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2"/>
  </bookViews>
  <sheets>
    <sheet name="Contents" sheetId="1" state="visible" r:id="rId2"/>
    <sheet name="Front page" sheetId="2" state="visible" r:id="rId3"/>
    <sheet name="Figure 1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Figure 4" sheetId="10" state="visible" r:id="rId11"/>
    <sheet name="Table 7" sheetId="11" state="visible" r:id="rId12"/>
    <sheet name="Table 8" sheetId="12" state="visible" r:id="rId13"/>
    <sheet name="Figure 6" sheetId="13" state="visible" r:id="rId14"/>
    <sheet name="Figure 7" sheetId="14" state="visible" r:id="rId15"/>
    <sheet name="Figure 8" sheetId="15" state="visible" r:id="rId16"/>
    <sheet name="Table 9" sheetId="16" state="visible" r:id="rId17"/>
    <sheet name="Table 10" sheetId="17" state="visible" r:id="rId18"/>
    <sheet name="Table 11" sheetId="18" state="visible" r:id="rId19"/>
    <sheet name="Table 12" sheetId="19" state="visible" r:id="rId20"/>
    <sheet name="Table 13" sheetId="20" state="visible" r:id="rId21"/>
    <sheet name="figs1source" sheetId="21" state="visible" r:id="rId22"/>
    <sheet name="Chart1" sheetId="22" state="hidden" r:id="rId23"/>
    <sheet name="fig4,6&amp;8source" sheetId="23" state="visible" r:id="rId24"/>
    <sheet name="fig7source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Contents!$A$1:$D$33</definedName>
    <definedName function="false" hidden="false" localSheetId="1" name="_xlnm.Print_Area" vbProcedure="false">'Front page'!$A$1:$K$5</definedName>
    <definedName function="false" hidden="false" localSheetId="3" name="_xlnm.Print_Area" vbProcedure="false">'Table 1'!$A$1:$E$6</definedName>
    <definedName function="false" hidden="false" localSheetId="17" name="_xlnm.Print_Area" vbProcedure="false">'Table 11'!$A$5:$X$166</definedName>
    <definedName function="false" hidden="false" localSheetId="4" name="_xlnm.Print_Area" vbProcedure="false">'Table 2'!$A$1:$D$16</definedName>
    <definedName function="false" hidden="false" localSheetId="7" name="_xlnm.Print_Area" vbProcedure="false">'Table 5'!$A$1:$D$5</definedName>
    <definedName function="false" hidden="false" localSheetId="8" name="_xlnm.Print_Area" vbProcedure="false">'Table 6'!$A$1:$D$18</definedName>
    <definedName function="false" hidden="false" localSheetId="15" name="_xlnm.Print_Area" vbProcedure="false">'Table 9'!$A$3:$G$17</definedName>
    <definedName function="false" hidden="false" name="A592366W" vbProcedure="false">[1]Data1!$B$1:$B$10,[1]Data1!$B$11:$B$98</definedName>
    <definedName function="false" hidden="false" name="A592666X" vbProcedure="false">[1]Data1!$C$1:$C$10,[1]Data1!$C$11:$C$98</definedName>
    <definedName function="false" hidden="false" name="A593266F" vbProcedure="false">[1]Data1!$E$1:$E$10,[1]Data1!$E$11:$E$98</definedName>
    <definedName function="false" hidden="false" name="A593566J" vbProcedure="false">[1]Data1!$F$1:$F$10,[1]Data1!$F$11:$F$98</definedName>
    <definedName function="false" hidden="false" name="A594166R" vbProcedure="false">[1]Data1!$H$1:$H$10,[1]Data1!$H$11:$H$98</definedName>
    <definedName function="false" hidden="false" name="A594466T" vbProcedure="false">[1]Data1!$I$1:$I$10,[1]Data1!$I$11:$I$98</definedName>
    <definedName function="false" hidden="false" name="A595366A" vbProcedure="false">[1]Data1!$D$1:$D$10,[1]Data1!$D$11:$D$98</definedName>
    <definedName function="false" hidden="false" name="A596266K" vbProcedure="false">[1]Data1!$G$1:$G$10,[1]Data1!$G$11:$G$98</definedName>
    <definedName function="false" hidden="false" name="A597166V" vbProcedure="false">[1]Data1!$J$1:$J$10,[1]Data1!$J$11:$J$98</definedName>
    <definedName function="false" hidden="false" name="black" vbProcedure="false">'[2]Flat File'!$A$1</definedName>
    <definedName function="false" hidden="false" name="Date_Range" vbProcedure="false">[1]Data1!$A$2:$A$10,[1]Data1!$A$11:$A$98</definedName>
    <definedName function="false" hidden="false" name="red" vbProcedure="false">'[2]Flat File'!$S$19</definedName>
    <definedName function="false" hidden="false" localSheetId="11" name="black" vbProcedure="false">'[2]Flat File'!$A$1</definedName>
    <definedName function="false" hidden="false" localSheetId="11" name="red" vbProcedure="false">'[2]Flat File'!$A$4609</definedName>
    <definedName function="false" hidden="false" localSheetId="16" name="Excel_BuiltIn_Print_Area" vbProcedure="false">#REF!</definedName>
    <definedName function="false" hidden="false" localSheetId="17" name="black" vbProcedure="false">'[2]Flat File'!$B$2</definedName>
    <definedName function="false" hidden="false" localSheetId="17" name="red" vbProcedure="false">'[2]Flat File'!$A$1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_FilterDatabase" vbProcedure="false">'Table 13'!$A$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417">
  <si>
    <t xml:space="preserve">Contents</t>
  </si>
  <si>
    <t xml:space="preserve">Current version</t>
  </si>
  <si>
    <t xml:space="preserve">Previous versions</t>
  </si>
  <si>
    <t xml:space="preserve">Front page</t>
  </si>
  <si>
    <t xml:space="preserve">Figure 1</t>
  </si>
  <si>
    <t xml:space="preserve">Metropolitan and Regional Rent Indices</t>
  </si>
  <si>
    <t xml:space="preserve">Table 1</t>
  </si>
  <si>
    <t xml:space="preserve">Median rents and rent indices</t>
  </si>
  <si>
    <t xml:space="preserve">Table 2</t>
  </si>
  <si>
    <t xml:space="preserve">Median rents by statistical region</t>
  </si>
  <si>
    <t xml:space="preserve">Table 3</t>
  </si>
  <si>
    <t xml:space="preserve">Median rents by major property types</t>
  </si>
  <si>
    <t xml:space="preserve">**</t>
  </si>
  <si>
    <t xml:space="preserve">Figure 2</t>
  </si>
  <si>
    <t xml:space="preserve">Moving annual median rents for 2 bedroom flats</t>
  </si>
  <si>
    <t xml:space="preserve">Figure 3</t>
  </si>
  <si>
    <t xml:space="preserve">Moving annual median rents for 3 bedroom houses</t>
  </si>
  <si>
    <t xml:space="preserve">###</t>
  </si>
  <si>
    <t xml:space="preserve">Table 4</t>
  </si>
  <si>
    <t xml:space="preserve">Highest and lowest median rents</t>
  </si>
  <si>
    <t xml:space="preserve">Table 5</t>
  </si>
  <si>
    <t xml:space="preserve">Overall new lettings for Melbourne…</t>
  </si>
  <si>
    <t xml:space="preserve">Table 6</t>
  </si>
  <si>
    <t xml:space="preserve">New lettings for statistical regions</t>
  </si>
  <si>
    <t xml:space="preserve">Figure 4</t>
  </si>
  <si>
    <t xml:space="preserve">Total active residential bonds</t>
  </si>
  <si>
    <t xml:space="preserve">Figure 5a</t>
  </si>
  <si>
    <t xml:space="preserve">Number of active bonds, Melbourne</t>
  </si>
  <si>
    <t xml:space="preserve">Figure 5</t>
  </si>
  <si>
    <t xml:space="preserve">Figure 5b</t>
  </si>
  <si>
    <t xml:space="preserve">Number of active bonds, regional Victoria</t>
  </si>
  <si>
    <t xml:space="preserve">&amp;&amp;</t>
  </si>
  <si>
    <t xml:space="preserve">Table 7</t>
  </si>
  <si>
    <t xml:space="preserve">Tenancy duration and turnover</t>
  </si>
  <si>
    <t xml:space="preserve">Table 8</t>
  </si>
  <si>
    <t xml:space="preserve">Tenancy duration and turnover dwelling size</t>
  </si>
  <si>
    <t xml:space="preserve">Figure 6</t>
  </si>
  <si>
    <t xml:space="preserve">Lending to investors…</t>
  </si>
  <si>
    <t xml:space="preserve">Figure 7</t>
  </si>
  <si>
    <t xml:space="preserve">Rental vacancy rate</t>
  </si>
  <si>
    <t xml:space="preserve">Figure 8</t>
  </si>
  <si>
    <t xml:space="preserve">Affordable rentals as percent of all rentals</t>
  </si>
  <si>
    <t xml:space="preserve">Table 9</t>
  </si>
  <si>
    <t xml:space="preserve">Rental affordability by indicative households</t>
  </si>
  <si>
    <t xml:space="preserve">Figure 9a</t>
  </si>
  <si>
    <t xml:space="preserve">Affordable dwellings in metropolitan Melbourne (September quarter 2011)</t>
  </si>
  <si>
    <t xml:space="preserve">Figure 9b</t>
  </si>
  <si>
    <t xml:space="preserve">Affordable dwellings in regional Victoria (September quarter 2011)</t>
  </si>
  <si>
    <t xml:space="preserve">Table 10</t>
  </si>
  <si>
    <t xml:space="preserve">Affordable lettings for indicative households</t>
  </si>
  <si>
    <t xml:space="preserve">Table 11</t>
  </si>
  <si>
    <t xml:space="preserve">Moving annual median rents for suburbs/towns</t>
  </si>
  <si>
    <t xml:space="preserve">Table 12</t>
  </si>
  <si>
    <t xml:space="preserve">Median rents for local government areas, by DHS region</t>
  </si>
  <si>
    <t xml:space="preserve">Table 13</t>
  </si>
  <si>
    <t xml:space="preserve">Affordable lettings for local government areas</t>
  </si>
  <si>
    <t xml:space="preserve">Notes</t>
  </si>
  <si>
    <t xml:space="preserve">These figures are maps which are included in a separate file</t>
  </si>
  <si>
    <t xml:space="preserve">New table or figure</t>
  </si>
  <si>
    <t xml:space="preserve">Revised table</t>
  </si>
  <si>
    <t xml:space="preserve">Rent Indices at a glance</t>
  </si>
  <si>
    <t xml:space="preserve"> </t>
  </si>
  <si>
    <t xml:space="preserve">Median Rent</t>
  </si>
  <si>
    <t xml:space="preserve">Quarterly Change*</t>
  </si>
  <si>
    <t xml:space="preserve">Annual Change*</t>
  </si>
  <si>
    <t xml:space="preserve">Melbourne</t>
  </si>
  <si>
    <t xml:space="preserve">Regional Victoria</t>
  </si>
  <si>
    <t xml:space="preserve">Victoria</t>
  </si>
  <si>
    <t xml:space="preserve">* percentage change figures are calculated from relevant Rent Index.</t>
  </si>
  <si>
    <t xml:space="preserve">Rent Indicies at a glance [front page] 30/10/2011</t>
  </si>
  <si>
    <t xml:space="preserve">Median</t>
  </si>
  <si>
    <t xml:space="preserve">Count</t>
  </si>
  <si>
    <t xml:space="preserve">this quarter</t>
  </si>
  <si>
    <t xml:space="preserve">20113</t>
  </si>
  <si>
    <t xml:space="preserve">Metro</t>
  </si>
  <si>
    <t xml:space="preserve">Non-Metro</t>
  </si>
  <si>
    <t xml:space="preserve">Group Total</t>
  </si>
  <si>
    <t xml:space="preserve">Rent Indicies at a glance [front page] [last quarter] 30/10/2011</t>
  </si>
  <si>
    <t xml:space="preserve">last quarter</t>
  </si>
  <si>
    <t xml:space="preserve">Rent Indicies at a glance [front page] [this quarter last year] 30/10/2011</t>
  </si>
  <si>
    <t xml:space="preserve">this quarter last year</t>
  </si>
  <si>
    <t xml:space="preserve">Table 1: Median rents and rent indices, Sep quarter 2011</t>
  </si>
  <si>
    <t xml:space="preserve">Rent Index</t>
  </si>
  <si>
    <t xml:space="preserve">Table 2: Median rents by statistical region, Sep quarter 2011</t>
  </si>
  <si>
    <t xml:space="preserve">Region</t>
  </si>
  <si>
    <t xml:space="preserve">Quarterly Change</t>
  </si>
  <si>
    <t xml:space="preserve">Annual Change</t>
  </si>
  <si>
    <t xml:space="preserve">Inner Melbourne</t>
  </si>
  <si>
    <t xml:space="preserve">Inner Eastern Melbourne</t>
  </si>
  <si>
    <t xml:space="preserve">Southern Melbourne</t>
  </si>
  <si>
    <t xml:space="preserve">Western Melbourne</t>
  </si>
  <si>
    <t xml:space="preserve">North Western Melbourne</t>
  </si>
  <si>
    <t xml:space="preserve">North Eastern Melbourne</t>
  </si>
  <si>
    <t xml:space="preserve">Outer Eastern Melbourne</t>
  </si>
  <si>
    <t xml:space="preserve">South Eastern Melbourne</t>
  </si>
  <si>
    <t xml:space="preserve">Mornington Peninsula</t>
  </si>
  <si>
    <t xml:space="preserve">Barwon-South West</t>
  </si>
  <si>
    <t xml:space="preserve">Gippsland</t>
  </si>
  <si>
    <t xml:space="preserve">Goulburn-Ovens-Murray</t>
  </si>
  <si>
    <t xml:space="preserve">Loddon-Mallee</t>
  </si>
  <si>
    <t xml:space="preserve">Central Highlands-Wimmera</t>
  </si>
  <si>
    <t xml:space="preserve">Table 3: Median rents by major property types, Sep quarter 2011</t>
  </si>
  <si>
    <t xml:space="preserve">Property Type</t>
  </si>
  <si>
    <t xml:space="preserve">1 Bed Flat</t>
  </si>
  <si>
    <t xml:space="preserve">2 Bed Flat</t>
  </si>
  <si>
    <t xml:space="preserve">3 Bed Flat</t>
  </si>
  <si>
    <t xml:space="preserve">2 Bed House</t>
  </si>
  <si>
    <t xml:space="preserve">3 Bed House</t>
  </si>
  <si>
    <t xml:space="preserve">4 Bed House</t>
  </si>
  <si>
    <t xml:space="preserve">Table 4: Highest and lowest median rents, September 2011</t>
  </si>
  <si>
    <t xml:space="preserve">2 bedroom flats</t>
  </si>
  <si>
    <t xml:space="preserve">Docklands</t>
  </si>
  <si>
    <t xml:space="preserve">Ocean Grove-Barwon Heads</t>
  </si>
  <si>
    <t xml:space="preserve">Port Melbourne</t>
  </si>
  <si>
    <t xml:space="preserve">Newtown</t>
  </si>
  <si>
    <t xml:space="preserve">Southbank</t>
  </si>
  <si>
    <t xml:space="preserve">Geelong-Newcombe</t>
  </si>
  <si>
    <t xml:space="preserve">Fitzroy</t>
  </si>
  <si>
    <t xml:space="preserve">Torquay</t>
  </si>
  <si>
    <t xml:space="preserve">CBD-St Kilda Rd</t>
  </si>
  <si>
    <t xml:space="preserve">Belmont-Grovedale</t>
  </si>
  <si>
    <t xml:space="preserve">South Melbourne</t>
  </si>
  <si>
    <t xml:space="preserve">Moe-Newborough</t>
  </si>
  <si>
    <t xml:space="preserve">Melton</t>
  </si>
  <si>
    <t xml:space="preserve">Morwell</t>
  </si>
  <si>
    <t xml:space="preserve">Werribee-Hoppers Crossing</t>
  </si>
  <si>
    <t xml:space="preserve">Horsham</t>
  </si>
  <si>
    <t xml:space="preserve">Cranbourne</t>
  </si>
  <si>
    <t xml:space="preserve">Mildura</t>
  </si>
  <si>
    <t xml:space="preserve">Dandenong</t>
  </si>
  <si>
    <t xml:space="preserve">Portland</t>
  </si>
  <si>
    <t xml:space="preserve">Dromana-Portsea</t>
  </si>
  <si>
    <t xml:space="preserve">Wangaratta</t>
  </si>
  <si>
    <t xml:space="preserve">Pakenham</t>
  </si>
  <si>
    <t xml:space="preserve">Seymour</t>
  </si>
  <si>
    <t xml:space="preserve">St Albans-Deer Park</t>
  </si>
  <si>
    <t xml:space="preserve">Sunshine</t>
  </si>
  <si>
    <t xml:space="preserve">3 bedroom houses</t>
  </si>
  <si>
    <t xml:space="preserve">East Melbourne</t>
  </si>
  <si>
    <t xml:space="preserve">Toorak</t>
  </si>
  <si>
    <t xml:space="preserve">Albert Park-Middle Park-West St Kilda</t>
  </si>
  <si>
    <t xml:space="preserve">Brighton</t>
  </si>
  <si>
    <t xml:space="preserve">Malvern</t>
  </si>
  <si>
    <t xml:space="preserve">Herne Hill-Geelong West</t>
  </si>
  <si>
    <t xml:space="preserve">Warrnambool</t>
  </si>
  <si>
    <t xml:space="preserve">Table 5: Overall new lettings for Melbourne, regional Victoria, and Victoria (September quarter 2011)</t>
  </si>
  <si>
    <t xml:space="preserve">Change</t>
  </si>
  <si>
    <t xml:space="preserve">Table 6: New lettings for statistical regions Victoria (Sep q 2011)</t>
  </si>
  <si>
    <t xml:space="preserve">Goulbourn-Ovens-Murray</t>
  </si>
  <si>
    <t xml:space="preserve">Table 7: Tenancy duration and turnover, Sep quarter 2011</t>
  </si>
  <si>
    <t xml:space="preserve">Average (mean) tenancy duration</t>
  </si>
  <si>
    <t xml:space="preserve">Turnover rate</t>
  </si>
  <si>
    <t xml:space="preserve">Median tenancy duration</t>
  </si>
  <si>
    <t xml:space="preserve">Notes:</t>
  </si>
  <si>
    <t xml:space="preserve">1. Average and median duration (months) from bond lodgement date to bond claim date for refunds in that quarter</t>
  </si>
  <si>
    <t xml:space="preserve">2. Bond refunds (moving annual total) as % of total active bonds</t>
  </si>
  <si>
    <t xml:space="preserve">3. Median tenancy duration was first reported in September quarter 2011</t>
  </si>
  <si>
    <t xml:space="preserve">Table 8: Tenancy duration and turnover by dwelling size, Sep quarter 2011</t>
  </si>
  <si>
    <t xml:space="preserve">Metropolitan Melbourne</t>
  </si>
  <si>
    <t xml:space="preserve">Duration</t>
  </si>
  <si>
    <t xml:space="preserve">Turnover</t>
  </si>
  <si>
    <t xml:space="preserve">1 bedroom</t>
  </si>
  <si>
    <t xml:space="preserve">2 bedrooms</t>
  </si>
  <si>
    <t xml:space="preserve">3 bedrooms</t>
  </si>
  <si>
    <t xml:space="preserve">4+ bedrooms</t>
  </si>
  <si>
    <t xml:space="preserve">All properties</t>
  </si>
  <si>
    <t xml:space="preserve">Table 9: Rental affordability by indicative household, September quarter 2011</t>
  </si>
  <si>
    <t xml:space="preserve">Household type</t>
  </si>
  <si>
    <t xml:space="preserve">Singles on Newstart</t>
  </si>
  <si>
    <t xml:space="preserve">Single Parent with 1 child</t>
  </si>
  <si>
    <t xml:space="preserve">Couple on Newstart with 2 children</t>
  </si>
  <si>
    <t xml:space="preserve">Couple on Newstart with 4 children</t>
  </si>
  <si>
    <t xml:space="preserve">Total</t>
  </si>
  <si>
    <t xml:space="preserve">Assumed property size</t>
  </si>
  <si>
    <t xml:space="preserve">2 bedroom</t>
  </si>
  <si>
    <t xml:space="preserve">3 bedroom</t>
  </si>
  <si>
    <t xml:space="preserve">4+ bedroom</t>
  </si>
  <si>
    <t xml:space="preserve">-</t>
  </si>
  <si>
    <t xml:space="preserve">Weekly income (net of RA)</t>
  </si>
  <si>
    <t xml:space="preserve">Affordable weekly rent</t>
  </si>
  <si>
    <t xml:space="preserve">Affordable rentals (number)</t>
  </si>
  <si>
    <t xml:space="preserve">Metropolitan</t>
  </si>
  <si>
    <t xml:space="preserve">Regional</t>
  </si>
  <si>
    <t xml:space="preserve">State total</t>
  </si>
  <si>
    <t xml:space="preserve">Affordable rentals (% of total)</t>
  </si>
  <si>
    <t xml:space="preserve">Table 10: Affordable lettings for indicative households, September 2011</t>
  </si>
  <si>
    <t xml:space="preserve">1 Bedroom</t>
  </si>
  <si>
    <t xml:space="preserve">2 Bedroom</t>
  </si>
  <si>
    <t xml:space="preserve">3 Bedroom</t>
  </si>
  <si>
    <t xml:space="preserve">4+ Bedroom</t>
  </si>
  <si>
    <t xml:space="preserve">Number </t>
  </si>
  <si>
    <t xml:space="preserve">Percent</t>
  </si>
  <si>
    <t xml:space="preserve">Table 11: Moving annual median rents for suburbs/towns by major property type</t>
  </si>
  <si>
    <t xml:space="preserve">September quarter 2011</t>
  </si>
  <si>
    <t xml:space="preserve">Ann % Ch</t>
  </si>
  <si>
    <t xml:space="preserve">Percentile 25</t>
  </si>
  <si>
    <t xml:space="preserve">Percentile 75</t>
  </si>
  <si>
    <t xml:space="preserve">5 yr % ch</t>
  </si>
  <si>
    <t xml:space="preserve">Ave 5 yr % ch</t>
  </si>
  <si>
    <t xml:space="preserve">Armadale</t>
  </si>
  <si>
    <t xml:space="preserve">Carlton North</t>
  </si>
  <si>
    <t xml:space="preserve">Carlton-Parkville</t>
  </si>
  <si>
    <t xml:space="preserve">Collingwood-Abbotsford</t>
  </si>
  <si>
    <t xml:space="preserve">East St Kilda</t>
  </si>
  <si>
    <t xml:space="preserve">Elwood</t>
  </si>
  <si>
    <t xml:space="preserve">Fitzroy North-Clifton Hill</t>
  </si>
  <si>
    <t xml:space="preserve">Flemington-Kensington</t>
  </si>
  <si>
    <t xml:space="preserve">North Melbourne-West Melbourne</t>
  </si>
  <si>
    <t xml:space="preserve">Prahran-Windsor</t>
  </si>
  <si>
    <t xml:space="preserve">Richmond-Burnley</t>
  </si>
  <si>
    <t xml:space="preserve">South Yarra</t>
  </si>
  <si>
    <t xml:space="preserve">St Kilda</t>
  </si>
  <si>
    <t xml:space="preserve">Balwyn</t>
  </si>
  <si>
    <t xml:space="preserve">Blackburn</t>
  </si>
  <si>
    <t xml:space="preserve">Box Hill</t>
  </si>
  <si>
    <t xml:space="preserve">Bulleen-Templestowe-Doncaster</t>
  </si>
  <si>
    <t xml:space="preserve">Burwood-Ashburton</t>
  </si>
  <si>
    <t xml:space="preserve">Camberwell-Glen Iris</t>
  </si>
  <si>
    <t xml:space="preserve">Canterbury-Surrey Hills-Mont Albert</t>
  </si>
  <si>
    <t xml:space="preserve">Chadstone-Oakleigh</t>
  </si>
  <si>
    <t xml:space="preserve">Clayton</t>
  </si>
  <si>
    <t xml:space="preserve">Doncaster East-Donvale</t>
  </si>
  <si>
    <t xml:space="preserve">East Hawthorn</t>
  </si>
  <si>
    <t xml:space="preserve">Glen Waverley-Mulgrave</t>
  </si>
  <si>
    <t xml:space="preserve">Hawthorn</t>
  </si>
  <si>
    <t xml:space="preserve">Kew</t>
  </si>
  <si>
    <t xml:space="preserve">Mount Waverley</t>
  </si>
  <si>
    <t xml:space="preserve">Nunawading-Mitcham</t>
  </si>
  <si>
    <t xml:space="preserve">Vermont-Forest Hill-Burwood East</t>
  </si>
  <si>
    <t xml:space="preserve">Aspendale-Chelsea-Carrum</t>
  </si>
  <si>
    <t xml:space="preserve">Bentleigh</t>
  </si>
  <si>
    <t xml:space="preserve">Brighton East</t>
  </si>
  <si>
    <t xml:space="preserve">Carnegie</t>
  </si>
  <si>
    <t xml:space="preserve">Caulfield</t>
  </si>
  <si>
    <t xml:space="preserve">Cheltenham</t>
  </si>
  <si>
    <t xml:space="preserve">Elsternwick</t>
  </si>
  <si>
    <t xml:space="preserve">Hampton-Beaumaris</t>
  </si>
  <si>
    <t xml:space="preserve">Malvern East</t>
  </si>
  <si>
    <t xml:space="preserve">Mentone-Parkdale-Mordialloc</t>
  </si>
  <si>
    <t xml:space="preserve">Murrumbeena-Hughesdale</t>
  </si>
  <si>
    <t xml:space="preserve">Outer Western Melbourne</t>
  </si>
  <si>
    <t xml:space="preserve">Altona</t>
  </si>
  <si>
    <t xml:space="preserve">Footscray</t>
  </si>
  <si>
    <t xml:space="preserve">Keilor East-Avondale Heights</t>
  </si>
  <si>
    <t xml:space="preserve">Newport-Spotswood</t>
  </si>
  <si>
    <t xml:space="preserve">Sydenham</t>
  </si>
  <si>
    <t xml:space="preserve">West Footscray</t>
  </si>
  <si>
    <t xml:space="preserve">Williamstown</t>
  </si>
  <si>
    <t xml:space="preserve">Yarraville-Seddon</t>
  </si>
  <si>
    <t xml:space="preserve">Broadmeadows-Roxburgh Park</t>
  </si>
  <si>
    <t xml:space="preserve">Brunswick</t>
  </si>
  <si>
    <t xml:space="preserve">Coburg-Pascoe Vale South</t>
  </si>
  <si>
    <t xml:space="preserve">Craigieburn</t>
  </si>
  <si>
    <t xml:space="preserve">East Brunswick</t>
  </si>
  <si>
    <t xml:space="preserve">Essendon</t>
  </si>
  <si>
    <t xml:space="preserve">Gladstone Park-Tullamarine</t>
  </si>
  <si>
    <t xml:space="preserve">Keilor</t>
  </si>
  <si>
    <t xml:space="preserve">Moonee Ponds-Ascot Vale</t>
  </si>
  <si>
    <t xml:space="preserve">Oak Park-Glenroy-Fawkner</t>
  </si>
  <si>
    <t xml:space="preserve">Pascoe Vale-Coburg North</t>
  </si>
  <si>
    <t xml:space="preserve">Sunbury</t>
  </si>
  <si>
    <t xml:space="preserve">West Brunswick</t>
  </si>
  <si>
    <t xml:space="preserve">Bundoora-Greensborough-Hurstbridge</t>
  </si>
  <si>
    <t xml:space="preserve">Eltham-Research-Montmorency</t>
  </si>
  <si>
    <t xml:space="preserve">Fairfield-Alphington</t>
  </si>
  <si>
    <t xml:space="preserve">Heidelberg-Heidelberg West</t>
  </si>
  <si>
    <t xml:space="preserve">Ivanhoe-Ivanhoe East</t>
  </si>
  <si>
    <t xml:space="preserve">Mill Park-Epping</t>
  </si>
  <si>
    <t xml:space="preserve">Northcote</t>
  </si>
  <si>
    <t xml:space="preserve">Preston</t>
  </si>
  <si>
    <t xml:space="preserve">Reservoir</t>
  </si>
  <si>
    <t xml:space="preserve">Thomastown-Lalor</t>
  </si>
  <si>
    <t xml:space="preserve">Thornbury</t>
  </si>
  <si>
    <t xml:space="preserve">Whittlesea</t>
  </si>
  <si>
    <t xml:space="preserve">nd</t>
  </si>
  <si>
    <t xml:space="preserve">Bayswater</t>
  </si>
  <si>
    <t xml:space="preserve">Boronia</t>
  </si>
  <si>
    <t xml:space="preserve">Croydon-Lilydale</t>
  </si>
  <si>
    <t xml:space="preserve">Ferntree Gully</t>
  </si>
  <si>
    <t xml:space="preserve">Ringwood</t>
  </si>
  <si>
    <t xml:space="preserve">Rowville</t>
  </si>
  <si>
    <t xml:space="preserve">Wantirna-Scoresby</t>
  </si>
  <si>
    <t xml:space="preserve">Yarra Ranges</t>
  </si>
  <si>
    <t xml:space="preserve">Berwick</t>
  </si>
  <si>
    <t xml:space="preserve">Dandenong North-Endeavour Hills</t>
  </si>
  <si>
    <t xml:space="preserve">Narre Warren-Hampton Park</t>
  </si>
  <si>
    <t xml:space="preserve">Noble Park</t>
  </si>
  <si>
    <t xml:space="preserve">Springvale</t>
  </si>
  <si>
    <t xml:space="preserve">Frankston</t>
  </si>
  <si>
    <t xml:space="preserve">Hastings-Flinders</t>
  </si>
  <si>
    <t xml:space="preserve">Mt Eliza-Mornington-Mt Martha</t>
  </si>
  <si>
    <t xml:space="preserve">Seaford-Carrum Downs</t>
  </si>
  <si>
    <t xml:space="preserve">Geelong</t>
  </si>
  <si>
    <t xml:space="preserve">Corio</t>
  </si>
  <si>
    <t xml:space="preserve">Lara</t>
  </si>
  <si>
    <t xml:space="preserve">North Geelong</t>
  </si>
  <si>
    <t xml:space="preserve">Ballarat</t>
  </si>
  <si>
    <t xml:space="preserve">Mount Clear-Buninyong</t>
  </si>
  <si>
    <t xml:space="preserve">Sebastopol-Delacombe</t>
  </si>
  <si>
    <t xml:space="preserve">Wendouree-Alfredton</t>
  </si>
  <si>
    <t xml:space="preserve">Bendigo</t>
  </si>
  <si>
    <t xml:space="preserve">Flora Hill-Bendigo East</t>
  </si>
  <si>
    <t xml:space="preserve">Golden Square-Kangaroo Flat</t>
  </si>
  <si>
    <t xml:space="preserve">North Bendigo</t>
  </si>
  <si>
    <t xml:space="preserve">Other Regional Centres</t>
  </si>
  <si>
    <t xml:space="preserve">Bairnsdale</t>
  </si>
  <si>
    <t xml:space="preserve">Benalla</t>
  </si>
  <si>
    <t xml:space="preserve">Castlemaine</t>
  </si>
  <si>
    <t xml:space="preserve">Echuca</t>
  </si>
  <si>
    <t xml:space="preserve">Hamilton</t>
  </si>
  <si>
    <t xml:space="preserve">Sale-Maffra</t>
  </si>
  <si>
    <t xml:space="preserve">Shepparton</t>
  </si>
  <si>
    <t xml:space="preserve">Swan Hill</t>
  </si>
  <si>
    <t xml:space="preserve">Traralgon</t>
  </si>
  <si>
    <t xml:space="preserve">Warragul</t>
  </si>
  <si>
    <t xml:space="preserve">Wodonga</t>
  </si>
  <si>
    <t xml:space="preserve">Table 12: Median rents for local government areas, by DHS region</t>
  </si>
  <si>
    <t xml:space="preserve">September Quarter 2011</t>
  </si>
  <si>
    <t xml:space="preserve">Ann % ch</t>
  </si>
  <si>
    <t xml:space="preserve">Colac-Otway</t>
  </si>
  <si>
    <t xml:space="preserve">Corangamite</t>
  </si>
  <si>
    <t xml:space="preserve">Glenelg</t>
  </si>
  <si>
    <t xml:space="preserve">Greater Geelong</t>
  </si>
  <si>
    <t xml:space="preserve">Moyne</t>
  </si>
  <si>
    <t xml:space="preserve">Queenscliffe</t>
  </si>
  <si>
    <t xml:space="preserve">Southern Grampians</t>
  </si>
  <si>
    <t xml:space="preserve">Surf Coast</t>
  </si>
  <si>
    <t xml:space="preserve">Barwon South West</t>
  </si>
  <si>
    <t xml:space="preserve">Ararat</t>
  </si>
  <si>
    <t xml:space="preserve">Golden Plains</t>
  </si>
  <si>
    <t xml:space="preserve">Hepburn</t>
  </si>
  <si>
    <t xml:space="preserve">Hindmarsh</t>
  </si>
  <si>
    <t xml:space="preserve">Moorabool</t>
  </si>
  <si>
    <t xml:space="preserve">Northern Grampians</t>
  </si>
  <si>
    <t xml:space="preserve">Pyrenees</t>
  </si>
  <si>
    <t xml:space="preserve">West Wimmera</t>
  </si>
  <si>
    <t xml:space="preserve">Yarriambiack</t>
  </si>
  <si>
    <t xml:space="preserve">Grampians</t>
  </si>
  <si>
    <t xml:space="preserve">Buloke</t>
  </si>
  <si>
    <t xml:space="preserve">Campaspe</t>
  </si>
  <si>
    <t xml:space="preserve">Central Goldfields</t>
  </si>
  <si>
    <t xml:space="preserve">Gannawarra</t>
  </si>
  <si>
    <t xml:space="preserve">Greater Bendigo</t>
  </si>
  <si>
    <t xml:space="preserve">Loddon</t>
  </si>
  <si>
    <t xml:space="preserve">Macedon Ranges</t>
  </si>
  <si>
    <t xml:space="preserve">Mount Alexander</t>
  </si>
  <si>
    <t xml:space="preserve">Loddon Mallee</t>
  </si>
  <si>
    <t xml:space="preserve">Alpine</t>
  </si>
  <si>
    <t xml:space="preserve">Greater Shepparton</t>
  </si>
  <si>
    <t xml:space="preserve">Indigo</t>
  </si>
  <si>
    <t xml:space="preserve">Mansfield</t>
  </si>
  <si>
    <t xml:space="preserve">Mitchell</t>
  </si>
  <si>
    <t xml:space="preserve">Moira</t>
  </si>
  <si>
    <t xml:space="preserve">Murrindindi</t>
  </si>
  <si>
    <t xml:space="preserve">Strathbogie</t>
  </si>
  <si>
    <t xml:space="preserve">Towong</t>
  </si>
  <si>
    <t xml:space="preserve">Hume</t>
  </si>
  <si>
    <t xml:space="preserve">Bass Coast</t>
  </si>
  <si>
    <t xml:space="preserve">Baw Baw</t>
  </si>
  <si>
    <t xml:space="preserve">East Gippsland</t>
  </si>
  <si>
    <t xml:space="preserve">Latrobe</t>
  </si>
  <si>
    <t xml:space="preserve">South Gippsland</t>
  </si>
  <si>
    <t xml:space="preserve">Wellington</t>
  </si>
  <si>
    <t xml:space="preserve">Banyule</t>
  </si>
  <si>
    <t xml:space="preserve">Brimbank</t>
  </si>
  <si>
    <t xml:space="preserve">Darebin</t>
  </si>
  <si>
    <t xml:space="preserve">Hobsons Bay</t>
  </si>
  <si>
    <t xml:space="preserve">Maribyrnong</t>
  </si>
  <si>
    <t xml:space="preserve">Moonee Valley</t>
  </si>
  <si>
    <t xml:space="preserve">Moreland</t>
  </si>
  <si>
    <t xml:space="preserve">Nillumbik</t>
  </si>
  <si>
    <t xml:space="preserve">Wyndham</t>
  </si>
  <si>
    <t xml:space="preserve">Yarra</t>
  </si>
  <si>
    <t xml:space="preserve">North and West Metro</t>
  </si>
  <si>
    <t xml:space="preserve">Boroondara</t>
  </si>
  <si>
    <t xml:space="preserve">Knox</t>
  </si>
  <si>
    <t xml:space="preserve">Manningham</t>
  </si>
  <si>
    <t xml:space="preserve">Maroondah</t>
  </si>
  <si>
    <t xml:space="preserve">Monash</t>
  </si>
  <si>
    <t xml:space="preserve">Whitehorse</t>
  </si>
  <si>
    <t xml:space="preserve">Eastern Metro</t>
  </si>
  <si>
    <t xml:space="preserve">Bayside</t>
  </si>
  <si>
    <t xml:space="preserve">Cardinia</t>
  </si>
  <si>
    <t xml:space="preserve">Casey</t>
  </si>
  <si>
    <t xml:space="preserve">Glen Eira</t>
  </si>
  <si>
    <t xml:space="preserve">Greater Dandenong</t>
  </si>
  <si>
    <t xml:space="preserve">Kingston</t>
  </si>
  <si>
    <t xml:space="preserve">Mornington Penin'a</t>
  </si>
  <si>
    <t xml:space="preserve">Port Phillip</t>
  </si>
  <si>
    <t xml:space="preserve">Stonnington</t>
  </si>
  <si>
    <t xml:space="preserve">Southern Metro</t>
  </si>
  <si>
    <t xml:space="preserve">Table 13: Affordable lettings for local government areas</t>
  </si>
  <si>
    <t xml:space="preserve">2 Bedrooms</t>
  </si>
  <si>
    <t xml:space="preserve">3 Bedrooms</t>
  </si>
  <si>
    <t xml:space="preserve">4+ Bedrooms</t>
  </si>
  <si>
    <t xml:space="preserve">#</t>
  </si>
  <si>
    <t xml:space="preserve">%</t>
  </si>
  <si>
    <t xml:space="preserve">MRI ann % change</t>
  </si>
  <si>
    <t xml:space="preserve">RRI ann % change</t>
  </si>
  <si>
    <t xml:space="preserve">VRI ann % change</t>
  </si>
  <si>
    <t xml:space="preserve">MRI long term average</t>
  </si>
  <si>
    <t xml:space="preserve">CRI long term average</t>
  </si>
  <si>
    <t xml:space="preserve">Active bonds-Victoria</t>
  </si>
  <si>
    <t xml:space="preserve">Investor finance</t>
  </si>
  <si>
    <t xml:space="preserve">Affordable rentals</t>
  </si>
  <si>
    <t xml:space="preserve">Quarter</t>
  </si>
  <si>
    <t xml:space="preserve">Annual % change</t>
  </si>
  <si>
    <t xml:space="preserve">10 year average annual % Change</t>
  </si>
  <si>
    <t xml:space="preserve">$m</t>
  </si>
  <si>
    <t xml:space="preserve">% all finance</t>
  </si>
  <si>
    <t xml:space="preserve">% annual change</t>
  </si>
  <si>
    <t xml:space="preserve">`</t>
  </si>
  <si>
    <t xml:space="preserve">Melbourne vacancy rate</t>
  </si>
  <si>
    <t xml:space="preserve">Regional vacancy rate</t>
  </si>
  <si>
    <t xml:space="preserve">Month</t>
  </si>
  <si>
    <t xml:space="preserve">13 term henderson</t>
  </si>
  <si>
    <t xml:space="preserve">n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0.0%"/>
    <numFmt numFmtId="170" formatCode="#,##0"/>
    <numFmt numFmtId="171" formatCode="###0"/>
    <numFmt numFmtId="172" formatCode="#,##0.0"/>
    <numFmt numFmtId="173" formatCode="[$-409]mmm\-yy"/>
    <numFmt numFmtId="174" formatCode="\$#,##0;[RED]&quot;-$&quot;#,##0"/>
    <numFmt numFmtId="175" formatCode="#,##0_ ;\-#,##0\ "/>
    <numFmt numFmtId="176" formatCode="_-* #,##0_-;\-* #,##0_-;_-* \-??_-;_-@_-"/>
    <numFmt numFmtId="177" formatCode="0.00%"/>
    <numFmt numFmtId="178" formatCode="0.0"/>
    <numFmt numFmtId="179" formatCode="0"/>
    <numFmt numFmtId="180" formatCode="mmm\-yyyy"/>
    <numFmt numFmtId="181" formatCode="0.000"/>
  </numFmts>
  <fonts count="6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8"/>
      <color rgb="FF333333"/>
      <name val="Verdana"/>
      <family val="2"/>
    </font>
    <font>
      <sz val="8"/>
      <color rgb="FF339966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.8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333333"/>
      <name val="Verdana"/>
      <family val="2"/>
    </font>
    <font>
      <b val="true"/>
      <i val="true"/>
      <sz val="8"/>
      <color rgb="FFFF0000"/>
      <name val="Arial"/>
      <family val="2"/>
    </font>
    <font>
      <i val="true"/>
      <sz val="8"/>
      <name val="Verdana"/>
      <family val="2"/>
    </font>
    <font>
      <b val="true"/>
      <sz val="8"/>
      <color rgb="FF333333"/>
      <name val="Arial"/>
      <family val="2"/>
    </font>
    <font>
      <b val="true"/>
      <i val="true"/>
      <sz val="8"/>
      <name val="Verdana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339966"/>
      </top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1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4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5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9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3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 5" xfId="62"/>
    <cellStyle name="Normal_affordabilitymetro ranges_~0652966 2" xfId="63"/>
    <cellStyle name="Normal_Bond_numbers" xfId="64"/>
    <cellStyle name="Normal_Book7" xfId="65"/>
    <cellStyle name="Normal_front page" xfId="66"/>
    <cellStyle name="Normal_front page_1" xfId="67"/>
    <cellStyle name="Normal_front page_2" xfId="68"/>
    <cellStyle name="Normal_lga affordability 2" xfId="69"/>
    <cellStyle name="Normal_rr suburbs" xfId="70"/>
    <cellStyle name="Normal_table 11" xfId="71"/>
    <cellStyle name="Normal_table 6_1" xfId="72"/>
    <cellStyle name="Normal_table 6_3" xfId="73"/>
    <cellStyle name="Normal_Table 8" xfId="74"/>
    <cellStyle name="Normal_~0652966" xfId="75"/>
    <cellStyle name="Note 1" xfId="76"/>
    <cellStyle name="Output" xfId="77"/>
    <cellStyle name="Percent 2" xfId="78"/>
    <cellStyle name="Percent 3" xfId="79"/>
    <cellStyle name="Percent 4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92D05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BB5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23909531503"/>
          <c:y val="0.0804605626034197"/>
          <c:w val="0.923809107977121"/>
          <c:h val="0.808949255377827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Rent Index (MRI)"</c:f>
              <c:strCache>
                <c:ptCount val="1"/>
                <c:pt idx="0">
                  <c:v>Metropolitan Rent Index (MRI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s1source!$A$69:$A$109</c:f>
              <c:strCache>
                <c:ptCount val="41"/>
                <c:pt idx="0">
                  <c:v>Sep-2001</c:v>
                </c:pt>
                <c:pt idx="1">
                  <c:v>Dec-2001</c:v>
                </c:pt>
                <c:pt idx="2">
                  <c:v>Mar-2002</c:v>
                </c:pt>
                <c:pt idx="3">
                  <c:v>Jun-2002</c:v>
                </c:pt>
                <c:pt idx="4">
                  <c:v>Sep-2002</c:v>
                </c:pt>
                <c:pt idx="5">
                  <c:v>Dec-2002</c:v>
                </c:pt>
                <c:pt idx="6">
                  <c:v>Mar-2003</c:v>
                </c:pt>
                <c:pt idx="7">
                  <c:v>Jun-2003</c:v>
                </c:pt>
                <c:pt idx="8">
                  <c:v>Sep-2003</c:v>
                </c:pt>
                <c:pt idx="9">
                  <c:v>Dec-2003</c:v>
                </c:pt>
                <c:pt idx="10">
                  <c:v>Mar-2004</c:v>
                </c:pt>
                <c:pt idx="11">
                  <c:v>Jun-2004</c:v>
                </c:pt>
                <c:pt idx="12">
                  <c:v>Sep-2004</c:v>
                </c:pt>
                <c:pt idx="13">
                  <c:v>Dec-2004</c:v>
                </c:pt>
                <c:pt idx="14">
                  <c:v>Mar-2005</c:v>
                </c:pt>
                <c:pt idx="15">
                  <c:v>Jun-2005</c:v>
                </c:pt>
                <c:pt idx="16">
                  <c:v>Sep-2005</c:v>
                </c:pt>
                <c:pt idx="17">
                  <c:v>Dec-2005</c:v>
                </c:pt>
                <c:pt idx="18">
                  <c:v>Mar-2006</c:v>
                </c:pt>
                <c:pt idx="19">
                  <c:v>Jun-2006</c:v>
                </c:pt>
                <c:pt idx="20">
                  <c:v>Sep-2006</c:v>
                </c:pt>
                <c:pt idx="21">
                  <c:v>Dec-2006</c:v>
                </c:pt>
                <c:pt idx="22">
                  <c:v>Mar-2007</c:v>
                </c:pt>
                <c:pt idx="23">
                  <c:v>Jun-2007</c:v>
                </c:pt>
                <c:pt idx="24">
                  <c:v>Sep-2007</c:v>
                </c:pt>
                <c:pt idx="25">
                  <c:v>Dec-2007</c:v>
                </c:pt>
                <c:pt idx="26">
                  <c:v>Mar-2008</c:v>
                </c:pt>
                <c:pt idx="27">
                  <c:v>Jun-2008</c:v>
                </c:pt>
                <c:pt idx="28">
                  <c:v>Sep-2008</c:v>
                </c:pt>
                <c:pt idx="29">
                  <c:v>Dec-2008</c:v>
                </c:pt>
                <c:pt idx="30">
                  <c:v>Mar-2009</c:v>
                </c:pt>
                <c:pt idx="31">
                  <c:v>Jun-2009</c:v>
                </c:pt>
                <c:pt idx="32">
                  <c:v>Sep-2009</c:v>
                </c:pt>
                <c:pt idx="33">
                  <c:v>Dec-2009</c:v>
                </c:pt>
                <c:pt idx="34">
                  <c:v>Mar-2010</c:v>
                </c:pt>
                <c:pt idx="35">
                  <c:v>Jun-2010</c:v>
                </c:pt>
                <c:pt idx="36">
                  <c:v>Sep-2010</c:v>
                </c:pt>
                <c:pt idx="37">
                  <c:v>Dec-2010</c:v>
                </c:pt>
                <c:pt idx="38">
                  <c:v>Mar-2011</c:v>
                </c:pt>
                <c:pt idx="39">
                  <c:v>Jun-2011</c:v>
                </c:pt>
                <c:pt idx="40">
                  <c:v>Sep-2011</c:v>
                </c:pt>
              </c:strCache>
            </c:strRef>
          </c:cat>
          <c:val>
            <c:numRef>
              <c:f>figs1source!$B$69:$B$109</c:f>
              <c:numCache>
                <c:formatCode>General</c:formatCode>
                <c:ptCount val="41"/>
                <c:pt idx="0">
                  <c:v>0.0486174213799111</c:v>
                </c:pt>
                <c:pt idx="1">
                  <c:v>0.0534349765956161</c:v>
                </c:pt>
                <c:pt idx="2">
                  <c:v>0.0496154761520409</c:v>
                </c:pt>
                <c:pt idx="3">
                  <c:v>0.0343302169735165</c:v>
                </c:pt>
                <c:pt idx="4">
                  <c:v>0.0356193870683625</c:v>
                </c:pt>
                <c:pt idx="5">
                  <c:v>0.0270669966989967</c:v>
                </c:pt>
                <c:pt idx="6">
                  <c:v>0.0200862759320331</c:v>
                </c:pt>
                <c:pt idx="7">
                  <c:v>0.0237587877844008</c:v>
                </c:pt>
                <c:pt idx="8">
                  <c:v>0.0302854506775623</c:v>
                </c:pt>
                <c:pt idx="9">
                  <c:v>0.0260913836905898</c:v>
                </c:pt>
                <c:pt idx="10">
                  <c:v>0.0320675113806022</c:v>
                </c:pt>
                <c:pt idx="11">
                  <c:v>0.0264405656674021</c:v>
                </c:pt>
                <c:pt idx="12">
                  <c:v>0.0240247767033657</c:v>
                </c:pt>
                <c:pt idx="13">
                  <c:v>0.0315298615662665</c:v>
                </c:pt>
                <c:pt idx="14">
                  <c:v>0.0298046125826252</c:v>
                </c:pt>
                <c:pt idx="15">
                  <c:v>0.0348362528942927</c:v>
                </c:pt>
                <c:pt idx="16">
                  <c:v>0.0399901656840154</c:v>
                </c:pt>
                <c:pt idx="17">
                  <c:v>0.0452723476840113</c:v>
                </c:pt>
                <c:pt idx="18">
                  <c:v>0.0390582752399606</c:v>
                </c:pt>
                <c:pt idx="19">
                  <c:v>0.0542314660319687</c:v>
                </c:pt>
                <c:pt idx="20">
                  <c:v>0.0556175841589377</c:v>
                </c:pt>
                <c:pt idx="21">
                  <c:v>0.0734531869749429</c:v>
                </c:pt>
                <c:pt idx="22">
                  <c:v>0.098867104799556</c:v>
                </c:pt>
                <c:pt idx="23">
                  <c:v>0.107960591589342</c:v>
                </c:pt>
                <c:pt idx="24">
                  <c:v>0.126249479503992</c:v>
                </c:pt>
                <c:pt idx="25">
                  <c:v>0.124054501150819</c:v>
                </c:pt>
                <c:pt idx="26">
                  <c:v>0.126611241194775</c:v>
                </c:pt>
                <c:pt idx="27">
                  <c:v>0.130006203750914</c:v>
                </c:pt>
                <c:pt idx="28">
                  <c:v>0.125392568423373</c:v>
                </c:pt>
                <c:pt idx="29">
                  <c:v>0.108881709595529</c:v>
                </c:pt>
                <c:pt idx="30">
                  <c:v>0.0898366820710281</c:v>
                </c:pt>
                <c:pt idx="31">
                  <c:v>0.0565736412913944</c:v>
                </c:pt>
                <c:pt idx="32">
                  <c:v>0.0358370981438207</c:v>
                </c:pt>
                <c:pt idx="33">
                  <c:v>0.0445126157522424</c:v>
                </c:pt>
                <c:pt idx="34">
                  <c:v>0.0438650691825022</c:v>
                </c:pt>
                <c:pt idx="35">
                  <c:v>0.0515862832464864</c:v>
                </c:pt>
                <c:pt idx="36">
                  <c:v>0.0563153593858725</c:v>
                </c:pt>
                <c:pt idx="37">
                  <c:v>0.0504908413744711</c:v>
                </c:pt>
                <c:pt idx="38">
                  <c:v>0.0394131016742354</c:v>
                </c:pt>
                <c:pt idx="39">
                  <c:v>0.0440909927423903</c:v>
                </c:pt>
                <c:pt idx="40">
                  <c:v>0.041548719615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al Rent Index (RRI)"</c:f>
              <c:strCache>
                <c:ptCount val="1"/>
                <c:pt idx="0">
                  <c:v>Regional Rent Index (RRI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s1source!$A$69:$A$109</c:f>
              <c:strCache>
                <c:ptCount val="41"/>
                <c:pt idx="0">
                  <c:v>Sep-2001</c:v>
                </c:pt>
                <c:pt idx="1">
                  <c:v>Dec-2001</c:v>
                </c:pt>
                <c:pt idx="2">
                  <c:v>Mar-2002</c:v>
                </c:pt>
                <c:pt idx="3">
                  <c:v>Jun-2002</c:v>
                </c:pt>
                <c:pt idx="4">
                  <c:v>Sep-2002</c:v>
                </c:pt>
                <c:pt idx="5">
                  <c:v>Dec-2002</c:v>
                </c:pt>
                <c:pt idx="6">
                  <c:v>Mar-2003</c:v>
                </c:pt>
                <c:pt idx="7">
                  <c:v>Jun-2003</c:v>
                </c:pt>
                <c:pt idx="8">
                  <c:v>Sep-2003</c:v>
                </c:pt>
                <c:pt idx="9">
                  <c:v>Dec-2003</c:v>
                </c:pt>
                <c:pt idx="10">
                  <c:v>Mar-2004</c:v>
                </c:pt>
                <c:pt idx="11">
                  <c:v>Jun-2004</c:v>
                </c:pt>
                <c:pt idx="12">
                  <c:v>Sep-2004</c:v>
                </c:pt>
                <c:pt idx="13">
                  <c:v>Dec-2004</c:v>
                </c:pt>
                <c:pt idx="14">
                  <c:v>Mar-2005</c:v>
                </c:pt>
                <c:pt idx="15">
                  <c:v>Jun-2005</c:v>
                </c:pt>
                <c:pt idx="16">
                  <c:v>Sep-2005</c:v>
                </c:pt>
                <c:pt idx="17">
                  <c:v>Dec-2005</c:v>
                </c:pt>
                <c:pt idx="18">
                  <c:v>Mar-2006</c:v>
                </c:pt>
                <c:pt idx="19">
                  <c:v>Jun-2006</c:v>
                </c:pt>
                <c:pt idx="20">
                  <c:v>Sep-2006</c:v>
                </c:pt>
                <c:pt idx="21">
                  <c:v>Dec-2006</c:v>
                </c:pt>
                <c:pt idx="22">
                  <c:v>Mar-2007</c:v>
                </c:pt>
                <c:pt idx="23">
                  <c:v>Jun-2007</c:v>
                </c:pt>
                <c:pt idx="24">
                  <c:v>Sep-2007</c:v>
                </c:pt>
                <c:pt idx="25">
                  <c:v>Dec-2007</c:v>
                </c:pt>
                <c:pt idx="26">
                  <c:v>Mar-2008</c:v>
                </c:pt>
                <c:pt idx="27">
                  <c:v>Jun-2008</c:v>
                </c:pt>
                <c:pt idx="28">
                  <c:v>Sep-2008</c:v>
                </c:pt>
                <c:pt idx="29">
                  <c:v>Dec-2008</c:v>
                </c:pt>
                <c:pt idx="30">
                  <c:v>Mar-2009</c:v>
                </c:pt>
                <c:pt idx="31">
                  <c:v>Jun-2009</c:v>
                </c:pt>
                <c:pt idx="32">
                  <c:v>Sep-2009</c:v>
                </c:pt>
                <c:pt idx="33">
                  <c:v>Dec-2009</c:v>
                </c:pt>
                <c:pt idx="34">
                  <c:v>Mar-2010</c:v>
                </c:pt>
                <c:pt idx="35">
                  <c:v>Jun-2010</c:v>
                </c:pt>
                <c:pt idx="36">
                  <c:v>Sep-2010</c:v>
                </c:pt>
                <c:pt idx="37">
                  <c:v>Dec-2010</c:v>
                </c:pt>
                <c:pt idx="38">
                  <c:v>Mar-2011</c:v>
                </c:pt>
                <c:pt idx="39">
                  <c:v>Jun-2011</c:v>
                </c:pt>
                <c:pt idx="40">
                  <c:v>Sep-2011</c:v>
                </c:pt>
              </c:strCache>
            </c:strRef>
          </c:cat>
          <c:val>
            <c:numRef>
              <c:f>figs1source!$C$69:$C$109</c:f>
              <c:numCache>
                <c:formatCode>General</c:formatCode>
                <c:ptCount val="41"/>
                <c:pt idx="0">
                  <c:v>0.0591633131217224</c:v>
                </c:pt>
                <c:pt idx="1">
                  <c:v>0.041033318201503</c:v>
                </c:pt>
                <c:pt idx="2">
                  <c:v>0.0654920668730228</c:v>
                </c:pt>
                <c:pt idx="3">
                  <c:v>0.0784300561458367</c:v>
                </c:pt>
                <c:pt idx="4">
                  <c:v>0.0674704437163238</c:v>
                </c:pt>
                <c:pt idx="5">
                  <c:v>0.0770175814763672</c:v>
                </c:pt>
                <c:pt idx="6">
                  <c:v>0.0698793332163437</c:v>
                </c:pt>
                <c:pt idx="7">
                  <c:v>0.0662976555910477</c:v>
                </c:pt>
                <c:pt idx="8">
                  <c:v>0.0558379078724405</c:v>
                </c:pt>
                <c:pt idx="9">
                  <c:v>0.0624113446458985</c:v>
                </c:pt>
                <c:pt idx="10">
                  <c:v>0.0628014107073662</c:v>
                </c:pt>
                <c:pt idx="11">
                  <c:v>0.0597518523683354</c:v>
                </c:pt>
                <c:pt idx="12">
                  <c:v>0.051622827585339</c:v>
                </c:pt>
                <c:pt idx="13">
                  <c:v>0.049141510276709</c:v>
                </c:pt>
                <c:pt idx="14">
                  <c:v>0.04830538613147</c:v>
                </c:pt>
                <c:pt idx="15">
                  <c:v>0.0299118991411362</c:v>
                </c:pt>
                <c:pt idx="16">
                  <c:v>0.0336451181482915</c:v>
                </c:pt>
                <c:pt idx="17">
                  <c:v>0.0386434907357864</c:v>
                </c:pt>
                <c:pt idx="18">
                  <c:v>0.0392514956690289</c:v>
                </c:pt>
                <c:pt idx="19">
                  <c:v>0.0403667488945669</c:v>
                </c:pt>
                <c:pt idx="20">
                  <c:v>0.0472873463913583</c:v>
                </c:pt>
                <c:pt idx="21">
                  <c:v>0.0416735656010554</c:v>
                </c:pt>
                <c:pt idx="22">
                  <c:v>0.0457906939509263</c:v>
                </c:pt>
                <c:pt idx="23">
                  <c:v>0.0616330676943495</c:v>
                </c:pt>
                <c:pt idx="24">
                  <c:v>0.0608000261912856</c:v>
                </c:pt>
                <c:pt idx="25">
                  <c:v>0.0438740753492939</c:v>
                </c:pt>
                <c:pt idx="26">
                  <c:v>0.0465880782852663</c:v>
                </c:pt>
                <c:pt idx="27">
                  <c:v>0.0523497808089293</c:v>
                </c:pt>
                <c:pt idx="28">
                  <c:v>0.0563756195705498</c:v>
                </c:pt>
                <c:pt idx="29">
                  <c:v>0.07391311794147</c:v>
                </c:pt>
                <c:pt idx="30">
                  <c:v>0.0735803689461065</c:v>
                </c:pt>
                <c:pt idx="31">
                  <c:v>0.0571792201242138</c:v>
                </c:pt>
                <c:pt idx="32">
                  <c:v>0.0460590479847556</c:v>
                </c:pt>
                <c:pt idx="33">
                  <c:v>0.0560438488030204</c:v>
                </c:pt>
                <c:pt idx="34">
                  <c:v>0.0649297989161108</c:v>
                </c:pt>
                <c:pt idx="35">
                  <c:v>0.0814674009236234</c:v>
                </c:pt>
                <c:pt idx="36">
                  <c:v>0.0706911235774237</c:v>
                </c:pt>
                <c:pt idx="37">
                  <c:v>0.0674477730266219</c:v>
                </c:pt>
                <c:pt idx="38">
                  <c:v>0.0663827989547146</c:v>
                </c:pt>
                <c:pt idx="39">
                  <c:v>0.0470096466948131</c:v>
                </c:pt>
                <c:pt idx="40">
                  <c:v>0.0599331393396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ng term average MRI"</c:f>
              <c:strCache>
                <c:ptCount val="1"/>
                <c:pt idx="0">
                  <c:v>Long term average MR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s1source!$A$69:$A$109</c:f>
              <c:strCache>
                <c:ptCount val="41"/>
                <c:pt idx="0">
                  <c:v>Sep-2001</c:v>
                </c:pt>
                <c:pt idx="1">
                  <c:v>Dec-2001</c:v>
                </c:pt>
                <c:pt idx="2">
                  <c:v>Mar-2002</c:v>
                </c:pt>
                <c:pt idx="3">
                  <c:v>Jun-2002</c:v>
                </c:pt>
                <c:pt idx="4">
                  <c:v>Sep-2002</c:v>
                </c:pt>
                <c:pt idx="5">
                  <c:v>Dec-2002</c:v>
                </c:pt>
                <c:pt idx="6">
                  <c:v>Mar-2003</c:v>
                </c:pt>
                <c:pt idx="7">
                  <c:v>Jun-2003</c:v>
                </c:pt>
                <c:pt idx="8">
                  <c:v>Sep-2003</c:v>
                </c:pt>
                <c:pt idx="9">
                  <c:v>Dec-2003</c:v>
                </c:pt>
                <c:pt idx="10">
                  <c:v>Mar-2004</c:v>
                </c:pt>
                <c:pt idx="11">
                  <c:v>Jun-2004</c:v>
                </c:pt>
                <c:pt idx="12">
                  <c:v>Sep-2004</c:v>
                </c:pt>
                <c:pt idx="13">
                  <c:v>Dec-2004</c:v>
                </c:pt>
                <c:pt idx="14">
                  <c:v>Mar-2005</c:v>
                </c:pt>
                <c:pt idx="15">
                  <c:v>Jun-2005</c:v>
                </c:pt>
                <c:pt idx="16">
                  <c:v>Sep-2005</c:v>
                </c:pt>
                <c:pt idx="17">
                  <c:v>Dec-2005</c:v>
                </c:pt>
                <c:pt idx="18">
                  <c:v>Mar-2006</c:v>
                </c:pt>
                <c:pt idx="19">
                  <c:v>Jun-2006</c:v>
                </c:pt>
                <c:pt idx="20">
                  <c:v>Sep-2006</c:v>
                </c:pt>
                <c:pt idx="21">
                  <c:v>Dec-2006</c:v>
                </c:pt>
                <c:pt idx="22">
                  <c:v>Mar-2007</c:v>
                </c:pt>
                <c:pt idx="23">
                  <c:v>Jun-2007</c:v>
                </c:pt>
                <c:pt idx="24">
                  <c:v>Sep-2007</c:v>
                </c:pt>
                <c:pt idx="25">
                  <c:v>Dec-2007</c:v>
                </c:pt>
                <c:pt idx="26">
                  <c:v>Mar-2008</c:v>
                </c:pt>
                <c:pt idx="27">
                  <c:v>Jun-2008</c:v>
                </c:pt>
                <c:pt idx="28">
                  <c:v>Sep-2008</c:v>
                </c:pt>
                <c:pt idx="29">
                  <c:v>Dec-2008</c:v>
                </c:pt>
                <c:pt idx="30">
                  <c:v>Mar-2009</c:v>
                </c:pt>
                <c:pt idx="31">
                  <c:v>Jun-2009</c:v>
                </c:pt>
                <c:pt idx="32">
                  <c:v>Sep-2009</c:v>
                </c:pt>
                <c:pt idx="33">
                  <c:v>Dec-2009</c:v>
                </c:pt>
                <c:pt idx="34">
                  <c:v>Mar-2010</c:v>
                </c:pt>
                <c:pt idx="35">
                  <c:v>Jun-2010</c:v>
                </c:pt>
                <c:pt idx="36">
                  <c:v>Sep-2010</c:v>
                </c:pt>
                <c:pt idx="37">
                  <c:v>Dec-2010</c:v>
                </c:pt>
                <c:pt idx="38">
                  <c:v>Mar-2011</c:v>
                </c:pt>
                <c:pt idx="39">
                  <c:v>Jun-2011</c:v>
                </c:pt>
                <c:pt idx="40">
                  <c:v>Sep-2011</c:v>
                </c:pt>
              </c:strCache>
            </c:strRef>
          </c:cat>
          <c:val>
            <c:numRef>
              <c:f>figs1source!$E$69:$E$109</c:f>
              <c:numCache>
                <c:formatCode>General</c:formatCode>
                <c:ptCount val="41"/>
                <c:pt idx="0">
                  <c:v>0.0570079703416913</c:v>
                </c:pt>
                <c:pt idx="1">
                  <c:v>0.0570079703416913</c:v>
                </c:pt>
                <c:pt idx="2">
                  <c:v>0.0570079703416913</c:v>
                </c:pt>
                <c:pt idx="3">
                  <c:v>0.0570079703416913</c:v>
                </c:pt>
                <c:pt idx="4">
                  <c:v>0.0570079703416913</c:v>
                </c:pt>
                <c:pt idx="5">
                  <c:v>0.0570079703416913</c:v>
                </c:pt>
                <c:pt idx="6">
                  <c:v>0.0570079703416913</c:v>
                </c:pt>
                <c:pt idx="7">
                  <c:v>0.0570079703416913</c:v>
                </c:pt>
                <c:pt idx="8">
                  <c:v>0.0570079703416913</c:v>
                </c:pt>
                <c:pt idx="9">
                  <c:v>0.0570079703416913</c:v>
                </c:pt>
                <c:pt idx="10">
                  <c:v>0.0570079703416913</c:v>
                </c:pt>
                <c:pt idx="11">
                  <c:v>0.0570079703416913</c:v>
                </c:pt>
                <c:pt idx="12">
                  <c:v>0.0570079703416913</c:v>
                </c:pt>
                <c:pt idx="13">
                  <c:v>0.0570079703416913</c:v>
                </c:pt>
                <c:pt idx="14">
                  <c:v>0.0570079703416913</c:v>
                </c:pt>
                <c:pt idx="15">
                  <c:v>0.0570079703416913</c:v>
                </c:pt>
                <c:pt idx="16">
                  <c:v>0.0570079703416913</c:v>
                </c:pt>
                <c:pt idx="17">
                  <c:v>0.0570079703416913</c:v>
                </c:pt>
                <c:pt idx="18">
                  <c:v>0.0570079703416913</c:v>
                </c:pt>
                <c:pt idx="19">
                  <c:v>0.0570079703416913</c:v>
                </c:pt>
                <c:pt idx="20">
                  <c:v>0.0570079703416913</c:v>
                </c:pt>
                <c:pt idx="21">
                  <c:v>0.0570079703416913</c:v>
                </c:pt>
                <c:pt idx="22">
                  <c:v>0.0570079703416913</c:v>
                </c:pt>
                <c:pt idx="23">
                  <c:v>0.0570079703416913</c:v>
                </c:pt>
                <c:pt idx="24">
                  <c:v>0.0570079703416913</c:v>
                </c:pt>
                <c:pt idx="25">
                  <c:v>0.0570079703416913</c:v>
                </c:pt>
                <c:pt idx="26">
                  <c:v>0.0570079703416913</c:v>
                </c:pt>
                <c:pt idx="27">
                  <c:v>0.0570079703416913</c:v>
                </c:pt>
                <c:pt idx="28">
                  <c:v>0.0570079703416913</c:v>
                </c:pt>
                <c:pt idx="29">
                  <c:v>0.0570079703416913</c:v>
                </c:pt>
                <c:pt idx="30">
                  <c:v>0.0570079703416913</c:v>
                </c:pt>
                <c:pt idx="31">
                  <c:v>0.0570079703416913</c:v>
                </c:pt>
                <c:pt idx="32">
                  <c:v>0.0570079703416913</c:v>
                </c:pt>
                <c:pt idx="33">
                  <c:v>0.0570079703416913</c:v>
                </c:pt>
                <c:pt idx="34">
                  <c:v>0.0570079703416913</c:v>
                </c:pt>
                <c:pt idx="35">
                  <c:v>0.0570079703416913</c:v>
                </c:pt>
                <c:pt idx="36">
                  <c:v>0.0570079703416913</c:v>
                </c:pt>
                <c:pt idx="37">
                  <c:v>0.0570079703416913</c:v>
                </c:pt>
                <c:pt idx="38">
                  <c:v>0.0570079703416913</c:v>
                </c:pt>
                <c:pt idx="39">
                  <c:v>0.0570079703416913</c:v>
                </c:pt>
                <c:pt idx="40">
                  <c:v>0.0570079703416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 term average RRI"</c:f>
              <c:strCache>
                <c:ptCount val="1"/>
                <c:pt idx="0">
                  <c:v>Long term average RR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s1source!$A$69:$A$109</c:f>
              <c:strCache>
                <c:ptCount val="41"/>
                <c:pt idx="0">
                  <c:v>Sep-2001</c:v>
                </c:pt>
                <c:pt idx="1">
                  <c:v>Dec-2001</c:v>
                </c:pt>
                <c:pt idx="2">
                  <c:v>Mar-2002</c:v>
                </c:pt>
                <c:pt idx="3">
                  <c:v>Jun-2002</c:v>
                </c:pt>
                <c:pt idx="4">
                  <c:v>Sep-2002</c:v>
                </c:pt>
                <c:pt idx="5">
                  <c:v>Dec-2002</c:v>
                </c:pt>
                <c:pt idx="6">
                  <c:v>Mar-2003</c:v>
                </c:pt>
                <c:pt idx="7">
                  <c:v>Jun-2003</c:v>
                </c:pt>
                <c:pt idx="8">
                  <c:v>Sep-2003</c:v>
                </c:pt>
                <c:pt idx="9">
                  <c:v>Dec-2003</c:v>
                </c:pt>
                <c:pt idx="10">
                  <c:v>Mar-2004</c:v>
                </c:pt>
                <c:pt idx="11">
                  <c:v>Jun-2004</c:v>
                </c:pt>
                <c:pt idx="12">
                  <c:v>Sep-2004</c:v>
                </c:pt>
                <c:pt idx="13">
                  <c:v>Dec-2004</c:v>
                </c:pt>
                <c:pt idx="14">
                  <c:v>Mar-2005</c:v>
                </c:pt>
                <c:pt idx="15">
                  <c:v>Jun-2005</c:v>
                </c:pt>
                <c:pt idx="16">
                  <c:v>Sep-2005</c:v>
                </c:pt>
                <c:pt idx="17">
                  <c:v>Dec-2005</c:v>
                </c:pt>
                <c:pt idx="18">
                  <c:v>Mar-2006</c:v>
                </c:pt>
                <c:pt idx="19">
                  <c:v>Jun-2006</c:v>
                </c:pt>
                <c:pt idx="20">
                  <c:v>Sep-2006</c:v>
                </c:pt>
                <c:pt idx="21">
                  <c:v>Dec-2006</c:v>
                </c:pt>
                <c:pt idx="22">
                  <c:v>Mar-2007</c:v>
                </c:pt>
                <c:pt idx="23">
                  <c:v>Jun-2007</c:v>
                </c:pt>
                <c:pt idx="24">
                  <c:v>Sep-2007</c:v>
                </c:pt>
                <c:pt idx="25">
                  <c:v>Dec-2007</c:v>
                </c:pt>
                <c:pt idx="26">
                  <c:v>Mar-2008</c:v>
                </c:pt>
                <c:pt idx="27">
                  <c:v>Jun-2008</c:v>
                </c:pt>
                <c:pt idx="28">
                  <c:v>Sep-2008</c:v>
                </c:pt>
                <c:pt idx="29">
                  <c:v>Dec-2008</c:v>
                </c:pt>
                <c:pt idx="30">
                  <c:v>Mar-2009</c:v>
                </c:pt>
                <c:pt idx="31">
                  <c:v>Jun-2009</c:v>
                </c:pt>
                <c:pt idx="32">
                  <c:v>Sep-2009</c:v>
                </c:pt>
                <c:pt idx="33">
                  <c:v>Dec-2009</c:v>
                </c:pt>
                <c:pt idx="34">
                  <c:v>Mar-2010</c:v>
                </c:pt>
                <c:pt idx="35">
                  <c:v>Jun-2010</c:v>
                </c:pt>
                <c:pt idx="36">
                  <c:v>Sep-2010</c:v>
                </c:pt>
                <c:pt idx="37">
                  <c:v>Dec-2010</c:v>
                </c:pt>
                <c:pt idx="38">
                  <c:v>Mar-2011</c:v>
                </c:pt>
                <c:pt idx="39">
                  <c:v>Jun-2011</c:v>
                </c:pt>
                <c:pt idx="40">
                  <c:v>Sep-2011</c:v>
                </c:pt>
              </c:strCache>
            </c:strRef>
          </c:cat>
          <c:val>
            <c:numRef>
              <c:f>figs1source!$F$69:$F$109</c:f>
              <c:numCache>
                <c:formatCode>General</c:formatCode>
                <c:ptCount val="41"/>
                <c:pt idx="0">
                  <c:v>0.0565240073071724</c:v>
                </c:pt>
                <c:pt idx="1">
                  <c:v>0.0565240073071724</c:v>
                </c:pt>
                <c:pt idx="2">
                  <c:v>0.0565240073071724</c:v>
                </c:pt>
                <c:pt idx="3">
                  <c:v>0.0565240073071724</c:v>
                </c:pt>
                <c:pt idx="4">
                  <c:v>0.0565240073071724</c:v>
                </c:pt>
                <c:pt idx="5">
                  <c:v>0.0565240073071724</c:v>
                </c:pt>
                <c:pt idx="6">
                  <c:v>0.0565240073071724</c:v>
                </c:pt>
                <c:pt idx="7">
                  <c:v>0.0565240073071724</c:v>
                </c:pt>
                <c:pt idx="8">
                  <c:v>0.0565240073071724</c:v>
                </c:pt>
                <c:pt idx="9">
                  <c:v>0.0565240073071724</c:v>
                </c:pt>
                <c:pt idx="10">
                  <c:v>0.0565240073071724</c:v>
                </c:pt>
                <c:pt idx="11">
                  <c:v>0.0565240073071724</c:v>
                </c:pt>
                <c:pt idx="12">
                  <c:v>0.0565240073071724</c:v>
                </c:pt>
                <c:pt idx="13">
                  <c:v>0.0565240073071724</c:v>
                </c:pt>
                <c:pt idx="14">
                  <c:v>0.0565240073071724</c:v>
                </c:pt>
                <c:pt idx="15">
                  <c:v>0.0565240073071724</c:v>
                </c:pt>
                <c:pt idx="16">
                  <c:v>0.0565240073071724</c:v>
                </c:pt>
                <c:pt idx="17">
                  <c:v>0.0565240073071724</c:v>
                </c:pt>
                <c:pt idx="18">
                  <c:v>0.0565240073071724</c:v>
                </c:pt>
                <c:pt idx="19">
                  <c:v>0.0565240073071724</c:v>
                </c:pt>
                <c:pt idx="20">
                  <c:v>0.0565240073071724</c:v>
                </c:pt>
                <c:pt idx="21">
                  <c:v>0.0565240073071724</c:v>
                </c:pt>
                <c:pt idx="22">
                  <c:v>0.0565240073071724</c:v>
                </c:pt>
                <c:pt idx="23">
                  <c:v>0.0565240073071724</c:v>
                </c:pt>
                <c:pt idx="24">
                  <c:v>0.0565240073071724</c:v>
                </c:pt>
                <c:pt idx="25">
                  <c:v>0.0565240073071724</c:v>
                </c:pt>
                <c:pt idx="26">
                  <c:v>0.0565240073071724</c:v>
                </c:pt>
                <c:pt idx="27">
                  <c:v>0.0565240073071724</c:v>
                </c:pt>
                <c:pt idx="28">
                  <c:v>0.0565240073071724</c:v>
                </c:pt>
                <c:pt idx="29">
                  <c:v>0.0565240073071724</c:v>
                </c:pt>
                <c:pt idx="30">
                  <c:v>0.0565240073071724</c:v>
                </c:pt>
                <c:pt idx="31">
                  <c:v>0.0565240073071724</c:v>
                </c:pt>
                <c:pt idx="32">
                  <c:v>0.0565240073071724</c:v>
                </c:pt>
                <c:pt idx="33">
                  <c:v>0.0565240073071724</c:v>
                </c:pt>
                <c:pt idx="34">
                  <c:v>0.0565240073071724</c:v>
                </c:pt>
                <c:pt idx="35">
                  <c:v>0.0565240073071724</c:v>
                </c:pt>
                <c:pt idx="36">
                  <c:v>0.0565240073071724</c:v>
                </c:pt>
                <c:pt idx="37">
                  <c:v>0.0565240073071724</c:v>
                </c:pt>
                <c:pt idx="38">
                  <c:v>0.0565240073071724</c:v>
                </c:pt>
                <c:pt idx="39">
                  <c:v>0.0565240073071724</c:v>
                </c:pt>
                <c:pt idx="40">
                  <c:v>0.056524007307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6300"/>
        <c:axId val="33800078"/>
      </c:lineChart>
      <c:catAx>
        <c:axId val="85836300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078"/>
        <c:crossesAt val="0"/>
        <c:auto val="1"/>
        <c:lblAlgn val="ctr"/>
        <c:lblOffset val="100"/>
        <c:noMultiLvlLbl val="0"/>
      </c:catAx>
      <c:valAx>
        <c:axId val="33800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6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58721564861"/>
          <c:y val="0.86569222283508"/>
          <c:w val="0.703925249967253"/>
          <c:h val="0.0875620518477661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59730166354"/>
          <c:y val="0.0179950358521787"/>
          <c:w val="0.850194297690259"/>
          <c:h val="0.923400441257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% change"</c:f>
              <c:strCache>
                <c:ptCount val="1"/>
                <c:pt idx="0">
                  <c:v>Annual % change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A$35:$A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C$35:$C$55</c:f>
              <c:numCache>
                <c:formatCode>General</c:formatCode>
                <c:ptCount val="21"/>
                <c:pt idx="0">
                  <c:v>0.039816423559201</c:v>
                </c:pt>
                <c:pt idx="1">
                  <c:v>0.0487756468265048</c:v>
                </c:pt>
                <c:pt idx="2">
                  <c:v>0.056447199235106</c:v>
                </c:pt>
                <c:pt idx="3">
                  <c:v>0.0657039876948507</c:v>
                </c:pt>
                <c:pt idx="4">
                  <c:v>0.0615712421433036</c:v>
                </c:pt>
                <c:pt idx="5">
                  <c:v>0.0600305365058796</c:v>
                </c:pt>
                <c:pt idx="6">
                  <c:v>0.0564957822432911</c:v>
                </c:pt>
                <c:pt idx="7">
                  <c:v>0.0615054147291712</c:v>
                </c:pt>
                <c:pt idx="8">
                  <c:v>0.0706134638086552</c:v>
                </c:pt>
                <c:pt idx="9">
                  <c:v>0.0772377773675913</c:v>
                </c:pt>
                <c:pt idx="10">
                  <c:v>0.0754783862182233</c:v>
                </c:pt>
                <c:pt idx="11">
                  <c:v>0.0642994436600731</c:v>
                </c:pt>
                <c:pt idx="12">
                  <c:v>0.0591151531728665</c:v>
                </c:pt>
                <c:pt idx="13">
                  <c:v>0.0547587345996326</c:v>
                </c:pt>
                <c:pt idx="14">
                  <c:v>0.0470246040770587</c:v>
                </c:pt>
                <c:pt idx="15">
                  <c:v>0.0476012769944867</c:v>
                </c:pt>
                <c:pt idx="16">
                  <c:v>0.0499698701186902</c:v>
                </c:pt>
                <c:pt idx="17">
                  <c:v>0.0523073727269822</c:v>
                </c:pt>
                <c:pt idx="18">
                  <c:v>0.0532571542495285</c:v>
                </c:pt>
                <c:pt idx="19">
                  <c:v>0.0491254254563987</c:v>
                </c:pt>
                <c:pt idx="20">
                  <c:v>0.0490598233661885</c:v>
                </c:pt>
              </c:numCache>
            </c:numRef>
          </c:val>
        </c:ser>
        <c:gapWidth val="75"/>
        <c:overlap val="9"/>
        <c:axId val="95230290"/>
        <c:axId val="89324349"/>
      </c:barChart>
      <c:lineChart>
        <c:grouping val="standard"/>
        <c:varyColors val="0"/>
        <c:ser>
          <c:idx val="1"/>
          <c:order val="1"/>
          <c:tx>
            <c:strRef>
              <c:f>"Average annual % change past 10 years"</c:f>
              <c:strCache>
                <c:ptCount val="1"/>
                <c:pt idx="0">
                  <c:v>Average annual % change past 10 year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A$35:$A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D$35:$D$55</c:f>
              <c:numCache>
                <c:formatCode>General</c:formatCode>
                <c:ptCount val="21"/>
                <c:pt idx="0">
                  <c:v>0.0434159860648856</c:v>
                </c:pt>
                <c:pt idx="1">
                  <c:v>0.0434159860648856</c:v>
                </c:pt>
                <c:pt idx="2">
                  <c:v>0.0434159860648856</c:v>
                </c:pt>
                <c:pt idx="3">
                  <c:v>0.0434159860648856</c:v>
                </c:pt>
                <c:pt idx="4">
                  <c:v>0.0434159860648856</c:v>
                </c:pt>
                <c:pt idx="5">
                  <c:v>0.0434159860648856</c:v>
                </c:pt>
                <c:pt idx="6">
                  <c:v>0.0434159860648856</c:v>
                </c:pt>
                <c:pt idx="7">
                  <c:v>0.0434159860648856</c:v>
                </c:pt>
                <c:pt idx="8">
                  <c:v>0.0434159860648856</c:v>
                </c:pt>
                <c:pt idx="9">
                  <c:v>0.0434159860648856</c:v>
                </c:pt>
                <c:pt idx="10">
                  <c:v>0.0434159860648856</c:v>
                </c:pt>
                <c:pt idx="11">
                  <c:v>0.0434159860648856</c:v>
                </c:pt>
                <c:pt idx="12">
                  <c:v>0.0434159860648856</c:v>
                </c:pt>
                <c:pt idx="13">
                  <c:v>0.0434159860648856</c:v>
                </c:pt>
                <c:pt idx="14">
                  <c:v>0.0434159860648856</c:v>
                </c:pt>
                <c:pt idx="15">
                  <c:v>0.0434159860648856</c:v>
                </c:pt>
                <c:pt idx="16">
                  <c:v>0.0434159860648856</c:v>
                </c:pt>
                <c:pt idx="17">
                  <c:v>0.0434159860648856</c:v>
                </c:pt>
                <c:pt idx="18">
                  <c:v>0.0434159860648856</c:v>
                </c:pt>
                <c:pt idx="19">
                  <c:v>0.0434159860648856</c:v>
                </c:pt>
                <c:pt idx="20">
                  <c:v>0.0434159860648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0290"/>
        <c:axId val="89324349"/>
      </c:lineChart>
      <c:catAx>
        <c:axId val="95230290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4349"/>
        <c:crossesAt val="-0.1"/>
        <c:auto val="1"/>
        <c:lblAlgn val="ctr"/>
        <c:lblOffset val="100"/>
        <c:noMultiLvlLbl val="0"/>
      </c:catAx>
      <c:valAx>
        <c:axId val="89324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0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12679561629"/>
          <c:y val="0.922159404302261"/>
          <c:w val="0.756276470331398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9504431733834"/>
          <c:h val="0.896856039713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nding to investors ($m)"</c:f>
              <c:strCache>
                <c:ptCount val="1"/>
                <c:pt idx="0">
                  <c:v>Lending to investors ($m)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35:$K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G$35:$G$55</c:f>
              <c:numCache>
                <c:formatCode>General</c:formatCode>
                <c:ptCount val="21"/>
                <c:pt idx="0">
                  <c:v>4436.16890834093</c:v>
                </c:pt>
                <c:pt idx="1">
                  <c:v>4035.22583923779</c:v>
                </c:pt>
                <c:pt idx="2">
                  <c:v>4283.85455297139</c:v>
                </c:pt>
                <c:pt idx="3">
                  <c:v>5299.32802446337</c:v>
                </c:pt>
                <c:pt idx="4">
                  <c:v>5750.08125688018</c:v>
                </c:pt>
                <c:pt idx="5">
                  <c:v>5619.38802977602</c:v>
                </c:pt>
                <c:pt idx="6">
                  <c:v>5238.82556023973</c:v>
                </c:pt>
                <c:pt idx="7">
                  <c:v>5119.56225264</c:v>
                </c:pt>
                <c:pt idx="8">
                  <c:v>5080.49160479319</c:v>
                </c:pt>
                <c:pt idx="9">
                  <c:v>4640.59546600917</c:v>
                </c:pt>
                <c:pt idx="10">
                  <c:v>4264.31639298658</c:v>
                </c:pt>
                <c:pt idx="11">
                  <c:v>4912.22538917883</c:v>
                </c:pt>
                <c:pt idx="12">
                  <c:v>5376.01264846433</c:v>
                </c:pt>
                <c:pt idx="13">
                  <c:v>5308.27842190805</c:v>
                </c:pt>
                <c:pt idx="14">
                  <c:v>5489.74759319585</c:v>
                </c:pt>
                <c:pt idx="15">
                  <c:v>6447.41471003245</c:v>
                </c:pt>
                <c:pt idx="16">
                  <c:v>6417.965599</c:v>
                </c:pt>
                <c:pt idx="17">
                  <c:v>5684.20616541691</c:v>
                </c:pt>
                <c:pt idx="18">
                  <c:v>4985.1695937672</c:v>
                </c:pt>
                <c:pt idx="19">
                  <c:v>5465.4004524459</c:v>
                </c:pt>
                <c:pt idx="20">
                  <c:v>5891.5771981579</c:v>
                </c:pt>
              </c:numCache>
            </c:numRef>
          </c:val>
        </c:ser>
        <c:gapWidth val="86"/>
        <c:overlap val="17"/>
        <c:axId val="8734149"/>
        <c:axId val="87918182"/>
      </c:barChart>
      <c:lineChart>
        <c:grouping val="standard"/>
        <c:varyColors val="0"/>
        <c:ser>
          <c:idx val="1"/>
          <c:order val="1"/>
          <c:tx>
            <c:strRef>
              <c:f>"Investor share of all housing loans (%)"</c:f>
              <c:strCache>
                <c:ptCount val="1"/>
                <c:pt idx="0">
                  <c:v>Investor share of all housing loans (%)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35:$K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H$35:$H$55</c:f>
              <c:numCache>
                <c:formatCode>General</c:formatCode>
                <c:ptCount val="21"/>
                <c:pt idx="0">
                  <c:v>0.245545973652508</c:v>
                </c:pt>
                <c:pt idx="1">
                  <c:v>0.23639539351236</c:v>
                </c:pt>
                <c:pt idx="2">
                  <c:v>0.250529536956451</c:v>
                </c:pt>
                <c:pt idx="3">
                  <c:v>0.273833256580981</c:v>
                </c:pt>
                <c:pt idx="4">
                  <c:v>0.282587296407225</c:v>
                </c:pt>
                <c:pt idx="5">
                  <c:v>0.281219043033125</c:v>
                </c:pt>
                <c:pt idx="6">
                  <c:v>0.280951227981113</c:v>
                </c:pt>
                <c:pt idx="7">
                  <c:v>0.288594374111243</c:v>
                </c:pt>
                <c:pt idx="8">
                  <c:v>0.297362868559993</c:v>
                </c:pt>
                <c:pt idx="9">
                  <c:v>0.276775736446271</c:v>
                </c:pt>
                <c:pt idx="10">
                  <c:v>0.246345083807401</c:v>
                </c:pt>
                <c:pt idx="11">
                  <c:v>0.249951729257304</c:v>
                </c:pt>
                <c:pt idx="12">
                  <c:v>0.261159131388083</c:v>
                </c:pt>
                <c:pt idx="13">
                  <c:v>0.272902264302231</c:v>
                </c:pt>
                <c:pt idx="14">
                  <c:v>0.299668736304132</c:v>
                </c:pt>
                <c:pt idx="15">
                  <c:v>0.321070239212889</c:v>
                </c:pt>
                <c:pt idx="16">
                  <c:v>0.305935158966044</c:v>
                </c:pt>
                <c:pt idx="17">
                  <c:v>0.282722026173226</c:v>
                </c:pt>
                <c:pt idx="18">
                  <c:v>0.267394449898198</c:v>
                </c:pt>
                <c:pt idx="19">
                  <c:v>0.270215720371921</c:v>
                </c:pt>
                <c:pt idx="20">
                  <c:v>0.272231303237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3580"/>
        <c:axId val="97063452"/>
      </c:lineChart>
      <c:catAx>
        <c:axId val="87341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8182"/>
        <c:crossesAt val="0"/>
        <c:auto val="1"/>
        <c:lblAlgn val="ctr"/>
        <c:lblOffset val="100"/>
        <c:noMultiLvlLbl val="0"/>
      </c:catAx>
      <c:valAx>
        <c:axId val="87918182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149"/>
        <c:crossesAt val="1"/>
        <c:crossBetween val="midCat"/>
        <c:majorUnit val="1000"/>
      </c:valAx>
      <c:catAx>
        <c:axId val="9822358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452"/>
        <c:auto val="1"/>
        <c:lblAlgn val="ctr"/>
        <c:lblOffset val="100"/>
        <c:noMultiLvlLbl val="0"/>
      </c:catAx>
      <c:valAx>
        <c:axId val="9706345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5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54940400821"/>
          <c:y val="0.92388306674021"/>
          <c:w val="0.825612365192333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23966292625"/>
          <c:y val="0.0765995587424159"/>
          <c:w val="0.929397895472209"/>
          <c:h val="0.8603833425262"/>
        </c:manualLayout>
      </c:layout>
      <c:lineChart>
        <c:grouping val="standard"/>
        <c:varyColors val="0"/>
        <c:ser>
          <c:idx val="0"/>
          <c:order val="0"/>
          <c:tx>
            <c:strRef>
              <c:f>"Metropolitan Melbourne"</c:f>
              <c:strCache>
                <c:ptCount val="1"/>
                <c:pt idx="0">
                  <c:v>Metropolitan Melbourn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7:$A$147</c:f>
              <c:strCache>
                <c:ptCount val="61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</c:strCache>
            </c:strRef>
          </c:cat>
          <c:val>
            <c:numRef>
              <c:f>fig7source!$B$87:$B$147</c:f>
              <c:numCache>
                <c:formatCode>General</c:formatCode>
                <c:ptCount val="61"/>
                <c:pt idx="0">
                  <c:v>0.015595165988062</c:v>
                </c:pt>
                <c:pt idx="1">
                  <c:v>0.0151339325448256</c:v>
                </c:pt>
                <c:pt idx="2">
                  <c:v>0.0145123357535773</c:v>
                </c:pt>
                <c:pt idx="3">
                  <c:v>0.0138293082424369</c:v>
                </c:pt>
                <c:pt idx="4">
                  <c:v>0.0131996784030756</c:v>
                </c:pt>
                <c:pt idx="5">
                  <c:v>0.0128196034162107</c:v>
                </c:pt>
                <c:pt idx="6">
                  <c:v>0.0128663418619649</c:v>
                </c:pt>
                <c:pt idx="7">
                  <c:v>0.0131782229602479</c:v>
                </c:pt>
                <c:pt idx="8">
                  <c:v>0.0136884342517108</c:v>
                </c:pt>
                <c:pt idx="9">
                  <c:v>0.0141628183341495</c:v>
                </c:pt>
                <c:pt idx="10">
                  <c:v>0.0143816538266928</c:v>
                </c:pt>
                <c:pt idx="11">
                  <c:v>0.0143815534523205</c:v>
                </c:pt>
                <c:pt idx="12">
                  <c:v>0.0143686517463638</c:v>
                </c:pt>
                <c:pt idx="13">
                  <c:v>0.0142650758103863</c:v>
                </c:pt>
                <c:pt idx="14">
                  <c:v>0.0139236013996701</c:v>
                </c:pt>
                <c:pt idx="15">
                  <c:v>0.0132511532677419</c:v>
                </c:pt>
                <c:pt idx="16">
                  <c:v>0.012255163837187</c:v>
                </c:pt>
                <c:pt idx="17">
                  <c:v>0.0110983290092298</c:v>
                </c:pt>
                <c:pt idx="18">
                  <c:v>0.010173831614908</c:v>
                </c:pt>
                <c:pt idx="19">
                  <c:v>0.00984463952282432</c:v>
                </c:pt>
                <c:pt idx="20">
                  <c:v>0.0101720922493323</c:v>
                </c:pt>
                <c:pt idx="21">
                  <c:v>0.0108733952086585</c:v>
                </c:pt>
                <c:pt idx="22">
                  <c:v>0.0116099445017507</c:v>
                </c:pt>
                <c:pt idx="23">
                  <c:v>0.0119901782206455</c:v>
                </c:pt>
                <c:pt idx="24">
                  <c:v>0.0120558932686602</c:v>
                </c:pt>
                <c:pt idx="25">
                  <c:v>0.0120724628437829</c:v>
                </c:pt>
                <c:pt idx="26">
                  <c:v>0.0122012396441326</c:v>
                </c:pt>
                <c:pt idx="27">
                  <c:v>0.0124986014331378</c:v>
                </c:pt>
                <c:pt idx="28">
                  <c:v>0.0129919421564326</c:v>
                </c:pt>
                <c:pt idx="29">
                  <c:v>0.0134906653052327</c:v>
                </c:pt>
                <c:pt idx="30">
                  <c:v>0.0137568051364151</c:v>
                </c:pt>
                <c:pt idx="31">
                  <c:v>0.0137352069585188</c:v>
                </c:pt>
                <c:pt idx="32">
                  <c:v>0.0135466876223722</c:v>
                </c:pt>
                <c:pt idx="33">
                  <c:v>0.0133171421648693</c:v>
                </c:pt>
                <c:pt idx="34">
                  <c:v>0.0132464220922762</c:v>
                </c:pt>
                <c:pt idx="35">
                  <c:v>0.0134084904190653</c:v>
                </c:pt>
                <c:pt idx="36">
                  <c:v>0.0137608652436588</c:v>
                </c:pt>
                <c:pt idx="37">
                  <c:v>0.0141996932265975</c:v>
                </c:pt>
                <c:pt idx="38">
                  <c:v>0.0146666938228645</c:v>
                </c:pt>
                <c:pt idx="39">
                  <c:v>0.0150972229308843</c:v>
                </c:pt>
                <c:pt idx="40">
                  <c:v>0.0154071689487644</c:v>
                </c:pt>
                <c:pt idx="41">
                  <c:v>0.0156609694951091</c:v>
                </c:pt>
                <c:pt idx="42">
                  <c:v>0.0158680318289517</c:v>
                </c:pt>
                <c:pt idx="43">
                  <c:v>0.0160991385695578</c:v>
                </c:pt>
                <c:pt idx="44">
                  <c:v>0.0162238792961261</c:v>
                </c:pt>
                <c:pt idx="45">
                  <c:v>0.0160150426482629</c:v>
                </c:pt>
                <c:pt idx="46">
                  <c:v>0.0156366850730544</c:v>
                </c:pt>
                <c:pt idx="47">
                  <c:v>0.0154982471884429</c:v>
                </c:pt>
                <c:pt idx="48">
                  <c:v>0.0158377798641627</c:v>
                </c:pt>
                <c:pt idx="49">
                  <c:v>0.0165884061860573</c:v>
                </c:pt>
                <c:pt idx="50">
                  <c:v>0.0175378859880635</c:v>
                </c:pt>
                <c:pt idx="51">
                  <c:v>0.0182221837622361</c:v>
                </c:pt>
                <c:pt idx="52">
                  <c:v>0.018351998593189</c:v>
                </c:pt>
                <c:pt idx="53">
                  <c:v>0.0181185017103764</c:v>
                </c:pt>
                <c:pt idx="54">
                  <c:v>0.0178729442277113</c:v>
                </c:pt>
                <c:pt idx="55">
                  <c:v>0.0180782731101253</c:v>
                </c:pt>
                <c:pt idx="56">
                  <c:v>0.0190973269644126</c:v>
                </c:pt>
                <c:pt idx="57">
                  <c:v>0.0207398630120903</c:v>
                </c:pt>
                <c:pt idx="58">
                  <c:v>0.0223137925984384</c:v>
                </c:pt>
                <c:pt idx="59">
                  <c:v>0.023643459586735</c:v>
                </c:pt>
                <c:pt idx="60">
                  <c:v>0.0246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source!$A$87:$A$147</c:f>
              <c:strCache>
                <c:ptCount val="61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  <c:pt idx="37">
                  <c:v>Oct-09</c:v>
                </c:pt>
                <c:pt idx="38">
                  <c:v>Nov-09</c:v>
                </c:pt>
                <c:pt idx="39">
                  <c:v>Dec-09</c:v>
                </c:pt>
                <c:pt idx="40">
                  <c:v>Jan-10</c:v>
                </c:pt>
                <c:pt idx="41">
                  <c:v>Feb-10</c:v>
                </c:pt>
                <c:pt idx="42">
                  <c:v>Mar-10</c:v>
                </c:pt>
                <c:pt idx="43">
                  <c:v>Apr-10</c:v>
                </c:pt>
                <c:pt idx="44">
                  <c:v>May-10</c:v>
                </c:pt>
                <c:pt idx="45">
                  <c:v>Jun-10</c:v>
                </c:pt>
                <c:pt idx="46">
                  <c:v>Jul-10</c:v>
                </c:pt>
                <c:pt idx="47">
                  <c:v>Aug-10</c:v>
                </c:pt>
                <c:pt idx="48">
                  <c:v>Sep-10</c:v>
                </c:pt>
                <c:pt idx="49">
                  <c:v>Oct-10</c:v>
                </c:pt>
                <c:pt idx="50">
                  <c:v>Nov-10</c:v>
                </c:pt>
                <c:pt idx="51">
                  <c:v>Dec-10</c:v>
                </c:pt>
                <c:pt idx="52">
                  <c:v>Jan-11</c:v>
                </c:pt>
                <c:pt idx="53">
                  <c:v>Feb-11</c:v>
                </c:pt>
                <c:pt idx="54">
                  <c:v>Mar-11</c:v>
                </c:pt>
                <c:pt idx="55">
                  <c:v>Apr-11</c:v>
                </c:pt>
                <c:pt idx="56">
                  <c:v>May-11</c:v>
                </c:pt>
                <c:pt idx="57">
                  <c:v>Jun-11</c:v>
                </c:pt>
                <c:pt idx="58">
                  <c:v>Jul-11</c:v>
                </c:pt>
                <c:pt idx="59">
                  <c:v>Aug-11</c:v>
                </c:pt>
                <c:pt idx="60">
                  <c:v>Sep-11</c:v>
                </c:pt>
              </c:strCache>
            </c:strRef>
          </c:cat>
          <c:val>
            <c:numRef>
              <c:f>fig7source!$D$87:$D$147</c:f>
              <c:numCache>
                <c:formatCode>General</c:formatCode>
                <c:ptCount val="61"/>
                <c:pt idx="0">
                  <c:v>0.0280891534468067</c:v>
                </c:pt>
                <c:pt idx="1">
                  <c:v>0.0295657990765918</c:v>
                </c:pt>
                <c:pt idx="2">
                  <c:v>0.0303352838033953</c:v>
                </c:pt>
                <c:pt idx="3">
                  <c:v>0.0301335295026735</c:v>
                </c:pt>
                <c:pt idx="4">
                  <c:v>0.0289423741571619</c:v>
                </c:pt>
                <c:pt idx="5">
                  <c:v>0.0270902144210089</c:v>
                </c:pt>
                <c:pt idx="6">
                  <c:v>0.0251947843183261</c:v>
                </c:pt>
                <c:pt idx="7">
                  <c:v>0.0240446482437733</c:v>
                </c:pt>
                <c:pt idx="8">
                  <c:v>0.0240361083127051</c:v>
                </c:pt>
                <c:pt idx="9">
                  <c:v>0.0246384748421222</c:v>
                </c:pt>
                <c:pt idx="10">
                  <c:v>0.0249230371933824</c:v>
                </c:pt>
                <c:pt idx="11">
                  <c:v>0.0243837149322436</c:v>
                </c:pt>
                <c:pt idx="12">
                  <c:v>0.0233126737446677</c:v>
                </c:pt>
                <c:pt idx="13">
                  <c:v>0.0221879089500782</c:v>
                </c:pt>
                <c:pt idx="14">
                  <c:v>0.0212556870692279</c:v>
                </c:pt>
                <c:pt idx="15">
                  <c:v>0.0206321332683459</c:v>
                </c:pt>
                <c:pt idx="16">
                  <c:v>0.0205606457084657</c:v>
                </c:pt>
                <c:pt idx="17">
                  <c:v>0.0209542899466536</c:v>
                </c:pt>
                <c:pt idx="18">
                  <c:v>0.0215275187268563</c:v>
                </c:pt>
                <c:pt idx="19">
                  <c:v>0.0220663940161601</c:v>
                </c:pt>
                <c:pt idx="20">
                  <c:v>0.0222086540856652</c:v>
                </c:pt>
                <c:pt idx="21">
                  <c:v>0.0218075437158265</c:v>
                </c:pt>
                <c:pt idx="22">
                  <c:v>0.0208530030413811</c:v>
                </c:pt>
                <c:pt idx="23">
                  <c:v>0.0197465120153827</c:v>
                </c:pt>
                <c:pt idx="24">
                  <c:v>0.0185890824311679</c:v>
                </c:pt>
                <c:pt idx="25">
                  <c:v>0.0174544715840534</c:v>
                </c:pt>
                <c:pt idx="26">
                  <c:v>0.016666224420679</c:v>
                </c:pt>
                <c:pt idx="27">
                  <c:v>0.0165735050971963</c:v>
                </c:pt>
                <c:pt idx="28">
                  <c:v>0.0169903844970418</c:v>
                </c:pt>
                <c:pt idx="29">
                  <c:v>0.0176208923195248</c:v>
                </c:pt>
                <c:pt idx="30">
                  <c:v>0.0179928276905987</c:v>
                </c:pt>
                <c:pt idx="31">
                  <c:v>0.0177056021784507</c:v>
                </c:pt>
                <c:pt idx="32">
                  <c:v>0.0167065829694285</c:v>
                </c:pt>
                <c:pt idx="33">
                  <c:v>0.0150305124296578</c:v>
                </c:pt>
                <c:pt idx="34">
                  <c:v>0.0129566019701074</c:v>
                </c:pt>
                <c:pt idx="35">
                  <c:v>0.0111659355125263</c:v>
                </c:pt>
                <c:pt idx="36">
                  <c:v>0.0100815396483406</c:v>
                </c:pt>
                <c:pt idx="37">
                  <c:v>0.00971469605519708</c:v>
                </c:pt>
                <c:pt idx="38">
                  <c:v>0.00977271792071167</c:v>
                </c:pt>
                <c:pt idx="39">
                  <c:v>0.0100412669798546</c:v>
                </c:pt>
                <c:pt idx="40">
                  <c:v>0.010498233635681</c:v>
                </c:pt>
                <c:pt idx="41">
                  <c:v>0.0108570440419591</c:v>
                </c:pt>
                <c:pt idx="42">
                  <c:v>0.0110227463319442</c:v>
                </c:pt>
                <c:pt idx="43">
                  <c:v>0.0109575667084539</c:v>
                </c:pt>
                <c:pt idx="44">
                  <c:v>0.0106204684321981</c:v>
                </c:pt>
                <c:pt idx="45">
                  <c:v>0.0101445830618011</c:v>
                </c:pt>
                <c:pt idx="46">
                  <c:v>0.00965861119253213</c:v>
                </c:pt>
                <c:pt idx="47">
                  <c:v>0.00925517680656867</c:v>
                </c:pt>
                <c:pt idx="48">
                  <c:v>0.00917132144356051</c:v>
                </c:pt>
                <c:pt idx="49">
                  <c:v>0.00956524045322495</c:v>
                </c:pt>
                <c:pt idx="50">
                  <c:v>0.0102869274585451</c:v>
                </c:pt>
                <c:pt idx="51">
                  <c:v>0.0110428434694663</c:v>
                </c:pt>
                <c:pt idx="52">
                  <c:v>0.0116892342696101</c:v>
                </c:pt>
                <c:pt idx="53">
                  <c:v>0.0121691454658071</c:v>
                </c:pt>
                <c:pt idx="54">
                  <c:v>0.0126415105223923</c:v>
                </c:pt>
                <c:pt idx="55">
                  <c:v>0.0131756420926155</c:v>
                </c:pt>
                <c:pt idx="56">
                  <c:v>0.0139463567727919</c:v>
                </c:pt>
                <c:pt idx="57">
                  <c:v>0.0148801888883011</c:v>
                </c:pt>
                <c:pt idx="58">
                  <c:v>0.0158308105997816</c:v>
                </c:pt>
                <c:pt idx="59">
                  <c:v>0.0166963014288511</c:v>
                </c:pt>
                <c:pt idx="60">
                  <c:v>0.017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5026"/>
        <c:axId val="71831299"/>
      </c:lineChart>
      <c:catAx>
        <c:axId val="164502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299"/>
        <c:crossesAt val="0"/>
        <c:auto val="1"/>
        <c:lblAlgn val="ctr"/>
        <c:lblOffset val="100"/>
        <c:noMultiLvlLbl val="0"/>
      </c:catAx>
      <c:valAx>
        <c:axId val="7183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026"/>
        <c:crossesAt val="37956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803999476051"/>
          <c:y val="0.922159404302261"/>
          <c:w val="0.554512509278261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94769244204"/>
          <c:y val="0.0358521787093216"/>
          <c:w val="0.951927695061782"/>
          <c:h val="0.834804191947049"/>
        </c:manualLayout>
      </c:layout>
      <c:lineChart>
        <c:grouping val="standard"/>
        <c:varyColors val="0"/>
        <c:ser>
          <c:idx val="0"/>
          <c:order val="0"/>
          <c:tx>
            <c:strRef>
              <c:f>"Regional Victoria"</c:f>
              <c:strCache>
                <c:ptCount val="1"/>
                <c:pt idx="0">
                  <c:v>Regional Victo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35:$K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N$35:$N$55</c:f>
              <c:numCache>
                <c:formatCode>General</c:formatCode>
                <c:ptCount val="21"/>
                <c:pt idx="0">
                  <c:v>0.607094133697135</c:v>
                </c:pt>
                <c:pt idx="1">
                  <c:v>0.622776231392957</c:v>
                </c:pt>
                <c:pt idx="2">
                  <c:v>0.60407039622456</c:v>
                </c:pt>
                <c:pt idx="3">
                  <c:v>0.626312262675899</c:v>
                </c:pt>
                <c:pt idx="4">
                  <c:v>0.658115777525539</c:v>
                </c:pt>
                <c:pt idx="5">
                  <c:v>0.708989910440993</c:v>
                </c:pt>
                <c:pt idx="6">
                  <c:v>0.674877756250577</c:v>
                </c:pt>
                <c:pt idx="7">
                  <c:v>0.728749020047038</c:v>
                </c:pt>
                <c:pt idx="8">
                  <c:v>0.725718273816448</c:v>
                </c:pt>
                <c:pt idx="9">
                  <c:v>0.726548776203303</c:v>
                </c:pt>
                <c:pt idx="10">
                  <c:v>0.678929765886288</c:v>
                </c:pt>
                <c:pt idx="11">
                  <c:v>0.697219132369299</c:v>
                </c:pt>
                <c:pt idx="12">
                  <c:v>0.676191526919682</c:v>
                </c:pt>
                <c:pt idx="13">
                  <c:v>0.664603263927968</c:v>
                </c:pt>
                <c:pt idx="14">
                  <c:v>0.63342566943675</c:v>
                </c:pt>
                <c:pt idx="15">
                  <c:v>0.632266121707539</c:v>
                </c:pt>
                <c:pt idx="16">
                  <c:v>0.627924528301887</c:v>
                </c:pt>
                <c:pt idx="17">
                  <c:v>0.592432706957847</c:v>
                </c:pt>
                <c:pt idx="18">
                  <c:v>0.532806740389679</c:v>
                </c:pt>
                <c:pt idx="19">
                  <c:v>0.558778981708028</c:v>
                </c:pt>
                <c:pt idx="20">
                  <c:v>0.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ctoria"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35:$K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L$35:$L$55</c:f>
              <c:numCache>
                <c:formatCode>General</c:formatCode>
                <c:ptCount val="21"/>
                <c:pt idx="0">
                  <c:v>0.319972621492129</c:v>
                </c:pt>
                <c:pt idx="1">
                  <c:v>0.329614969413458</c:v>
                </c:pt>
                <c:pt idx="2">
                  <c:v>0.287935381454851</c:v>
                </c:pt>
                <c:pt idx="3">
                  <c:v>0.31127321324164</c:v>
                </c:pt>
                <c:pt idx="4">
                  <c:v>0.310877350044763</c:v>
                </c:pt>
                <c:pt idx="5">
                  <c:v>0.318259972489684</c:v>
                </c:pt>
                <c:pt idx="6">
                  <c:v>0.278938336574763</c:v>
                </c:pt>
                <c:pt idx="7">
                  <c:v>0.301176334909468</c:v>
                </c:pt>
                <c:pt idx="8">
                  <c:v>0.284867322857307</c:v>
                </c:pt>
                <c:pt idx="9">
                  <c:v>0.294096526136262</c:v>
                </c:pt>
                <c:pt idx="10">
                  <c:v>0.247227149107248</c:v>
                </c:pt>
                <c:pt idx="11">
                  <c:v>0.272139498432602</c:v>
                </c:pt>
                <c:pt idx="12">
                  <c:v>0.246458555350506</c:v>
                </c:pt>
                <c:pt idx="13">
                  <c:v>0.245724596698177</c:v>
                </c:pt>
                <c:pt idx="14">
                  <c:v>0.213768200349447</c:v>
                </c:pt>
                <c:pt idx="15">
                  <c:v>0.224729704224972</c:v>
                </c:pt>
                <c:pt idx="16">
                  <c:v>0.21168998036316</c:v>
                </c:pt>
                <c:pt idx="17">
                  <c:v>0.188650014948496</c:v>
                </c:pt>
                <c:pt idx="18">
                  <c:v>0.17031153994948</c:v>
                </c:pt>
                <c:pt idx="19">
                  <c:v>0.204145418654384</c:v>
                </c:pt>
                <c:pt idx="20">
                  <c:v>0.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tropolitian Melbourne"</c:f>
              <c:strCache>
                <c:ptCount val="1"/>
                <c:pt idx="0">
                  <c:v>Metropolitian Melbourn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35:$K$55</c:f>
              <c:strCache>
                <c:ptCount val="21"/>
                <c:pt idx="0">
                  <c:v>Sep-06</c:v>
                </c:pt>
                <c:pt idx="1">
                  <c:v>Dec-06</c:v>
                </c:pt>
                <c:pt idx="2">
                  <c:v>Mar-07</c:v>
                </c:pt>
                <c:pt idx="3">
                  <c:v>Jun-07</c:v>
                </c:pt>
                <c:pt idx="4">
                  <c:v>Sep-07</c:v>
                </c:pt>
                <c:pt idx="5">
                  <c:v>Dec-07</c:v>
                </c:pt>
                <c:pt idx="6">
                  <c:v>Mar-08</c:v>
                </c:pt>
                <c:pt idx="7">
                  <c:v>Jun-08</c:v>
                </c:pt>
                <c:pt idx="8">
                  <c:v>Sep-08</c:v>
                </c:pt>
                <c:pt idx="9">
                  <c:v>Dec-08</c:v>
                </c:pt>
                <c:pt idx="10">
                  <c:v>Mar-09</c:v>
                </c:pt>
                <c:pt idx="11">
                  <c:v>Jun-09</c:v>
                </c:pt>
                <c:pt idx="12">
                  <c:v>Sep-09</c:v>
                </c:pt>
                <c:pt idx="13">
                  <c:v>Dec-09</c:v>
                </c:pt>
                <c:pt idx="14">
                  <c:v>Mar-10</c:v>
                </c:pt>
                <c:pt idx="15">
                  <c:v>Jun-10</c:v>
                </c:pt>
                <c:pt idx="16">
                  <c:v>Sep-10</c:v>
                </c:pt>
                <c:pt idx="17">
                  <c:v>Dec-10</c:v>
                </c:pt>
                <c:pt idx="18">
                  <c:v>Mar-11</c:v>
                </c:pt>
                <c:pt idx="19">
                  <c:v>Jun-11</c:v>
                </c:pt>
                <c:pt idx="20">
                  <c:v>Sep-11</c:v>
                </c:pt>
              </c:strCache>
            </c:strRef>
          </c:cat>
          <c:val>
            <c:numRef>
              <c:f>'fig4,6&amp;8source'!$M$35:$M$55</c:f>
              <c:numCache>
                <c:formatCode>General</c:formatCode>
                <c:ptCount val="21"/>
                <c:pt idx="0">
                  <c:v>0.228893937754697</c:v>
                </c:pt>
                <c:pt idx="1">
                  <c:v>0.233047638030696</c:v>
                </c:pt>
                <c:pt idx="2">
                  <c:v>0.189499464258381</c:v>
                </c:pt>
                <c:pt idx="3">
                  <c:v>0.206653562289063</c:v>
                </c:pt>
                <c:pt idx="4">
                  <c:v>0.19729709660652</c:v>
                </c:pt>
                <c:pt idx="5">
                  <c:v>0.18607861936721</c:v>
                </c:pt>
                <c:pt idx="6">
                  <c:v>0.148360007302379</c:v>
                </c:pt>
                <c:pt idx="7">
                  <c:v>0.152941176470588</c:v>
                </c:pt>
                <c:pt idx="8">
                  <c:v>0.139928869172817</c:v>
                </c:pt>
                <c:pt idx="9">
                  <c:v>0.145687645687646</c:v>
                </c:pt>
                <c:pt idx="10">
                  <c:v>0.110588748093029</c:v>
                </c:pt>
                <c:pt idx="11">
                  <c:v>0.129216844939786</c:v>
                </c:pt>
                <c:pt idx="12">
                  <c:v>0.114012717195416</c:v>
                </c:pt>
                <c:pt idx="13">
                  <c:v>0.113963039014374</c:v>
                </c:pt>
                <c:pt idx="14">
                  <c:v>0.0904816444631985</c:v>
                </c:pt>
                <c:pt idx="15">
                  <c:v>0.0978041794844595</c:v>
                </c:pt>
                <c:pt idx="16">
                  <c:v>0.0909488959779821</c:v>
                </c:pt>
                <c:pt idx="17">
                  <c:v>0.0801790371466836</c:v>
                </c:pt>
                <c:pt idx="18">
                  <c:v>0.0703959591267998</c:v>
                </c:pt>
                <c:pt idx="19">
                  <c:v>0.0950127281201822</c:v>
                </c:pt>
                <c:pt idx="20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0554"/>
        <c:axId val="7119393"/>
      </c:lineChart>
      <c:catAx>
        <c:axId val="37600554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393"/>
        <c:crossesAt val="0"/>
        <c:auto val="1"/>
        <c:lblAlgn val="ctr"/>
        <c:lblOffset val="100"/>
        <c:noMultiLvlLbl val="0"/>
      </c:catAx>
      <c:valAx>
        <c:axId val="711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55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924289394402"/>
          <c:y val="0.922159404302261"/>
          <c:w val="0.733179059511854"/>
          <c:h val="0.048676227247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21980143408715"/>
          <c:w val="0.970003929616208"/>
          <c:h val="0.94946221731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,6&amp;8source'!$K$24:$K$52</c:f>
              <c:strCache>
                <c:ptCount val="29"/>
                <c:pt idx="0">
                  <c:v>Dec-03</c:v>
                </c:pt>
                <c:pt idx="1">
                  <c:v>Mar-04</c:v>
                </c:pt>
                <c:pt idx="2">
                  <c:v>Jun-04</c:v>
                </c:pt>
                <c:pt idx="3">
                  <c:v>Sep-04</c:v>
                </c:pt>
                <c:pt idx="4">
                  <c:v>Dec-04</c:v>
                </c:pt>
                <c:pt idx="5">
                  <c:v>Mar-05</c:v>
                </c:pt>
                <c:pt idx="6">
                  <c:v>Jun-05</c:v>
                </c:pt>
                <c:pt idx="7">
                  <c:v>Sep-05</c:v>
                </c:pt>
                <c:pt idx="8">
                  <c:v>Dec-05</c:v>
                </c:pt>
                <c:pt idx="9">
                  <c:v>Mar-06</c:v>
                </c:pt>
                <c:pt idx="10">
                  <c:v>Jun-06</c:v>
                </c:pt>
                <c:pt idx="11">
                  <c:v>Sep-06</c:v>
                </c:pt>
                <c:pt idx="12">
                  <c:v>Dec-06</c:v>
                </c:pt>
                <c:pt idx="13">
                  <c:v>Mar-07</c:v>
                </c:pt>
                <c:pt idx="14">
                  <c:v>Jun-07</c:v>
                </c:pt>
                <c:pt idx="15">
                  <c:v>Sep-07</c:v>
                </c:pt>
                <c:pt idx="16">
                  <c:v>Dec-07</c:v>
                </c:pt>
                <c:pt idx="17">
                  <c:v>Mar-08</c:v>
                </c:pt>
                <c:pt idx="18">
                  <c:v>Jun-08</c:v>
                </c:pt>
                <c:pt idx="19">
                  <c:v>Sep-08</c:v>
                </c:pt>
                <c:pt idx="20">
                  <c:v>Dec-08</c:v>
                </c:pt>
                <c:pt idx="21">
                  <c:v>Mar-09</c:v>
                </c:pt>
                <c:pt idx="22">
                  <c:v>Jun-09</c:v>
                </c:pt>
                <c:pt idx="23">
                  <c:v>Sep-09</c:v>
                </c:pt>
                <c:pt idx="24">
                  <c:v>Dec-09</c:v>
                </c:pt>
                <c:pt idx="25">
                  <c:v>Mar-10</c:v>
                </c:pt>
                <c:pt idx="26">
                  <c:v>Jun-10</c:v>
                </c:pt>
                <c:pt idx="27">
                  <c:v>Sep-10</c:v>
                </c:pt>
                <c:pt idx="28">
                  <c:v>Dec-10</c:v>
                </c:pt>
              </c:strCache>
            </c:strRef>
          </c:cat>
          <c:val>
            <c:numRef>
              <c:f>'fig4,6&amp;8source'!$L$24:$L$52</c:f>
              <c:numCache>
                <c:formatCode>General</c:formatCode>
                <c:ptCount val="29"/>
                <c:pt idx="0">
                  <c:v>0.416779182521173</c:v>
                </c:pt>
                <c:pt idx="1">
                  <c:v>0.354674192909487</c:v>
                </c:pt>
                <c:pt idx="2">
                  <c:v>0.409443074036758</c:v>
                </c:pt>
                <c:pt idx="3">
                  <c:v>0.393586005830904</c:v>
                </c:pt>
                <c:pt idx="4">
                  <c:v>0.396904249840972</c:v>
                </c:pt>
                <c:pt idx="5">
                  <c:v>0.347474289171204</c:v>
                </c:pt>
                <c:pt idx="6">
                  <c:v>0.391203424574943</c:v>
                </c:pt>
                <c:pt idx="7">
                  <c:v>0.411724858167038</c:v>
                </c:pt>
                <c:pt idx="8">
                  <c:v>0.405387030981903</c:v>
                </c:pt>
                <c:pt idx="9">
                  <c:v>0.317358547051193</c:v>
                </c:pt>
                <c:pt idx="10">
                  <c:v>0.339561234329798</c:v>
                </c:pt>
                <c:pt idx="11">
                  <c:v>0.319972621492129</c:v>
                </c:pt>
                <c:pt idx="12">
                  <c:v>0.329614969413458</c:v>
                </c:pt>
                <c:pt idx="13">
                  <c:v>0.287935381454851</c:v>
                </c:pt>
                <c:pt idx="14">
                  <c:v>0.31127321324164</c:v>
                </c:pt>
                <c:pt idx="15">
                  <c:v>0.310877350044763</c:v>
                </c:pt>
                <c:pt idx="16">
                  <c:v>0.318259972489684</c:v>
                </c:pt>
                <c:pt idx="17">
                  <c:v>0.278938336574763</c:v>
                </c:pt>
                <c:pt idx="18">
                  <c:v>0.301176334909468</c:v>
                </c:pt>
                <c:pt idx="19">
                  <c:v>0.284867322857307</c:v>
                </c:pt>
                <c:pt idx="20">
                  <c:v>0.294096526136262</c:v>
                </c:pt>
                <c:pt idx="21">
                  <c:v>0.247227149107248</c:v>
                </c:pt>
                <c:pt idx="22">
                  <c:v>0.272139498432602</c:v>
                </c:pt>
                <c:pt idx="23">
                  <c:v>0.246458555350506</c:v>
                </c:pt>
                <c:pt idx="24">
                  <c:v>0.245724596698177</c:v>
                </c:pt>
                <c:pt idx="25">
                  <c:v>0.213768200349447</c:v>
                </c:pt>
                <c:pt idx="26">
                  <c:v>0.224729704224972</c:v>
                </c:pt>
                <c:pt idx="27">
                  <c:v>0.21168998036316</c:v>
                </c:pt>
                <c:pt idx="28">
                  <c:v>0.18865001494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2286"/>
        <c:axId val="2169821"/>
      </c:lineChart>
      <c:catAx>
        <c:axId val="50782286"/>
        <c:scaling>
          <c:orientation val="minMax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821"/>
        <c:crossesAt val="0"/>
        <c:auto val="1"/>
        <c:lblAlgn val="ctr"/>
        <c:lblOffset val="100"/>
        <c:noMultiLvlLbl val="0"/>
      </c:catAx>
      <c:valAx>
        <c:axId val="2169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2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EI2610/Desktop/AWE_6302001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vid/Briefings/Summary99/summ99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ata1"/>
      <sheetName val="minwage&amp;AWE"/>
      <sheetName val="Sheet1"/>
      <sheetName val="Inquir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nure"/>
      <sheetName val="Population change"/>
      <sheetName val="Pop Components"/>
      <sheetName val="Unemployment"/>
      <sheetName val="Interest rates"/>
      <sheetName val="Loan approvals"/>
      <sheetName val="Approvals"/>
      <sheetName val="Median prices"/>
      <sheetName val="Regional Price"/>
      <sheetName val="Investment"/>
      <sheetName val="rent and price"/>
      <sheetName val="vacancy rate"/>
      <sheetName val="costs"/>
      <sheetName val="Flat 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3"/>
    <col collapsed="false" customWidth="true" hidden="false" outlineLevel="0" max="3" min="3" style="2" width="67.41"/>
    <col collapsed="false" customWidth="true" hidden="false" outlineLevel="0" max="4" min="4" style="2" width="18.42"/>
    <col collapsed="false" customWidth="true" hidden="false" outlineLevel="0" max="5" min="5" style="2" width="21.28"/>
    <col collapsed="false" customWidth="false" hidden="false" outlineLevel="0" max="257" min="6" style="2" width="9.13"/>
  </cols>
  <sheetData>
    <row r="1" customFormat="false" ht="27.75" hidden="false" customHeight="true" outlineLevel="0" collapsed="false">
      <c r="C1" s="3" t="s">
        <v>0</v>
      </c>
    </row>
    <row r="2" customFormat="false" ht="15" hidden="false" customHeight="true" outlineLevel="0" collapsed="false">
      <c r="B2" s="4" t="s">
        <v>1</v>
      </c>
      <c r="D2" s="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2" t="s">
        <v>3</v>
      </c>
      <c r="D4" s="2" t="s">
        <v>3</v>
      </c>
    </row>
    <row r="5" customFormat="false" ht="15" hidden="false" customHeight="true" outlineLevel="0" collapsed="false">
      <c r="B5" s="2" t="s">
        <v>4</v>
      </c>
      <c r="C5" s="2" t="s">
        <v>5</v>
      </c>
      <c r="D5" s="2" t="s">
        <v>4</v>
      </c>
    </row>
    <row r="6" customFormat="false" ht="15" hidden="false" customHeight="true" outlineLevel="0" collapsed="false">
      <c r="B6" s="2" t="s">
        <v>6</v>
      </c>
      <c r="C6" s="2" t="s">
        <v>7</v>
      </c>
      <c r="D6" s="2" t="s">
        <v>6</v>
      </c>
    </row>
    <row r="7" customFormat="false" ht="15" hidden="false" customHeight="true" outlineLevel="0" collapsed="false">
      <c r="B7" s="2" t="s">
        <v>8</v>
      </c>
      <c r="C7" s="2" t="s">
        <v>9</v>
      </c>
      <c r="D7" s="2" t="s">
        <v>8</v>
      </c>
    </row>
    <row r="8" customFormat="false" ht="15" hidden="false" customHeight="true" outlineLevel="0" collapsed="false">
      <c r="B8" s="2" t="s">
        <v>10</v>
      </c>
      <c r="C8" s="2" t="s">
        <v>11</v>
      </c>
      <c r="D8" s="2" t="s">
        <v>10</v>
      </c>
    </row>
    <row r="9" customFormat="false" ht="15" hidden="false" customHeight="true" outlineLevel="0" collapsed="false">
      <c r="A9" s="1" t="s">
        <v>12</v>
      </c>
      <c r="B9" s="2" t="s">
        <v>13</v>
      </c>
      <c r="C9" s="2" t="s">
        <v>14</v>
      </c>
      <c r="D9" s="2" t="s">
        <v>13</v>
      </c>
    </row>
    <row r="10" customFormat="false" ht="15" hidden="false" customHeight="true" outlineLevel="0" collapsed="false">
      <c r="A10" s="1" t="s">
        <v>12</v>
      </c>
      <c r="B10" s="2" t="s">
        <v>15</v>
      </c>
      <c r="C10" s="2" t="s">
        <v>16</v>
      </c>
      <c r="D10" s="2" t="s">
        <v>15</v>
      </c>
    </row>
    <row r="11" customFormat="false" ht="15" hidden="false" customHeight="true" outlineLevel="0" collapsed="false">
      <c r="A11" s="1" t="s">
        <v>17</v>
      </c>
      <c r="B11" s="2" t="s">
        <v>18</v>
      </c>
      <c r="C11" s="2" t="s">
        <v>19</v>
      </c>
    </row>
    <row r="12" customFormat="false" ht="15" hidden="false" customHeight="true" outlineLevel="0" collapsed="false">
      <c r="B12" s="2" t="s">
        <v>20</v>
      </c>
      <c r="C12" s="2" t="s">
        <v>21</v>
      </c>
      <c r="D12" s="2" t="s">
        <v>18</v>
      </c>
    </row>
    <row r="13" customFormat="false" ht="15" hidden="false" customHeight="true" outlineLevel="0" collapsed="false">
      <c r="B13" s="2" t="s">
        <v>22</v>
      </c>
      <c r="C13" s="2" t="s">
        <v>23</v>
      </c>
      <c r="D13" s="2" t="s">
        <v>20</v>
      </c>
    </row>
    <row r="14" customFormat="false" ht="15" hidden="false" customHeight="true" outlineLevel="0" collapsed="false">
      <c r="B14" s="2" t="s">
        <v>24</v>
      </c>
      <c r="C14" s="2" t="s">
        <v>25</v>
      </c>
      <c r="D14" s="2" t="s">
        <v>24</v>
      </c>
    </row>
    <row r="15" customFormat="false" ht="15" hidden="false" customHeight="true" outlineLevel="0" collapsed="false">
      <c r="A15" s="1" t="s">
        <v>12</v>
      </c>
      <c r="B15" s="2" t="s">
        <v>26</v>
      </c>
      <c r="C15" s="2" t="s">
        <v>27</v>
      </c>
      <c r="D15" s="2" t="s">
        <v>28</v>
      </c>
    </row>
    <row r="16" customFormat="false" ht="15" hidden="false" customHeight="true" outlineLevel="0" collapsed="false">
      <c r="A16" s="1" t="s">
        <v>12</v>
      </c>
      <c r="B16" s="2" t="s">
        <v>29</v>
      </c>
      <c r="C16" s="2" t="s">
        <v>30</v>
      </c>
    </row>
    <row r="17" customFormat="false" ht="15" hidden="false" customHeight="true" outlineLevel="0" collapsed="false">
      <c r="A17" s="1" t="s">
        <v>31</v>
      </c>
      <c r="B17" s="2" t="s">
        <v>32</v>
      </c>
      <c r="C17" s="2" t="s">
        <v>33</v>
      </c>
      <c r="D17" s="2" t="s">
        <v>22</v>
      </c>
    </row>
    <row r="18" customFormat="false" ht="15" hidden="false" customHeight="true" outlineLevel="0" collapsed="false">
      <c r="A18" s="1" t="s">
        <v>17</v>
      </c>
      <c r="B18" s="2" t="s">
        <v>34</v>
      </c>
      <c r="C18" s="2" t="s">
        <v>35</v>
      </c>
    </row>
    <row r="19" customFormat="false" ht="15" hidden="false" customHeight="true" outlineLevel="0" collapsed="false">
      <c r="B19" s="2" t="s">
        <v>36</v>
      </c>
      <c r="C19" s="2" t="s">
        <v>37</v>
      </c>
      <c r="D19" s="2" t="s">
        <v>36</v>
      </c>
    </row>
    <row r="20" customFormat="false" ht="15" hidden="false" customHeight="true" outlineLevel="0" collapsed="false">
      <c r="B20" s="2" t="s">
        <v>38</v>
      </c>
      <c r="C20" s="2" t="s">
        <v>39</v>
      </c>
      <c r="D20" s="2" t="s">
        <v>38</v>
      </c>
    </row>
    <row r="21" customFormat="false" ht="15" hidden="false" customHeight="true" outlineLevel="0" collapsed="false">
      <c r="B21" s="2" t="s">
        <v>40</v>
      </c>
      <c r="C21" s="2" t="s">
        <v>41</v>
      </c>
      <c r="D21" s="2" t="s">
        <v>40</v>
      </c>
    </row>
    <row r="22" customFormat="false" ht="15" hidden="false" customHeight="true" outlineLevel="0" collapsed="false">
      <c r="B22" s="2" t="s">
        <v>42</v>
      </c>
      <c r="C22" s="2" t="s">
        <v>43</v>
      </c>
      <c r="D22" s="2" t="s">
        <v>32</v>
      </c>
    </row>
    <row r="23" customFormat="false" ht="15" hidden="false" customHeight="true" outlineLevel="0" collapsed="false">
      <c r="A23" s="1" t="s">
        <v>12</v>
      </c>
      <c r="B23" s="2" t="s">
        <v>44</v>
      </c>
      <c r="C23" s="2" t="s">
        <v>45</v>
      </c>
    </row>
    <row r="24" customFormat="false" ht="15" hidden="false" customHeight="true" outlineLevel="0" collapsed="false">
      <c r="A24" s="1" t="s">
        <v>12</v>
      </c>
      <c r="B24" s="2" t="s">
        <v>46</v>
      </c>
      <c r="C24" s="2" t="s">
        <v>47</v>
      </c>
    </row>
    <row r="25" customFormat="false" ht="15" hidden="false" customHeight="true" outlineLevel="0" collapsed="false">
      <c r="B25" s="2" t="s">
        <v>48</v>
      </c>
      <c r="C25" s="2" t="s">
        <v>49</v>
      </c>
      <c r="D25" s="2" t="s">
        <v>34</v>
      </c>
    </row>
    <row r="26" customFormat="false" ht="15" hidden="false" customHeight="true" outlineLevel="0" collapsed="false">
      <c r="B26" s="2" t="s">
        <v>50</v>
      </c>
      <c r="C26" s="2" t="s">
        <v>51</v>
      </c>
      <c r="D26" s="2" t="s">
        <v>42</v>
      </c>
    </row>
    <row r="27" customFormat="false" ht="15" hidden="false" customHeight="true" outlineLevel="0" collapsed="false">
      <c r="B27" s="2" t="s">
        <v>52</v>
      </c>
      <c r="C27" s="2" t="s">
        <v>53</v>
      </c>
      <c r="D27" s="2" t="s">
        <v>48</v>
      </c>
    </row>
    <row r="28" customFormat="false" ht="15" hidden="false" customHeight="true" outlineLevel="0" collapsed="false">
      <c r="B28" s="2" t="s">
        <v>54</v>
      </c>
      <c r="C28" s="2" t="s">
        <v>55</v>
      </c>
      <c r="D28" s="2" t="s">
        <v>50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56</v>
      </c>
    </row>
    <row r="31" customFormat="false" ht="15" hidden="false" customHeight="true" outlineLevel="0" collapsed="false">
      <c r="A31" s="1" t="s">
        <v>12</v>
      </c>
      <c r="B31" s="2" t="s">
        <v>57</v>
      </c>
    </row>
    <row r="32" customFormat="false" ht="15" hidden="false" customHeight="true" outlineLevel="0" collapsed="false">
      <c r="A32" s="1" t="s">
        <v>17</v>
      </c>
      <c r="B32" s="2" t="s">
        <v>58</v>
      </c>
    </row>
    <row r="33" customFormat="false" ht="15" hidden="false" customHeight="true" outlineLevel="0" collapsed="false">
      <c r="A33" s="1" t="s">
        <v>31</v>
      </c>
      <c r="B33" s="2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4" width="21.42"/>
    <col collapsed="false" customWidth="true" hidden="false" outlineLevel="0" max="2" min="2" style="84" width="37.27"/>
    <col collapsed="false" customWidth="true" hidden="false" outlineLevel="0" max="3" min="3" style="84" width="12.7"/>
    <col collapsed="false" customWidth="true" hidden="false" outlineLevel="0" max="4" min="4" style="84" width="12.99"/>
    <col collapsed="false" customWidth="true" hidden="false" outlineLevel="0" max="5" min="5" style="84" width="14.7"/>
    <col collapsed="false" customWidth="true" hidden="false" outlineLevel="0" max="6" min="6" style="84" width="13.71"/>
    <col collapsed="false" customWidth="true" hidden="false" outlineLevel="0" max="8" min="7" style="84" width="10.56"/>
    <col collapsed="false" customWidth="false" hidden="false" outlineLevel="0" max="257" min="9" style="84" width="9.13"/>
  </cols>
  <sheetData>
    <row r="1" s="109" customFormat="true" ht="25.5" hidden="false" customHeight="true" outlineLevel="0" collapsed="false">
      <c r="A1" s="85" t="s">
        <v>149</v>
      </c>
    </row>
    <row r="2" s="109" customFormat="true" ht="14.25" hidden="false" customHeight="false" outlineLevel="0" collapsed="false">
      <c r="E2" s="110"/>
    </row>
    <row r="3" s="109" customFormat="true" ht="14.25" hidden="false" customHeight="false" outlineLevel="0" collapsed="false">
      <c r="A3" s="111" t="s">
        <v>61</v>
      </c>
      <c r="B3" s="112" t="s">
        <v>61</v>
      </c>
      <c r="C3" s="113" t="n">
        <v>40787</v>
      </c>
      <c r="D3" s="114" t="n">
        <v>40422</v>
      </c>
      <c r="E3" s="110"/>
    </row>
    <row r="4" s="109" customFormat="true" ht="14.25" hidden="false" customHeight="false" outlineLevel="0" collapsed="false">
      <c r="A4" s="115" t="s">
        <v>65</v>
      </c>
      <c r="B4" s="116" t="s">
        <v>150</v>
      </c>
      <c r="C4" s="117" t="n">
        <v>26.1</v>
      </c>
      <c r="D4" s="118" t="n">
        <v>26.2</v>
      </c>
      <c r="E4" s="110"/>
      <c r="F4" s="119"/>
    </row>
    <row r="5" s="109" customFormat="true" ht="14.25" hidden="false" customHeight="false" outlineLevel="0" collapsed="false">
      <c r="A5" s="115"/>
      <c r="B5" s="116" t="s">
        <v>151</v>
      </c>
      <c r="C5" s="62" t="n">
        <v>0.0947623621266576</v>
      </c>
      <c r="D5" s="12" t="n">
        <v>0.0943741656084139</v>
      </c>
      <c r="E5" s="110"/>
      <c r="H5" s="120"/>
      <c r="J5" s="121"/>
    </row>
    <row r="6" s="109" customFormat="true" ht="14.25" hidden="false" customHeight="false" outlineLevel="0" collapsed="false">
      <c r="A6" s="122"/>
      <c r="B6" s="116" t="s">
        <v>152</v>
      </c>
      <c r="C6" s="123" t="n">
        <v>17</v>
      </c>
      <c r="D6" s="124" t="n">
        <v>17</v>
      </c>
      <c r="E6" s="125"/>
      <c r="F6" s="110"/>
    </row>
    <row r="7" s="109" customFormat="true" ht="26.25" hidden="false" customHeight="true" outlineLevel="0" collapsed="false">
      <c r="A7" s="111" t="s">
        <v>66</v>
      </c>
      <c r="B7" s="126" t="s">
        <v>150</v>
      </c>
      <c r="C7" s="127" t="n">
        <v>22.4</v>
      </c>
      <c r="D7" s="128" t="n">
        <v>22.3</v>
      </c>
      <c r="E7" s="125"/>
      <c r="F7" s="110"/>
    </row>
    <row r="8" s="109" customFormat="true" ht="14.25" hidden="false" customHeight="false" outlineLevel="0" collapsed="false">
      <c r="A8" s="115"/>
      <c r="B8" s="116" t="s">
        <v>151</v>
      </c>
      <c r="C8" s="62" t="n">
        <v>0.10468409334733</v>
      </c>
      <c r="D8" s="12" t="n">
        <v>0.105641971895323</v>
      </c>
      <c r="E8" s="125"/>
      <c r="H8" s="120"/>
      <c r="J8" s="16"/>
      <c r="K8" s="16"/>
      <c r="L8" s="16"/>
      <c r="M8" s="16"/>
      <c r="N8" s="16"/>
      <c r="O8" s="16"/>
      <c r="P8" s="16"/>
      <c r="Q8" s="16"/>
      <c r="R8" s="16"/>
    </row>
    <row r="9" s="109" customFormat="true" ht="14.25" hidden="false" customHeight="false" outlineLevel="0" collapsed="false">
      <c r="A9" s="86"/>
      <c r="B9" s="116" t="s">
        <v>152</v>
      </c>
      <c r="C9" s="123" t="n">
        <v>15</v>
      </c>
      <c r="D9" s="124" t="n">
        <v>15</v>
      </c>
      <c r="E9" s="125"/>
      <c r="J9" s="16"/>
      <c r="K9" s="16"/>
      <c r="L9" s="16"/>
      <c r="M9" s="16"/>
      <c r="N9" s="16"/>
      <c r="O9" s="16"/>
      <c r="P9" s="16"/>
      <c r="Q9" s="16"/>
      <c r="R9" s="16"/>
    </row>
    <row r="10" s="129" customFormat="true" ht="10.5" hidden="false" customHeight="false" outlineLevel="0" collapsed="false">
      <c r="B10" s="130"/>
      <c r="C10" s="131"/>
      <c r="D10" s="131"/>
      <c r="E10" s="132"/>
      <c r="J10" s="133"/>
      <c r="K10" s="133"/>
      <c r="L10" s="133"/>
      <c r="M10" s="133"/>
      <c r="N10" s="133"/>
      <c r="O10" s="133"/>
      <c r="P10" s="133"/>
      <c r="Q10" s="133"/>
      <c r="R10" s="133"/>
    </row>
    <row r="11" s="101" customFormat="true" ht="10.5" hidden="false" customHeight="false" outlineLevel="0" collapsed="false">
      <c r="A11" s="134" t="s">
        <v>153</v>
      </c>
      <c r="C11" s="135"/>
      <c r="D11" s="132"/>
      <c r="E11" s="132"/>
      <c r="J11" s="16"/>
      <c r="K11" s="16"/>
      <c r="L11" s="16"/>
      <c r="M11" s="16"/>
      <c r="N11" s="16"/>
      <c r="O11" s="16"/>
      <c r="P11" s="16"/>
      <c r="Q11" s="16"/>
      <c r="R11" s="16"/>
    </row>
    <row r="12" s="101" customFormat="true" ht="10.5" hidden="false" customHeight="false" outlineLevel="0" collapsed="false">
      <c r="A12" s="101" t="s">
        <v>154</v>
      </c>
      <c r="C12" s="135"/>
      <c r="D12" s="132"/>
      <c r="E12" s="132"/>
      <c r="J12" s="16"/>
      <c r="K12" s="16"/>
      <c r="L12" s="16"/>
      <c r="M12" s="16"/>
      <c r="N12" s="16"/>
      <c r="O12" s="16"/>
      <c r="P12" s="16"/>
      <c r="Q12" s="16"/>
      <c r="R12" s="16"/>
    </row>
    <row r="13" s="101" customFormat="true" ht="10.5" hidden="false" customHeight="false" outlineLevel="0" collapsed="false">
      <c r="A13" s="101" t="s">
        <v>155</v>
      </c>
      <c r="C13" s="135"/>
      <c r="D13" s="132"/>
      <c r="E13" s="132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0.5" hidden="false" customHeight="false" outlineLevel="0" collapsed="false">
      <c r="A14" s="101" t="s">
        <v>156</v>
      </c>
      <c r="C14" s="74"/>
      <c r="G14" s="74"/>
    </row>
    <row r="15" customFormat="false" ht="10.5" hidden="false" customHeight="false" outlineLevel="0" collapsed="false">
      <c r="C15" s="74"/>
      <c r="G1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4" width="21.42"/>
    <col collapsed="false" customWidth="true" hidden="false" outlineLevel="0" max="5" min="2" style="84" width="14.7"/>
    <col collapsed="false" customWidth="true" hidden="false" outlineLevel="0" max="6" min="6" style="84" width="13.71"/>
    <col collapsed="false" customWidth="true" hidden="false" outlineLevel="0" max="8" min="7" style="84" width="10.56"/>
    <col collapsed="false" customWidth="false" hidden="false" outlineLevel="0" max="257" min="9" style="84" width="9.13"/>
  </cols>
  <sheetData>
    <row r="1" s="109" customFormat="true" ht="29.25" hidden="false" customHeight="true" outlineLevel="0" collapsed="false">
      <c r="A1" s="136" t="s">
        <v>157</v>
      </c>
    </row>
    <row r="2" customFormat="false" ht="29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137"/>
      <c r="J2" s="100"/>
    </row>
    <row r="3" s="143" customFormat="true" ht="15" hidden="false" customHeight="true" outlineLevel="0" collapsed="false">
      <c r="A3" s="138"/>
      <c r="B3" s="139" t="s">
        <v>158</v>
      </c>
      <c r="C3" s="140"/>
      <c r="D3" s="141" t="s">
        <v>66</v>
      </c>
      <c r="E3" s="140"/>
      <c r="F3" s="137"/>
      <c r="G3" s="142"/>
    </row>
    <row r="4" s="143" customFormat="true" ht="15" hidden="false" customHeight="true" outlineLevel="0" collapsed="false">
      <c r="A4" s="138"/>
      <c r="B4" s="144" t="s">
        <v>159</v>
      </c>
      <c r="C4" s="145" t="s">
        <v>160</v>
      </c>
      <c r="D4" s="144" t="s">
        <v>159</v>
      </c>
      <c r="E4" s="145" t="s">
        <v>160</v>
      </c>
    </row>
    <row r="5" s="143" customFormat="true" ht="15" hidden="false" customHeight="true" outlineLevel="0" collapsed="false">
      <c r="A5" s="138" t="s">
        <v>161</v>
      </c>
      <c r="B5" s="146" t="n">
        <v>14</v>
      </c>
      <c r="C5" s="147" t="n">
        <v>0.12</v>
      </c>
      <c r="D5" s="146" t="n">
        <v>14</v>
      </c>
      <c r="E5" s="147" t="n">
        <v>0.105</v>
      </c>
    </row>
    <row r="6" s="143" customFormat="true" ht="15" hidden="false" customHeight="true" outlineLevel="0" collapsed="false">
      <c r="A6" s="138" t="s">
        <v>162</v>
      </c>
      <c r="B6" s="146" t="n">
        <v>18</v>
      </c>
      <c r="C6" s="147" t="n">
        <v>0.095</v>
      </c>
      <c r="D6" s="146" t="n">
        <v>15</v>
      </c>
      <c r="E6" s="147" t="n">
        <v>0.101</v>
      </c>
    </row>
    <row r="7" s="143" customFormat="true" ht="15" hidden="false" customHeight="true" outlineLevel="0" collapsed="false">
      <c r="A7" s="138" t="s">
        <v>163</v>
      </c>
      <c r="B7" s="146" t="n">
        <v>18</v>
      </c>
      <c r="C7" s="147" t="n">
        <v>0.091</v>
      </c>
      <c r="D7" s="146" t="n">
        <v>15</v>
      </c>
      <c r="E7" s="147" t="n">
        <v>0.105</v>
      </c>
    </row>
    <row r="8" s="143" customFormat="true" ht="15" hidden="false" customHeight="true" outlineLevel="0" collapsed="false">
      <c r="A8" s="138" t="s">
        <v>164</v>
      </c>
      <c r="B8" s="146" t="n">
        <v>16</v>
      </c>
      <c r="C8" s="147" t="n">
        <v>0.098</v>
      </c>
      <c r="D8" s="146" t="n">
        <v>15</v>
      </c>
      <c r="E8" s="147" t="n">
        <v>0.103</v>
      </c>
    </row>
    <row r="9" s="143" customFormat="true" ht="15" hidden="false" customHeight="true" outlineLevel="0" collapsed="false">
      <c r="A9" s="138" t="s">
        <v>165</v>
      </c>
      <c r="B9" s="146" t="n">
        <v>17</v>
      </c>
      <c r="C9" s="147" t="n">
        <v>0.098</v>
      </c>
      <c r="D9" s="146" t="n">
        <v>15</v>
      </c>
      <c r="E9" s="147" t="n">
        <v>0.103</v>
      </c>
    </row>
    <row r="10" customFormat="false" ht="10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00"/>
    </row>
    <row r="11" customFormat="false" ht="10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100"/>
      <c r="J11" s="100"/>
    </row>
    <row r="12" customFormat="false" ht="10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100"/>
      <c r="J12" s="100"/>
    </row>
    <row r="13" customFormat="false" ht="10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0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0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0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0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0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0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0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0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4" customFormat="false" ht="10.5" hidden="false" customHeight="false" outlineLevel="0" collapsed="false">
      <c r="C24" s="74"/>
      <c r="G24" s="74"/>
    </row>
    <row r="25" customFormat="false" ht="10.5" hidden="false" customHeight="false" outlineLevel="0" collapsed="false">
      <c r="C25" s="74"/>
      <c r="G2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3"/>
    <col collapsed="false" customWidth="true" hidden="false" outlineLevel="0" max="2" min="2" style="148" width="22.13"/>
    <col collapsed="false" customWidth="true" hidden="false" outlineLevel="0" max="7" min="3" style="148" width="12.7"/>
    <col collapsed="false" customWidth="true" hidden="false" outlineLevel="0" max="8" min="8" style="148" width="8.85"/>
    <col collapsed="false" customWidth="false" hidden="false" outlineLevel="0" max="257" min="9" style="148" width="9.13"/>
  </cols>
  <sheetData>
    <row r="1" customFormat="false" ht="21.75" hidden="false" customHeight="true" outlineLevel="0" collapsed="false">
      <c r="A1" s="149" t="s">
        <v>166</v>
      </c>
      <c r="B1" s="150"/>
      <c r="C1" s="150"/>
      <c r="D1" s="150"/>
      <c r="E1" s="150"/>
      <c r="F1" s="150"/>
      <c r="G1" s="150"/>
      <c r="H1" s="150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</row>
    <row r="3" s="156" customFormat="true" ht="47.25" hidden="false" customHeight="true" outlineLevel="0" collapsed="false">
      <c r="A3" s="151" t="s">
        <v>167</v>
      </c>
      <c r="B3" s="152"/>
      <c r="C3" s="153" t="s">
        <v>168</v>
      </c>
      <c r="D3" s="154" t="s">
        <v>169</v>
      </c>
      <c r="E3" s="153" t="s">
        <v>170</v>
      </c>
      <c r="F3" s="154" t="s">
        <v>171</v>
      </c>
      <c r="G3" s="155" t="s">
        <v>172</v>
      </c>
      <c r="K3" s="157"/>
      <c r="L3" s="157"/>
      <c r="M3" s="157"/>
      <c r="N3" s="157"/>
      <c r="O3" s="158"/>
    </row>
    <row r="4" customFormat="false" ht="15" hidden="false" customHeight="true" outlineLevel="0" collapsed="false">
      <c r="A4" s="159" t="s">
        <v>173</v>
      </c>
      <c r="B4" s="159"/>
      <c r="C4" s="160" t="s">
        <v>161</v>
      </c>
      <c r="D4" s="161" t="s">
        <v>174</v>
      </c>
      <c r="E4" s="160" t="s">
        <v>175</v>
      </c>
      <c r="F4" s="161" t="s">
        <v>176</v>
      </c>
      <c r="G4" s="160" t="s">
        <v>177</v>
      </c>
      <c r="K4" s="158"/>
      <c r="L4" s="158"/>
      <c r="M4" s="158"/>
      <c r="N4" s="158"/>
      <c r="O4" s="158"/>
    </row>
    <row r="5" s="164" customFormat="true" ht="15" hidden="false" customHeight="true" outlineLevel="0" collapsed="false">
      <c r="A5" s="159" t="s">
        <v>178</v>
      </c>
      <c r="B5" s="159"/>
      <c r="C5" s="162" t="n">
        <v>237.45</v>
      </c>
      <c r="D5" s="163" t="n">
        <v>485.975626283368</v>
      </c>
      <c r="E5" s="162" t="n">
        <v>697.966091718001</v>
      </c>
      <c r="F5" s="163" t="n">
        <v>901.787022587269</v>
      </c>
      <c r="G5" s="160" t="s">
        <v>177</v>
      </c>
      <c r="K5" s="165"/>
      <c r="L5" s="165"/>
      <c r="M5" s="165"/>
      <c r="N5" s="165"/>
      <c r="O5" s="166"/>
    </row>
    <row r="6" customFormat="false" ht="15" hidden="false" customHeight="true" outlineLevel="0" collapsed="false">
      <c r="A6" s="159" t="s">
        <v>179</v>
      </c>
      <c r="B6" s="159"/>
      <c r="C6" s="162" t="n">
        <v>130</v>
      </c>
      <c r="D6" s="163" t="n">
        <v>215</v>
      </c>
      <c r="E6" s="162" t="n">
        <v>280</v>
      </c>
      <c r="F6" s="163" t="n">
        <v>350</v>
      </c>
      <c r="G6" s="160" t="s">
        <v>177</v>
      </c>
      <c r="K6" s="165"/>
      <c r="L6" s="165"/>
      <c r="M6" s="165"/>
      <c r="N6" s="165"/>
      <c r="O6" s="166"/>
    </row>
    <row r="7" customFormat="false" ht="9.95" hidden="false" customHeight="true" outlineLevel="0" collapsed="false">
      <c r="A7" s="159"/>
      <c r="B7" s="159"/>
      <c r="C7" s="167"/>
      <c r="D7" s="168"/>
      <c r="E7" s="167"/>
      <c r="F7" s="168"/>
      <c r="G7" s="160"/>
      <c r="K7" s="169"/>
      <c r="L7" s="169"/>
      <c r="M7" s="169"/>
      <c r="N7" s="169"/>
      <c r="O7" s="166"/>
    </row>
    <row r="8" customFormat="false" ht="15" hidden="false" customHeight="true" outlineLevel="0" collapsed="false">
      <c r="A8" s="151" t="s">
        <v>180</v>
      </c>
      <c r="B8" s="159"/>
      <c r="C8" s="167"/>
      <c r="D8" s="168"/>
      <c r="E8" s="167"/>
      <c r="F8" s="168"/>
      <c r="G8" s="167"/>
      <c r="K8" s="169"/>
      <c r="L8" s="169"/>
      <c r="M8" s="169"/>
      <c r="N8" s="169"/>
      <c r="O8" s="169"/>
    </row>
    <row r="9" customFormat="false" ht="15" hidden="false" customHeight="true" outlineLevel="0" collapsed="false">
      <c r="A9" s="159"/>
      <c r="B9" s="159" t="s">
        <v>181</v>
      </c>
      <c r="C9" s="170" t="n">
        <f aca="false">'Table 10'!C13</f>
        <v>27</v>
      </c>
      <c r="D9" s="171" t="n">
        <f aca="false">'Table 10'!E13</f>
        <v>258</v>
      </c>
      <c r="E9" s="170" t="n">
        <f aca="false">'Table 10'!G13</f>
        <v>1763</v>
      </c>
      <c r="F9" s="171" t="n">
        <f aca="false">'Table 10'!I13</f>
        <v>1357</v>
      </c>
      <c r="G9" s="170" t="n">
        <f aca="false">'Table 10'!K13</f>
        <v>3405</v>
      </c>
      <c r="K9" s="172"/>
      <c r="L9" s="172"/>
      <c r="O9" s="172"/>
    </row>
    <row r="10" customFormat="false" ht="15" hidden="false" customHeight="true" outlineLevel="0" collapsed="false">
      <c r="A10" s="159"/>
      <c r="B10" s="159" t="s">
        <v>182</v>
      </c>
      <c r="C10" s="170" t="n">
        <f aca="false">'Table 10'!C19</f>
        <v>212</v>
      </c>
      <c r="D10" s="171" t="n">
        <f aca="false">'Table 10'!E19</f>
        <v>1339</v>
      </c>
      <c r="E10" s="170" t="n">
        <f aca="false">'Table 10'!G19</f>
        <v>2968</v>
      </c>
      <c r="F10" s="171" t="n">
        <f aca="false">'Table 10'!I19</f>
        <v>779</v>
      </c>
      <c r="G10" s="170" t="n">
        <f aca="false">'Table 10'!K19</f>
        <v>5298</v>
      </c>
      <c r="K10" s="172"/>
      <c r="L10" s="172"/>
      <c r="O10" s="172"/>
    </row>
    <row r="11" customFormat="false" ht="15" hidden="false" customHeight="true" outlineLevel="0" collapsed="false">
      <c r="A11" s="159"/>
      <c r="B11" s="159" t="s">
        <v>183</v>
      </c>
      <c r="C11" s="170" t="n">
        <f aca="false">'Table 10'!C20</f>
        <v>239</v>
      </c>
      <c r="D11" s="171" t="n">
        <f aca="false">'Table 10'!E20</f>
        <v>1597</v>
      </c>
      <c r="E11" s="170" t="n">
        <f aca="false">'Table 10'!G20</f>
        <v>4731</v>
      </c>
      <c r="F11" s="171" t="n">
        <f aca="false">'Table 10'!I20</f>
        <v>2136</v>
      </c>
      <c r="G11" s="170" t="n">
        <f aca="false">'Table 10'!K20</f>
        <v>8703</v>
      </c>
      <c r="K11" s="172"/>
      <c r="L11" s="172"/>
      <c r="O11" s="172"/>
    </row>
    <row r="12" customFormat="false" ht="9.95" hidden="false" customHeight="true" outlineLevel="0" collapsed="false">
      <c r="A12" s="159"/>
      <c r="B12" s="159"/>
      <c r="C12" s="173"/>
      <c r="D12" s="174"/>
      <c r="E12" s="173"/>
      <c r="F12" s="174"/>
      <c r="G12" s="173"/>
      <c r="K12" s="175"/>
      <c r="L12" s="175"/>
      <c r="M12" s="175"/>
      <c r="N12" s="175"/>
      <c r="O12" s="175"/>
    </row>
    <row r="13" customFormat="false" ht="15" hidden="false" customHeight="true" outlineLevel="0" collapsed="false">
      <c r="A13" s="151" t="s">
        <v>184</v>
      </c>
      <c r="B13" s="159"/>
      <c r="C13" s="173"/>
      <c r="D13" s="174"/>
      <c r="E13" s="173"/>
      <c r="F13" s="174"/>
      <c r="G13" s="173"/>
      <c r="K13" s="175"/>
      <c r="L13" s="175"/>
      <c r="M13" s="175"/>
      <c r="N13" s="175"/>
      <c r="O13" s="175"/>
    </row>
    <row r="14" customFormat="false" ht="15" hidden="false" customHeight="true" outlineLevel="0" collapsed="false">
      <c r="A14" s="159"/>
      <c r="B14" s="159" t="s">
        <v>181</v>
      </c>
      <c r="C14" s="176" t="n">
        <f aca="false">'Table 10'!D13</f>
        <v>0.00498522895125554</v>
      </c>
      <c r="D14" s="177" t="n">
        <f aca="false">'Table 10'!F13</f>
        <v>0.0227032734952482</v>
      </c>
      <c r="E14" s="176" t="n">
        <f aca="false">'Table 10'!H13</f>
        <v>0.142143029912118</v>
      </c>
      <c r="F14" s="177" t="n">
        <f aca="false">'Table 10'!J13</f>
        <v>0.328810273806639</v>
      </c>
      <c r="G14" s="176" t="n">
        <f aca="false">'Table 10'!L13</f>
        <v>0.102221555088562</v>
      </c>
      <c r="K14" s="178"/>
      <c r="L14" s="178"/>
      <c r="M14" s="179"/>
      <c r="N14" s="178"/>
      <c r="O14" s="178"/>
    </row>
    <row r="15" customFormat="false" ht="15" hidden="false" customHeight="true" outlineLevel="0" collapsed="false">
      <c r="A15" s="159"/>
      <c r="B15" s="159" t="s">
        <v>182</v>
      </c>
      <c r="C15" s="176" t="n">
        <f aca="false">'Table 10'!D19</f>
        <v>0.357504215851602</v>
      </c>
      <c r="D15" s="177" t="n">
        <f aca="false">'Table 10'!F19</f>
        <v>0.503194287861706</v>
      </c>
      <c r="E15" s="176" t="n">
        <f aca="false">'Table 10'!H19</f>
        <v>0.618075801749271</v>
      </c>
      <c r="F15" s="177" t="n">
        <f aca="false">'Table 10'!J19</f>
        <v>0.619729514717582</v>
      </c>
      <c r="G15" s="176" t="n">
        <f aca="false">'Table 10'!L19</f>
        <v>0.568882207666703</v>
      </c>
      <c r="K15" s="178"/>
      <c r="L15" s="178"/>
      <c r="M15" s="179"/>
      <c r="N15" s="178"/>
      <c r="O15" s="178"/>
    </row>
    <row r="16" customFormat="false" ht="15" hidden="false" customHeight="true" outlineLevel="0" collapsed="false">
      <c r="A16" s="159"/>
      <c r="B16" s="159" t="s">
        <v>183</v>
      </c>
      <c r="C16" s="176" t="n">
        <f aca="false">'Table 10'!D20</f>
        <v>0.0397736728240972</v>
      </c>
      <c r="D16" s="177" t="n">
        <f aca="false">'Table 10'!F20</f>
        <v>0.113868092691622</v>
      </c>
      <c r="E16" s="176" t="n">
        <f aca="false">'Table 10'!H20</f>
        <v>0.274978204010462</v>
      </c>
      <c r="F16" s="177" t="n">
        <f aca="false">'Table 10'!J20</f>
        <v>0.396731054977712</v>
      </c>
      <c r="G16" s="176" t="n">
        <f aca="false">'Table 10'!L20</f>
        <v>0.204185533632077</v>
      </c>
      <c r="K16" s="178"/>
      <c r="L16" s="178"/>
      <c r="M16" s="179"/>
      <c r="N16" s="178"/>
      <c r="O16" s="178"/>
    </row>
    <row r="17" customFormat="false" ht="12.75" hidden="false" customHeight="false" outlineLevel="0" collapsed="false">
      <c r="A17" s="180"/>
      <c r="B17" s="180"/>
      <c r="C17" s="181"/>
      <c r="D17" s="181"/>
      <c r="E17" s="181"/>
      <c r="F17" s="181"/>
      <c r="G17" s="181"/>
    </row>
    <row r="18" customFormat="false" ht="12.75" hidden="false" customHeight="false" outlineLevel="0" collapsed="false">
      <c r="C18" s="165"/>
      <c r="D18" s="165"/>
      <c r="E18" s="165"/>
      <c r="F18" s="165"/>
    </row>
    <row r="19" s="188" customFormat="true" ht="12.75" hidden="false" customHeight="true" outlineLevel="0" collapsed="false">
      <c r="A19" s="182"/>
      <c r="B19" s="183"/>
      <c r="C19" s="184"/>
      <c r="D19" s="183"/>
      <c r="E19" s="184"/>
      <c r="F19" s="183"/>
      <c r="G19" s="184"/>
      <c r="H19" s="183"/>
      <c r="I19" s="184"/>
      <c r="J19" s="183"/>
      <c r="K19" s="184"/>
      <c r="L19" s="185"/>
      <c r="M19" s="186"/>
      <c r="N19" s="187"/>
      <c r="O19" s="187"/>
    </row>
    <row r="20" customFormat="false" ht="12.75" hidden="false" customHeight="false" outlineLevel="0" collapsed="false">
      <c r="C20" s="189"/>
      <c r="D20" s="189"/>
      <c r="E20" s="189"/>
      <c r="F20" s="189"/>
    </row>
    <row r="21" customFormat="false" ht="12.75" hidden="false" customHeight="false" outlineLevel="0" collapsed="false">
      <c r="K21" s="181"/>
      <c r="L21" s="169"/>
      <c r="M21" s="169"/>
      <c r="N21" s="169"/>
      <c r="O21" s="169"/>
      <c r="P21" s="169"/>
    </row>
    <row r="22" customFormat="false" ht="12.75" hidden="false" customHeight="false" outlineLevel="0" collapsed="false">
      <c r="K22" s="181"/>
      <c r="L22" s="172"/>
      <c r="M22" s="172"/>
      <c r="N22" s="172"/>
      <c r="O22" s="172"/>
      <c r="P22" s="172"/>
    </row>
    <row r="23" customFormat="false" ht="12.75" hidden="false" customHeight="false" outlineLevel="0" collapsed="false">
      <c r="K23" s="181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D24" s="165"/>
      <c r="E24" s="165"/>
      <c r="F24" s="165"/>
      <c r="G24" s="165"/>
      <c r="K24" s="181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D25" s="190"/>
      <c r="F25" s="190"/>
      <c r="H25" s="190"/>
      <c r="J25" s="190"/>
      <c r="K25" s="181"/>
      <c r="L25" s="175"/>
      <c r="M25" s="175"/>
      <c r="N25" s="175"/>
      <c r="O25" s="175"/>
      <c r="P25" s="175"/>
      <c r="R25" s="190"/>
      <c r="T25" s="190"/>
      <c r="V25" s="190"/>
    </row>
    <row r="26" customFormat="false" ht="12.75" hidden="false" customHeight="false" outlineLevel="0" collapsed="false">
      <c r="D26" s="190"/>
      <c r="F26" s="190"/>
      <c r="H26" s="190"/>
      <c r="J26" s="190"/>
      <c r="K26" s="181"/>
      <c r="L26" s="175"/>
      <c r="M26" s="175"/>
      <c r="N26" s="175"/>
      <c r="O26" s="175"/>
      <c r="P26" s="175"/>
      <c r="R26" s="190"/>
      <c r="T26" s="190"/>
      <c r="V26" s="190"/>
    </row>
    <row r="27" customFormat="false" ht="12.75" hidden="false" customHeight="false" outlineLevel="0" collapsed="false">
      <c r="D27" s="190"/>
      <c r="F27" s="190"/>
      <c r="H27" s="190"/>
      <c r="J27" s="190"/>
      <c r="K27" s="181"/>
      <c r="L27" s="178"/>
      <c r="M27" s="178"/>
      <c r="N27" s="178"/>
      <c r="O27" s="178"/>
      <c r="P27" s="178"/>
      <c r="R27" s="190"/>
      <c r="T27" s="190"/>
      <c r="V27" s="190"/>
    </row>
    <row r="28" customFormat="false" ht="12.75" hidden="false" customHeight="false" outlineLevel="0" collapsed="false">
      <c r="K28" s="181"/>
      <c r="L28" s="178"/>
      <c r="M28" s="178"/>
      <c r="N28" s="178"/>
      <c r="O28" s="178"/>
      <c r="P28" s="178"/>
    </row>
    <row r="29" customFormat="false" ht="12.75" hidden="false" customHeight="false" outlineLevel="0" collapsed="false">
      <c r="K29" s="181"/>
      <c r="L29" s="178"/>
      <c r="M29" s="178"/>
      <c r="N29" s="178"/>
      <c r="O29" s="178"/>
      <c r="P29" s="178"/>
    </row>
  </sheetData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1" width="2.99"/>
    <col collapsed="false" customWidth="true" hidden="false" outlineLevel="0" max="2" min="2" style="191" width="23.28"/>
    <col collapsed="false" customWidth="true" hidden="false" outlineLevel="0" max="12" min="3" style="191" width="10.13"/>
    <col collapsed="false" customWidth="false" hidden="false" outlineLevel="0" max="16" min="13" style="191" width="7.99"/>
    <col collapsed="false" customWidth="true" hidden="false" outlineLevel="0" max="18" min="17" style="191" width="9.99"/>
    <col collapsed="false" customWidth="false" hidden="false" outlineLevel="0" max="257" min="19" style="191" width="7.99"/>
  </cols>
  <sheetData>
    <row r="1" customFormat="false" ht="20.1" hidden="false" customHeight="true" outlineLevel="0" collapsed="false">
      <c r="A1" s="192" t="s">
        <v>185</v>
      </c>
    </row>
    <row r="2" s="197" customFormat="true" ht="12.75" hidden="false" customHeight="true" outlineLevel="0" collapsed="false">
      <c r="A2" s="193"/>
      <c r="B2" s="194"/>
      <c r="C2" s="195" t="s">
        <v>186</v>
      </c>
      <c r="D2" s="195"/>
      <c r="E2" s="196" t="s">
        <v>187</v>
      </c>
      <c r="F2" s="196"/>
      <c r="G2" s="195" t="s">
        <v>188</v>
      </c>
      <c r="H2" s="195"/>
      <c r="I2" s="196" t="s">
        <v>189</v>
      </c>
      <c r="J2" s="196"/>
      <c r="K2" s="195" t="s">
        <v>172</v>
      </c>
      <c r="L2" s="195"/>
    </row>
    <row r="3" s="197" customFormat="true" ht="12.75" hidden="false" customHeight="true" outlineLevel="0" collapsed="false">
      <c r="A3" s="193"/>
      <c r="B3" s="198" t="s">
        <v>84</v>
      </c>
      <c r="C3" s="199" t="s">
        <v>190</v>
      </c>
      <c r="D3" s="199" t="s">
        <v>191</v>
      </c>
      <c r="E3" s="200" t="s">
        <v>190</v>
      </c>
      <c r="F3" s="200" t="s">
        <v>191</v>
      </c>
      <c r="G3" s="199" t="s">
        <v>190</v>
      </c>
      <c r="H3" s="199" t="s">
        <v>191</v>
      </c>
      <c r="I3" s="200" t="s">
        <v>190</v>
      </c>
      <c r="J3" s="200" t="s">
        <v>191</v>
      </c>
      <c r="K3" s="199" t="s">
        <v>190</v>
      </c>
      <c r="L3" s="199" t="s">
        <v>191</v>
      </c>
    </row>
    <row r="4" s="197" customFormat="true" ht="12.75" hidden="false" customHeight="true" outlineLevel="0" collapsed="false">
      <c r="A4" s="193"/>
      <c r="B4" s="201" t="s">
        <v>87</v>
      </c>
      <c r="C4" s="92" t="n">
        <v>4</v>
      </c>
      <c r="D4" s="12" t="n">
        <v>0.00134453781512605</v>
      </c>
      <c r="E4" s="93" t="n">
        <v>32</v>
      </c>
      <c r="F4" s="62" t="n">
        <v>0.00928074245939675</v>
      </c>
      <c r="G4" s="92" t="n">
        <v>17</v>
      </c>
      <c r="H4" s="12" t="n">
        <v>0.0191011235955056</v>
      </c>
      <c r="I4" s="93" t="n">
        <v>12</v>
      </c>
      <c r="J4" s="62" t="n">
        <v>0.0718562874251497</v>
      </c>
      <c r="K4" s="92" t="n">
        <v>65</v>
      </c>
      <c r="L4" s="12" t="n">
        <v>0.00868983957219251</v>
      </c>
      <c r="M4" s="202"/>
      <c r="O4" s="202"/>
      <c r="P4" s="202"/>
    </row>
    <row r="5" s="197" customFormat="true" ht="12.75" hidden="false" customHeight="true" outlineLevel="0" collapsed="false">
      <c r="A5" s="193"/>
      <c r="B5" s="201" t="s">
        <v>88</v>
      </c>
      <c r="C5" s="92" t="n">
        <v>6</v>
      </c>
      <c r="D5" s="12" t="n">
        <v>0.00974025974025974</v>
      </c>
      <c r="E5" s="93" t="n">
        <v>11</v>
      </c>
      <c r="F5" s="62" t="n">
        <v>0.00745257452574526</v>
      </c>
      <c r="G5" s="92" t="n">
        <v>29</v>
      </c>
      <c r="H5" s="12" t="n">
        <v>0.0177587262706675</v>
      </c>
      <c r="I5" s="93" t="n">
        <v>22</v>
      </c>
      <c r="J5" s="62" t="n">
        <v>0.035426731078905</v>
      </c>
      <c r="K5" s="92" t="n">
        <v>68</v>
      </c>
      <c r="L5" s="12" t="n">
        <v>0.0156465715600552</v>
      </c>
      <c r="M5" s="202"/>
      <c r="O5" s="202"/>
      <c r="P5" s="202"/>
    </row>
    <row r="6" s="197" customFormat="true" ht="12.75" hidden="false" customHeight="true" outlineLevel="0" collapsed="false">
      <c r="A6" s="193"/>
      <c r="B6" s="201" t="s">
        <v>89</v>
      </c>
      <c r="C6" s="92" t="n">
        <v>1</v>
      </c>
      <c r="D6" s="12" t="n">
        <v>0.00200803212851406</v>
      </c>
      <c r="E6" s="93" t="n">
        <v>21</v>
      </c>
      <c r="F6" s="62" t="n">
        <v>0.015695067264574</v>
      </c>
      <c r="G6" s="92" t="n">
        <v>14</v>
      </c>
      <c r="H6" s="12" t="n">
        <v>0.0145985401459854</v>
      </c>
      <c r="I6" s="93" t="n">
        <v>16</v>
      </c>
      <c r="J6" s="62" t="n">
        <v>0.0590405904059041</v>
      </c>
      <c r="K6" s="92" t="n">
        <v>52</v>
      </c>
      <c r="L6" s="12" t="n">
        <v>0.0169602087410307</v>
      </c>
      <c r="M6" s="202"/>
      <c r="O6" s="202"/>
      <c r="P6" s="202"/>
    </row>
    <row r="7" s="197" customFormat="true" ht="12.75" hidden="false" customHeight="true" outlineLevel="0" collapsed="false">
      <c r="B7" s="201" t="s">
        <v>90</v>
      </c>
      <c r="C7" s="92" t="n">
        <v>5</v>
      </c>
      <c r="D7" s="12" t="n">
        <v>0.0183150183150183</v>
      </c>
      <c r="E7" s="93" t="n">
        <v>75</v>
      </c>
      <c r="F7" s="62" t="n">
        <v>0.0704225352112676</v>
      </c>
      <c r="G7" s="92" t="n">
        <v>884</v>
      </c>
      <c r="H7" s="12" t="n">
        <v>0.338957055214724</v>
      </c>
      <c r="I7" s="93" t="n">
        <v>775</v>
      </c>
      <c r="J7" s="62" t="n">
        <v>0.664095972579263</v>
      </c>
      <c r="K7" s="92" t="n">
        <v>1739</v>
      </c>
      <c r="L7" s="12" t="n">
        <v>0.340113436338744</v>
      </c>
      <c r="M7" s="202"/>
      <c r="O7" s="202"/>
      <c r="P7" s="202"/>
    </row>
    <row r="8" s="197" customFormat="true" ht="12.75" hidden="false" customHeight="true" outlineLevel="0" collapsed="false">
      <c r="B8" s="201" t="s">
        <v>91</v>
      </c>
      <c r="C8" s="92" t="n">
        <v>1</v>
      </c>
      <c r="D8" s="12" t="n">
        <v>0.00233100233100233</v>
      </c>
      <c r="E8" s="93" t="n">
        <v>16</v>
      </c>
      <c r="F8" s="62" t="n">
        <v>0.0136054421768707</v>
      </c>
      <c r="G8" s="92" t="n">
        <v>97</v>
      </c>
      <c r="H8" s="12" t="n">
        <v>0.0803645401822701</v>
      </c>
      <c r="I8" s="93" t="n">
        <v>100</v>
      </c>
      <c r="J8" s="62" t="n">
        <v>0.344827586206897</v>
      </c>
      <c r="K8" s="92" t="n">
        <v>214</v>
      </c>
      <c r="L8" s="12" t="n">
        <v>0.0689877498388137</v>
      </c>
      <c r="M8" s="202"/>
      <c r="O8" s="202"/>
      <c r="P8" s="202"/>
    </row>
    <row r="9" s="197" customFormat="true" ht="12.75" hidden="false" customHeight="true" outlineLevel="0" collapsed="false">
      <c r="B9" s="201" t="s">
        <v>92</v>
      </c>
      <c r="C9" s="92" t="n">
        <v>2</v>
      </c>
      <c r="D9" s="12" t="n">
        <v>0.0051413881748072</v>
      </c>
      <c r="E9" s="93" t="n">
        <v>11</v>
      </c>
      <c r="F9" s="62" t="n">
        <v>0.00932203389830509</v>
      </c>
      <c r="G9" s="92" t="n">
        <v>101</v>
      </c>
      <c r="H9" s="12" t="n">
        <v>0.0708771929824561</v>
      </c>
      <c r="I9" s="93" t="n">
        <v>82</v>
      </c>
      <c r="J9" s="62" t="n">
        <v>0.197590361445783</v>
      </c>
      <c r="K9" s="92" t="n">
        <v>196</v>
      </c>
      <c r="L9" s="12" t="n">
        <v>0.0574948665297741</v>
      </c>
      <c r="M9" s="202"/>
      <c r="O9" s="202"/>
      <c r="P9" s="202"/>
    </row>
    <row r="10" s="197" customFormat="true" ht="12.75" hidden="false" customHeight="true" outlineLevel="0" collapsed="false">
      <c r="B10" s="201" t="s">
        <v>93</v>
      </c>
      <c r="C10" s="92" t="n">
        <v>4</v>
      </c>
      <c r="D10" s="12" t="n">
        <v>0.0701754385964912</v>
      </c>
      <c r="E10" s="93" t="n">
        <v>14</v>
      </c>
      <c r="F10" s="62" t="n">
        <v>0.0269749518304432</v>
      </c>
      <c r="G10" s="92" t="n">
        <v>63</v>
      </c>
      <c r="H10" s="12" t="n">
        <v>0.06312625250501</v>
      </c>
      <c r="I10" s="93" t="n">
        <v>34</v>
      </c>
      <c r="J10" s="62" t="n">
        <v>0.121428571428571</v>
      </c>
      <c r="K10" s="92" t="n">
        <v>115</v>
      </c>
      <c r="L10" s="12" t="n">
        <v>0.0620280474649407</v>
      </c>
      <c r="M10" s="202"/>
      <c r="O10" s="202"/>
      <c r="P10" s="202"/>
    </row>
    <row r="11" s="197" customFormat="true" ht="12.75" hidden="false" customHeight="true" outlineLevel="0" collapsed="false">
      <c r="B11" s="201" t="s">
        <v>94</v>
      </c>
      <c r="C11" s="92" t="n">
        <v>1</v>
      </c>
      <c r="D11" s="12" t="n">
        <v>0.00934579439252336</v>
      </c>
      <c r="E11" s="93" t="n">
        <v>30</v>
      </c>
      <c r="F11" s="62" t="n">
        <v>0.0471698113207547</v>
      </c>
      <c r="G11" s="92" t="n">
        <v>252</v>
      </c>
      <c r="H11" s="12" t="n">
        <v>0.16969696969697</v>
      </c>
      <c r="I11" s="93" t="n">
        <v>227</v>
      </c>
      <c r="J11" s="62" t="n">
        <v>0.373355263157895</v>
      </c>
      <c r="K11" s="92" t="n">
        <v>510</v>
      </c>
      <c r="L11" s="12" t="n">
        <v>0.179830747531735</v>
      </c>
      <c r="M11" s="202"/>
      <c r="O11" s="202"/>
      <c r="P11" s="202"/>
    </row>
    <row r="12" s="197" customFormat="true" ht="12.75" hidden="false" customHeight="true" outlineLevel="0" collapsed="false">
      <c r="B12" s="201" t="s">
        <v>95</v>
      </c>
      <c r="C12" s="92" t="n">
        <v>3</v>
      </c>
      <c r="D12" s="12" t="n">
        <v>0.0416666666666667</v>
      </c>
      <c r="E12" s="93" t="n">
        <v>48</v>
      </c>
      <c r="F12" s="62" t="n">
        <v>0.091254752851711</v>
      </c>
      <c r="G12" s="92" t="n">
        <v>306</v>
      </c>
      <c r="H12" s="12" t="n">
        <v>0.25542570951586</v>
      </c>
      <c r="I12" s="93" t="n">
        <v>89</v>
      </c>
      <c r="J12" s="62" t="n">
        <v>0.288961038961039</v>
      </c>
      <c r="K12" s="92" t="n">
        <v>446</v>
      </c>
      <c r="L12" s="12" t="n">
        <v>0.211977186311787</v>
      </c>
      <c r="M12" s="202"/>
      <c r="O12" s="202"/>
      <c r="P12" s="202"/>
    </row>
    <row r="13" s="203" customFormat="true" ht="12.75" hidden="false" customHeight="true" outlineLevel="0" collapsed="false">
      <c r="B13" s="204" t="s">
        <v>158</v>
      </c>
      <c r="C13" s="205" t="n">
        <v>27</v>
      </c>
      <c r="D13" s="206" t="n">
        <v>0.00498522895125554</v>
      </c>
      <c r="E13" s="207" t="n">
        <v>258</v>
      </c>
      <c r="F13" s="208" t="n">
        <v>0.0227032734952482</v>
      </c>
      <c r="G13" s="205" t="n">
        <v>1763</v>
      </c>
      <c r="H13" s="206" t="n">
        <v>0.142143029912118</v>
      </c>
      <c r="I13" s="207" t="n">
        <v>1357</v>
      </c>
      <c r="J13" s="208" t="n">
        <v>0.328810273806639</v>
      </c>
      <c r="K13" s="205" t="n">
        <v>3405</v>
      </c>
      <c r="L13" s="206" t="n">
        <v>0.102221555088562</v>
      </c>
      <c r="M13" s="209"/>
      <c r="O13" s="210"/>
      <c r="P13" s="210"/>
    </row>
    <row r="14" s="197" customFormat="true" ht="12.75" hidden="false" customHeight="true" outlineLevel="0" collapsed="false">
      <c r="B14" s="201" t="s">
        <v>96</v>
      </c>
      <c r="C14" s="92" t="n">
        <v>21</v>
      </c>
      <c r="D14" s="12" t="n">
        <v>0.109947643979058</v>
      </c>
      <c r="E14" s="93" t="n">
        <v>194</v>
      </c>
      <c r="F14" s="62" t="n">
        <v>0.261455525606469</v>
      </c>
      <c r="G14" s="92" t="n">
        <v>528</v>
      </c>
      <c r="H14" s="12" t="n">
        <v>0.400303260045489</v>
      </c>
      <c r="I14" s="93" t="n">
        <v>114</v>
      </c>
      <c r="J14" s="62" t="n">
        <v>0.368932038834951</v>
      </c>
      <c r="K14" s="92" t="n">
        <v>857</v>
      </c>
      <c r="L14" s="12" t="n">
        <v>0.334634908238969</v>
      </c>
      <c r="M14" s="202"/>
      <c r="O14" s="202"/>
      <c r="P14" s="202"/>
    </row>
    <row r="15" s="197" customFormat="true" ht="12.75" hidden="false" customHeight="true" outlineLevel="0" collapsed="false">
      <c r="B15" s="201" t="s">
        <v>97</v>
      </c>
      <c r="C15" s="92" t="n">
        <v>56</v>
      </c>
      <c r="D15" s="12" t="n">
        <v>0.466666666666667</v>
      </c>
      <c r="E15" s="93" t="n">
        <v>291</v>
      </c>
      <c r="F15" s="62" t="n">
        <v>0.608786610878661</v>
      </c>
      <c r="G15" s="92" t="n">
        <v>678</v>
      </c>
      <c r="H15" s="12" t="n">
        <v>0.70846394984326</v>
      </c>
      <c r="I15" s="93" t="n">
        <v>189</v>
      </c>
      <c r="J15" s="62" t="n">
        <v>0.694852941176471</v>
      </c>
      <c r="K15" s="92" t="n">
        <v>1214</v>
      </c>
      <c r="L15" s="12" t="n">
        <v>0.66447728516694</v>
      </c>
      <c r="M15" s="202"/>
      <c r="O15" s="202"/>
      <c r="P15" s="202"/>
    </row>
    <row r="16" s="197" customFormat="true" ht="12.75" hidden="false" customHeight="true" outlineLevel="0" collapsed="false">
      <c r="B16" s="201" t="s">
        <v>148</v>
      </c>
      <c r="C16" s="92" t="n">
        <v>50</v>
      </c>
      <c r="D16" s="12" t="n">
        <v>0.555555555555556</v>
      </c>
      <c r="E16" s="93" t="n">
        <v>418</v>
      </c>
      <c r="F16" s="62" t="n">
        <v>0.679674796747968</v>
      </c>
      <c r="G16" s="92" t="n">
        <v>713</v>
      </c>
      <c r="H16" s="12" t="n">
        <v>0.749737118822292</v>
      </c>
      <c r="I16" s="93" t="n">
        <v>204</v>
      </c>
      <c r="J16" s="62" t="n">
        <v>0.720848056537103</v>
      </c>
      <c r="K16" s="92" t="n">
        <v>1385</v>
      </c>
      <c r="L16" s="12" t="n">
        <v>0.714285714285714</v>
      </c>
      <c r="M16" s="202"/>
      <c r="O16" s="202"/>
      <c r="P16" s="202"/>
    </row>
    <row r="17" s="197" customFormat="true" ht="12.75" hidden="false" customHeight="true" outlineLevel="0" collapsed="false">
      <c r="B17" s="201" t="s">
        <v>99</v>
      </c>
      <c r="C17" s="92" t="n">
        <v>38</v>
      </c>
      <c r="D17" s="12" t="n">
        <v>0.441860465116279</v>
      </c>
      <c r="E17" s="93" t="n">
        <v>237</v>
      </c>
      <c r="F17" s="62" t="n">
        <v>0.524336283185841</v>
      </c>
      <c r="G17" s="92" t="n">
        <v>542</v>
      </c>
      <c r="H17" s="12" t="n">
        <v>0.622273249138921</v>
      </c>
      <c r="I17" s="93" t="n">
        <v>142</v>
      </c>
      <c r="J17" s="62" t="n">
        <v>0.692682926829268</v>
      </c>
      <c r="K17" s="92" t="n">
        <v>959</v>
      </c>
      <c r="L17" s="12" t="n">
        <v>0.594175960346964</v>
      </c>
      <c r="M17" s="202"/>
      <c r="O17" s="202"/>
      <c r="P17" s="202"/>
    </row>
    <row r="18" s="197" customFormat="true" ht="12.75" hidden="false" customHeight="true" outlineLevel="0" collapsed="false">
      <c r="B18" s="201" t="s">
        <v>100</v>
      </c>
      <c r="C18" s="92" t="n">
        <v>47</v>
      </c>
      <c r="D18" s="12" t="n">
        <v>0.443396226415094</v>
      </c>
      <c r="E18" s="93" t="n">
        <v>199</v>
      </c>
      <c r="F18" s="62" t="n">
        <v>0.532085561497326</v>
      </c>
      <c r="G18" s="92" t="n">
        <v>507</v>
      </c>
      <c r="H18" s="12" t="n">
        <v>0.720170454545455</v>
      </c>
      <c r="I18" s="93" t="n">
        <v>130</v>
      </c>
      <c r="J18" s="62" t="n">
        <v>0.691489361702128</v>
      </c>
      <c r="K18" s="92" t="n">
        <v>883</v>
      </c>
      <c r="L18" s="12" t="n">
        <v>0.643586005830904</v>
      </c>
      <c r="M18" s="202"/>
      <c r="O18" s="202"/>
      <c r="P18" s="202"/>
    </row>
    <row r="19" s="203" customFormat="true" ht="12.75" hidden="false" customHeight="true" outlineLevel="0" collapsed="false">
      <c r="B19" s="204" t="s">
        <v>66</v>
      </c>
      <c r="C19" s="205" t="n">
        <v>212</v>
      </c>
      <c r="D19" s="206" t="n">
        <v>0.357504215851602</v>
      </c>
      <c r="E19" s="207" t="n">
        <v>1339</v>
      </c>
      <c r="F19" s="208" t="n">
        <v>0.503194287861706</v>
      </c>
      <c r="G19" s="205" t="n">
        <v>2968</v>
      </c>
      <c r="H19" s="206" t="n">
        <v>0.618075801749271</v>
      </c>
      <c r="I19" s="207" t="n">
        <v>779</v>
      </c>
      <c r="J19" s="208" t="n">
        <v>0.619729514717582</v>
      </c>
      <c r="K19" s="205" t="n">
        <v>5298</v>
      </c>
      <c r="L19" s="206" t="n">
        <v>0.568882207666703</v>
      </c>
      <c r="M19" s="209"/>
      <c r="O19" s="210"/>
      <c r="P19" s="210"/>
    </row>
    <row r="20" s="203" customFormat="true" ht="12.75" hidden="false" customHeight="true" outlineLevel="0" collapsed="false">
      <c r="B20" s="204" t="s">
        <v>67</v>
      </c>
      <c r="C20" s="205" t="n">
        <v>239</v>
      </c>
      <c r="D20" s="206" t="n">
        <v>0.0397736728240972</v>
      </c>
      <c r="E20" s="207" t="n">
        <v>1597</v>
      </c>
      <c r="F20" s="208" t="n">
        <v>0.113868092691622</v>
      </c>
      <c r="G20" s="205" t="n">
        <v>4731</v>
      </c>
      <c r="H20" s="206" t="n">
        <v>0.274978204010462</v>
      </c>
      <c r="I20" s="207" t="n">
        <v>2136</v>
      </c>
      <c r="J20" s="208" t="n">
        <v>0.396731054977712</v>
      </c>
      <c r="K20" s="205" t="n">
        <v>8703</v>
      </c>
      <c r="L20" s="206" t="n">
        <v>0.204185533632077</v>
      </c>
      <c r="M20" s="209"/>
      <c r="O20" s="210"/>
      <c r="P20" s="210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1"/>
  <cols>
    <col collapsed="false" customWidth="true" hidden="false" outlineLevel="0" max="1" min="1" style="211" width="34.7"/>
    <col collapsed="false" customWidth="true" hidden="false" outlineLevel="0" max="2" min="2" style="212" width="12.7"/>
    <col collapsed="false" customWidth="true" hidden="false" outlineLevel="0" max="3" min="3" style="213" width="12.7"/>
    <col collapsed="false" customWidth="true" hidden="false" outlineLevel="0" max="4" min="4" style="214" width="12.7"/>
    <col collapsed="false" customWidth="true" hidden="false" outlineLevel="1" max="6" min="5" style="213" width="12.7"/>
    <col collapsed="false" customWidth="true" hidden="false" outlineLevel="1" max="7" min="7" style="214" width="12.7"/>
    <col collapsed="false" customWidth="true" hidden="false" outlineLevel="1" max="8" min="8" style="214" width="14.7"/>
    <col collapsed="false" customWidth="true" hidden="false" outlineLevel="0" max="9" min="9" style="212" width="12.7"/>
    <col collapsed="false" customWidth="true" hidden="false" outlineLevel="0" max="10" min="10" style="213" width="12.7"/>
    <col collapsed="false" customWidth="true" hidden="false" outlineLevel="0" max="11" min="11" style="214" width="12.7"/>
    <col collapsed="false" customWidth="true" hidden="false" outlineLevel="1" max="13" min="12" style="213" width="12.7"/>
    <col collapsed="false" customWidth="true" hidden="false" outlineLevel="1" max="14" min="14" style="214" width="12.7"/>
    <col collapsed="false" customWidth="true" hidden="false" outlineLevel="1" max="15" min="15" style="214" width="14.7"/>
    <col collapsed="false" customWidth="true" hidden="false" outlineLevel="1" max="16" min="16" style="212" width="12.7"/>
    <col collapsed="false" customWidth="true" hidden="false" outlineLevel="1" max="17" min="17" style="213" width="12.7"/>
    <col collapsed="false" customWidth="true" hidden="false" outlineLevel="1" max="18" min="18" style="214" width="12.7"/>
    <col collapsed="false" customWidth="true" hidden="false" outlineLevel="1" max="20" min="19" style="213" width="12.7"/>
    <col collapsed="false" customWidth="true" hidden="false" outlineLevel="1" max="21" min="21" style="214" width="12.7"/>
    <col collapsed="false" customWidth="true" hidden="false" outlineLevel="1" max="22" min="22" style="214" width="14.7"/>
    <col collapsed="false" customWidth="true" hidden="false" outlineLevel="0" max="23" min="23" style="212" width="12.7"/>
    <col collapsed="false" customWidth="true" hidden="false" outlineLevel="0" max="24" min="24" style="213" width="12.7"/>
    <col collapsed="false" customWidth="true" hidden="false" outlineLevel="0" max="25" min="25" style="214" width="12.7"/>
    <col collapsed="false" customWidth="true" hidden="false" outlineLevel="1" max="27" min="26" style="213" width="12.7"/>
    <col collapsed="false" customWidth="true" hidden="false" outlineLevel="1" max="28" min="28" style="214" width="12.7"/>
    <col collapsed="false" customWidth="true" hidden="false" outlineLevel="1" max="29" min="29" style="214" width="14.7"/>
    <col collapsed="false" customWidth="true" hidden="false" outlineLevel="0" max="30" min="30" style="212" width="12.7"/>
    <col collapsed="false" customWidth="true" hidden="false" outlineLevel="0" max="31" min="31" style="213" width="12.7"/>
    <col collapsed="false" customWidth="true" hidden="false" outlineLevel="0" max="32" min="32" style="214" width="12.7"/>
    <col collapsed="false" customWidth="true" hidden="false" outlineLevel="1" max="34" min="33" style="213" width="12.7"/>
    <col collapsed="false" customWidth="true" hidden="false" outlineLevel="1" max="35" min="35" style="214" width="12.7"/>
    <col collapsed="false" customWidth="true" hidden="false" outlineLevel="1" max="36" min="36" style="214" width="14.7"/>
    <col collapsed="false" customWidth="true" hidden="false" outlineLevel="1" max="37" min="37" style="212" width="12.7"/>
    <col collapsed="false" customWidth="true" hidden="false" outlineLevel="1" max="38" min="38" style="213" width="12.7"/>
    <col collapsed="false" customWidth="true" hidden="false" outlineLevel="1" max="39" min="39" style="214" width="12.7"/>
    <col collapsed="false" customWidth="true" hidden="false" outlineLevel="1" max="41" min="40" style="213" width="12.7"/>
    <col collapsed="false" customWidth="true" hidden="false" outlineLevel="1" max="42" min="42" style="214" width="12.7"/>
    <col collapsed="false" customWidth="true" hidden="false" outlineLevel="1" max="43" min="43" style="214" width="14.7"/>
  </cols>
  <sheetData>
    <row r="1" customFormat="false" ht="20.1" hidden="false" customHeight="true" outlineLevel="0" collapsed="false">
      <c r="A1" s="215" t="s">
        <v>192</v>
      </c>
      <c r="B1" s="216"/>
      <c r="C1" s="217"/>
      <c r="D1" s="218"/>
      <c r="E1" s="217"/>
      <c r="F1" s="217"/>
      <c r="G1" s="218"/>
      <c r="H1" s="218"/>
      <c r="I1" s="216"/>
      <c r="J1" s="217"/>
      <c r="K1" s="218"/>
      <c r="L1" s="217"/>
      <c r="M1" s="217"/>
      <c r="N1" s="218"/>
      <c r="O1" s="218"/>
      <c r="P1" s="216"/>
      <c r="Q1" s="217"/>
      <c r="R1" s="218"/>
      <c r="S1" s="217"/>
      <c r="T1" s="217"/>
      <c r="U1" s="218"/>
      <c r="V1" s="218"/>
      <c r="W1" s="216"/>
      <c r="X1" s="217"/>
      <c r="Y1" s="218"/>
      <c r="Z1" s="217"/>
      <c r="AA1" s="217"/>
      <c r="AB1" s="218"/>
      <c r="AC1" s="218"/>
      <c r="AD1" s="216"/>
      <c r="AE1" s="217"/>
      <c r="AF1" s="218"/>
      <c r="AG1" s="217"/>
      <c r="AH1" s="217"/>
      <c r="AI1" s="218"/>
      <c r="AJ1" s="218"/>
      <c r="AK1" s="216"/>
      <c r="AL1" s="217"/>
      <c r="AM1" s="218"/>
      <c r="AN1" s="217"/>
      <c r="AO1" s="217"/>
      <c r="AP1" s="218"/>
      <c r="AQ1" s="218"/>
    </row>
    <row r="2" customFormat="false" ht="10.5" hidden="false" customHeight="false" outlineLevel="0" collapsed="false">
      <c r="A2" s="70"/>
      <c r="B2" s="219" t="s">
        <v>103</v>
      </c>
      <c r="C2" s="219"/>
      <c r="D2" s="219"/>
      <c r="E2" s="219"/>
      <c r="F2" s="219"/>
      <c r="G2" s="219"/>
      <c r="H2" s="219"/>
      <c r="I2" s="220" t="s">
        <v>104</v>
      </c>
      <c r="J2" s="220"/>
      <c r="K2" s="220"/>
      <c r="L2" s="220"/>
      <c r="M2" s="220"/>
      <c r="N2" s="220"/>
      <c r="O2" s="220"/>
      <c r="P2" s="219" t="s">
        <v>105</v>
      </c>
      <c r="Q2" s="219"/>
      <c r="R2" s="219"/>
      <c r="S2" s="219"/>
      <c r="T2" s="219"/>
      <c r="U2" s="219"/>
      <c r="V2" s="219"/>
      <c r="W2" s="220" t="s">
        <v>106</v>
      </c>
      <c r="X2" s="220"/>
      <c r="Y2" s="220"/>
      <c r="Z2" s="220"/>
      <c r="AA2" s="220"/>
      <c r="AB2" s="220"/>
      <c r="AC2" s="220"/>
      <c r="AD2" s="219" t="s">
        <v>107</v>
      </c>
      <c r="AE2" s="219"/>
      <c r="AF2" s="219"/>
      <c r="AG2" s="219"/>
      <c r="AH2" s="219"/>
      <c r="AI2" s="219"/>
      <c r="AJ2" s="219"/>
      <c r="AK2" s="219" t="s">
        <v>108</v>
      </c>
      <c r="AL2" s="219"/>
      <c r="AM2" s="219"/>
      <c r="AN2" s="219"/>
      <c r="AO2" s="219"/>
      <c r="AP2" s="219"/>
      <c r="AQ2" s="219"/>
    </row>
    <row r="3" customFormat="false" ht="12.75" hidden="false" customHeight="false" outlineLevel="0" collapsed="false">
      <c r="A3" s="221" t="s">
        <v>193</v>
      </c>
      <c r="B3" s="222" t="s">
        <v>71</v>
      </c>
      <c r="C3" s="68" t="s">
        <v>70</v>
      </c>
      <c r="D3" s="223" t="s">
        <v>194</v>
      </c>
      <c r="E3" s="68" t="s">
        <v>195</v>
      </c>
      <c r="F3" s="68" t="s">
        <v>196</v>
      </c>
      <c r="G3" s="223" t="s">
        <v>197</v>
      </c>
      <c r="H3" s="223" t="s">
        <v>198</v>
      </c>
      <c r="I3" s="222" t="s">
        <v>71</v>
      </c>
      <c r="J3" s="68" t="s">
        <v>70</v>
      </c>
      <c r="K3" s="223" t="s">
        <v>194</v>
      </c>
      <c r="L3" s="68" t="s">
        <v>195</v>
      </c>
      <c r="M3" s="68" t="s">
        <v>196</v>
      </c>
      <c r="N3" s="223" t="s">
        <v>197</v>
      </c>
      <c r="O3" s="223" t="s">
        <v>198</v>
      </c>
      <c r="P3" s="222" t="s">
        <v>71</v>
      </c>
      <c r="Q3" s="68" t="s">
        <v>70</v>
      </c>
      <c r="R3" s="223" t="s">
        <v>194</v>
      </c>
      <c r="S3" s="68" t="s">
        <v>195</v>
      </c>
      <c r="T3" s="68" t="s">
        <v>196</v>
      </c>
      <c r="U3" s="223" t="s">
        <v>197</v>
      </c>
      <c r="V3" s="223" t="s">
        <v>198</v>
      </c>
      <c r="W3" s="222" t="s">
        <v>71</v>
      </c>
      <c r="X3" s="68" t="s">
        <v>70</v>
      </c>
      <c r="Y3" s="223" t="s">
        <v>194</v>
      </c>
      <c r="Z3" s="68" t="s">
        <v>195</v>
      </c>
      <c r="AA3" s="68" t="s">
        <v>196</v>
      </c>
      <c r="AB3" s="223" t="s">
        <v>197</v>
      </c>
      <c r="AC3" s="223" t="s">
        <v>198</v>
      </c>
      <c r="AD3" s="222" t="s">
        <v>71</v>
      </c>
      <c r="AE3" s="68" t="s">
        <v>70</v>
      </c>
      <c r="AF3" s="223" t="s">
        <v>194</v>
      </c>
      <c r="AG3" s="68" t="s">
        <v>195</v>
      </c>
      <c r="AH3" s="68" t="s">
        <v>196</v>
      </c>
      <c r="AI3" s="223" t="s">
        <v>197</v>
      </c>
      <c r="AJ3" s="223" t="s">
        <v>198</v>
      </c>
      <c r="AK3" s="222" t="s">
        <v>71</v>
      </c>
      <c r="AL3" s="68" t="s">
        <v>70</v>
      </c>
      <c r="AM3" s="223" t="s">
        <v>194</v>
      </c>
      <c r="AN3" s="68" t="s">
        <v>195</v>
      </c>
      <c r="AO3" s="68" t="s">
        <v>196</v>
      </c>
      <c r="AP3" s="223" t="s">
        <v>197</v>
      </c>
      <c r="AQ3" s="223" t="s">
        <v>198</v>
      </c>
    </row>
    <row r="4" customFormat="false" ht="15" hidden="false" customHeight="true" outlineLevel="0" collapsed="false">
      <c r="A4" s="57" t="s">
        <v>87</v>
      </c>
      <c r="B4" s="222"/>
      <c r="C4" s="68"/>
      <c r="D4" s="223"/>
      <c r="E4" s="68"/>
      <c r="F4" s="68"/>
      <c r="G4" s="223"/>
      <c r="H4" s="223"/>
      <c r="I4" s="222"/>
      <c r="J4" s="68"/>
      <c r="K4" s="223"/>
      <c r="L4" s="68"/>
      <c r="M4" s="68"/>
      <c r="N4" s="223"/>
      <c r="O4" s="223"/>
      <c r="P4" s="222"/>
      <c r="Q4" s="68"/>
      <c r="R4" s="223"/>
      <c r="S4" s="68"/>
      <c r="T4" s="68"/>
      <c r="U4" s="223"/>
      <c r="V4" s="223"/>
      <c r="W4" s="222"/>
      <c r="X4" s="68"/>
      <c r="Y4" s="223"/>
      <c r="Z4" s="68"/>
      <c r="AA4" s="68"/>
      <c r="AB4" s="223"/>
      <c r="AC4" s="223"/>
      <c r="AD4" s="222"/>
      <c r="AE4" s="68"/>
      <c r="AF4" s="223"/>
      <c r="AG4" s="68"/>
      <c r="AH4" s="68"/>
      <c r="AI4" s="223"/>
      <c r="AJ4" s="223"/>
      <c r="AK4" s="222"/>
      <c r="AL4" s="68"/>
      <c r="AM4" s="223"/>
      <c r="AN4" s="68"/>
      <c r="AO4" s="68"/>
      <c r="AP4" s="223"/>
      <c r="AQ4" s="223"/>
    </row>
    <row r="5" customFormat="false" ht="10.5" hidden="false" customHeight="false" outlineLevel="0" collapsed="false">
      <c r="A5" s="61" t="s">
        <v>140</v>
      </c>
      <c r="B5" s="219" t="n">
        <v>254</v>
      </c>
      <c r="C5" s="224" t="n">
        <v>320</v>
      </c>
      <c r="D5" s="225" t="n">
        <v>0.0666666666666667</v>
      </c>
      <c r="E5" s="224" t="n">
        <v>295</v>
      </c>
      <c r="F5" s="224" t="n">
        <v>350</v>
      </c>
      <c r="G5" s="225" t="n">
        <v>0.454545454545455</v>
      </c>
      <c r="H5" s="225" t="n">
        <v>0.0909090909090909</v>
      </c>
      <c r="I5" s="220" t="n">
        <v>169</v>
      </c>
      <c r="J5" s="226" t="n">
        <v>430</v>
      </c>
      <c r="K5" s="227" t="n">
        <v>0.075</v>
      </c>
      <c r="L5" s="226" t="n">
        <v>375</v>
      </c>
      <c r="M5" s="226" t="n">
        <v>495</v>
      </c>
      <c r="N5" s="227" t="n">
        <v>0.365079365079365</v>
      </c>
      <c r="O5" s="227" t="n">
        <v>0.073015873015873</v>
      </c>
      <c r="P5" s="219" t="n">
        <v>22</v>
      </c>
      <c r="Q5" s="224" t="n">
        <v>615</v>
      </c>
      <c r="R5" s="225" t="n">
        <v>0.0962566844919786</v>
      </c>
      <c r="S5" s="224" t="n">
        <v>475</v>
      </c>
      <c r="T5" s="224" t="n">
        <v>800</v>
      </c>
      <c r="U5" s="225" t="n">
        <v>0.430232558139535</v>
      </c>
      <c r="V5" s="225" t="n">
        <v>0.086046511627907</v>
      </c>
      <c r="W5" s="220" t="n">
        <v>87</v>
      </c>
      <c r="X5" s="226" t="n">
        <v>530</v>
      </c>
      <c r="Y5" s="227" t="n">
        <v>0.0182516810758886</v>
      </c>
      <c r="Z5" s="226" t="n">
        <v>475</v>
      </c>
      <c r="AA5" s="226" t="n">
        <v>600</v>
      </c>
      <c r="AB5" s="227" t="n">
        <v>0.394736842105263</v>
      </c>
      <c r="AC5" s="227" t="n">
        <v>0.0789473684210526</v>
      </c>
      <c r="AD5" s="219" t="n">
        <v>74</v>
      </c>
      <c r="AE5" s="224" t="n">
        <v>750</v>
      </c>
      <c r="AF5" s="225" t="n">
        <v>0.0714285714285714</v>
      </c>
      <c r="AG5" s="224" t="n">
        <v>650</v>
      </c>
      <c r="AH5" s="224" t="n">
        <v>810</v>
      </c>
      <c r="AI5" s="225" t="n">
        <v>0.442307692307692</v>
      </c>
      <c r="AJ5" s="225" t="n">
        <v>0.0884615384615385</v>
      </c>
      <c r="AK5" s="220" t="n">
        <v>29</v>
      </c>
      <c r="AL5" s="226" t="n">
        <v>1200</v>
      </c>
      <c r="AM5" s="227" t="n">
        <v>0.0909090909090909</v>
      </c>
      <c r="AN5" s="226" t="n">
        <v>810</v>
      </c>
      <c r="AO5" s="226" t="n">
        <v>1300</v>
      </c>
      <c r="AP5" s="227" t="n">
        <v>0.655172413793103</v>
      </c>
      <c r="AQ5" s="227" t="n">
        <v>0.131034482758621</v>
      </c>
    </row>
    <row r="6" customFormat="false" ht="10.5" hidden="false" customHeight="false" outlineLevel="0" collapsed="false">
      <c r="A6" s="61" t="s">
        <v>199</v>
      </c>
      <c r="B6" s="219" t="n">
        <v>163</v>
      </c>
      <c r="C6" s="224" t="n">
        <v>300</v>
      </c>
      <c r="D6" s="225" t="n">
        <v>0.0526315789473684</v>
      </c>
      <c r="E6" s="224" t="n">
        <v>275</v>
      </c>
      <c r="F6" s="224" t="n">
        <v>325</v>
      </c>
      <c r="G6" s="225" t="n">
        <v>0.538461538461538</v>
      </c>
      <c r="H6" s="225" t="n">
        <v>0.107692307692308</v>
      </c>
      <c r="I6" s="220" t="n">
        <v>254</v>
      </c>
      <c r="J6" s="226" t="n">
        <v>385</v>
      </c>
      <c r="K6" s="227" t="n">
        <v>0.0405405405405405</v>
      </c>
      <c r="L6" s="226" t="n">
        <v>350</v>
      </c>
      <c r="M6" s="226" t="n">
        <v>430</v>
      </c>
      <c r="N6" s="227" t="n">
        <v>0.425925925925926</v>
      </c>
      <c r="O6" s="227" t="n">
        <v>0.0851851851851852</v>
      </c>
      <c r="P6" s="219" t="n">
        <v>34</v>
      </c>
      <c r="Q6" s="224" t="n">
        <v>605</v>
      </c>
      <c r="R6" s="225" t="n">
        <v>0.21</v>
      </c>
      <c r="S6" s="224" t="n">
        <v>500</v>
      </c>
      <c r="T6" s="224" t="n">
        <v>750</v>
      </c>
      <c r="U6" s="225" t="n">
        <v>0.592105263157895</v>
      </c>
      <c r="V6" s="225" t="n">
        <v>0.118421052631579</v>
      </c>
      <c r="W6" s="220" t="n">
        <v>32</v>
      </c>
      <c r="X6" s="226" t="n">
        <v>535</v>
      </c>
      <c r="Y6" s="227" t="n">
        <v>0.07</v>
      </c>
      <c r="Z6" s="226" t="n">
        <v>468</v>
      </c>
      <c r="AA6" s="226" t="n">
        <v>618</v>
      </c>
      <c r="AB6" s="227" t="n">
        <v>0.407894736842105</v>
      </c>
      <c r="AC6" s="227" t="n">
        <v>0.0815789473684211</v>
      </c>
      <c r="AD6" s="219" t="n">
        <v>42</v>
      </c>
      <c r="AE6" s="224" t="n">
        <v>645</v>
      </c>
      <c r="AF6" s="225" t="n">
        <v>0.015748031496063</v>
      </c>
      <c r="AG6" s="224" t="n">
        <v>525</v>
      </c>
      <c r="AH6" s="224" t="n">
        <v>650</v>
      </c>
      <c r="AI6" s="225" t="n">
        <v>0.240384615384615</v>
      </c>
      <c r="AJ6" s="225" t="n">
        <v>0.0480769230769231</v>
      </c>
      <c r="AK6" s="220" t="n">
        <v>11</v>
      </c>
      <c r="AL6" s="226" t="n">
        <v>750</v>
      </c>
      <c r="AM6" s="227" t="n">
        <v>-0.117647058823529</v>
      </c>
      <c r="AN6" s="226" t="n">
        <v>650</v>
      </c>
      <c r="AO6" s="226" t="n">
        <v>1300</v>
      </c>
      <c r="AP6" s="227" t="n">
        <v>0.194267515923567</v>
      </c>
      <c r="AQ6" s="227" t="n">
        <v>0.0388535031847134</v>
      </c>
    </row>
    <row r="7" customFormat="false" ht="10.5" hidden="false" customHeight="false" outlineLevel="0" collapsed="false">
      <c r="A7" s="61" t="s">
        <v>200</v>
      </c>
      <c r="B7" s="219" t="n">
        <v>45</v>
      </c>
      <c r="C7" s="224" t="n">
        <v>295</v>
      </c>
      <c r="D7" s="225" t="n">
        <v>0.0350877192982456</v>
      </c>
      <c r="E7" s="224" t="n">
        <v>270</v>
      </c>
      <c r="F7" s="224" t="n">
        <v>340</v>
      </c>
      <c r="G7" s="225" t="n">
        <v>0.569148936170213</v>
      </c>
      <c r="H7" s="225" t="n">
        <v>0.113829787234043</v>
      </c>
      <c r="I7" s="220" t="n">
        <v>107</v>
      </c>
      <c r="J7" s="226" t="n">
        <v>400</v>
      </c>
      <c r="K7" s="227" t="n">
        <v>0.0526315789473684</v>
      </c>
      <c r="L7" s="226" t="n">
        <v>360</v>
      </c>
      <c r="M7" s="226" t="n">
        <v>440</v>
      </c>
      <c r="N7" s="227" t="n">
        <v>0.428571428571429</v>
      </c>
      <c r="O7" s="227" t="n">
        <v>0.0857142857142857</v>
      </c>
      <c r="P7" s="219" t="n">
        <v>13</v>
      </c>
      <c r="Q7" s="224" t="n">
        <v>600</v>
      </c>
      <c r="R7" s="225" t="n">
        <v>0.0762331838565022</v>
      </c>
      <c r="S7" s="224" t="n">
        <v>550</v>
      </c>
      <c r="T7" s="224" t="n">
        <v>650</v>
      </c>
      <c r="U7" s="225" t="n">
        <v>0.714285714285714</v>
      </c>
      <c r="V7" s="225" t="n">
        <v>0.142857142857143</v>
      </c>
      <c r="W7" s="220" t="n">
        <v>68</v>
      </c>
      <c r="X7" s="226" t="n">
        <v>478</v>
      </c>
      <c r="Y7" s="227" t="n">
        <v>0.0391304347826087</v>
      </c>
      <c r="Z7" s="226" t="n">
        <v>430</v>
      </c>
      <c r="AA7" s="226" t="n">
        <v>548</v>
      </c>
      <c r="AB7" s="227" t="n">
        <v>0.405882352941176</v>
      </c>
      <c r="AC7" s="227" t="n">
        <v>0.0811764705882353</v>
      </c>
      <c r="AD7" s="219" t="n">
        <v>52</v>
      </c>
      <c r="AE7" s="224" t="n">
        <v>600</v>
      </c>
      <c r="AF7" s="225" t="n">
        <v>0</v>
      </c>
      <c r="AG7" s="224" t="n">
        <v>550</v>
      </c>
      <c r="AH7" s="224" t="n">
        <v>670</v>
      </c>
      <c r="AI7" s="225" t="n">
        <v>0.690140845070423</v>
      </c>
      <c r="AJ7" s="225" t="n">
        <v>0.138028169014085</v>
      </c>
      <c r="AK7" s="220" t="n">
        <v>16</v>
      </c>
      <c r="AL7" s="226" t="n">
        <v>770</v>
      </c>
      <c r="AM7" s="227" t="n">
        <v>0.1</v>
      </c>
      <c r="AN7" s="226" t="n">
        <v>670</v>
      </c>
      <c r="AO7" s="226" t="n">
        <v>800</v>
      </c>
      <c r="AP7" s="227" t="n">
        <v>0.524752475247525</v>
      </c>
      <c r="AQ7" s="227" t="n">
        <v>0.104950495049505</v>
      </c>
    </row>
    <row r="8" customFormat="false" ht="10.5" hidden="false" customHeight="false" outlineLevel="0" collapsed="false">
      <c r="A8" s="61" t="s">
        <v>201</v>
      </c>
      <c r="B8" s="219" t="n">
        <v>1787</v>
      </c>
      <c r="C8" s="224" t="n">
        <v>311</v>
      </c>
      <c r="D8" s="225" t="n">
        <v>0.0264026402640264</v>
      </c>
      <c r="E8" s="224" t="n">
        <v>275</v>
      </c>
      <c r="F8" s="224" t="n">
        <v>340</v>
      </c>
      <c r="G8" s="225" t="n">
        <v>0.259109311740891</v>
      </c>
      <c r="H8" s="225" t="n">
        <v>0.0518218623481781</v>
      </c>
      <c r="I8" s="220" t="n">
        <v>672</v>
      </c>
      <c r="J8" s="226" t="n">
        <v>450</v>
      </c>
      <c r="K8" s="227" t="n">
        <v>0.0112359550561798</v>
      </c>
      <c r="L8" s="226" t="n">
        <v>400</v>
      </c>
      <c r="M8" s="226" t="n">
        <v>504</v>
      </c>
      <c r="N8" s="227" t="n">
        <v>0.40625</v>
      </c>
      <c r="O8" s="227" t="n">
        <v>0.08125</v>
      </c>
      <c r="P8" s="219" t="n">
        <v>91</v>
      </c>
      <c r="Q8" s="224" t="n">
        <v>555</v>
      </c>
      <c r="R8" s="225" t="n">
        <v>0.00909090909090909</v>
      </c>
      <c r="S8" s="224" t="n">
        <v>453</v>
      </c>
      <c r="T8" s="224" t="n">
        <v>650</v>
      </c>
      <c r="U8" s="225" t="n">
        <v>0.394472361809045</v>
      </c>
      <c r="V8" s="225" t="n">
        <v>0.0788944723618091</v>
      </c>
      <c r="W8" s="220" t="n">
        <v>44</v>
      </c>
      <c r="X8" s="226" t="n">
        <v>465</v>
      </c>
      <c r="Y8" s="227" t="n">
        <v>0.0813953488372093</v>
      </c>
      <c r="Z8" s="226" t="n">
        <v>423</v>
      </c>
      <c r="AA8" s="226" t="n">
        <v>523</v>
      </c>
      <c r="AB8" s="227" t="n">
        <v>0.476190476190476</v>
      </c>
      <c r="AC8" s="227" t="n">
        <v>0.0952380952380952</v>
      </c>
      <c r="AD8" s="219" t="n">
        <v>34</v>
      </c>
      <c r="AE8" s="224" t="n">
        <v>630</v>
      </c>
      <c r="AF8" s="225" t="n">
        <v>0.0120481927710843</v>
      </c>
      <c r="AG8" s="224" t="n">
        <v>595</v>
      </c>
      <c r="AH8" s="224" t="n">
        <v>720</v>
      </c>
      <c r="AI8" s="225" t="n">
        <v>0.575</v>
      </c>
      <c r="AJ8" s="225" t="n">
        <v>0.115</v>
      </c>
      <c r="AK8" s="220" t="n">
        <v>33</v>
      </c>
      <c r="AL8" s="226" t="n">
        <v>750</v>
      </c>
      <c r="AM8" s="227" t="n">
        <v>-0.00924702774108322</v>
      </c>
      <c r="AN8" s="226" t="n">
        <v>720</v>
      </c>
      <c r="AO8" s="226" t="n">
        <v>800</v>
      </c>
      <c r="AP8" s="227" t="n">
        <v>0.585623678646934</v>
      </c>
      <c r="AQ8" s="227" t="n">
        <v>0.117124735729387</v>
      </c>
    </row>
    <row r="9" customFormat="false" ht="10.5" hidden="false" customHeight="false" outlineLevel="0" collapsed="false">
      <c r="A9" s="61" t="s">
        <v>119</v>
      </c>
      <c r="B9" s="219" t="n">
        <v>2574</v>
      </c>
      <c r="C9" s="224" t="n">
        <v>380</v>
      </c>
      <c r="D9" s="225" t="n">
        <v>0.027027027027027</v>
      </c>
      <c r="E9" s="224" t="n">
        <v>338</v>
      </c>
      <c r="F9" s="224" t="n">
        <v>420</v>
      </c>
      <c r="G9" s="225" t="n">
        <v>0.357142857142857</v>
      </c>
      <c r="H9" s="225" t="n">
        <v>0.0714285714285714</v>
      </c>
      <c r="I9" s="220" t="n">
        <v>2196</v>
      </c>
      <c r="J9" s="226" t="n">
        <v>515</v>
      </c>
      <c r="K9" s="227" t="n">
        <v>0.03</v>
      </c>
      <c r="L9" s="226" t="n">
        <v>460</v>
      </c>
      <c r="M9" s="226" t="n">
        <v>570</v>
      </c>
      <c r="N9" s="227" t="n">
        <v>0.410958904109589</v>
      </c>
      <c r="O9" s="227" t="n">
        <v>0.0821917808219178</v>
      </c>
      <c r="P9" s="219" t="n">
        <v>264</v>
      </c>
      <c r="Q9" s="224" t="n">
        <v>700</v>
      </c>
      <c r="R9" s="225" t="n">
        <v>0.0294117647058824</v>
      </c>
      <c r="S9" s="224" t="n">
        <v>633</v>
      </c>
      <c r="T9" s="224" t="n">
        <v>850</v>
      </c>
      <c r="U9" s="225" t="n">
        <v>0.458333333333333</v>
      </c>
      <c r="V9" s="225" t="n">
        <v>0.0916666666666667</v>
      </c>
      <c r="W9" s="228" t="s">
        <v>177</v>
      </c>
      <c r="X9" s="226" t="s">
        <v>177</v>
      </c>
      <c r="Y9" s="227" t="s">
        <v>177</v>
      </c>
      <c r="Z9" s="226" t="s">
        <v>177</v>
      </c>
      <c r="AA9" s="226" t="s">
        <v>177</v>
      </c>
      <c r="AB9" s="227" t="s">
        <v>177</v>
      </c>
      <c r="AC9" s="227" t="s">
        <v>177</v>
      </c>
      <c r="AD9" s="229" t="s">
        <v>177</v>
      </c>
      <c r="AE9" s="224" t="s">
        <v>177</v>
      </c>
      <c r="AF9" s="225" t="s">
        <v>177</v>
      </c>
      <c r="AG9" s="224" t="s">
        <v>177</v>
      </c>
      <c r="AH9" s="224" t="s">
        <v>177</v>
      </c>
      <c r="AI9" s="225" t="s">
        <v>177</v>
      </c>
      <c r="AJ9" s="225" t="s">
        <v>177</v>
      </c>
      <c r="AK9" s="220" t="s">
        <v>177</v>
      </c>
      <c r="AL9" s="226" t="s">
        <v>177</v>
      </c>
      <c r="AM9" s="227" t="s">
        <v>177</v>
      </c>
      <c r="AN9" s="226" t="s">
        <v>177</v>
      </c>
      <c r="AO9" s="226" t="s">
        <v>177</v>
      </c>
      <c r="AP9" s="227" t="s">
        <v>177</v>
      </c>
      <c r="AQ9" s="227" t="s">
        <v>177</v>
      </c>
    </row>
    <row r="10" customFormat="false" ht="10.5" hidden="false" customHeight="false" outlineLevel="0" collapsed="false">
      <c r="A10" s="61" t="s">
        <v>202</v>
      </c>
      <c r="B10" s="219" t="n">
        <v>207</v>
      </c>
      <c r="C10" s="224" t="n">
        <v>310</v>
      </c>
      <c r="D10" s="225" t="n">
        <v>0.127272727272727</v>
      </c>
      <c r="E10" s="224" t="n">
        <v>260</v>
      </c>
      <c r="F10" s="224" t="n">
        <v>370</v>
      </c>
      <c r="G10" s="225" t="n">
        <v>0.409090909090909</v>
      </c>
      <c r="H10" s="225" t="n">
        <v>0.0818181818181818</v>
      </c>
      <c r="I10" s="220" t="n">
        <v>176</v>
      </c>
      <c r="J10" s="226" t="n">
        <v>478</v>
      </c>
      <c r="K10" s="227" t="n">
        <v>0.0391304347826087</v>
      </c>
      <c r="L10" s="226" t="n">
        <v>398</v>
      </c>
      <c r="M10" s="226" t="n">
        <v>530</v>
      </c>
      <c r="N10" s="227" t="n">
        <v>0.49375</v>
      </c>
      <c r="O10" s="227" t="n">
        <v>0.09875</v>
      </c>
      <c r="P10" s="219" t="n">
        <v>31</v>
      </c>
      <c r="Q10" s="224" t="n">
        <v>670</v>
      </c>
      <c r="R10" s="225" t="n">
        <v>0.126050420168067</v>
      </c>
      <c r="S10" s="224" t="n">
        <v>600</v>
      </c>
      <c r="T10" s="224" t="n">
        <v>700</v>
      </c>
      <c r="U10" s="225" t="n">
        <v>0.634146341463415</v>
      </c>
      <c r="V10" s="225" t="n">
        <v>0.126829268292683</v>
      </c>
      <c r="W10" s="220" t="n">
        <v>81</v>
      </c>
      <c r="X10" s="226" t="n">
        <v>460</v>
      </c>
      <c r="Y10" s="227" t="n">
        <v>0.0222222222222222</v>
      </c>
      <c r="Z10" s="226" t="n">
        <v>410</v>
      </c>
      <c r="AA10" s="226" t="n">
        <v>500</v>
      </c>
      <c r="AB10" s="227" t="n">
        <v>0.533333333333333</v>
      </c>
      <c r="AC10" s="227" t="n">
        <v>0.106666666666667</v>
      </c>
      <c r="AD10" s="219" t="n">
        <v>56</v>
      </c>
      <c r="AE10" s="224" t="n">
        <v>565</v>
      </c>
      <c r="AF10" s="225" t="n">
        <v>0.0272727272727273</v>
      </c>
      <c r="AG10" s="224" t="n">
        <v>470</v>
      </c>
      <c r="AH10" s="224" t="n">
        <v>650</v>
      </c>
      <c r="AI10" s="225" t="n">
        <v>0.712121212121212</v>
      </c>
      <c r="AJ10" s="225" t="n">
        <v>0.142424242424242</v>
      </c>
      <c r="AK10" s="220" t="s">
        <v>177</v>
      </c>
      <c r="AL10" s="226" t="s">
        <v>177</v>
      </c>
      <c r="AM10" s="227" t="s">
        <v>177</v>
      </c>
      <c r="AN10" s="226" t="s">
        <v>177</v>
      </c>
      <c r="AO10" s="226" t="s">
        <v>177</v>
      </c>
      <c r="AP10" s="227" t="s">
        <v>177</v>
      </c>
      <c r="AQ10" s="227" t="s">
        <v>177</v>
      </c>
    </row>
    <row r="11" customFormat="false" ht="10.5" hidden="false" customHeight="false" outlineLevel="0" collapsed="false">
      <c r="A11" s="61" t="s">
        <v>111</v>
      </c>
      <c r="B11" s="219" t="n">
        <v>335</v>
      </c>
      <c r="C11" s="224" t="n">
        <v>435</v>
      </c>
      <c r="D11" s="225" t="n">
        <v>0.0609756097560976</v>
      </c>
      <c r="E11" s="224" t="n">
        <v>395</v>
      </c>
      <c r="F11" s="224" t="n">
        <v>480</v>
      </c>
      <c r="G11" s="225" t="n">
        <v>0.359375</v>
      </c>
      <c r="H11" s="225" t="n">
        <v>0.071875</v>
      </c>
      <c r="I11" s="220" t="n">
        <v>466</v>
      </c>
      <c r="J11" s="226" t="n">
        <v>575</v>
      </c>
      <c r="K11" s="227" t="n">
        <v>0.0454545454545455</v>
      </c>
      <c r="L11" s="226" t="n">
        <v>520</v>
      </c>
      <c r="M11" s="226" t="n">
        <v>650</v>
      </c>
      <c r="N11" s="227" t="n">
        <v>0.4375</v>
      </c>
      <c r="O11" s="227" t="n">
        <v>0.0875</v>
      </c>
      <c r="P11" s="219" t="n">
        <v>104</v>
      </c>
      <c r="Q11" s="224" t="n">
        <v>805</v>
      </c>
      <c r="R11" s="225" t="n">
        <v>0.0125786163522013</v>
      </c>
      <c r="S11" s="224" t="n">
        <v>715</v>
      </c>
      <c r="T11" s="224" t="n">
        <v>950</v>
      </c>
      <c r="U11" s="225" t="n">
        <v>0.4</v>
      </c>
      <c r="V11" s="225" t="n">
        <v>0.08</v>
      </c>
      <c r="W11" s="228" t="s">
        <v>177</v>
      </c>
      <c r="X11" s="226" t="s">
        <v>177</v>
      </c>
      <c r="Y11" s="227" t="s">
        <v>177</v>
      </c>
      <c r="Z11" s="226" t="s">
        <v>177</v>
      </c>
      <c r="AA11" s="226" t="s">
        <v>177</v>
      </c>
      <c r="AB11" s="227" t="s">
        <v>177</v>
      </c>
      <c r="AC11" s="227" t="s">
        <v>177</v>
      </c>
      <c r="AD11" s="229" t="s">
        <v>177</v>
      </c>
      <c r="AE11" s="224" t="s">
        <v>177</v>
      </c>
      <c r="AF11" s="225" t="s">
        <v>177</v>
      </c>
      <c r="AG11" s="224" t="s">
        <v>177</v>
      </c>
      <c r="AH11" s="224" t="s">
        <v>177</v>
      </c>
      <c r="AI11" s="225" t="s">
        <v>177</v>
      </c>
      <c r="AJ11" s="225" t="s">
        <v>177</v>
      </c>
      <c r="AK11" s="220" t="s">
        <v>177</v>
      </c>
      <c r="AL11" s="226" t="s">
        <v>177</v>
      </c>
      <c r="AM11" s="227" t="s">
        <v>177</v>
      </c>
      <c r="AN11" s="226" t="s">
        <v>177</v>
      </c>
      <c r="AO11" s="226" t="s">
        <v>177</v>
      </c>
      <c r="AP11" s="227" t="s">
        <v>177</v>
      </c>
      <c r="AQ11" s="227" t="s">
        <v>177</v>
      </c>
    </row>
    <row r="12" customFormat="false" ht="10.5" hidden="false" customHeight="false" outlineLevel="0" collapsed="false">
      <c r="A12" s="61" t="s">
        <v>138</v>
      </c>
      <c r="B12" s="219" t="n">
        <v>178</v>
      </c>
      <c r="C12" s="224" t="n">
        <v>360</v>
      </c>
      <c r="D12" s="225" t="n">
        <v>0.0285714285714286</v>
      </c>
      <c r="E12" s="224" t="n">
        <v>310</v>
      </c>
      <c r="F12" s="224" t="n">
        <v>400</v>
      </c>
      <c r="G12" s="225" t="n">
        <v>0.5</v>
      </c>
      <c r="H12" s="225" t="n">
        <v>0.1</v>
      </c>
      <c r="I12" s="220" t="n">
        <v>219</v>
      </c>
      <c r="J12" s="226" t="n">
        <v>480</v>
      </c>
      <c r="K12" s="227" t="n">
        <v>0.032258064516129</v>
      </c>
      <c r="L12" s="226" t="n">
        <v>435</v>
      </c>
      <c r="M12" s="226" t="n">
        <v>560</v>
      </c>
      <c r="N12" s="227" t="n">
        <v>0.371428571428571</v>
      </c>
      <c r="O12" s="227" t="n">
        <v>0.0742857142857143</v>
      </c>
      <c r="P12" s="219" t="n">
        <v>37</v>
      </c>
      <c r="Q12" s="224" t="n">
        <v>690</v>
      </c>
      <c r="R12" s="225" t="n">
        <v>0.0534351145038168</v>
      </c>
      <c r="S12" s="224" t="n">
        <v>630</v>
      </c>
      <c r="T12" s="224" t="n">
        <v>745</v>
      </c>
      <c r="U12" s="225" t="n">
        <v>0.503267973856209</v>
      </c>
      <c r="V12" s="225" t="n">
        <v>0.100653594771242</v>
      </c>
      <c r="W12" s="228" t="s">
        <v>177</v>
      </c>
      <c r="X12" s="226" t="s">
        <v>177</v>
      </c>
      <c r="Y12" s="227" t="s">
        <v>177</v>
      </c>
      <c r="Z12" s="226" t="s">
        <v>177</v>
      </c>
      <c r="AA12" s="226" t="s">
        <v>177</v>
      </c>
      <c r="AB12" s="227" t="s">
        <v>177</v>
      </c>
      <c r="AC12" s="227" t="s">
        <v>177</v>
      </c>
      <c r="AD12" s="219" t="n">
        <v>14</v>
      </c>
      <c r="AE12" s="224" t="n">
        <v>825</v>
      </c>
      <c r="AF12" s="225" t="n">
        <v>-0.0833333333333333</v>
      </c>
      <c r="AG12" s="224" t="n">
        <v>650</v>
      </c>
      <c r="AH12" s="224" t="n">
        <v>875</v>
      </c>
      <c r="AI12" s="225" t="n">
        <v>0.833333333333333</v>
      </c>
      <c r="AJ12" s="225" t="n">
        <v>0.166666666666667</v>
      </c>
      <c r="AK12" s="220" t="s">
        <v>177</v>
      </c>
      <c r="AL12" s="226" t="s">
        <v>177</v>
      </c>
      <c r="AM12" s="227" t="s">
        <v>177</v>
      </c>
      <c r="AN12" s="226" t="s">
        <v>177</v>
      </c>
      <c r="AO12" s="226" t="s">
        <v>177</v>
      </c>
      <c r="AP12" s="227" t="s">
        <v>177</v>
      </c>
      <c r="AQ12" s="227" t="s">
        <v>177</v>
      </c>
    </row>
    <row r="13" customFormat="false" ht="10.5" hidden="false" customHeight="false" outlineLevel="0" collapsed="false">
      <c r="A13" s="61" t="s">
        <v>203</v>
      </c>
      <c r="B13" s="219" t="n">
        <v>436</v>
      </c>
      <c r="C13" s="224" t="n">
        <v>280</v>
      </c>
      <c r="D13" s="225" t="n">
        <v>0.0566037735849057</v>
      </c>
      <c r="E13" s="224" t="n">
        <v>250</v>
      </c>
      <c r="F13" s="224" t="n">
        <v>315</v>
      </c>
      <c r="G13" s="225" t="n">
        <v>0.513513513513514</v>
      </c>
      <c r="H13" s="225" t="n">
        <v>0.102702702702703</v>
      </c>
      <c r="I13" s="220" t="n">
        <v>705</v>
      </c>
      <c r="J13" s="226" t="n">
        <v>371</v>
      </c>
      <c r="K13" s="227" t="n">
        <v>0.06</v>
      </c>
      <c r="L13" s="226" t="n">
        <v>340</v>
      </c>
      <c r="M13" s="226" t="n">
        <v>420</v>
      </c>
      <c r="N13" s="227" t="n">
        <v>0.484</v>
      </c>
      <c r="O13" s="227" t="n">
        <v>0.0968</v>
      </c>
      <c r="P13" s="219" t="n">
        <v>70</v>
      </c>
      <c r="Q13" s="224" t="n">
        <v>480</v>
      </c>
      <c r="R13" s="225" t="n">
        <v>0.0434782608695652</v>
      </c>
      <c r="S13" s="224" t="n">
        <v>450</v>
      </c>
      <c r="T13" s="224" t="n">
        <v>580</v>
      </c>
      <c r="U13" s="225" t="n">
        <v>0.371428571428571</v>
      </c>
      <c r="V13" s="225" t="n">
        <v>0.0742857142857143</v>
      </c>
      <c r="W13" s="220" t="n">
        <v>48</v>
      </c>
      <c r="X13" s="226" t="n">
        <v>500</v>
      </c>
      <c r="Y13" s="227" t="n">
        <v>0.0395010395010395</v>
      </c>
      <c r="Z13" s="226" t="n">
        <v>465</v>
      </c>
      <c r="AA13" s="226" t="n">
        <v>562</v>
      </c>
      <c r="AB13" s="227" t="n">
        <v>0.470588235294118</v>
      </c>
      <c r="AC13" s="227" t="n">
        <v>0.0941176470588235</v>
      </c>
      <c r="AD13" s="219" t="n">
        <v>54</v>
      </c>
      <c r="AE13" s="224" t="n">
        <v>628</v>
      </c>
      <c r="AF13" s="225" t="n">
        <v>0.0735042735042735</v>
      </c>
      <c r="AG13" s="224" t="n">
        <v>550</v>
      </c>
      <c r="AH13" s="224" t="n">
        <v>180</v>
      </c>
      <c r="AI13" s="225" t="n">
        <v>0.495238095238095</v>
      </c>
      <c r="AJ13" s="225" t="n">
        <v>0.0990476190476191</v>
      </c>
      <c r="AK13" s="220" t="n">
        <v>21</v>
      </c>
      <c r="AL13" s="226" t="n">
        <v>650</v>
      </c>
      <c r="AM13" s="227" t="n">
        <v>0.015625</v>
      </c>
      <c r="AN13" s="226" t="n">
        <v>180</v>
      </c>
      <c r="AO13" s="226" t="n">
        <v>900</v>
      </c>
      <c r="AP13" s="227" t="n">
        <v>0.326530612244898</v>
      </c>
      <c r="AQ13" s="227" t="n">
        <v>0.0653061224489796</v>
      </c>
    </row>
    <row r="14" customFormat="false" ht="10.5" hidden="false" customHeight="false" outlineLevel="0" collapsed="false">
      <c r="A14" s="61" t="s">
        <v>204</v>
      </c>
      <c r="B14" s="219" t="n">
        <v>526</v>
      </c>
      <c r="C14" s="224" t="n">
        <v>300</v>
      </c>
      <c r="D14" s="225" t="n">
        <v>0.0344827586206897</v>
      </c>
      <c r="E14" s="224" t="n">
        <v>270</v>
      </c>
      <c r="F14" s="224" t="n">
        <v>340</v>
      </c>
      <c r="G14" s="225" t="n">
        <v>0.5</v>
      </c>
      <c r="H14" s="225" t="n">
        <v>0.1</v>
      </c>
      <c r="I14" s="220" t="n">
        <v>813</v>
      </c>
      <c r="J14" s="226" t="n">
        <v>400</v>
      </c>
      <c r="K14" s="227" t="n">
        <v>0.0526315789473684</v>
      </c>
      <c r="L14" s="226" t="n">
        <v>355</v>
      </c>
      <c r="M14" s="226" t="n">
        <v>460</v>
      </c>
      <c r="N14" s="227" t="n">
        <v>0.428571428571429</v>
      </c>
      <c r="O14" s="227" t="n">
        <v>0.0857142857142857</v>
      </c>
      <c r="P14" s="219" t="n">
        <v>76</v>
      </c>
      <c r="Q14" s="224" t="n">
        <v>585</v>
      </c>
      <c r="R14" s="225" t="n">
        <v>0.17</v>
      </c>
      <c r="S14" s="224" t="n">
        <v>473</v>
      </c>
      <c r="T14" s="224" t="n">
        <v>723</v>
      </c>
      <c r="U14" s="225" t="n">
        <v>0.671428571428571</v>
      </c>
      <c r="V14" s="225" t="n">
        <v>0.134285714285714</v>
      </c>
      <c r="W14" s="220" t="n">
        <v>21</v>
      </c>
      <c r="X14" s="226" t="n">
        <v>550</v>
      </c>
      <c r="Y14" s="227" t="n">
        <v>0.1</v>
      </c>
      <c r="Z14" s="226" t="n">
        <v>480</v>
      </c>
      <c r="AA14" s="226" t="n">
        <v>600</v>
      </c>
      <c r="AB14" s="227" t="n">
        <v>0.549295774647887</v>
      </c>
      <c r="AC14" s="227" t="n">
        <v>0.109859154929577</v>
      </c>
      <c r="AD14" s="219" t="n">
        <v>73</v>
      </c>
      <c r="AE14" s="224" t="n">
        <v>700</v>
      </c>
      <c r="AF14" s="225" t="n">
        <v>0.00719424460431655</v>
      </c>
      <c r="AG14" s="224" t="n">
        <v>600</v>
      </c>
      <c r="AH14" s="224" t="n">
        <v>780</v>
      </c>
      <c r="AI14" s="225" t="n">
        <v>0.440329218106996</v>
      </c>
      <c r="AJ14" s="225" t="n">
        <v>0.0880658436213992</v>
      </c>
      <c r="AK14" s="220" t="s">
        <v>177</v>
      </c>
      <c r="AL14" s="226" t="s">
        <v>177</v>
      </c>
      <c r="AM14" s="227" t="s">
        <v>177</v>
      </c>
      <c r="AN14" s="226" t="s">
        <v>177</v>
      </c>
      <c r="AO14" s="226" t="s">
        <v>177</v>
      </c>
      <c r="AP14" s="227" t="s">
        <v>177</v>
      </c>
      <c r="AQ14" s="227" t="s">
        <v>177</v>
      </c>
    </row>
    <row r="15" customFormat="false" ht="10.5" hidden="false" customHeight="false" outlineLevel="0" collapsed="false">
      <c r="A15" s="61" t="s">
        <v>117</v>
      </c>
      <c r="B15" s="219" t="n">
        <v>184</v>
      </c>
      <c r="C15" s="224" t="n">
        <v>350</v>
      </c>
      <c r="D15" s="225" t="n">
        <v>0.166666666666667</v>
      </c>
      <c r="E15" s="224" t="n">
        <v>280</v>
      </c>
      <c r="F15" s="224" t="n">
        <v>401</v>
      </c>
      <c r="G15" s="225" t="n">
        <v>0.794871794871795</v>
      </c>
      <c r="H15" s="225" t="n">
        <v>0.158974358974359</v>
      </c>
      <c r="I15" s="220" t="n">
        <v>166</v>
      </c>
      <c r="J15" s="226" t="n">
        <v>540</v>
      </c>
      <c r="K15" s="227" t="n">
        <v>0.173913043478261</v>
      </c>
      <c r="L15" s="226" t="n">
        <v>470</v>
      </c>
      <c r="M15" s="226" t="n">
        <v>600</v>
      </c>
      <c r="N15" s="227" t="n">
        <v>0.542857142857143</v>
      </c>
      <c r="O15" s="227" t="n">
        <v>0.108571428571429</v>
      </c>
      <c r="P15" s="219" t="n">
        <v>19</v>
      </c>
      <c r="Q15" s="224" t="n">
        <v>720</v>
      </c>
      <c r="R15" s="225" t="n">
        <v>0.2</v>
      </c>
      <c r="S15" s="224" t="n">
        <v>620</v>
      </c>
      <c r="T15" s="224" t="n">
        <v>995</v>
      </c>
      <c r="U15" s="225" t="n">
        <v>0.333333333333333</v>
      </c>
      <c r="V15" s="225" t="n">
        <v>0.0666666666666667</v>
      </c>
      <c r="W15" s="220" t="n">
        <v>56</v>
      </c>
      <c r="X15" s="226" t="n">
        <v>498</v>
      </c>
      <c r="Y15" s="227" t="n">
        <v>0.0375</v>
      </c>
      <c r="Z15" s="226" t="n">
        <v>460</v>
      </c>
      <c r="AA15" s="226" t="n">
        <v>555</v>
      </c>
      <c r="AB15" s="227" t="n">
        <v>0.464705882352941</v>
      </c>
      <c r="AC15" s="227" t="n">
        <v>0.0929411764705882</v>
      </c>
      <c r="AD15" s="219" t="n">
        <v>40</v>
      </c>
      <c r="AE15" s="224" t="n">
        <v>650</v>
      </c>
      <c r="AF15" s="225" t="n">
        <v>0</v>
      </c>
      <c r="AG15" s="224" t="n">
        <v>600</v>
      </c>
      <c r="AH15" s="224" t="n">
        <v>640</v>
      </c>
      <c r="AI15" s="225" t="n">
        <v>0.625</v>
      </c>
      <c r="AJ15" s="225" t="n">
        <v>0.125</v>
      </c>
      <c r="AK15" s="220" t="s">
        <v>177</v>
      </c>
      <c r="AL15" s="226" t="s">
        <v>177</v>
      </c>
      <c r="AM15" s="227" t="s">
        <v>177</v>
      </c>
      <c r="AN15" s="226" t="s">
        <v>177</v>
      </c>
      <c r="AO15" s="226" t="s">
        <v>177</v>
      </c>
      <c r="AP15" s="227" t="s">
        <v>177</v>
      </c>
      <c r="AQ15" s="227" t="s">
        <v>177</v>
      </c>
    </row>
    <row r="16" customFormat="false" ht="10.5" hidden="false" customHeight="false" outlineLevel="0" collapsed="false">
      <c r="A16" s="61" t="s">
        <v>205</v>
      </c>
      <c r="B16" s="219" t="n">
        <v>113</v>
      </c>
      <c r="C16" s="224" t="n">
        <v>280</v>
      </c>
      <c r="D16" s="225" t="n">
        <v>0.037037037037037</v>
      </c>
      <c r="E16" s="224" t="n">
        <v>255</v>
      </c>
      <c r="F16" s="224" t="n">
        <v>320</v>
      </c>
      <c r="G16" s="225" t="n">
        <v>0.555555555555556</v>
      </c>
      <c r="H16" s="225" t="n">
        <v>0.111111111111111</v>
      </c>
      <c r="I16" s="220" t="n">
        <v>197</v>
      </c>
      <c r="J16" s="226" t="n">
        <v>400</v>
      </c>
      <c r="K16" s="227" t="n">
        <v>0.0256410256410256</v>
      </c>
      <c r="L16" s="226" t="n">
        <v>350</v>
      </c>
      <c r="M16" s="226" t="n">
        <v>450</v>
      </c>
      <c r="N16" s="227" t="n">
        <v>0.428571428571429</v>
      </c>
      <c r="O16" s="227" t="n">
        <v>0.0857142857142857</v>
      </c>
      <c r="P16" s="219" t="n">
        <v>14</v>
      </c>
      <c r="Q16" s="224" t="n">
        <v>590</v>
      </c>
      <c r="R16" s="225" t="n">
        <v>0.111111111111111</v>
      </c>
      <c r="S16" s="224" t="n">
        <v>520</v>
      </c>
      <c r="T16" s="224" t="n">
        <v>650</v>
      </c>
      <c r="U16" s="225" t="n">
        <v>0.501272264631043</v>
      </c>
      <c r="V16" s="225" t="n">
        <v>0.100254452926209</v>
      </c>
      <c r="W16" s="220" t="n">
        <v>119</v>
      </c>
      <c r="X16" s="226" t="n">
        <v>470</v>
      </c>
      <c r="Y16" s="227" t="n">
        <v>0.0444444444444444</v>
      </c>
      <c r="Z16" s="226" t="n">
        <v>445</v>
      </c>
      <c r="AA16" s="226" t="n">
        <v>520</v>
      </c>
      <c r="AB16" s="227" t="n">
        <v>0.46875</v>
      </c>
      <c r="AC16" s="227" t="n">
        <v>0.09375</v>
      </c>
      <c r="AD16" s="219" t="n">
        <v>85</v>
      </c>
      <c r="AE16" s="224" t="n">
        <v>600</v>
      </c>
      <c r="AF16" s="225" t="n">
        <v>0.0434782608695652</v>
      </c>
      <c r="AG16" s="224" t="n">
        <v>500</v>
      </c>
      <c r="AH16" s="224" t="n">
        <v>550</v>
      </c>
      <c r="AI16" s="225" t="n">
        <v>0.578947368421053</v>
      </c>
      <c r="AJ16" s="225" t="n">
        <v>0.115789473684211</v>
      </c>
      <c r="AK16" s="220" t="n">
        <v>19</v>
      </c>
      <c r="AL16" s="226" t="n">
        <v>623</v>
      </c>
      <c r="AM16" s="227" t="n">
        <v>-0.0415384615384615</v>
      </c>
      <c r="AN16" s="226" t="n">
        <v>550</v>
      </c>
      <c r="AO16" s="226" t="n">
        <v>850</v>
      </c>
      <c r="AP16" s="227" t="n">
        <v>0.519512195121951</v>
      </c>
      <c r="AQ16" s="227" t="n">
        <v>0.10390243902439</v>
      </c>
    </row>
    <row r="17" customFormat="false" ht="10.5" hidden="false" customHeight="false" outlineLevel="0" collapsed="false">
      <c r="A17" s="61" t="s">
        <v>206</v>
      </c>
      <c r="B17" s="219" t="n">
        <v>247</v>
      </c>
      <c r="C17" s="224" t="n">
        <v>295</v>
      </c>
      <c r="D17" s="225" t="n">
        <v>0.0925925925925926</v>
      </c>
      <c r="E17" s="224" t="n">
        <v>250</v>
      </c>
      <c r="F17" s="224" t="n">
        <v>330</v>
      </c>
      <c r="G17" s="225" t="n">
        <v>0.594594594594595</v>
      </c>
      <c r="H17" s="225" t="n">
        <v>0.118918918918919</v>
      </c>
      <c r="I17" s="220" t="n">
        <v>520</v>
      </c>
      <c r="J17" s="226" t="n">
        <v>370</v>
      </c>
      <c r="K17" s="227" t="n">
        <v>0.0277777777777778</v>
      </c>
      <c r="L17" s="226" t="n">
        <v>350</v>
      </c>
      <c r="M17" s="226" t="n">
        <v>400</v>
      </c>
      <c r="N17" s="227" t="n">
        <v>0.423076923076923</v>
      </c>
      <c r="O17" s="227" t="n">
        <v>0.0846153846153846</v>
      </c>
      <c r="P17" s="219" t="n">
        <v>15</v>
      </c>
      <c r="Q17" s="224" t="n">
        <v>430</v>
      </c>
      <c r="R17" s="225" t="n">
        <v>-0.0444444444444444</v>
      </c>
      <c r="S17" s="224" t="n">
        <v>395</v>
      </c>
      <c r="T17" s="224" t="n">
        <v>580</v>
      </c>
      <c r="U17" s="225" t="n">
        <v>0.253644314868805</v>
      </c>
      <c r="V17" s="225" t="n">
        <v>0.0507288629737609</v>
      </c>
      <c r="W17" s="220" t="n">
        <v>158</v>
      </c>
      <c r="X17" s="226" t="n">
        <v>410</v>
      </c>
      <c r="Y17" s="227" t="n">
        <v>0.025</v>
      </c>
      <c r="Z17" s="226" t="n">
        <v>390</v>
      </c>
      <c r="AA17" s="226" t="n">
        <v>440</v>
      </c>
      <c r="AB17" s="227" t="n">
        <v>0.448763250883392</v>
      </c>
      <c r="AC17" s="227" t="n">
        <v>0.0897526501766785</v>
      </c>
      <c r="AD17" s="219" t="n">
        <v>109</v>
      </c>
      <c r="AE17" s="224" t="n">
        <v>500</v>
      </c>
      <c r="AF17" s="225" t="n">
        <v>0.0638297872340426</v>
      </c>
      <c r="AG17" s="224" t="n">
        <v>430</v>
      </c>
      <c r="AH17" s="224" t="n">
        <v>510</v>
      </c>
      <c r="AI17" s="225" t="n">
        <v>0.5625</v>
      </c>
      <c r="AJ17" s="225" t="n">
        <v>0.1125</v>
      </c>
      <c r="AK17" s="220" t="n">
        <v>21</v>
      </c>
      <c r="AL17" s="226" t="n">
        <v>630</v>
      </c>
      <c r="AM17" s="227" t="n">
        <v>0.145454545454545</v>
      </c>
      <c r="AN17" s="226" t="n">
        <v>510</v>
      </c>
      <c r="AO17" s="226" t="n">
        <v>680</v>
      </c>
      <c r="AP17" s="227" t="n">
        <v>0.657894736842105</v>
      </c>
      <c r="AQ17" s="227" t="n">
        <v>0.131578947368421</v>
      </c>
    </row>
    <row r="18" customFormat="false" ht="10.5" hidden="false" customHeight="false" outlineLevel="0" collapsed="false">
      <c r="A18" s="61" t="s">
        <v>207</v>
      </c>
      <c r="B18" s="219" t="n">
        <v>513</v>
      </c>
      <c r="C18" s="224" t="n">
        <v>290</v>
      </c>
      <c r="D18" s="225" t="n">
        <v>0.0357142857142857</v>
      </c>
      <c r="E18" s="224" t="n">
        <v>250</v>
      </c>
      <c r="F18" s="224" t="n">
        <v>365</v>
      </c>
      <c r="G18" s="225" t="n">
        <v>0.208333333333333</v>
      </c>
      <c r="H18" s="225" t="n">
        <v>0.0416666666666667</v>
      </c>
      <c r="I18" s="220" t="n">
        <v>606</v>
      </c>
      <c r="J18" s="226" t="n">
        <v>417</v>
      </c>
      <c r="K18" s="227" t="n">
        <v>0.158333333333333</v>
      </c>
      <c r="L18" s="226" t="n">
        <v>350</v>
      </c>
      <c r="M18" s="226" t="n">
        <v>470</v>
      </c>
      <c r="N18" s="227" t="n">
        <v>0.39</v>
      </c>
      <c r="O18" s="227" t="n">
        <v>0.078</v>
      </c>
      <c r="P18" s="219" t="n">
        <v>71</v>
      </c>
      <c r="Q18" s="224" t="n">
        <v>600</v>
      </c>
      <c r="R18" s="225" t="n">
        <v>0.00840336134453782</v>
      </c>
      <c r="S18" s="224" t="n">
        <v>500</v>
      </c>
      <c r="T18" s="224" t="n">
        <v>670</v>
      </c>
      <c r="U18" s="225" t="n">
        <v>0.643835616438356</v>
      </c>
      <c r="V18" s="225" t="n">
        <v>0.128767123287671</v>
      </c>
      <c r="W18" s="220" t="n">
        <v>73</v>
      </c>
      <c r="X18" s="226" t="n">
        <v>470</v>
      </c>
      <c r="Y18" s="227" t="n">
        <v>0.119047619047619</v>
      </c>
      <c r="Z18" s="226" t="n">
        <v>410</v>
      </c>
      <c r="AA18" s="226" t="n">
        <v>520</v>
      </c>
      <c r="AB18" s="227" t="n">
        <v>0.516129032258065</v>
      </c>
      <c r="AC18" s="227" t="n">
        <v>0.103225806451613</v>
      </c>
      <c r="AD18" s="219" t="n">
        <v>41</v>
      </c>
      <c r="AE18" s="224" t="n">
        <v>550</v>
      </c>
      <c r="AF18" s="225" t="n">
        <v>0</v>
      </c>
      <c r="AG18" s="224" t="n">
        <v>500</v>
      </c>
      <c r="AH18" s="224" t="n">
        <v>587</v>
      </c>
      <c r="AI18" s="225" t="n">
        <v>0.486486486486487</v>
      </c>
      <c r="AJ18" s="225" t="n">
        <v>0.0972972972972973</v>
      </c>
      <c r="AK18" s="220" t="s">
        <v>177</v>
      </c>
      <c r="AL18" s="226" t="s">
        <v>177</v>
      </c>
      <c r="AM18" s="227" t="s">
        <v>177</v>
      </c>
      <c r="AN18" s="226" t="s">
        <v>177</v>
      </c>
      <c r="AO18" s="226" t="s">
        <v>177</v>
      </c>
      <c r="AP18" s="227" t="s">
        <v>177</v>
      </c>
      <c r="AQ18" s="227" t="s">
        <v>177</v>
      </c>
    </row>
    <row r="19" customFormat="false" ht="10.5" hidden="false" customHeight="false" outlineLevel="0" collapsed="false">
      <c r="A19" s="61" t="s">
        <v>113</v>
      </c>
      <c r="B19" s="219" t="n">
        <v>275</v>
      </c>
      <c r="C19" s="224" t="n">
        <v>415</v>
      </c>
      <c r="D19" s="225" t="n">
        <v>0.0506329113924051</v>
      </c>
      <c r="E19" s="224" t="n">
        <v>389</v>
      </c>
      <c r="F19" s="224" t="n">
        <v>450</v>
      </c>
      <c r="G19" s="225" t="n">
        <v>0.383333333333333</v>
      </c>
      <c r="H19" s="225" t="n">
        <v>0.0766666666666667</v>
      </c>
      <c r="I19" s="220" t="n">
        <v>449</v>
      </c>
      <c r="J19" s="226" t="n">
        <v>550</v>
      </c>
      <c r="K19" s="227" t="n">
        <v>0.0576923076923077</v>
      </c>
      <c r="L19" s="226" t="n">
        <v>490</v>
      </c>
      <c r="M19" s="226" t="n">
        <v>635</v>
      </c>
      <c r="N19" s="227" t="n">
        <v>0.486486486486487</v>
      </c>
      <c r="O19" s="227" t="n">
        <v>0.0972972972972973</v>
      </c>
      <c r="P19" s="219" t="n">
        <v>73</v>
      </c>
      <c r="Q19" s="224" t="n">
        <v>800</v>
      </c>
      <c r="R19" s="225" t="n">
        <v>0.0223642172523962</v>
      </c>
      <c r="S19" s="224" t="n">
        <v>675</v>
      </c>
      <c r="T19" s="224" t="n">
        <v>1000</v>
      </c>
      <c r="U19" s="225" t="n">
        <v>0.333333333333333</v>
      </c>
      <c r="V19" s="225" t="n">
        <v>0.0666666666666667</v>
      </c>
      <c r="W19" s="220" t="n">
        <v>108</v>
      </c>
      <c r="X19" s="226" t="n">
        <v>533</v>
      </c>
      <c r="Y19" s="227" t="n">
        <v>0.122105263157895</v>
      </c>
      <c r="Z19" s="226" t="n">
        <v>450</v>
      </c>
      <c r="AA19" s="226" t="n">
        <v>633</v>
      </c>
      <c r="AB19" s="227" t="n">
        <v>0.522857142857143</v>
      </c>
      <c r="AC19" s="227" t="n">
        <v>0.104571428571429</v>
      </c>
      <c r="AD19" s="219" t="n">
        <v>94</v>
      </c>
      <c r="AE19" s="224" t="n">
        <v>688</v>
      </c>
      <c r="AF19" s="225" t="n">
        <v>-0.0114942528735632</v>
      </c>
      <c r="AG19" s="224" t="n">
        <v>570</v>
      </c>
      <c r="AH19" s="224" t="n">
        <v>850</v>
      </c>
      <c r="AI19" s="225" t="n">
        <v>0.581609195402299</v>
      </c>
      <c r="AJ19" s="225" t="n">
        <v>0.11632183908046</v>
      </c>
      <c r="AK19" s="220" t="n">
        <v>25</v>
      </c>
      <c r="AL19" s="226" t="n">
        <v>950</v>
      </c>
      <c r="AM19" s="227" t="n">
        <v>0.027027027027027</v>
      </c>
      <c r="AN19" s="226" t="n">
        <v>850</v>
      </c>
      <c r="AO19" s="226" t="n">
        <v>1100</v>
      </c>
      <c r="AP19" s="227" t="n">
        <v>0.258278145695364</v>
      </c>
      <c r="AQ19" s="227" t="n">
        <v>0.0516556291390728</v>
      </c>
    </row>
    <row r="20" customFormat="false" ht="10.5" hidden="false" customHeight="false" outlineLevel="0" collapsed="false">
      <c r="A20" s="61" t="s">
        <v>208</v>
      </c>
      <c r="B20" s="219" t="n">
        <v>698</v>
      </c>
      <c r="C20" s="224" t="n">
        <v>295</v>
      </c>
      <c r="D20" s="225" t="n">
        <v>0.0535714285714286</v>
      </c>
      <c r="E20" s="224" t="n">
        <v>260</v>
      </c>
      <c r="F20" s="224" t="n">
        <v>360</v>
      </c>
      <c r="G20" s="225" t="n">
        <v>0.475</v>
      </c>
      <c r="H20" s="225" t="n">
        <v>0.095</v>
      </c>
      <c r="I20" s="220" t="n">
        <v>544</v>
      </c>
      <c r="J20" s="226" t="n">
        <v>420</v>
      </c>
      <c r="K20" s="227" t="n">
        <v>0.0769230769230769</v>
      </c>
      <c r="L20" s="226" t="n">
        <v>380</v>
      </c>
      <c r="M20" s="226" t="n">
        <v>480</v>
      </c>
      <c r="N20" s="227" t="n">
        <v>0.5</v>
      </c>
      <c r="O20" s="227" t="n">
        <v>0.1</v>
      </c>
      <c r="P20" s="219" t="n">
        <v>56</v>
      </c>
      <c r="Q20" s="224" t="n">
        <v>530</v>
      </c>
      <c r="R20" s="225" t="n">
        <v>-0.0782608695652174</v>
      </c>
      <c r="S20" s="224" t="n">
        <v>455</v>
      </c>
      <c r="T20" s="224" t="n">
        <v>600</v>
      </c>
      <c r="U20" s="225" t="n">
        <v>0.261904761904762</v>
      </c>
      <c r="V20" s="225" t="n">
        <v>0.0523809523809524</v>
      </c>
      <c r="W20" s="220" t="n">
        <v>131</v>
      </c>
      <c r="X20" s="226" t="n">
        <v>500</v>
      </c>
      <c r="Y20" s="227" t="n">
        <v>0.0309278350515464</v>
      </c>
      <c r="Z20" s="226" t="n">
        <v>450</v>
      </c>
      <c r="AA20" s="226" t="n">
        <v>600</v>
      </c>
      <c r="AB20" s="227" t="n">
        <v>0.470588235294118</v>
      </c>
      <c r="AC20" s="227" t="n">
        <v>0.0941176470588235</v>
      </c>
      <c r="AD20" s="219" t="n">
        <v>95</v>
      </c>
      <c r="AE20" s="224" t="n">
        <v>680</v>
      </c>
      <c r="AF20" s="225" t="n">
        <v>0.133333333333333</v>
      </c>
      <c r="AG20" s="224" t="n">
        <v>590</v>
      </c>
      <c r="AH20" s="224" t="n">
        <v>550</v>
      </c>
      <c r="AI20" s="225" t="n">
        <v>0.63855421686747</v>
      </c>
      <c r="AJ20" s="225" t="n">
        <v>0.127710843373494</v>
      </c>
      <c r="AK20" s="220" t="s">
        <v>177</v>
      </c>
      <c r="AL20" s="226" t="s">
        <v>177</v>
      </c>
      <c r="AM20" s="227" t="s">
        <v>177</v>
      </c>
      <c r="AN20" s="226" t="s">
        <v>177</v>
      </c>
      <c r="AO20" s="226" t="s">
        <v>177</v>
      </c>
      <c r="AP20" s="227" t="s">
        <v>177</v>
      </c>
      <c r="AQ20" s="227" t="s">
        <v>177</v>
      </c>
    </row>
    <row r="21" customFormat="false" ht="10.5" hidden="false" customHeight="false" outlineLevel="0" collapsed="false">
      <c r="A21" s="61" t="s">
        <v>209</v>
      </c>
      <c r="B21" s="219" t="n">
        <v>548</v>
      </c>
      <c r="C21" s="224" t="n">
        <v>320</v>
      </c>
      <c r="D21" s="225" t="n">
        <v>0.0666666666666667</v>
      </c>
      <c r="E21" s="224" t="n">
        <v>280</v>
      </c>
      <c r="F21" s="224" t="n">
        <v>380</v>
      </c>
      <c r="G21" s="225" t="n">
        <v>0.6</v>
      </c>
      <c r="H21" s="225" t="n">
        <v>0.12</v>
      </c>
      <c r="I21" s="220" t="n">
        <v>509</v>
      </c>
      <c r="J21" s="226" t="n">
        <v>475</v>
      </c>
      <c r="K21" s="227" t="n">
        <v>0.043956043956044</v>
      </c>
      <c r="L21" s="226" t="n">
        <v>400</v>
      </c>
      <c r="M21" s="226" t="n">
        <v>550</v>
      </c>
      <c r="N21" s="227" t="n">
        <v>0.397058823529412</v>
      </c>
      <c r="O21" s="227" t="n">
        <v>0.0794117647058824</v>
      </c>
      <c r="P21" s="219" t="n">
        <v>69</v>
      </c>
      <c r="Q21" s="224" t="n">
        <v>650</v>
      </c>
      <c r="R21" s="225" t="n">
        <v>0.0833333333333333</v>
      </c>
      <c r="S21" s="224" t="n">
        <v>570</v>
      </c>
      <c r="T21" s="224" t="n">
        <v>720</v>
      </c>
      <c r="U21" s="225" t="n">
        <v>0.34020618556701</v>
      </c>
      <c r="V21" s="225" t="n">
        <v>0.0680412371134021</v>
      </c>
      <c r="W21" s="220" t="n">
        <v>275</v>
      </c>
      <c r="X21" s="226" t="n">
        <v>500</v>
      </c>
      <c r="Y21" s="227" t="n">
        <v>0.0989010989010989</v>
      </c>
      <c r="Z21" s="226" t="n">
        <v>450</v>
      </c>
      <c r="AA21" s="226" t="n">
        <v>570</v>
      </c>
      <c r="AB21" s="227" t="n">
        <v>0.515151515151515</v>
      </c>
      <c r="AC21" s="227" t="n">
        <v>0.103030303030303</v>
      </c>
      <c r="AD21" s="219" t="n">
        <v>175</v>
      </c>
      <c r="AE21" s="224" t="n">
        <v>650</v>
      </c>
      <c r="AF21" s="225" t="n">
        <v>0.135371179039301</v>
      </c>
      <c r="AG21" s="224" t="n">
        <v>550</v>
      </c>
      <c r="AH21" s="224" t="n">
        <v>600</v>
      </c>
      <c r="AI21" s="225" t="n">
        <v>0.710526315789474</v>
      </c>
      <c r="AJ21" s="225" t="n">
        <v>0.142105263157895</v>
      </c>
      <c r="AK21" s="220" t="n">
        <v>22</v>
      </c>
      <c r="AL21" s="226" t="n">
        <v>690</v>
      </c>
      <c r="AM21" s="227" t="n">
        <v>0.0952380952380952</v>
      </c>
      <c r="AN21" s="226" t="n">
        <v>600</v>
      </c>
      <c r="AO21" s="226" t="n">
        <v>795</v>
      </c>
      <c r="AP21" s="227" t="n">
        <v>0.516483516483517</v>
      </c>
      <c r="AQ21" s="227" t="n">
        <v>0.103296703296703</v>
      </c>
    </row>
    <row r="22" customFormat="false" ht="10.5" hidden="false" customHeight="false" outlineLevel="0" collapsed="false">
      <c r="A22" s="61" t="s">
        <v>121</v>
      </c>
      <c r="B22" s="219" t="n">
        <v>207</v>
      </c>
      <c r="C22" s="224" t="n">
        <v>390</v>
      </c>
      <c r="D22" s="225" t="n">
        <v>0.0182767624020888</v>
      </c>
      <c r="E22" s="224" t="n">
        <v>365</v>
      </c>
      <c r="F22" s="224" t="n">
        <v>425</v>
      </c>
      <c r="G22" s="225" t="n">
        <v>0.392857142857143</v>
      </c>
      <c r="H22" s="225" t="n">
        <v>0.0785714285714286</v>
      </c>
      <c r="I22" s="220" t="n">
        <v>194</v>
      </c>
      <c r="J22" s="226" t="n">
        <v>500</v>
      </c>
      <c r="K22" s="227" t="n">
        <v>0.0416666666666667</v>
      </c>
      <c r="L22" s="226" t="n">
        <v>450</v>
      </c>
      <c r="M22" s="226" t="n">
        <v>600</v>
      </c>
      <c r="N22" s="227" t="n">
        <v>0.388888888888889</v>
      </c>
      <c r="O22" s="227" t="n">
        <v>0.0777777777777778</v>
      </c>
      <c r="P22" s="219" t="n">
        <v>37</v>
      </c>
      <c r="Q22" s="224" t="n">
        <v>670</v>
      </c>
      <c r="R22" s="225" t="n">
        <v>0.0307692307692308</v>
      </c>
      <c r="S22" s="224" t="n">
        <v>620</v>
      </c>
      <c r="T22" s="224" t="n">
        <v>700</v>
      </c>
      <c r="U22" s="225" t="n">
        <v>0.456521739130435</v>
      </c>
      <c r="V22" s="225" t="n">
        <v>0.091304347826087</v>
      </c>
      <c r="W22" s="220" t="n">
        <v>77</v>
      </c>
      <c r="X22" s="226" t="n">
        <v>520</v>
      </c>
      <c r="Y22" s="227" t="n">
        <v>0.118279569892473</v>
      </c>
      <c r="Z22" s="226" t="n">
        <v>450</v>
      </c>
      <c r="AA22" s="226" t="n">
        <v>600</v>
      </c>
      <c r="AB22" s="227" t="n">
        <v>0.529411764705882</v>
      </c>
      <c r="AC22" s="227" t="n">
        <v>0.105882352941176</v>
      </c>
      <c r="AD22" s="219" t="n">
        <v>40</v>
      </c>
      <c r="AE22" s="224" t="n">
        <v>695</v>
      </c>
      <c r="AF22" s="225" t="n">
        <v>0.0692307692307692</v>
      </c>
      <c r="AG22" s="224" t="n">
        <v>600</v>
      </c>
      <c r="AH22" s="224" t="n">
        <v>480</v>
      </c>
      <c r="AI22" s="225" t="n">
        <v>0.376237623762376</v>
      </c>
      <c r="AJ22" s="225" t="n">
        <v>0.0752475247524752</v>
      </c>
      <c r="AK22" s="220" t="s">
        <v>177</v>
      </c>
      <c r="AL22" s="226" t="s">
        <v>177</v>
      </c>
      <c r="AM22" s="227" t="s">
        <v>177</v>
      </c>
      <c r="AN22" s="226" t="s">
        <v>177</v>
      </c>
      <c r="AO22" s="226" t="s">
        <v>177</v>
      </c>
      <c r="AP22" s="227" t="s">
        <v>177</v>
      </c>
      <c r="AQ22" s="227" t="s">
        <v>177</v>
      </c>
    </row>
    <row r="23" customFormat="false" ht="10.5" hidden="false" customHeight="false" outlineLevel="0" collapsed="false">
      <c r="A23" s="61" t="s">
        <v>210</v>
      </c>
      <c r="B23" s="219" t="n">
        <v>1086</v>
      </c>
      <c r="C23" s="224" t="n">
        <v>330</v>
      </c>
      <c r="D23" s="225" t="n">
        <v>0.03125</v>
      </c>
      <c r="E23" s="224" t="n">
        <v>295</v>
      </c>
      <c r="F23" s="224" t="n">
        <v>375</v>
      </c>
      <c r="G23" s="225" t="n">
        <v>0.5</v>
      </c>
      <c r="H23" s="225" t="n">
        <v>0.1</v>
      </c>
      <c r="I23" s="220" t="n">
        <v>827</v>
      </c>
      <c r="J23" s="226" t="n">
        <v>450</v>
      </c>
      <c r="K23" s="227" t="n">
        <v>0.0465116279069767</v>
      </c>
      <c r="L23" s="226" t="n">
        <v>395</v>
      </c>
      <c r="M23" s="226" t="n">
        <v>550</v>
      </c>
      <c r="N23" s="227" t="n">
        <v>0.5</v>
      </c>
      <c r="O23" s="227" t="n">
        <v>0.1</v>
      </c>
      <c r="P23" s="219" t="n">
        <v>96</v>
      </c>
      <c r="Q23" s="224" t="n">
        <v>650</v>
      </c>
      <c r="R23" s="225" t="n">
        <v>0.0833333333333333</v>
      </c>
      <c r="S23" s="224" t="n">
        <v>540</v>
      </c>
      <c r="T23" s="224" t="n">
        <v>750</v>
      </c>
      <c r="U23" s="225" t="n">
        <v>0.511627906976744</v>
      </c>
      <c r="V23" s="225" t="n">
        <v>0.102325581395349</v>
      </c>
      <c r="W23" s="220" t="n">
        <v>74</v>
      </c>
      <c r="X23" s="226" t="n">
        <v>520</v>
      </c>
      <c r="Y23" s="227" t="n">
        <v>0.0612244897959184</v>
      </c>
      <c r="Z23" s="226" t="n">
        <v>470</v>
      </c>
      <c r="AA23" s="226" t="n">
        <v>600</v>
      </c>
      <c r="AB23" s="227" t="n">
        <v>0.41304347826087</v>
      </c>
      <c r="AC23" s="227" t="n">
        <v>0.0826086956521739</v>
      </c>
      <c r="AD23" s="219" t="n">
        <v>57</v>
      </c>
      <c r="AE23" s="224" t="n">
        <v>700</v>
      </c>
      <c r="AF23" s="225" t="n">
        <v>0.00719424460431655</v>
      </c>
      <c r="AG23" s="224" t="n">
        <v>600</v>
      </c>
      <c r="AH23" s="224" t="n">
        <v>820</v>
      </c>
      <c r="AI23" s="225" t="n">
        <v>0.555555555555556</v>
      </c>
      <c r="AJ23" s="225" t="n">
        <v>0.111111111111111</v>
      </c>
      <c r="AK23" s="220" t="n">
        <v>20</v>
      </c>
      <c r="AL23" s="226" t="n">
        <v>890</v>
      </c>
      <c r="AM23" s="227" t="n">
        <v>0.186666666666667</v>
      </c>
      <c r="AN23" s="226" t="n">
        <v>820</v>
      </c>
      <c r="AO23" s="226" t="n">
        <v>1502</v>
      </c>
      <c r="AP23" s="227" t="n">
        <v>0.483333333333333</v>
      </c>
      <c r="AQ23" s="227" t="n">
        <v>0.0966666666666667</v>
      </c>
    </row>
    <row r="24" customFormat="false" ht="10.5" hidden="false" customHeight="false" outlineLevel="0" collapsed="false">
      <c r="A24" s="61" t="s">
        <v>115</v>
      </c>
      <c r="B24" s="219" t="n">
        <v>381</v>
      </c>
      <c r="C24" s="224" t="n">
        <v>415</v>
      </c>
      <c r="D24" s="225" t="n">
        <v>0.0121951219512195</v>
      </c>
      <c r="E24" s="224" t="n">
        <v>395</v>
      </c>
      <c r="F24" s="224" t="n">
        <v>490</v>
      </c>
      <c r="G24" s="225" t="n">
        <v>0.338709677419355</v>
      </c>
      <c r="H24" s="225" t="n">
        <v>0.067741935483871</v>
      </c>
      <c r="I24" s="220" t="n">
        <v>657</v>
      </c>
      <c r="J24" s="226" t="n">
        <v>550</v>
      </c>
      <c r="K24" s="227" t="n">
        <v>0.0784313725490196</v>
      </c>
      <c r="L24" s="226" t="n">
        <v>500</v>
      </c>
      <c r="M24" s="226" t="n">
        <v>635</v>
      </c>
      <c r="N24" s="227" t="n">
        <v>0.447368421052632</v>
      </c>
      <c r="O24" s="227" t="n">
        <v>0.0894736842105263</v>
      </c>
      <c r="P24" s="219" t="n">
        <v>181</v>
      </c>
      <c r="Q24" s="224" t="n">
        <v>680</v>
      </c>
      <c r="R24" s="225" t="n">
        <v>0.0149253731343284</v>
      </c>
      <c r="S24" s="224" t="n">
        <v>650</v>
      </c>
      <c r="T24" s="224" t="n">
        <v>800</v>
      </c>
      <c r="U24" s="225" t="n">
        <v>0.333333333333333</v>
      </c>
      <c r="V24" s="225" t="n">
        <v>0.0666666666666667</v>
      </c>
      <c r="W24" s="228" t="s">
        <v>177</v>
      </c>
      <c r="X24" s="226" t="s">
        <v>177</v>
      </c>
      <c r="Y24" s="227" t="s">
        <v>177</v>
      </c>
      <c r="Z24" s="226" t="s">
        <v>177</v>
      </c>
      <c r="AA24" s="226" t="s">
        <v>177</v>
      </c>
      <c r="AB24" s="227" t="s">
        <v>177</v>
      </c>
      <c r="AC24" s="227" t="s">
        <v>177</v>
      </c>
      <c r="AD24" s="229" t="s">
        <v>177</v>
      </c>
      <c r="AE24" s="224" t="s">
        <v>177</v>
      </c>
      <c r="AF24" s="225" t="s">
        <v>177</v>
      </c>
      <c r="AG24" s="224" t="s">
        <v>177</v>
      </c>
      <c r="AH24" s="224" t="s">
        <v>177</v>
      </c>
      <c r="AI24" s="225" t="s">
        <v>177</v>
      </c>
      <c r="AJ24" s="225" t="s">
        <v>177</v>
      </c>
      <c r="AK24" s="220" t="s">
        <v>177</v>
      </c>
      <c r="AL24" s="226" t="s">
        <v>177</v>
      </c>
      <c r="AM24" s="227" t="s">
        <v>177</v>
      </c>
      <c r="AN24" s="226" t="s">
        <v>177</v>
      </c>
      <c r="AO24" s="226" t="s">
        <v>177</v>
      </c>
      <c r="AP24" s="227" t="s">
        <v>177</v>
      </c>
      <c r="AQ24" s="227" t="s">
        <v>177</v>
      </c>
    </row>
    <row r="25" customFormat="false" ht="10.5" hidden="false" customHeight="false" outlineLevel="0" collapsed="false">
      <c r="A25" s="61" t="s">
        <v>211</v>
      </c>
      <c r="B25" s="219" t="n">
        <v>1185</v>
      </c>
      <c r="C25" s="224" t="n">
        <v>320</v>
      </c>
      <c r="D25" s="225" t="n">
        <v>0.0666666666666667</v>
      </c>
      <c r="E25" s="224" t="n">
        <v>270</v>
      </c>
      <c r="F25" s="224" t="n">
        <v>370</v>
      </c>
      <c r="G25" s="225" t="n">
        <v>0.391304347826087</v>
      </c>
      <c r="H25" s="225" t="n">
        <v>0.0782608695652174</v>
      </c>
      <c r="I25" s="220" t="n">
        <v>913</v>
      </c>
      <c r="J25" s="226" t="n">
        <v>410</v>
      </c>
      <c r="K25" s="227" t="n">
        <v>0.0379746835443038</v>
      </c>
      <c r="L25" s="226" t="n">
        <v>370</v>
      </c>
      <c r="M25" s="226" t="n">
        <v>480</v>
      </c>
      <c r="N25" s="227" t="n">
        <v>0.366666666666667</v>
      </c>
      <c r="O25" s="227" t="n">
        <v>0.0733333333333333</v>
      </c>
      <c r="P25" s="219" t="n">
        <v>64</v>
      </c>
      <c r="Q25" s="224" t="n">
        <v>623</v>
      </c>
      <c r="R25" s="225" t="n">
        <v>0.192344497607656</v>
      </c>
      <c r="S25" s="224" t="n">
        <v>518</v>
      </c>
      <c r="T25" s="224" t="n">
        <v>680</v>
      </c>
      <c r="U25" s="225" t="n">
        <v>0.5575</v>
      </c>
      <c r="V25" s="225" t="n">
        <v>0.1115</v>
      </c>
      <c r="W25" s="220" t="n">
        <v>39</v>
      </c>
      <c r="X25" s="226" t="n">
        <v>530</v>
      </c>
      <c r="Y25" s="227" t="n">
        <v>0.0761421319796954</v>
      </c>
      <c r="Z25" s="226" t="n">
        <v>480</v>
      </c>
      <c r="AA25" s="226" t="n">
        <v>630</v>
      </c>
      <c r="AB25" s="227" t="n">
        <v>0.472222222222222</v>
      </c>
      <c r="AC25" s="227" t="n">
        <v>0.0944444444444444</v>
      </c>
      <c r="AD25" s="219" t="n">
        <v>44</v>
      </c>
      <c r="AE25" s="224" t="n">
        <v>600</v>
      </c>
      <c r="AF25" s="225" t="n">
        <v>0.0344827586206897</v>
      </c>
      <c r="AG25" s="224" t="n">
        <v>550</v>
      </c>
      <c r="AH25" s="224" t="n">
        <v>690</v>
      </c>
      <c r="AI25" s="225" t="n">
        <v>0.395348837209302</v>
      </c>
      <c r="AJ25" s="225" t="n">
        <v>0.0790697674418605</v>
      </c>
      <c r="AK25" s="220" t="n">
        <v>15</v>
      </c>
      <c r="AL25" s="226" t="n">
        <v>890</v>
      </c>
      <c r="AM25" s="227" t="s">
        <v>177</v>
      </c>
      <c r="AN25" s="226" t="n">
        <v>690</v>
      </c>
      <c r="AO25" s="226" t="n">
        <v>980</v>
      </c>
      <c r="AP25" s="227" t="n">
        <v>1.34210526315789</v>
      </c>
      <c r="AQ25" s="227" t="n">
        <v>0.268421052631579</v>
      </c>
    </row>
    <row r="26" customFormat="false" ht="10.5" hidden="false" customHeight="false" outlineLevel="0" collapsed="false">
      <c r="A26" s="61" t="s">
        <v>139</v>
      </c>
      <c r="B26" s="219" t="n">
        <v>215</v>
      </c>
      <c r="C26" s="224" t="n">
        <v>300</v>
      </c>
      <c r="D26" s="225" t="n">
        <v>0.0526315789473684</v>
      </c>
      <c r="E26" s="224" t="n">
        <v>270</v>
      </c>
      <c r="F26" s="224" t="n">
        <v>335</v>
      </c>
      <c r="G26" s="225" t="n">
        <v>0.5</v>
      </c>
      <c r="H26" s="225" t="n">
        <v>0.1</v>
      </c>
      <c r="I26" s="220" t="n">
        <v>262</v>
      </c>
      <c r="J26" s="226" t="n">
        <v>430</v>
      </c>
      <c r="K26" s="227" t="n">
        <v>0.075</v>
      </c>
      <c r="L26" s="226" t="n">
        <v>380</v>
      </c>
      <c r="M26" s="226" t="n">
        <v>500</v>
      </c>
      <c r="N26" s="227" t="n">
        <v>0.519434628975265</v>
      </c>
      <c r="O26" s="227" t="n">
        <v>0.103886925795053</v>
      </c>
      <c r="P26" s="219" t="n">
        <v>72</v>
      </c>
      <c r="Q26" s="224" t="n">
        <v>578</v>
      </c>
      <c r="R26" s="225" t="n">
        <v>-0.0366666666666667</v>
      </c>
      <c r="S26" s="224" t="n">
        <v>495</v>
      </c>
      <c r="T26" s="224" t="n">
        <v>673</v>
      </c>
      <c r="U26" s="225" t="n">
        <v>0.463291139240506</v>
      </c>
      <c r="V26" s="225" t="n">
        <v>0.0926582278481013</v>
      </c>
      <c r="W26" s="228" t="s">
        <v>177</v>
      </c>
      <c r="X26" s="226" t="s">
        <v>177</v>
      </c>
      <c r="Y26" s="227" t="s">
        <v>177</v>
      </c>
      <c r="Z26" s="226" t="s">
        <v>177</v>
      </c>
      <c r="AA26" s="226" t="s">
        <v>177</v>
      </c>
      <c r="AB26" s="227" t="s">
        <v>177</v>
      </c>
      <c r="AC26" s="227" t="s">
        <v>177</v>
      </c>
      <c r="AD26" s="219" t="n">
        <v>37</v>
      </c>
      <c r="AE26" s="224" t="n">
        <v>780</v>
      </c>
      <c r="AF26" s="225" t="n">
        <v>-0.128491620111732</v>
      </c>
      <c r="AG26" s="224" t="n">
        <v>595</v>
      </c>
      <c r="AH26" s="224" t="n">
        <v>900</v>
      </c>
      <c r="AI26" s="225" t="n">
        <v>0.733333333333333</v>
      </c>
      <c r="AJ26" s="225" t="n">
        <v>0.146666666666667</v>
      </c>
      <c r="AK26" s="220" t="n">
        <v>23</v>
      </c>
      <c r="AL26" s="226" t="n">
        <v>1500</v>
      </c>
      <c r="AM26" s="227" t="n">
        <v>0.304347826086957</v>
      </c>
      <c r="AN26" s="226" t="n">
        <v>900</v>
      </c>
      <c r="AO26" s="226" t="n">
        <v>1900</v>
      </c>
      <c r="AP26" s="227" t="n">
        <v>0.363636363636364</v>
      </c>
      <c r="AQ26" s="227" t="n">
        <v>0.0727272727272727</v>
      </c>
    </row>
    <row r="27" customFormat="false" ht="10.5" hidden="false" customHeight="false" outlineLevel="0" collapsed="false">
      <c r="A27" s="230" t="s">
        <v>172</v>
      </c>
      <c r="B27" s="231" t="n">
        <v>12157</v>
      </c>
      <c r="C27" s="232" t="n">
        <v>330</v>
      </c>
      <c r="D27" s="233" t="n">
        <v>0.03125</v>
      </c>
      <c r="E27" s="232" t="n">
        <v>285</v>
      </c>
      <c r="F27" s="232" t="n">
        <v>390</v>
      </c>
      <c r="G27" s="233" t="n">
        <v>0.375</v>
      </c>
      <c r="H27" s="233" t="n">
        <v>0.075</v>
      </c>
      <c r="I27" s="234" t="n">
        <v>11621</v>
      </c>
      <c r="J27" s="235" t="n">
        <v>457</v>
      </c>
      <c r="K27" s="236" t="n">
        <v>0.0386363636363636</v>
      </c>
      <c r="L27" s="235" t="n">
        <v>390</v>
      </c>
      <c r="M27" s="235" t="n">
        <v>540</v>
      </c>
      <c r="N27" s="236" t="n">
        <v>0.384848484848485</v>
      </c>
      <c r="O27" s="236" t="n">
        <v>0.076969696969697</v>
      </c>
      <c r="P27" s="231" t="n">
        <v>1509</v>
      </c>
      <c r="Q27" s="232" t="n">
        <v>650</v>
      </c>
      <c r="R27" s="233" t="n">
        <v>0.0317460317460317</v>
      </c>
      <c r="S27" s="232" t="n">
        <v>550</v>
      </c>
      <c r="T27" s="232" t="n">
        <v>775</v>
      </c>
      <c r="U27" s="233" t="n">
        <v>0.428571428571429</v>
      </c>
      <c r="V27" s="233" t="n">
        <v>0.0857142857142857</v>
      </c>
      <c r="W27" s="234" t="n">
        <v>1511</v>
      </c>
      <c r="X27" s="235" t="n">
        <v>490</v>
      </c>
      <c r="Y27" s="236" t="n">
        <v>0.0888888888888889</v>
      </c>
      <c r="Z27" s="235" t="n">
        <v>430</v>
      </c>
      <c r="AA27" s="235" t="n">
        <v>560</v>
      </c>
      <c r="AB27" s="236" t="n">
        <v>0.484848484848485</v>
      </c>
      <c r="AC27" s="236" t="n">
        <v>0.096969696969697</v>
      </c>
      <c r="AD27" s="231" t="n">
        <v>1221</v>
      </c>
      <c r="AE27" s="232" t="n">
        <v>640</v>
      </c>
      <c r="AF27" s="233" t="n">
        <v>0.0666666666666667</v>
      </c>
      <c r="AG27" s="232" t="n">
        <v>530</v>
      </c>
      <c r="AH27" s="232" t="n">
        <v>670</v>
      </c>
      <c r="AI27" s="233" t="n">
        <v>0.6</v>
      </c>
      <c r="AJ27" s="233" t="n">
        <v>0.12</v>
      </c>
      <c r="AK27" s="234" t="n">
        <v>308</v>
      </c>
      <c r="AL27" s="235" t="n">
        <v>805</v>
      </c>
      <c r="AM27" s="236" t="n">
        <v>0.0733333333333333</v>
      </c>
      <c r="AN27" s="235" t="n">
        <v>670</v>
      </c>
      <c r="AO27" s="235" t="n">
        <v>1000</v>
      </c>
      <c r="AP27" s="236" t="n">
        <v>0.61</v>
      </c>
      <c r="AQ27" s="236" t="n">
        <v>0.122</v>
      </c>
    </row>
    <row r="28" customFormat="false" ht="15" hidden="false" customHeight="true" outlineLevel="0" collapsed="false">
      <c r="A28" s="57" t="s">
        <v>88</v>
      </c>
      <c r="B28" s="222"/>
      <c r="C28" s="68"/>
      <c r="D28" s="223"/>
      <c r="E28" s="68"/>
      <c r="F28" s="68"/>
      <c r="G28" s="223"/>
      <c r="H28" s="223"/>
      <c r="I28" s="222"/>
      <c r="J28" s="68"/>
      <c r="K28" s="223"/>
      <c r="L28" s="68"/>
      <c r="M28" s="68"/>
      <c r="N28" s="223"/>
      <c r="O28" s="223"/>
      <c r="P28" s="222"/>
      <c r="Q28" s="68"/>
      <c r="R28" s="223"/>
      <c r="S28" s="68"/>
      <c r="T28" s="68"/>
      <c r="U28" s="223"/>
      <c r="V28" s="223"/>
      <c r="W28" s="222"/>
      <c r="X28" s="68"/>
      <c r="Y28" s="223"/>
      <c r="Z28" s="68"/>
      <c r="AA28" s="68"/>
      <c r="AB28" s="223"/>
      <c r="AC28" s="223"/>
      <c r="AD28" s="222"/>
      <c r="AE28" s="68"/>
      <c r="AF28" s="223"/>
      <c r="AG28" s="68"/>
      <c r="AH28" s="68"/>
      <c r="AI28" s="223"/>
      <c r="AJ28" s="223"/>
      <c r="AK28" s="222"/>
      <c r="AL28" s="68"/>
      <c r="AM28" s="223"/>
      <c r="AN28" s="68"/>
      <c r="AO28" s="68"/>
      <c r="AP28" s="223"/>
      <c r="AQ28" s="223"/>
    </row>
    <row r="29" customFormat="false" ht="10.5" hidden="false" customHeight="false" outlineLevel="0" collapsed="false">
      <c r="A29" s="61" t="s">
        <v>212</v>
      </c>
      <c r="B29" s="219" t="n">
        <v>11</v>
      </c>
      <c r="C29" s="224" t="n">
        <v>300</v>
      </c>
      <c r="D29" s="225" t="n">
        <v>0.0714285714285714</v>
      </c>
      <c r="E29" s="224" t="n">
        <v>230</v>
      </c>
      <c r="F29" s="224" t="n">
        <v>355</v>
      </c>
      <c r="G29" s="225" t="n">
        <v>0.714285714285714</v>
      </c>
      <c r="H29" s="225" t="n">
        <v>0.142857142857143</v>
      </c>
      <c r="I29" s="220" t="n">
        <v>210</v>
      </c>
      <c r="J29" s="226" t="n">
        <v>355</v>
      </c>
      <c r="K29" s="227" t="n">
        <v>0.0215827338129496</v>
      </c>
      <c r="L29" s="226" t="n">
        <v>330</v>
      </c>
      <c r="M29" s="226" t="n">
        <v>385</v>
      </c>
      <c r="N29" s="227" t="n">
        <v>0.448979591836735</v>
      </c>
      <c r="O29" s="227" t="n">
        <v>0.0897959183673469</v>
      </c>
      <c r="P29" s="219" t="n">
        <v>68</v>
      </c>
      <c r="Q29" s="224" t="n">
        <v>456</v>
      </c>
      <c r="R29" s="225" t="n">
        <v>-0.0693877551020408</v>
      </c>
      <c r="S29" s="224" t="n">
        <v>400</v>
      </c>
      <c r="T29" s="224" t="n">
        <v>550</v>
      </c>
      <c r="U29" s="225" t="n">
        <v>0.302857142857143</v>
      </c>
      <c r="V29" s="225" t="n">
        <v>0.0605714285714286</v>
      </c>
      <c r="W29" s="220" t="n">
        <v>54</v>
      </c>
      <c r="X29" s="226" t="n">
        <v>378</v>
      </c>
      <c r="Y29" s="227" t="n">
        <v>-0.00526315789473684</v>
      </c>
      <c r="Z29" s="226" t="n">
        <v>350</v>
      </c>
      <c r="AA29" s="226" t="n">
        <v>420</v>
      </c>
      <c r="AB29" s="227" t="n">
        <v>0.453846153846154</v>
      </c>
      <c r="AC29" s="227" t="n">
        <v>0.0907692307692308</v>
      </c>
      <c r="AD29" s="219" t="n">
        <v>230</v>
      </c>
      <c r="AE29" s="224" t="n">
        <v>480</v>
      </c>
      <c r="AF29" s="225" t="n">
        <v>0.0666666666666667</v>
      </c>
      <c r="AG29" s="224" t="n">
        <v>420</v>
      </c>
      <c r="AH29" s="224" t="n">
        <v>540</v>
      </c>
      <c r="AI29" s="225" t="n">
        <v>0.432835820895522</v>
      </c>
      <c r="AJ29" s="225" t="n">
        <v>0.0865671641791045</v>
      </c>
      <c r="AK29" s="220" t="n">
        <v>112</v>
      </c>
      <c r="AL29" s="226" t="n">
        <v>620</v>
      </c>
      <c r="AM29" s="227" t="n">
        <v>0</v>
      </c>
      <c r="AN29" s="226" t="n">
        <v>540</v>
      </c>
      <c r="AO29" s="226" t="n">
        <v>820</v>
      </c>
      <c r="AP29" s="227" t="n">
        <v>0.244979919678715</v>
      </c>
      <c r="AQ29" s="227" t="n">
        <v>0.048995983935743</v>
      </c>
    </row>
    <row r="30" customFormat="false" ht="10.5" hidden="false" customHeight="false" outlineLevel="0" collapsed="false">
      <c r="A30" s="61" t="s">
        <v>213</v>
      </c>
      <c r="B30" s="219" t="n">
        <v>30</v>
      </c>
      <c r="C30" s="224" t="n">
        <v>230</v>
      </c>
      <c r="D30" s="225" t="n">
        <v>0.0672853828306265</v>
      </c>
      <c r="E30" s="224" t="n">
        <v>200</v>
      </c>
      <c r="F30" s="224" t="n">
        <v>240</v>
      </c>
      <c r="G30" s="225" t="n">
        <v>0.393939393939394</v>
      </c>
      <c r="H30" s="225" t="n">
        <v>0.0787878787878788</v>
      </c>
      <c r="I30" s="220" t="n">
        <v>135</v>
      </c>
      <c r="J30" s="226" t="n">
        <v>335</v>
      </c>
      <c r="K30" s="227" t="n">
        <v>0.0806451612903226</v>
      </c>
      <c r="L30" s="226" t="n">
        <v>310</v>
      </c>
      <c r="M30" s="226" t="n">
        <v>365</v>
      </c>
      <c r="N30" s="227" t="n">
        <v>0.522727272727273</v>
      </c>
      <c r="O30" s="227" t="n">
        <v>0.104545454545455</v>
      </c>
      <c r="P30" s="219" t="n">
        <v>73</v>
      </c>
      <c r="Q30" s="224" t="n">
        <v>380</v>
      </c>
      <c r="R30" s="225" t="n">
        <v>-0.012987012987013</v>
      </c>
      <c r="S30" s="224" t="n">
        <v>360</v>
      </c>
      <c r="T30" s="224" t="n">
        <v>430</v>
      </c>
      <c r="U30" s="225" t="n">
        <v>0.310344827586207</v>
      </c>
      <c r="V30" s="225" t="n">
        <v>0.0620689655172414</v>
      </c>
      <c r="W30" s="220" t="n">
        <v>39</v>
      </c>
      <c r="X30" s="226" t="n">
        <v>340</v>
      </c>
      <c r="Y30" s="227" t="n">
        <v>0</v>
      </c>
      <c r="Z30" s="226" t="n">
        <v>320</v>
      </c>
      <c r="AA30" s="226" t="n">
        <v>390</v>
      </c>
      <c r="AB30" s="227" t="n">
        <v>0.39917695473251</v>
      </c>
      <c r="AC30" s="227" t="n">
        <v>0.0798353909465021</v>
      </c>
      <c r="AD30" s="219" t="n">
        <v>255</v>
      </c>
      <c r="AE30" s="224" t="n">
        <v>385</v>
      </c>
      <c r="AF30" s="225" t="n">
        <v>0.0405405405405405</v>
      </c>
      <c r="AG30" s="224" t="n">
        <v>350</v>
      </c>
      <c r="AH30" s="224" t="n">
        <v>400</v>
      </c>
      <c r="AI30" s="225" t="n">
        <v>0.480769230769231</v>
      </c>
      <c r="AJ30" s="225" t="n">
        <v>0.0961538461538462</v>
      </c>
      <c r="AK30" s="220" t="n">
        <v>71</v>
      </c>
      <c r="AL30" s="226" t="n">
        <v>470</v>
      </c>
      <c r="AM30" s="227" t="n">
        <v>0.0904872389791183</v>
      </c>
      <c r="AN30" s="226" t="n">
        <v>400</v>
      </c>
      <c r="AO30" s="226" t="n">
        <v>550</v>
      </c>
      <c r="AP30" s="227" t="n">
        <v>0.492063492063492</v>
      </c>
      <c r="AQ30" s="227" t="n">
        <v>0.0984126984126984</v>
      </c>
    </row>
    <row r="31" customFormat="false" ht="10.5" hidden="false" customHeight="false" outlineLevel="0" collapsed="false">
      <c r="A31" s="61" t="s">
        <v>214</v>
      </c>
      <c r="B31" s="219" t="n">
        <v>349</v>
      </c>
      <c r="C31" s="224" t="n">
        <v>231</v>
      </c>
      <c r="D31" s="225" t="n">
        <v>-0.0170212765957447</v>
      </c>
      <c r="E31" s="224" t="n">
        <v>220</v>
      </c>
      <c r="F31" s="224" t="n">
        <v>258</v>
      </c>
      <c r="G31" s="225" t="n">
        <v>0.283333333333333</v>
      </c>
      <c r="H31" s="225" t="n">
        <v>0.0566666666666667</v>
      </c>
      <c r="I31" s="220" t="n">
        <v>487</v>
      </c>
      <c r="J31" s="226" t="n">
        <v>330</v>
      </c>
      <c r="K31" s="227" t="n">
        <v>0.03125</v>
      </c>
      <c r="L31" s="226" t="n">
        <v>300</v>
      </c>
      <c r="M31" s="226" t="n">
        <v>360</v>
      </c>
      <c r="N31" s="227" t="n">
        <v>0.5</v>
      </c>
      <c r="O31" s="227" t="n">
        <v>0.1</v>
      </c>
      <c r="P31" s="219" t="n">
        <v>169</v>
      </c>
      <c r="Q31" s="224" t="n">
        <v>430</v>
      </c>
      <c r="R31" s="225" t="n">
        <v>0.0487804878048781</v>
      </c>
      <c r="S31" s="224" t="n">
        <v>395</v>
      </c>
      <c r="T31" s="224" t="n">
        <v>480</v>
      </c>
      <c r="U31" s="225" t="n">
        <v>0.433333333333333</v>
      </c>
      <c r="V31" s="225" t="n">
        <v>0.0866666666666667</v>
      </c>
      <c r="W31" s="220" t="n">
        <v>71</v>
      </c>
      <c r="X31" s="226" t="n">
        <v>350</v>
      </c>
      <c r="Y31" s="227" t="n">
        <v>0.00719424460431655</v>
      </c>
      <c r="Z31" s="226" t="n">
        <v>310</v>
      </c>
      <c r="AA31" s="226" t="n">
        <v>380</v>
      </c>
      <c r="AB31" s="227" t="n">
        <v>0.458333333333333</v>
      </c>
      <c r="AC31" s="227" t="n">
        <v>0.0916666666666667</v>
      </c>
      <c r="AD31" s="219" t="n">
        <v>287</v>
      </c>
      <c r="AE31" s="224" t="n">
        <v>395</v>
      </c>
      <c r="AF31" s="225" t="n">
        <v>0.025974025974026</v>
      </c>
      <c r="AG31" s="224" t="n">
        <v>360</v>
      </c>
      <c r="AH31" s="224" t="n">
        <v>420</v>
      </c>
      <c r="AI31" s="225" t="n">
        <v>0.410714285714286</v>
      </c>
      <c r="AJ31" s="225" t="n">
        <v>0.0821428571428571</v>
      </c>
      <c r="AK31" s="220" t="n">
        <v>71</v>
      </c>
      <c r="AL31" s="226" t="n">
        <v>480</v>
      </c>
      <c r="AM31" s="227" t="n">
        <v>0.0909090909090909</v>
      </c>
      <c r="AN31" s="226" t="n">
        <v>420</v>
      </c>
      <c r="AO31" s="226" t="n">
        <v>550</v>
      </c>
      <c r="AP31" s="227" t="n">
        <v>0.432835820895522</v>
      </c>
      <c r="AQ31" s="227" t="n">
        <v>0.0865671641791045</v>
      </c>
    </row>
    <row r="32" customFormat="false" ht="10.5" hidden="false" customHeight="false" outlineLevel="0" collapsed="false">
      <c r="A32" s="61" t="s">
        <v>215</v>
      </c>
      <c r="B32" s="219" t="n">
        <v>56</v>
      </c>
      <c r="C32" s="224" t="n">
        <v>261</v>
      </c>
      <c r="D32" s="225" t="n">
        <v>0.044</v>
      </c>
      <c r="E32" s="224" t="n">
        <v>220</v>
      </c>
      <c r="F32" s="224" t="n">
        <v>350</v>
      </c>
      <c r="G32" s="225" t="n">
        <v>0.601226993865031</v>
      </c>
      <c r="H32" s="225" t="n">
        <v>0.120245398773006</v>
      </c>
      <c r="I32" s="220" t="n">
        <v>199</v>
      </c>
      <c r="J32" s="226" t="n">
        <v>340</v>
      </c>
      <c r="K32" s="227" t="n">
        <v>0.0461538461538462</v>
      </c>
      <c r="L32" s="226" t="n">
        <v>320</v>
      </c>
      <c r="M32" s="226" t="n">
        <v>380</v>
      </c>
      <c r="N32" s="227" t="n">
        <v>0.387755102040816</v>
      </c>
      <c r="O32" s="227" t="n">
        <v>0.0775510204081633</v>
      </c>
      <c r="P32" s="219" t="n">
        <v>142</v>
      </c>
      <c r="Q32" s="224" t="n">
        <v>410</v>
      </c>
      <c r="R32" s="225" t="n">
        <v>0.0379746835443038</v>
      </c>
      <c r="S32" s="224" t="n">
        <v>369</v>
      </c>
      <c r="T32" s="224" t="n">
        <v>480</v>
      </c>
      <c r="U32" s="225" t="n">
        <v>0.32258064516129</v>
      </c>
      <c r="V32" s="225" t="n">
        <v>0.0645161290322581</v>
      </c>
      <c r="W32" s="220" t="n">
        <v>27</v>
      </c>
      <c r="X32" s="226" t="n">
        <v>320</v>
      </c>
      <c r="Y32" s="227" t="n">
        <v>0</v>
      </c>
      <c r="Z32" s="226" t="n">
        <v>300</v>
      </c>
      <c r="AA32" s="226" t="n">
        <v>390</v>
      </c>
      <c r="AB32" s="227" t="n">
        <v>0.422222222222222</v>
      </c>
      <c r="AC32" s="227" t="n">
        <v>0.0844444444444445</v>
      </c>
      <c r="AD32" s="219" t="n">
        <v>338</v>
      </c>
      <c r="AE32" s="224" t="n">
        <v>393</v>
      </c>
      <c r="AF32" s="225" t="n">
        <v>0.0342105263157895</v>
      </c>
      <c r="AG32" s="224" t="n">
        <v>350</v>
      </c>
      <c r="AH32" s="224" t="n">
        <v>430</v>
      </c>
      <c r="AI32" s="225" t="n">
        <v>0.455555555555556</v>
      </c>
      <c r="AJ32" s="225" t="n">
        <v>0.0911111111111111</v>
      </c>
      <c r="AK32" s="220" t="n">
        <v>190</v>
      </c>
      <c r="AL32" s="226" t="n">
        <v>470</v>
      </c>
      <c r="AM32" s="227" t="n">
        <v>0.0217391304347826</v>
      </c>
      <c r="AN32" s="226" t="n">
        <v>430</v>
      </c>
      <c r="AO32" s="226" t="n">
        <v>550</v>
      </c>
      <c r="AP32" s="227" t="n">
        <v>0.342857142857143</v>
      </c>
      <c r="AQ32" s="227" t="n">
        <v>0.0685714285714286</v>
      </c>
    </row>
    <row r="33" customFormat="false" ht="10.5" hidden="false" customHeight="false" outlineLevel="0" collapsed="false">
      <c r="A33" s="61" t="s">
        <v>216</v>
      </c>
      <c r="B33" s="219" t="n">
        <v>165</v>
      </c>
      <c r="C33" s="224" t="n">
        <v>230</v>
      </c>
      <c r="D33" s="225" t="n">
        <v>0.0222222222222222</v>
      </c>
      <c r="E33" s="224" t="n">
        <v>205</v>
      </c>
      <c r="F33" s="224" t="n">
        <v>250</v>
      </c>
      <c r="G33" s="225" t="n">
        <v>0.36094674556213</v>
      </c>
      <c r="H33" s="225" t="n">
        <v>0.072189349112426</v>
      </c>
      <c r="I33" s="220" t="n">
        <v>118</v>
      </c>
      <c r="J33" s="226" t="n">
        <v>350</v>
      </c>
      <c r="K33" s="227" t="n">
        <v>0</v>
      </c>
      <c r="L33" s="226" t="n">
        <v>320</v>
      </c>
      <c r="M33" s="226" t="n">
        <v>390</v>
      </c>
      <c r="N33" s="227" t="n">
        <v>0.521739130434783</v>
      </c>
      <c r="O33" s="227" t="n">
        <v>0.104347826086957</v>
      </c>
      <c r="P33" s="219" t="n">
        <v>75</v>
      </c>
      <c r="Q33" s="224" t="n">
        <v>440</v>
      </c>
      <c r="R33" s="225" t="n">
        <v>-0.0222222222222222</v>
      </c>
      <c r="S33" s="224" t="n">
        <v>395</v>
      </c>
      <c r="T33" s="224" t="n">
        <v>510</v>
      </c>
      <c r="U33" s="225" t="n">
        <v>0.428571428571429</v>
      </c>
      <c r="V33" s="225" t="n">
        <v>0.0857142857142857</v>
      </c>
      <c r="W33" s="220" t="n">
        <v>80</v>
      </c>
      <c r="X33" s="226" t="n">
        <v>370</v>
      </c>
      <c r="Y33" s="227" t="n">
        <v>0.0571428571428571</v>
      </c>
      <c r="Z33" s="226" t="n">
        <v>343</v>
      </c>
      <c r="AA33" s="226" t="n">
        <v>393</v>
      </c>
      <c r="AB33" s="227" t="n">
        <v>0.48</v>
      </c>
      <c r="AC33" s="227" t="n">
        <v>0.096</v>
      </c>
      <c r="AD33" s="219" t="n">
        <v>274</v>
      </c>
      <c r="AE33" s="224" t="n">
        <v>400</v>
      </c>
      <c r="AF33" s="225" t="n">
        <v>0</v>
      </c>
      <c r="AG33" s="224" t="n">
        <v>370</v>
      </c>
      <c r="AH33" s="224" t="n">
        <v>420</v>
      </c>
      <c r="AI33" s="225" t="n">
        <v>0.428571428571429</v>
      </c>
      <c r="AJ33" s="225" t="n">
        <v>0.0857142857142857</v>
      </c>
      <c r="AK33" s="220" t="n">
        <v>73</v>
      </c>
      <c r="AL33" s="226" t="n">
        <v>480</v>
      </c>
      <c r="AM33" s="227" t="n">
        <v>0.0654827968923419</v>
      </c>
      <c r="AN33" s="226" t="n">
        <v>420</v>
      </c>
      <c r="AO33" s="226" t="n">
        <v>560</v>
      </c>
      <c r="AP33" s="227" t="n">
        <v>0.5</v>
      </c>
      <c r="AQ33" s="227" t="n">
        <v>0.1</v>
      </c>
    </row>
    <row r="34" customFormat="false" ht="10.5" hidden="false" customHeight="false" outlineLevel="0" collapsed="false">
      <c r="A34" s="61" t="s">
        <v>217</v>
      </c>
      <c r="B34" s="219" t="n">
        <v>225</v>
      </c>
      <c r="C34" s="224" t="n">
        <v>280</v>
      </c>
      <c r="D34" s="225" t="n">
        <v>0.12</v>
      </c>
      <c r="E34" s="224" t="n">
        <v>250</v>
      </c>
      <c r="F34" s="224" t="n">
        <v>330</v>
      </c>
      <c r="G34" s="225" t="n">
        <v>0.513513513513514</v>
      </c>
      <c r="H34" s="225" t="n">
        <v>0.102702702702703</v>
      </c>
      <c r="I34" s="220" t="n">
        <v>589</v>
      </c>
      <c r="J34" s="226" t="n">
        <v>370</v>
      </c>
      <c r="K34" s="227" t="n">
        <v>0.0571428571428571</v>
      </c>
      <c r="L34" s="226" t="n">
        <v>345</v>
      </c>
      <c r="M34" s="226" t="n">
        <v>420</v>
      </c>
      <c r="N34" s="227" t="n">
        <v>0.48</v>
      </c>
      <c r="O34" s="227" t="n">
        <v>0.096</v>
      </c>
      <c r="P34" s="219" t="n">
        <v>102</v>
      </c>
      <c r="Q34" s="224" t="n">
        <v>500</v>
      </c>
      <c r="R34" s="225" t="n">
        <v>0.0526315789473684</v>
      </c>
      <c r="S34" s="224" t="n">
        <v>440</v>
      </c>
      <c r="T34" s="224" t="n">
        <v>600</v>
      </c>
      <c r="U34" s="225" t="n">
        <v>0.470588235294118</v>
      </c>
      <c r="V34" s="225" t="n">
        <v>0.0941176470588235</v>
      </c>
      <c r="W34" s="220" t="n">
        <v>60</v>
      </c>
      <c r="X34" s="226" t="n">
        <v>420</v>
      </c>
      <c r="Y34" s="227" t="n">
        <v>0.0838709677419355</v>
      </c>
      <c r="Z34" s="226" t="n">
        <v>380</v>
      </c>
      <c r="AA34" s="226" t="n">
        <v>498</v>
      </c>
      <c r="AB34" s="227" t="n">
        <v>0.448275862068966</v>
      </c>
      <c r="AC34" s="227" t="n">
        <v>0.0896551724137931</v>
      </c>
      <c r="AD34" s="219" t="n">
        <v>233</v>
      </c>
      <c r="AE34" s="224" t="n">
        <v>560</v>
      </c>
      <c r="AF34" s="225" t="n">
        <v>0.0980392156862745</v>
      </c>
      <c r="AG34" s="224" t="n">
        <v>475</v>
      </c>
      <c r="AH34" s="224" t="n">
        <v>650</v>
      </c>
      <c r="AI34" s="225" t="n">
        <v>0.435897435897436</v>
      </c>
      <c r="AJ34" s="225" t="n">
        <v>0.0871794871794872</v>
      </c>
      <c r="AK34" s="220" t="n">
        <v>117</v>
      </c>
      <c r="AL34" s="226" t="n">
        <v>780</v>
      </c>
      <c r="AM34" s="227" t="n">
        <v>-0.00319488817891374</v>
      </c>
      <c r="AN34" s="226" t="n">
        <v>650</v>
      </c>
      <c r="AO34" s="226" t="n">
        <v>950</v>
      </c>
      <c r="AP34" s="227" t="n">
        <v>0.32427843803056</v>
      </c>
      <c r="AQ34" s="227" t="n">
        <v>0.0648556876061121</v>
      </c>
    </row>
    <row r="35" customFormat="false" ht="10.5" hidden="false" customHeight="false" outlineLevel="0" collapsed="false">
      <c r="A35" s="61" t="s">
        <v>218</v>
      </c>
      <c r="B35" s="219" t="n">
        <v>15</v>
      </c>
      <c r="C35" s="224" t="n">
        <v>255</v>
      </c>
      <c r="D35" s="225" t="n">
        <v>-0.00970873786407767</v>
      </c>
      <c r="E35" s="224" t="n">
        <v>245</v>
      </c>
      <c r="F35" s="224" t="n">
        <v>350</v>
      </c>
      <c r="G35" s="225" t="n">
        <v>0.225961538461538</v>
      </c>
      <c r="H35" s="225" t="n">
        <v>0.0451923076923077</v>
      </c>
      <c r="I35" s="220" t="n">
        <v>282</v>
      </c>
      <c r="J35" s="226" t="n">
        <v>360</v>
      </c>
      <c r="K35" s="227" t="n">
        <v>0.0285714285714286</v>
      </c>
      <c r="L35" s="226" t="n">
        <v>340</v>
      </c>
      <c r="M35" s="226" t="n">
        <v>400</v>
      </c>
      <c r="N35" s="227" t="n">
        <v>0.44</v>
      </c>
      <c r="O35" s="227" t="n">
        <v>0.088</v>
      </c>
      <c r="P35" s="219" t="n">
        <v>78</v>
      </c>
      <c r="Q35" s="224" t="n">
        <v>460</v>
      </c>
      <c r="R35" s="225" t="n">
        <v>0.0222222222222222</v>
      </c>
      <c r="S35" s="224" t="n">
        <v>400</v>
      </c>
      <c r="T35" s="224" t="n">
        <v>550</v>
      </c>
      <c r="U35" s="225" t="n">
        <v>0.4375</v>
      </c>
      <c r="V35" s="225" t="n">
        <v>0.0875</v>
      </c>
      <c r="W35" s="220" t="n">
        <v>40</v>
      </c>
      <c r="X35" s="226" t="n">
        <v>378</v>
      </c>
      <c r="Y35" s="227" t="n">
        <v>0.05</v>
      </c>
      <c r="Z35" s="226" t="n">
        <v>350</v>
      </c>
      <c r="AA35" s="226" t="n">
        <v>435</v>
      </c>
      <c r="AB35" s="227" t="n">
        <v>0.35</v>
      </c>
      <c r="AC35" s="227" t="n">
        <v>0.07</v>
      </c>
      <c r="AD35" s="219" t="n">
        <v>101</v>
      </c>
      <c r="AE35" s="224" t="n">
        <v>530</v>
      </c>
      <c r="AF35" s="225" t="n">
        <v>0.0927835051546392</v>
      </c>
      <c r="AG35" s="224" t="n">
        <v>450</v>
      </c>
      <c r="AH35" s="224" t="n">
        <v>695</v>
      </c>
      <c r="AI35" s="225" t="n">
        <v>0.472222222222222</v>
      </c>
      <c r="AJ35" s="225" t="n">
        <v>0.0944444444444444</v>
      </c>
      <c r="AK35" s="220" t="n">
        <v>69</v>
      </c>
      <c r="AL35" s="226" t="n">
        <v>850</v>
      </c>
      <c r="AM35" s="227" t="n">
        <v>0.0759493670886076</v>
      </c>
      <c r="AN35" s="226" t="n">
        <v>695</v>
      </c>
      <c r="AO35" s="226" t="n">
        <v>1000</v>
      </c>
      <c r="AP35" s="227" t="n">
        <v>0.545454545454545</v>
      </c>
      <c r="AQ35" s="227" t="n">
        <v>0.109090909090909</v>
      </c>
    </row>
    <row r="36" customFormat="false" ht="10.5" hidden="false" customHeight="false" outlineLevel="0" collapsed="false">
      <c r="A36" s="61" t="s">
        <v>219</v>
      </c>
      <c r="B36" s="219" t="n">
        <v>45</v>
      </c>
      <c r="C36" s="224" t="n">
        <v>270</v>
      </c>
      <c r="D36" s="225" t="n">
        <v>-0.1</v>
      </c>
      <c r="E36" s="224" t="n">
        <v>235</v>
      </c>
      <c r="F36" s="224" t="n">
        <v>300</v>
      </c>
      <c r="G36" s="225" t="n">
        <v>0.6875</v>
      </c>
      <c r="H36" s="225" t="n">
        <v>0.1375</v>
      </c>
      <c r="I36" s="220" t="n">
        <v>219</v>
      </c>
      <c r="J36" s="226" t="n">
        <v>340</v>
      </c>
      <c r="K36" s="227" t="n">
        <v>0.0625</v>
      </c>
      <c r="L36" s="226" t="n">
        <v>310</v>
      </c>
      <c r="M36" s="226" t="n">
        <v>370</v>
      </c>
      <c r="N36" s="227" t="n">
        <v>0.545454545454545</v>
      </c>
      <c r="O36" s="227" t="n">
        <v>0.109090909090909</v>
      </c>
      <c r="P36" s="219" t="n">
        <v>122</v>
      </c>
      <c r="Q36" s="224" t="n">
        <v>390</v>
      </c>
      <c r="R36" s="225" t="n">
        <v>-0.025</v>
      </c>
      <c r="S36" s="224" t="n">
        <v>350</v>
      </c>
      <c r="T36" s="224" t="n">
        <v>450</v>
      </c>
      <c r="U36" s="225" t="n">
        <v>0.392857142857143</v>
      </c>
      <c r="V36" s="225" t="n">
        <v>0.0785714285714286</v>
      </c>
      <c r="W36" s="220" t="n">
        <v>63</v>
      </c>
      <c r="X36" s="226" t="n">
        <v>340</v>
      </c>
      <c r="Y36" s="227" t="n">
        <v>0</v>
      </c>
      <c r="Z36" s="226" t="n">
        <v>320</v>
      </c>
      <c r="AA36" s="226" t="n">
        <v>360</v>
      </c>
      <c r="AB36" s="227" t="n">
        <v>0.478260869565217</v>
      </c>
      <c r="AC36" s="227" t="n">
        <v>0.0956521739130435</v>
      </c>
      <c r="AD36" s="219" t="n">
        <v>241</v>
      </c>
      <c r="AE36" s="224" t="n">
        <v>390</v>
      </c>
      <c r="AF36" s="225" t="n">
        <v>0.0512129380053908</v>
      </c>
      <c r="AG36" s="224" t="n">
        <v>350</v>
      </c>
      <c r="AH36" s="224" t="n">
        <v>385</v>
      </c>
      <c r="AI36" s="225" t="n">
        <v>0.5</v>
      </c>
      <c r="AJ36" s="225" t="n">
        <v>0.1</v>
      </c>
      <c r="AK36" s="220" t="n">
        <v>63</v>
      </c>
      <c r="AL36" s="226" t="n">
        <v>460</v>
      </c>
      <c r="AM36" s="227" t="n">
        <v>-0.010752688172043</v>
      </c>
      <c r="AN36" s="226" t="n">
        <v>385</v>
      </c>
      <c r="AO36" s="226" t="n">
        <v>520</v>
      </c>
      <c r="AP36" s="227" t="n">
        <v>0.533333333333333</v>
      </c>
      <c r="AQ36" s="227" t="n">
        <v>0.106666666666667</v>
      </c>
    </row>
    <row r="37" customFormat="false" ht="10.5" hidden="false" customHeight="false" outlineLevel="0" collapsed="false">
      <c r="A37" s="61" t="s">
        <v>220</v>
      </c>
      <c r="B37" s="219" t="n">
        <v>209</v>
      </c>
      <c r="C37" s="224" t="n">
        <v>265</v>
      </c>
      <c r="D37" s="225" t="n">
        <v>0.0192307692307692</v>
      </c>
      <c r="E37" s="224" t="n">
        <v>220</v>
      </c>
      <c r="F37" s="224" t="n">
        <v>300</v>
      </c>
      <c r="G37" s="225" t="n">
        <v>0.766666666666667</v>
      </c>
      <c r="H37" s="225" t="n">
        <v>0.153333333333333</v>
      </c>
      <c r="I37" s="220" t="n">
        <v>535</v>
      </c>
      <c r="J37" s="226" t="n">
        <v>320</v>
      </c>
      <c r="K37" s="227" t="n">
        <v>0.0666666666666667</v>
      </c>
      <c r="L37" s="226" t="n">
        <v>280</v>
      </c>
      <c r="M37" s="226" t="n">
        <v>350</v>
      </c>
      <c r="N37" s="227" t="n">
        <v>0.523809523809524</v>
      </c>
      <c r="O37" s="227" t="n">
        <v>0.104761904761905</v>
      </c>
      <c r="P37" s="219" t="n">
        <v>296</v>
      </c>
      <c r="Q37" s="224" t="n">
        <v>390</v>
      </c>
      <c r="R37" s="225" t="n">
        <v>0.0263157894736842</v>
      </c>
      <c r="S37" s="224" t="n">
        <v>360</v>
      </c>
      <c r="T37" s="224" t="n">
        <v>420</v>
      </c>
      <c r="U37" s="225" t="n">
        <v>0.392857142857143</v>
      </c>
      <c r="V37" s="225" t="n">
        <v>0.0785714285714286</v>
      </c>
      <c r="W37" s="220" t="n">
        <v>43</v>
      </c>
      <c r="X37" s="226" t="n">
        <v>320</v>
      </c>
      <c r="Y37" s="227" t="n">
        <v>-0.0123456790123457</v>
      </c>
      <c r="Z37" s="226" t="n">
        <v>300</v>
      </c>
      <c r="AA37" s="226" t="n">
        <v>365</v>
      </c>
      <c r="AB37" s="227" t="n">
        <v>0.422222222222222</v>
      </c>
      <c r="AC37" s="227" t="n">
        <v>0.0844444444444445</v>
      </c>
      <c r="AD37" s="219" t="n">
        <v>234</v>
      </c>
      <c r="AE37" s="224" t="n">
        <v>360</v>
      </c>
      <c r="AF37" s="225" t="n">
        <v>0.0285714285714286</v>
      </c>
      <c r="AG37" s="224" t="n">
        <v>330</v>
      </c>
      <c r="AH37" s="224" t="n">
        <v>360</v>
      </c>
      <c r="AI37" s="225" t="n">
        <v>0.44</v>
      </c>
      <c r="AJ37" s="225" t="n">
        <v>0.088</v>
      </c>
      <c r="AK37" s="220" t="n">
        <v>63</v>
      </c>
      <c r="AL37" s="226" t="n">
        <v>420</v>
      </c>
      <c r="AM37" s="227" t="n">
        <v>0.05</v>
      </c>
      <c r="AN37" s="226" t="n">
        <v>360</v>
      </c>
      <c r="AO37" s="226" t="n">
        <v>500</v>
      </c>
      <c r="AP37" s="227" t="n">
        <v>0.3125</v>
      </c>
      <c r="AQ37" s="227" t="n">
        <v>0.0625</v>
      </c>
    </row>
    <row r="38" customFormat="false" ht="10.5" hidden="false" customHeight="false" outlineLevel="0" collapsed="false">
      <c r="A38" s="61" t="s">
        <v>221</v>
      </c>
      <c r="B38" s="219" t="n">
        <v>15</v>
      </c>
      <c r="C38" s="224" t="n">
        <v>270</v>
      </c>
      <c r="D38" s="225" t="n">
        <v>0.285714285714286</v>
      </c>
      <c r="E38" s="224" t="n">
        <v>215</v>
      </c>
      <c r="F38" s="224" t="n">
        <v>320</v>
      </c>
      <c r="G38" s="225" t="n">
        <v>0.578947368421053</v>
      </c>
      <c r="H38" s="225" t="n">
        <v>0.115789473684211</v>
      </c>
      <c r="I38" s="220" t="n">
        <v>113</v>
      </c>
      <c r="J38" s="226" t="n">
        <v>350</v>
      </c>
      <c r="K38" s="227" t="n">
        <v>0.0447761194029851</v>
      </c>
      <c r="L38" s="226" t="n">
        <v>330</v>
      </c>
      <c r="M38" s="226" t="n">
        <v>360</v>
      </c>
      <c r="N38" s="227" t="n">
        <v>0.458333333333333</v>
      </c>
      <c r="O38" s="227" t="n">
        <v>0.0916666666666667</v>
      </c>
      <c r="P38" s="219" t="n">
        <v>120</v>
      </c>
      <c r="Q38" s="224" t="n">
        <v>410</v>
      </c>
      <c r="R38" s="225" t="n">
        <v>0.0789473684210526</v>
      </c>
      <c r="S38" s="224" t="n">
        <v>370</v>
      </c>
      <c r="T38" s="224" t="n">
        <v>460</v>
      </c>
      <c r="U38" s="225" t="n">
        <v>0.413793103448276</v>
      </c>
      <c r="V38" s="225" t="n">
        <v>0.0827586206896552</v>
      </c>
      <c r="W38" s="220" t="n">
        <v>24</v>
      </c>
      <c r="X38" s="226" t="n">
        <v>340</v>
      </c>
      <c r="Y38" s="227" t="n">
        <v>0.0303030303030303</v>
      </c>
      <c r="Z38" s="226" t="n">
        <v>310</v>
      </c>
      <c r="AA38" s="226" t="n">
        <v>373</v>
      </c>
      <c r="AB38" s="227" t="n">
        <v>0.36</v>
      </c>
      <c r="AC38" s="227" t="n">
        <v>0.072</v>
      </c>
      <c r="AD38" s="219" t="n">
        <v>232</v>
      </c>
      <c r="AE38" s="224" t="n">
        <v>388</v>
      </c>
      <c r="AF38" s="225" t="n">
        <v>0.0486486486486487</v>
      </c>
      <c r="AG38" s="224" t="n">
        <v>350</v>
      </c>
      <c r="AH38" s="224" t="n">
        <v>430</v>
      </c>
      <c r="AI38" s="225" t="n">
        <v>0.437037037037037</v>
      </c>
      <c r="AJ38" s="225" t="n">
        <v>0.0874074074074074</v>
      </c>
      <c r="AK38" s="220" t="n">
        <v>137</v>
      </c>
      <c r="AL38" s="226" t="n">
        <v>490</v>
      </c>
      <c r="AM38" s="227" t="n">
        <v>0.0425531914893617</v>
      </c>
      <c r="AN38" s="226" t="n">
        <v>430</v>
      </c>
      <c r="AO38" s="226" t="n">
        <v>570</v>
      </c>
      <c r="AP38" s="227" t="n">
        <v>0.324324324324324</v>
      </c>
      <c r="AQ38" s="227" t="n">
        <v>0.0648648648648649</v>
      </c>
    </row>
    <row r="39" customFormat="false" ht="10.5" hidden="false" customHeight="false" outlineLevel="0" collapsed="false">
      <c r="A39" s="61" t="s">
        <v>222</v>
      </c>
      <c r="B39" s="219" t="n">
        <v>130</v>
      </c>
      <c r="C39" s="224" t="n">
        <v>300</v>
      </c>
      <c r="D39" s="225" t="n">
        <v>0.0714285714285714</v>
      </c>
      <c r="E39" s="224" t="n">
        <v>260</v>
      </c>
      <c r="F39" s="224" t="n">
        <v>350</v>
      </c>
      <c r="G39" s="225" t="n">
        <v>0.578947368421053</v>
      </c>
      <c r="H39" s="225" t="n">
        <v>0.115789473684211</v>
      </c>
      <c r="I39" s="220" t="n">
        <v>248</v>
      </c>
      <c r="J39" s="226" t="n">
        <v>370</v>
      </c>
      <c r="K39" s="227" t="n">
        <v>0</v>
      </c>
      <c r="L39" s="226" t="n">
        <v>340</v>
      </c>
      <c r="M39" s="226" t="n">
        <v>420</v>
      </c>
      <c r="N39" s="227" t="n">
        <v>0.423076923076923</v>
      </c>
      <c r="O39" s="227" t="n">
        <v>0.0846153846153846</v>
      </c>
      <c r="P39" s="219" t="n">
        <v>29</v>
      </c>
      <c r="Q39" s="224" t="n">
        <v>460</v>
      </c>
      <c r="R39" s="225" t="n">
        <v>-0.065989847715736</v>
      </c>
      <c r="S39" s="224" t="n">
        <v>420</v>
      </c>
      <c r="T39" s="224" t="n">
        <v>600</v>
      </c>
      <c r="U39" s="225" t="n">
        <v>0.314285714285714</v>
      </c>
      <c r="V39" s="225" t="n">
        <v>0.0628571428571429</v>
      </c>
      <c r="W39" s="220" t="n">
        <v>31</v>
      </c>
      <c r="X39" s="226" t="n">
        <v>470</v>
      </c>
      <c r="Y39" s="227" t="n">
        <v>0.0681818181818182</v>
      </c>
      <c r="Z39" s="226" t="n">
        <v>440</v>
      </c>
      <c r="AA39" s="226" t="n">
        <v>520</v>
      </c>
      <c r="AB39" s="227" t="n">
        <v>0.424242424242424</v>
      </c>
      <c r="AC39" s="227" t="n">
        <v>0.0848484848484849</v>
      </c>
      <c r="AD39" s="219" t="n">
        <v>65</v>
      </c>
      <c r="AE39" s="224" t="n">
        <v>620</v>
      </c>
      <c r="AF39" s="225" t="n">
        <v>0.0973451327433628</v>
      </c>
      <c r="AG39" s="224" t="n">
        <v>550</v>
      </c>
      <c r="AH39" s="224" t="n">
        <v>690</v>
      </c>
      <c r="AI39" s="225" t="n">
        <v>0.631578947368421</v>
      </c>
      <c r="AJ39" s="225" t="n">
        <v>0.126315789473684</v>
      </c>
      <c r="AK39" s="220" t="n">
        <v>26</v>
      </c>
      <c r="AL39" s="226" t="n">
        <v>835</v>
      </c>
      <c r="AM39" s="227" t="n">
        <v>-0.0722222222222222</v>
      </c>
      <c r="AN39" s="226" t="n">
        <v>690</v>
      </c>
      <c r="AO39" s="226" t="n">
        <v>1000</v>
      </c>
      <c r="AP39" s="227" t="n">
        <v>0.491071428571429</v>
      </c>
      <c r="AQ39" s="227" t="n">
        <v>0.0982142857142857</v>
      </c>
    </row>
    <row r="40" customFormat="false" ht="10.5" hidden="false" customHeight="false" outlineLevel="0" collapsed="false">
      <c r="A40" s="61" t="s">
        <v>223</v>
      </c>
      <c r="B40" s="219" t="n">
        <v>31</v>
      </c>
      <c r="C40" s="224" t="n">
        <v>340</v>
      </c>
      <c r="D40" s="225" t="n">
        <v>0.36</v>
      </c>
      <c r="E40" s="224" t="n">
        <v>230</v>
      </c>
      <c r="F40" s="224" t="n">
        <v>360</v>
      </c>
      <c r="G40" s="225" t="n">
        <v>0.942857142857143</v>
      </c>
      <c r="H40" s="225" t="n">
        <v>0.188571428571429</v>
      </c>
      <c r="I40" s="220" t="n">
        <v>176</v>
      </c>
      <c r="J40" s="226" t="n">
        <v>350</v>
      </c>
      <c r="K40" s="227" t="n">
        <v>0.0687022900763359</v>
      </c>
      <c r="L40" s="226" t="n">
        <v>318</v>
      </c>
      <c r="M40" s="226" t="n">
        <v>400</v>
      </c>
      <c r="N40" s="227" t="n">
        <v>0.48936170212766</v>
      </c>
      <c r="O40" s="227" t="n">
        <v>0.0978723404255319</v>
      </c>
      <c r="P40" s="219" t="n">
        <v>180</v>
      </c>
      <c r="Q40" s="224" t="n">
        <v>408</v>
      </c>
      <c r="R40" s="225" t="n">
        <v>0.0329113924050633</v>
      </c>
      <c r="S40" s="224" t="n">
        <v>360</v>
      </c>
      <c r="T40" s="224" t="n">
        <v>455</v>
      </c>
      <c r="U40" s="225" t="n">
        <v>0.36</v>
      </c>
      <c r="V40" s="225" t="n">
        <v>0.072</v>
      </c>
      <c r="W40" s="220" t="n">
        <v>23</v>
      </c>
      <c r="X40" s="226" t="n">
        <v>340</v>
      </c>
      <c r="Y40" s="227" t="n">
        <v>0.0967741935483871</v>
      </c>
      <c r="Z40" s="226" t="n">
        <v>310</v>
      </c>
      <c r="AA40" s="226" t="n">
        <v>375</v>
      </c>
      <c r="AB40" s="227" t="n">
        <v>0.478260869565217</v>
      </c>
      <c r="AC40" s="227" t="n">
        <v>0.0956521739130435</v>
      </c>
      <c r="AD40" s="219" t="n">
        <v>630</v>
      </c>
      <c r="AE40" s="224" t="n">
        <v>380</v>
      </c>
      <c r="AF40" s="225" t="n">
        <v>0.0555555555555556</v>
      </c>
      <c r="AG40" s="224" t="n">
        <v>350</v>
      </c>
      <c r="AH40" s="224" t="n">
        <v>410</v>
      </c>
      <c r="AI40" s="225" t="n">
        <v>0.490196078431373</v>
      </c>
      <c r="AJ40" s="225" t="n">
        <v>0.0980392156862745</v>
      </c>
      <c r="AK40" s="220" t="n">
        <v>333</v>
      </c>
      <c r="AL40" s="226" t="n">
        <v>450</v>
      </c>
      <c r="AM40" s="227" t="n">
        <v>0.0465116279069767</v>
      </c>
      <c r="AN40" s="226" t="n">
        <v>410</v>
      </c>
      <c r="AO40" s="226" t="n">
        <v>500</v>
      </c>
      <c r="AP40" s="227" t="n">
        <v>0.40625</v>
      </c>
      <c r="AQ40" s="227" t="n">
        <v>0.08125</v>
      </c>
    </row>
    <row r="41" customFormat="false" ht="10.5" hidden="false" customHeight="false" outlineLevel="0" collapsed="false">
      <c r="A41" s="61" t="s">
        <v>224</v>
      </c>
      <c r="B41" s="219" t="n">
        <v>893</v>
      </c>
      <c r="C41" s="224" t="n">
        <v>265</v>
      </c>
      <c r="D41" s="225" t="n">
        <v>0.0392156862745098</v>
      </c>
      <c r="E41" s="224" t="n">
        <v>225</v>
      </c>
      <c r="F41" s="224" t="n">
        <v>300</v>
      </c>
      <c r="G41" s="225" t="n">
        <v>0.358974358974359</v>
      </c>
      <c r="H41" s="225" t="n">
        <v>0.0717948717948718</v>
      </c>
      <c r="I41" s="220" t="n">
        <v>761</v>
      </c>
      <c r="J41" s="226" t="n">
        <v>380</v>
      </c>
      <c r="K41" s="227" t="n">
        <v>0.027027027027027</v>
      </c>
      <c r="L41" s="226" t="n">
        <v>350</v>
      </c>
      <c r="M41" s="226" t="n">
        <v>430</v>
      </c>
      <c r="N41" s="227" t="n">
        <v>0.461538461538462</v>
      </c>
      <c r="O41" s="227" t="n">
        <v>0.0923076923076923</v>
      </c>
      <c r="P41" s="219" t="n">
        <v>61</v>
      </c>
      <c r="Q41" s="224" t="n">
        <v>530</v>
      </c>
      <c r="R41" s="225" t="n">
        <v>0.0192307692307692</v>
      </c>
      <c r="S41" s="224" t="n">
        <v>450</v>
      </c>
      <c r="T41" s="224" t="n">
        <v>640</v>
      </c>
      <c r="U41" s="225" t="n">
        <v>0.394736842105263</v>
      </c>
      <c r="V41" s="225" t="n">
        <v>0.0789473684210526</v>
      </c>
      <c r="W41" s="220" t="n">
        <v>67</v>
      </c>
      <c r="X41" s="226" t="n">
        <v>470</v>
      </c>
      <c r="Y41" s="227" t="n">
        <v>-0.00529100529100529</v>
      </c>
      <c r="Z41" s="226" t="n">
        <v>430</v>
      </c>
      <c r="AA41" s="226" t="n">
        <v>530</v>
      </c>
      <c r="AB41" s="227" t="n">
        <v>0.46875</v>
      </c>
      <c r="AC41" s="227" t="n">
        <v>0.09375</v>
      </c>
      <c r="AD41" s="219" t="n">
        <v>89</v>
      </c>
      <c r="AE41" s="224" t="n">
        <v>650</v>
      </c>
      <c r="AF41" s="225" t="n">
        <v>0</v>
      </c>
      <c r="AG41" s="224" t="n">
        <v>510</v>
      </c>
      <c r="AH41" s="224" t="n">
        <v>750</v>
      </c>
      <c r="AI41" s="225" t="n">
        <v>0.625</v>
      </c>
      <c r="AJ41" s="225" t="n">
        <v>0.125</v>
      </c>
      <c r="AK41" s="220" t="n">
        <v>41</v>
      </c>
      <c r="AL41" s="226" t="n">
        <v>920</v>
      </c>
      <c r="AM41" s="227" t="n">
        <v>0.0823529411764706</v>
      </c>
      <c r="AN41" s="226" t="n">
        <v>750</v>
      </c>
      <c r="AO41" s="226" t="n">
        <v>1100</v>
      </c>
      <c r="AP41" s="227" t="n">
        <v>0.415384615384615</v>
      </c>
      <c r="AQ41" s="227" t="n">
        <v>0.0830769230769231</v>
      </c>
    </row>
    <row r="42" customFormat="false" ht="10.5" hidden="false" customHeight="false" outlineLevel="0" collapsed="false">
      <c r="A42" s="61" t="s">
        <v>225</v>
      </c>
      <c r="B42" s="219" t="n">
        <v>52</v>
      </c>
      <c r="C42" s="224" t="n">
        <v>330</v>
      </c>
      <c r="D42" s="225" t="n">
        <v>0.03125</v>
      </c>
      <c r="E42" s="224" t="n">
        <v>293</v>
      </c>
      <c r="F42" s="224" t="n">
        <v>350</v>
      </c>
      <c r="G42" s="225" t="n">
        <v>0.422413793103448</v>
      </c>
      <c r="H42" s="225" t="n">
        <v>0.0844827586206897</v>
      </c>
      <c r="I42" s="220" t="n">
        <v>397</v>
      </c>
      <c r="J42" s="226" t="n">
        <v>370</v>
      </c>
      <c r="K42" s="227" t="n">
        <v>0.0571428571428571</v>
      </c>
      <c r="L42" s="226" t="n">
        <v>350</v>
      </c>
      <c r="M42" s="226" t="n">
        <v>400</v>
      </c>
      <c r="N42" s="227" t="n">
        <v>0.48</v>
      </c>
      <c r="O42" s="227" t="n">
        <v>0.096</v>
      </c>
      <c r="P42" s="219" t="n">
        <v>131</v>
      </c>
      <c r="Q42" s="224" t="n">
        <v>495</v>
      </c>
      <c r="R42" s="225" t="n">
        <v>0.0421052631578947</v>
      </c>
      <c r="S42" s="224" t="n">
        <v>430</v>
      </c>
      <c r="T42" s="224" t="n">
        <v>550</v>
      </c>
      <c r="U42" s="225" t="n">
        <v>0.414285714285714</v>
      </c>
      <c r="V42" s="225" t="n">
        <v>0.0828571428571429</v>
      </c>
      <c r="W42" s="220" t="n">
        <v>52</v>
      </c>
      <c r="X42" s="226" t="n">
        <v>440</v>
      </c>
      <c r="Y42" s="227" t="n">
        <v>0.0864197530864198</v>
      </c>
      <c r="Z42" s="226" t="n">
        <v>393</v>
      </c>
      <c r="AA42" s="226" t="n">
        <v>510</v>
      </c>
      <c r="AB42" s="227" t="n">
        <v>0.466666666666667</v>
      </c>
      <c r="AC42" s="227" t="n">
        <v>0.0933333333333333</v>
      </c>
      <c r="AD42" s="219" t="n">
        <v>154</v>
      </c>
      <c r="AE42" s="224" t="n">
        <v>545</v>
      </c>
      <c r="AF42" s="225" t="n">
        <v>0.0792079207920792</v>
      </c>
      <c r="AG42" s="224" t="n">
        <v>470</v>
      </c>
      <c r="AH42" s="224" t="n">
        <v>693</v>
      </c>
      <c r="AI42" s="225" t="n">
        <v>0.453333333333333</v>
      </c>
      <c r="AJ42" s="225" t="n">
        <v>0.0906666666666667</v>
      </c>
      <c r="AK42" s="220" t="n">
        <v>84</v>
      </c>
      <c r="AL42" s="226" t="n">
        <v>850</v>
      </c>
      <c r="AM42" s="227" t="n">
        <v>0.107491856677524</v>
      </c>
      <c r="AN42" s="226" t="n">
        <v>693</v>
      </c>
      <c r="AO42" s="226" t="n">
        <v>1079</v>
      </c>
      <c r="AP42" s="227" t="n">
        <v>0.666666666666667</v>
      </c>
      <c r="AQ42" s="227" t="n">
        <v>0.133333333333333</v>
      </c>
    </row>
    <row r="43" customFormat="false" ht="10.5" hidden="false" customHeight="false" outlineLevel="0" collapsed="false">
      <c r="A43" s="61" t="s">
        <v>226</v>
      </c>
      <c r="B43" s="219" t="n">
        <v>12</v>
      </c>
      <c r="C43" s="224" t="n">
        <v>250</v>
      </c>
      <c r="D43" s="225" t="n">
        <v>0.0869565217391304</v>
      </c>
      <c r="E43" s="224" t="n">
        <v>210</v>
      </c>
      <c r="F43" s="224" t="n">
        <v>273</v>
      </c>
      <c r="G43" s="225" t="n">
        <v>0.388888888888889</v>
      </c>
      <c r="H43" s="225" t="n">
        <v>0.0777777777777778</v>
      </c>
      <c r="I43" s="220" t="n">
        <v>109</v>
      </c>
      <c r="J43" s="226" t="n">
        <v>335</v>
      </c>
      <c r="K43" s="227" t="n">
        <v>0.046875</v>
      </c>
      <c r="L43" s="226" t="n">
        <v>310</v>
      </c>
      <c r="M43" s="226" t="n">
        <v>350</v>
      </c>
      <c r="N43" s="227" t="n">
        <v>0.456521739130435</v>
      </c>
      <c r="O43" s="227" t="n">
        <v>0.091304347826087</v>
      </c>
      <c r="P43" s="219" t="n">
        <v>134</v>
      </c>
      <c r="Q43" s="224" t="n">
        <v>430</v>
      </c>
      <c r="R43" s="225" t="n">
        <v>0.0238095238095238</v>
      </c>
      <c r="S43" s="224" t="n">
        <v>390</v>
      </c>
      <c r="T43" s="224" t="n">
        <v>480</v>
      </c>
      <c r="U43" s="225" t="n">
        <v>0.433333333333333</v>
      </c>
      <c r="V43" s="225" t="n">
        <v>0.0866666666666667</v>
      </c>
      <c r="W43" s="220" t="n">
        <v>30</v>
      </c>
      <c r="X43" s="226" t="n">
        <v>350</v>
      </c>
      <c r="Y43" s="227" t="n">
        <v>0.0606060606060606</v>
      </c>
      <c r="Z43" s="226" t="n">
        <v>320</v>
      </c>
      <c r="AA43" s="226" t="n">
        <v>360</v>
      </c>
      <c r="AB43" s="227" t="n">
        <v>0.4</v>
      </c>
      <c r="AC43" s="227" t="n">
        <v>0.08</v>
      </c>
      <c r="AD43" s="219" t="n">
        <v>272</v>
      </c>
      <c r="AE43" s="224" t="n">
        <v>380</v>
      </c>
      <c r="AF43" s="225" t="n">
        <v>0</v>
      </c>
      <c r="AG43" s="224" t="n">
        <v>350</v>
      </c>
      <c r="AH43" s="224" t="n">
        <v>408</v>
      </c>
      <c r="AI43" s="225" t="n">
        <v>0.407407407407407</v>
      </c>
      <c r="AJ43" s="225" t="n">
        <v>0.0814814814814815</v>
      </c>
      <c r="AK43" s="220" t="n">
        <v>100</v>
      </c>
      <c r="AL43" s="226" t="n">
        <v>460</v>
      </c>
      <c r="AM43" s="227" t="n">
        <v>0.0454545454545455</v>
      </c>
      <c r="AN43" s="226" t="n">
        <v>408</v>
      </c>
      <c r="AO43" s="226" t="n">
        <v>535</v>
      </c>
      <c r="AP43" s="227" t="n">
        <v>0.446540880503145</v>
      </c>
      <c r="AQ43" s="227" t="n">
        <v>0.0893081761006289</v>
      </c>
    </row>
    <row r="44" customFormat="false" ht="10.5" hidden="false" customHeight="false" outlineLevel="0" collapsed="false">
      <c r="A44" s="61" t="s">
        <v>227</v>
      </c>
      <c r="B44" s="219" t="n">
        <v>18</v>
      </c>
      <c r="C44" s="224" t="n">
        <v>220</v>
      </c>
      <c r="D44" s="225" t="n">
        <v>-0.0434782608695652</v>
      </c>
      <c r="E44" s="224" t="n">
        <v>185</v>
      </c>
      <c r="F44" s="224" t="n">
        <v>240</v>
      </c>
      <c r="G44" s="225" t="n">
        <v>0.517241379310345</v>
      </c>
      <c r="H44" s="225" t="n">
        <v>0.103448275862069</v>
      </c>
      <c r="I44" s="220" t="n">
        <v>229</v>
      </c>
      <c r="J44" s="226" t="n">
        <v>305</v>
      </c>
      <c r="K44" s="227" t="n">
        <v>0.0517241379310345</v>
      </c>
      <c r="L44" s="226" t="n">
        <v>290</v>
      </c>
      <c r="M44" s="226" t="n">
        <v>340</v>
      </c>
      <c r="N44" s="227" t="n">
        <v>0.525</v>
      </c>
      <c r="O44" s="227" t="n">
        <v>0.105</v>
      </c>
      <c r="P44" s="219" t="n">
        <v>96</v>
      </c>
      <c r="Q44" s="224" t="n">
        <v>380</v>
      </c>
      <c r="R44" s="225" t="n">
        <v>0</v>
      </c>
      <c r="S44" s="224" t="n">
        <v>360</v>
      </c>
      <c r="T44" s="224" t="n">
        <v>410</v>
      </c>
      <c r="U44" s="225" t="n">
        <v>0.433962264150943</v>
      </c>
      <c r="V44" s="225" t="n">
        <v>0.0867924528301887</v>
      </c>
      <c r="W44" s="220" t="n">
        <v>52</v>
      </c>
      <c r="X44" s="226" t="n">
        <v>320</v>
      </c>
      <c r="Y44" s="227" t="n">
        <v>0.032258064516129</v>
      </c>
      <c r="Z44" s="226" t="n">
        <v>308</v>
      </c>
      <c r="AA44" s="226" t="n">
        <v>350</v>
      </c>
      <c r="AB44" s="227" t="n">
        <v>0.373390557939914</v>
      </c>
      <c r="AC44" s="227" t="n">
        <v>0.0746781115879828</v>
      </c>
      <c r="AD44" s="219" t="n">
        <v>217</v>
      </c>
      <c r="AE44" s="224" t="n">
        <v>365</v>
      </c>
      <c r="AF44" s="225" t="n">
        <v>0.0138888888888889</v>
      </c>
      <c r="AG44" s="224" t="n">
        <v>340</v>
      </c>
      <c r="AH44" s="224" t="n">
        <v>400</v>
      </c>
      <c r="AI44" s="225" t="n">
        <v>0.403846153846154</v>
      </c>
      <c r="AJ44" s="225" t="n">
        <v>0.0807692307692308</v>
      </c>
      <c r="AK44" s="220" t="n">
        <v>44</v>
      </c>
      <c r="AL44" s="226" t="n">
        <v>445</v>
      </c>
      <c r="AM44" s="227" t="n">
        <v>0.1125</v>
      </c>
      <c r="AN44" s="226" t="n">
        <v>400</v>
      </c>
      <c r="AO44" s="226" t="n">
        <v>500</v>
      </c>
      <c r="AP44" s="227" t="n">
        <v>0.483333333333333</v>
      </c>
      <c r="AQ44" s="227" t="n">
        <v>0.0966666666666667</v>
      </c>
    </row>
    <row r="45" customFormat="false" ht="10.5" hidden="false" customHeight="false" outlineLevel="0" collapsed="false">
      <c r="A45" s="61" t="s">
        <v>228</v>
      </c>
      <c r="B45" s="229" t="s">
        <v>177</v>
      </c>
      <c r="C45" s="224" t="s">
        <v>177</v>
      </c>
      <c r="D45" s="225" t="s">
        <v>177</v>
      </c>
      <c r="E45" s="224" t="s">
        <v>177</v>
      </c>
      <c r="F45" s="224" t="s">
        <v>177</v>
      </c>
      <c r="G45" s="225" t="s">
        <v>177</v>
      </c>
      <c r="H45" s="225" t="s">
        <v>177</v>
      </c>
      <c r="I45" s="220" t="n">
        <v>98</v>
      </c>
      <c r="J45" s="226" t="n">
        <v>320</v>
      </c>
      <c r="K45" s="227" t="n">
        <v>0.0666666666666667</v>
      </c>
      <c r="L45" s="226" t="n">
        <v>295</v>
      </c>
      <c r="M45" s="226" t="n">
        <v>345</v>
      </c>
      <c r="N45" s="227" t="n">
        <v>0.488372093023256</v>
      </c>
      <c r="O45" s="227" t="n">
        <v>0.0976744186046512</v>
      </c>
      <c r="P45" s="219" t="n">
        <v>66</v>
      </c>
      <c r="Q45" s="224" t="n">
        <v>380</v>
      </c>
      <c r="R45" s="225" t="n">
        <v>0.0555555555555556</v>
      </c>
      <c r="S45" s="224" t="n">
        <v>350</v>
      </c>
      <c r="T45" s="224" t="n">
        <v>410</v>
      </c>
      <c r="U45" s="225" t="n">
        <v>0.433962264150943</v>
      </c>
      <c r="V45" s="225" t="n">
        <v>0.0867924528301887</v>
      </c>
      <c r="W45" s="220" t="n">
        <v>26</v>
      </c>
      <c r="X45" s="226" t="n">
        <v>330</v>
      </c>
      <c r="Y45" s="227" t="n">
        <v>0.0153846153846154</v>
      </c>
      <c r="Z45" s="226" t="n">
        <v>300</v>
      </c>
      <c r="AA45" s="226" t="n">
        <v>351</v>
      </c>
      <c r="AB45" s="227" t="n">
        <v>0.375</v>
      </c>
      <c r="AC45" s="227" t="n">
        <v>0.075</v>
      </c>
      <c r="AD45" s="219" t="n">
        <v>335</v>
      </c>
      <c r="AE45" s="224" t="n">
        <v>380</v>
      </c>
      <c r="AF45" s="225" t="n">
        <v>0.027027027027027</v>
      </c>
      <c r="AG45" s="224" t="n">
        <v>350</v>
      </c>
      <c r="AH45" s="224" t="n">
        <v>400</v>
      </c>
      <c r="AI45" s="225" t="n">
        <v>0.461538461538462</v>
      </c>
      <c r="AJ45" s="225" t="n">
        <v>0.0923076923076923</v>
      </c>
      <c r="AK45" s="220" t="n">
        <v>125</v>
      </c>
      <c r="AL45" s="226" t="n">
        <v>450</v>
      </c>
      <c r="AM45" s="227" t="n">
        <v>0.0465116279069767</v>
      </c>
      <c r="AN45" s="226" t="n">
        <v>400</v>
      </c>
      <c r="AO45" s="226" t="n">
        <v>480</v>
      </c>
      <c r="AP45" s="227" t="n">
        <v>0.384615384615385</v>
      </c>
      <c r="AQ45" s="227" t="n">
        <v>0.0769230769230769</v>
      </c>
    </row>
    <row r="46" customFormat="false" ht="10.5" hidden="false" customHeight="false" outlineLevel="0" collapsed="false">
      <c r="A46" s="230" t="s">
        <v>172</v>
      </c>
      <c r="B46" s="231" t="n">
        <v>2266</v>
      </c>
      <c r="C46" s="232" t="n">
        <v>260</v>
      </c>
      <c r="D46" s="233" t="n">
        <v>0.04</v>
      </c>
      <c r="E46" s="232" t="n">
        <v>220</v>
      </c>
      <c r="F46" s="232" t="n">
        <v>300</v>
      </c>
      <c r="G46" s="233" t="n">
        <v>0.405405405405405</v>
      </c>
      <c r="H46" s="233" t="n">
        <v>0.0810810810810811</v>
      </c>
      <c r="I46" s="234" t="n">
        <v>4905</v>
      </c>
      <c r="J46" s="235" t="n">
        <v>350</v>
      </c>
      <c r="K46" s="236" t="n">
        <v>0.0294117647058824</v>
      </c>
      <c r="L46" s="235" t="n">
        <v>320</v>
      </c>
      <c r="M46" s="235" t="n">
        <v>390</v>
      </c>
      <c r="N46" s="236" t="n">
        <v>0.458333333333333</v>
      </c>
      <c r="O46" s="236" t="n">
        <v>0.0916666666666667</v>
      </c>
      <c r="P46" s="231" t="n">
        <v>1942</v>
      </c>
      <c r="Q46" s="232" t="n">
        <v>420</v>
      </c>
      <c r="R46" s="233" t="n">
        <v>0.05</v>
      </c>
      <c r="S46" s="232" t="n">
        <v>375</v>
      </c>
      <c r="T46" s="232" t="n">
        <v>480</v>
      </c>
      <c r="U46" s="233" t="n">
        <v>0.4</v>
      </c>
      <c r="V46" s="233" t="n">
        <v>0.08</v>
      </c>
      <c r="W46" s="234" t="n">
        <v>782</v>
      </c>
      <c r="X46" s="235" t="n">
        <v>365</v>
      </c>
      <c r="Y46" s="236" t="n">
        <v>0.0428571428571429</v>
      </c>
      <c r="Z46" s="235" t="n">
        <v>330</v>
      </c>
      <c r="AA46" s="235" t="n">
        <v>420</v>
      </c>
      <c r="AB46" s="236" t="n">
        <v>0.431372549019608</v>
      </c>
      <c r="AC46" s="236" t="n">
        <v>0.0862745098039216</v>
      </c>
      <c r="AD46" s="231" t="n">
        <v>4187</v>
      </c>
      <c r="AE46" s="232" t="n">
        <v>400</v>
      </c>
      <c r="AF46" s="233" t="n">
        <v>0.038961038961039</v>
      </c>
      <c r="AG46" s="232" t="n">
        <v>360</v>
      </c>
      <c r="AH46" s="232" t="n">
        <v>430</v>
      </c>
      <c r="AI46" s="233" t="n">
        <v>0.428571428571429</v>
      </c>
      <c r="AJ46" s="233" t="n">
        <v>0.0857142857142857</v>
      </c>
      <c r="AK46" s="234" t="n">
        <v>1719</v>
      </c>
      <c r="AL46" s="235" t="n">
        <v>495</v>
      </c>
      <c r="AM46" s="236" t="n">
        <v>0.03125</v>
      </c>
      <c r="AN46" s="235" t="n">
        <v>430</v>
      </c>
      <c r="AO46" s="235" t="n">
        <v>650</v>
      </c>
      <c r="AP46" s="236" t="n">
        <v>0.414285714285714</v>
      </c>
      <c r="AQ46" s="236" t="n">
        <v>0.0828571428571429</v>
      </c>
    </row>
    <row r="47" customFormat="false" ht="15" hidden="false" customHeight="true" outlineLevel="0" collapsed="false">
      <c r="A47" s="57" t="s">
        <v>89</v>
      </c>
      <c r="B47" s="222"/>
      <c r="C47" s="68"/>
      <c r="D47" s="223"/>
      <c r="E47" s="68"/>
      <c r="F47" s="68"/>
      <c r="G47" s="223"/>
      <c r="H47" s="223"/>
      <c r="I47" s="222"/>
      <c r="J47" s="68"/>
      <c r="K47" s="223"/>
      <c r="L47" s="68"/>
      <c r="M47" s="68"/>
      <c r="N47" s="223"/>
      <c r="O47" s="223"/>
      <c r="P47" s="222"/>
      <c r="Q47" s="68"/>
      <c r="R47" s="223"/>
      <c r="S47" s="68"/>
      <c r="T47" s="68"/>
      <c r="U47" s="223"/>
      <c r="V47" s="223"/>
      <c r="W47" s="222"/>
      <c r="X47" s="68"/>
      <c r="Y47" s="223"/>
      <c r="Z47" s="68"/>
      <c r="AA47" s="68"/>
      <c r="AB47" s="223"/>
      <c r="AC47" s="223"/>
      <c r="AD47" s="222"/>
      <c r="AE47" s="68"/>
      <c r="AF47" s="223"/>
      <c r="AG47" s="68"/>
      <c r="AH47" s="68"/>
      <c r="AI47" s="223"/>
      <c r="AJ47" s="223"/>
      <c r="AK47" s="222"/>
      <c r="AL47" s="68"/>
      <c r="AM47" s="223"/>
      <c r="AN47" s="68"/>
      <c r="AO47" s="68"/>
      <c r="AP47" s="223"/>
      <c r="AQ47" s="223"/>
    </row>
    <row r="48" customFormat="false" ht="10.5" hidden="false" customHeight="false" outlineLevel="0" collapsed="false">
      <c r="A48" s="61" t="s">
        <v>229</v>
      </c>
      <c r="B48" s="219" t="n">
        <v>48</v>
      </c>
      <c r="C48" s="224" t="n">
        <v>238</v>
      </c>
      <c r="D48" s="225" t="n">
        <v>0.130641330166271</v>
      </c>
      <c r="E48" s="224" t="n">
        <v>210</v>
      </c>
      <c r="F48" s="224" t="n">
        <v>270</v>
      </c>
      <c r="G48" s="225" t="n">
        <v>0.762962962962963</v>
      </c>
      <c r="H48" s="225" t="n">
        <v>0.152592592592593</v>
      </c>
      <c r="I48" s="220" t="n">
        <v>523</v>
      </c>
      <c r="J48" s="226" t="n">
        <v>300</v>
      </c>
      <c r="K48" s="227" t="n">
        <v>0.0344827586206897</v>
      </c>
      <c r="L48" s="226" t="n">
        <v>270</v>
      </c>
      <c r="M48" s="226" t="n">
        <v>350</v>
      </c>
      <c r="N48" s="227" t="n">
        <v>0.578947368421053</v>
      </c>
      <c r="O48" s="227" t="n">
        <v>0.115789473684211</v>
      </c>
      <c r="P48" s="219" t="n">
        <v>198</v>
      </c>
      <c r="Q48" s="224" t="n">
        <v>360</v>
      </c>
      <c r="R48" s="225" t="n">
        <v>0</v>
      </c>
      <c r="S48" s="224" t="n">
        <v>330</v>
      </c>
      <c r="T48" s="224" t="n">
        <v>400</v>
      </c>
      <c r="U48" s="225" t="n">
        <v>0.333333333333333</v>
      </c>
      <c r="V48" s="225" t="n">
        <v>0.0666666666666667</v>
      </c>
      <c r="W48" s="220" t="n">
        <v>62</v>
      </c>
      <c r="X48" s="226" t="n">
        <v>315</v>
      </c>
      <c r="Y48" s="227" t="n">
        <v>0.05</v>
      </c>
      <c r="Z48" s="226" t="n">
        <v>290</v>
      </c>
      <c r="AA48" s="226" t="n">
        <v>340</v>
      </c>
      <c r="AB48" s="227" t="n">
        <v>0.431818181818182</v>
      </c>
      <c r="AC48" s="227" t="n">
        <v>0.0863636363636364</v>
      </c>
      <c r="AD48" s="219" t="n">
        <v>327</v>
      </c>
      <c r="AE48" s="224" t="n">
        <v>370</v>
      </c>
      <c r="AF48" s="225" t="n">
        <v>0.0571428571428571</v>
      </c>
      <c r="AG48" s="224" t="n">
        <v>340</v>
      </c>
      <c r="AH48" s="224" t="n">
        <v>410</v>
      </c>
      <c r="AI48" s="225" t="n">
        <v>0.423076923076923</v>
      </c>
      <c r="AJ48" s="225" t="n">
        <v>0.0846153846153846</v>
      </c>
      <c r="AK48" s="220" t="n">
        <v>97</v>
      </c>
      <c r="AL48" s="226" t="n">
        <v>460</v>
      </c>
      <c r="AM48" s="227" t="n">
        <v>0.0222222222222222</v>
      </c>
      <c r="AN48" s="226" t="n">
        <v>410</v>
      </c>
      <c r="AO48" s="226" t="n">
        <v>500</v>
      </c>
      <c r="AP48" s="227" t="n">
        <v>0.333333333333333</v>
      </c>
      <c r="AQ48" s="227" t="n">
        <v>0.0666666666666667</v>
      </c>
    </row>
    <row r="49" customFormat="false" ht="10.5" hidden="false" customHeight="false" outlineLevel="0" collapsed="false">
      <c r="A49" s="61" t="s">
        <v>230</v>
      </c>
      <c r="B49" s="219" t="n">
        <v>158</v>
      </c>
      <c r="C49" s="224" t="n">
        <v>250</v>
      </c>
      <c r="D49" s="225" t="n">
        <v>0.0416666666666667</v>
      </c>
      <c r="E49" s="224" t="n">
        <v>231</v>
      </c>
      <c r="F49" s="224" t="n">
        <v>275</v>
      </c>
      <c r="G49" s="225" t="n">
        <v>0.470588235294118</v>
      </c>
      <c r="H49" s="225" t="n">
        <v>0.0941176470588235</v>
      </c>
      <c r="I49" s="220" t="n">
        <v>435</v>
      </c>
      <c r="J49" s="226" t="n">
        <v>350</v>
      </c>
      <c r="K49" s="227" t="n">
        <v>0.037037037037037</v>
      </c>
      <c r="L49" s="226" t="n">
        <v>310</v>
      </c>
      <c r="M49" s="226" t="n">
        <v>380</v>
      </c>
      <c r="N49" s="227" t="n">
        <v>0.521739130434783</v>
      </c>
      <c r="O49" s="227" t="n">
        <v>0.104347826086957</v>
      </c>
      <c r="P49" s="219" t="n">
        <v>143</v>
      </c>
      <c r="Q49" s="224" t="n">
        <v>450</v>
      </c>
      <c r="R49" s="225" t="n">
        <v>0.0404624277456647</v>
      </c>
      <c r="S49" s="224" t="n">
        <v>400</v>
      </c>
      <c r="T49" s="224" t="n">
        <v>530</v>
      </c>
      <c r="U49" s="225" t="n">
        <v>0.40625</v>
      </c>
      <c r="V49" s="225" t="n">
        <v>0.08125</v>
      </c>
      <c r="W49" s="220" t="n">
        <v>135</v>
      </c>
      <c r="X49" s="226" t="n">
        <v>385</v>
      </c>
      <c r="Y49" s="227" t="n">
        <v>0.0694444444444445</v>
      </c>
      <c r="Z49" s="226" t="n">
        <v>350</v>
      </c>
      <c r="AA49" s="226" t="n">
        <v>420</v>
      </c>
      <c r="AB49" s="227" t="n">
        <v>0.375</v>
      </c>
      <c r="AC49" s="227" t="n">
        <v>0.075</v>
      </c>
      <c r="AD49" s="219" t="n">
        <v>403</v>
      </c>
      <c r="AE49" s="224" t="n">
        <v>450</v>
      </c>
      <c r="AF49" s="225" t="n">
        <v>0.0465116279069767</v>
      </c>
      <c r="AG49" s="224" t="n">
        <v>395</v>
      </c>
      <c r="AH49" s="224" t="n">
        <v>490</v>
      </c>
      <c r="AI49" s="225" t="n">
        <v>0.5</v>
      </c>
      <c r="AJ49" s="225" t="n">
        <v>0.1</v>
      </c>
      <c r="AK49" s="220" t="n">
        <v>109</v>
      </c>
      <c r="AL49" s="226" t="n">
        <v>590</v>
      </c>
      <c r="AM49" s="227" t="n">
        <v>0.0727272727272727</v>
      </c>
      <c r="AN49" s="226" t="n">
        <v>490</v>
      </c>
      <c r="AO49" s="226" t="n">
        <v>720</v>
      </c>
      <c r="AP49" s="227" t="n">
        <v>0.54046997389034</v>
      </c>
      <c r="AQ49" s="227" t="n">
        <v>0.108093994778068</v>
      </c>
    </row>
    <row r="50" customFormat="false" ht="10.5" hidden="false" customHeight="false" outlineLevel="0" collapsed="false">
      <c r="A50" s="61" t="s">
        <v>141</v>
      </c>
      <c r="B50" s="219" t="n">
        <v>34</v>
      </c>
      <c r="C50" s="224" t="n">
        <v>310</v>
      </c>
      <c r="D50" s="225" t="n">
        <v>-0.03125</v>
      </c>
      <c r="E50" s="224" t="n">
        <v>275</v>
      </c>
      <c r="F50" s="224" t="n">
        <v>410</v>
      </c>
      <c r="G50" s="225" t="n">
        <v>0.26530612244898</v>
      </c>
      <c r="H50" s="225" t="n">
        <v>0.0530612244897959</v>
      </c>
      <c r="I50" s="220" t="n">
        <v>235</v>
      </c>
      <c r="J50" s="226" t="n">
        <v>450</v>
      </c>
      <c r="K50" s="227" t="n">
        <v>0.125</v>
      </c>
      <c r="L50" s="226" t="n">
        <v>390</v>
      </c>
      <c r="M50" s="226" t="n">
        <v>525</v>
      </c>
      <c r="N50" s="227" t="n">
        <v>0.5</v>
      </c>
      <c r="O50" s="227" t="n">
        <v>0.1</v>
      </c>
      <c r="P50" s="219" t="n">
        <v>91</v>
      </c>
      <c r="Q50" s="224" t="n">
        <v>600</v>
      </c>
      <c r="R50" s="225" t="n">
        <v>0.0909090909090909</v>
      </c>
      <c r="S50" s="224" t="n">
        <v>500</v>
      </c>
      <c r="T50" s="224" t="n">
        <v>695</v>
      </c>
      <c r="U50" s="225" t="n">
        <v>0.5</v>
      </c>
      <c r="V50" s="225" t="n">
        <v>0.1</v>
      </c>
      <c r="W50" s="220" t="n">
        <v>33</v>
      </c>
      <c r="X50" s="226" t="n">
        <v>490</v>
      </c>
      <c r="Y50" s="227" t="n">
        <v>0.0537634408602151</v>
      </c>
      <c r="Z50" s="226" t="n">
        <v>450</v>
      </c>
      <c r="AA50" s="226" t="n">
        <v>595</v>
      </c>
      <c r="AB50" s="227" t="n">
        <v>0.361111111111111</v>
      </c>
      <c r="AC50" s="227" t="n">
        <v>0.0722222222222222</v>
      </c>
      <c r="AD50" s="219" t="n">
        <v>127</v>
      </c>
      <c r="AE50" s="224" t="n">
        <v>725</v>
      </c>
      <c r="AF50" s="225" t="n">
        <v>0.0357142857142857</v>
      </c>
      <c r="AG50" s="224" t="n">
        <v>580</v>
      </c>
      <c r="AH50" s="224" t="n">
        <v>775</v>
      </c>
      <c r="AI50" s="225" t="n">
        <v>0.318181818181818</v>
      </c>
      <c r="AJ50" s="225" t="n">
        <v>0.0636363636363636</v>
      </c>
      <c r="AK50" s="220" t="n">
        <v>88</v>
      </c>
      <c r="AL50" s="226" t="n">
        <v>1050</v>
      </c>
      <c r="AM50" s="227" t="n">
        <v>0.0184287099903007</v>
      </c>
      <c r="AN50" s="226" t="n">
        <v>775</v>
      </c>
      <c r="AO50" s="226" t="n">
        <v>1585</v>
      </c>
      <c r="AP50" s="227" t="n">
        <v>0.363636363636364</v>
      </c>
      <c r="AQ50" s="227" t="n">
        <v>0.0727272727272727</v>
      </c>
    </row>
    <row r="51" customFormat="false" ht="10.5" hidden="false" customHeight="false" outlineLevel="0" collapsed="false">
      <c r="A51" s="61" t="s">
        <v>231</v>
      </c>
      <c r="B51" s="229" t="s">
        <v>177</v>
      </c>
      <c r="C51" s="224" t="s">
        <v>177</v>
      </c>
      <c r="D51" s="225" t="s">
        <v>177</v>
      </c>
      <c r="E51" s="224" t="s">
        <v>177</v>
      </c>
      <c r="F51" s="224" t="s">
        <v>177</v>
      </c>
      <c r="G51" s="225" t="s">
        <v>177</v>
      </c>
      <c r="H51" s="225" t="s">
        <v>177</v>
      </c>
      <c r="I51" s="220" t="n">
        <v>49</v>
      </c>
      <c r="J51" s="226" t="n">
        <v>370</v>
      </c>
      <c r="K51" s="227" t="n">
        <v>-0.0263157894736842</v>
      </c>
      <c r="L51" s="226" t="n">
        <v>345</v>
      </c>
      <c r="M51" s="226" t="n">
        <v>440</v>
      </c>
      <c r="N51" s="227" t="n">
        <v>0.37037037037037</v>
      </c>
      <c r="O51" s="227" t="n">
        <v>0.0740740740740741</v>
      </c>
      <c r="P51" s="219" t="n">
        <v>19</v>
      </c>
      <c r="Q51" s="224" t="n">
        <v>535</v>
      </c>
      <c r="R51" s="225" t="n">
        <v>0.0742971887550201</v>
      </c>
      <c r="S51" s="224" t="n">
        <v>450</v>
      </c>
      <c r="T51" s="224" t="n">
        <v>750</v>
      </c>
      <c r="U51" s="225" t="n">
        <v>0.550724637681159</v>
      </c>
      <c r="V51" s="225" t="n">
        <v>0.110144927536232</v>
      </c>
      <c r="W51" s="220" t="n">
        <v>32</v>
      </c>
      <c r="X51" s="226" t="n">
        <v>443</v>
      </c>
      <c r="Y51" s="227" t="n">
        <v>0.0423529411764706</v>
      </c>
      <c r="Z51" s="226" t="n">
        <v>400</v>
      </c>
      <c r="AA51" s="226" t="n">
        <v>495</v>
      </c>
      <c r="AB51" s="227" t="n">
        <v>0.554385964912281</v>
      </c>
      <c r="AC51" s="227" t="n">
        <v>0.110877192982456</v>
      </c>
      <c r="AD51" s="219" t="n">
        <v>96</v>
      </c>
      <c r="AE51" s="224" t="n">
        <v>590</v>
      </c>
      <c r="AF51" s="225" t="n">
        <v>0.0260869565217391</v>
      </c>
      <c r="AG51" s="224" t="n">
        <v>490</v>
      </c>
      <c r="AH51" s="224" t="n">
        <v>630</v>
      </c>
      <c r="AI51" s="225" t="n">
        <v>0.552631578947369</v>
      </c>
      <c r="AJ51" s="225" t="n">
        <v>0.110526315789474</v>
      </c>
      <c r="AK51" s="220" t="n">
        <v>40</v>
      </c>
      <c r="AL51" s="226" t="n">
        <v>798</v>
      </c>
      <c r="AM51" s="227" t="n">
        <v>0.064</v>
      </c>
      <c r="AN51" s="226" t="n">
        <v>630</v>
      </c>
      <c r="AO51" s="226" t="n">
        <v>1100</v>
      </c>
      <c r="AP51" s="227" t="n">
        <v>0.534615384615385</v>
      </c>
      <c r="AQ51" s="227" t="n">
        <v>0.106923076923077</v>
      </c>
    </row>
    <row r="52" customFormat="false" ht="10.5" hidden="false" customHeight="false" outlineLevel="0" collapsed="false">
      <c r="A52" s="61" t="s">
        <v>232</v>
      </c>
      <c r="B52" s="219" t="n">
        <v>331</v>
      </c>
      <c r="C52" s="224" t="n">
        <v>250</v>
      </c>
      <c r="D52" s="225" t="n">
        <v>0.0416666666666667</v>
      </c>
      <c r="E52" s="224" t="n">
        <v>235</v>
      </c>
      <c r="F52" s="224" t="n">
        <v>275</v>
      </c>
      <c r="G52" s="225" t="n">
        <v>0.515151515151515</v>
      </c>
      <c r="H52" s="225" t="n">
        <v>0.103030303030303</v>
      </c>
      <c r="I52" s="220" t="n">
        <v>393</v>
      </c>
      <c r="J52" s="226" t="n">
        <v>350</v>
      </c>
      <c r="K52" s="227" t="n">
        <v>0.0447761194029851</v>
      </c>
      <c r="L52" s="226" t="n">
        <v>310</v>
      </c>
      <c r="M52" s="226" t="n">
        <v>380</v>
      </c>
      <c r="N52" s="227" t="n">
        <v>0.590909090909091</v>
      </c>
      <c r="O52" s="227" t="n">
        <v>0.118181818181818</v>
      </c>
      <c r="P52" s="219" t="n">
        <v>75</v>
      </c>
      <c r="Q52" s="224" t="n">
        <v>475</v>
      </c>
      <c r="R52" s="225" t="n">
        <v>0.0555555555555556</v>
      </c>
      <c r="S52" s="224" t="n">
        <v>415</v>
      </c>
      <c r="T52" s="224" t="n">
        <v>520</v>
      </c>
      <c r="U52" s="225" t="n">
        <v>0.439393939393939</v>
      </c>
      <c r="V52" s="225" t="n">
        <v>0.0878787878787879</v>
      </c>
      <c r="W52" s="220" t="n">
        <v>21</v>
      </c>
      <c r="X52" s="226" t="n">
        <v>405</v>
      </c>
      <c r="Y52" s="227" t="n">
        <v>0.148936170212766</v>
      </c>
      <c r="Z52" s="226" t="n">
        <v>370</v>
      </c>
      <c r="AA52" s="226" t="n">
        <v>450</v>
      </c>
      <c r="AB52" s="227" t="n">
        <v>0.5</v>
      </c>
      <c r="AC52" s="227" t="n">
        <v>0.1</v>
      </c>
      <c r="AD52" s="219" t="n">
        <v>62</v>
      </c>
      <c r="AE52" s="224" t="n">
        <v>493</v>
      </c>
      <c r="AF52" s="225" t="n">
        <v>0.0955555555555556</v>
      </c>
      <c r="AG52" s="224" t="n">
        <v>435</v>
      </c>
      <c r="AH52" s="224" t="n">
        <v>550</v>
      </c>
      <c r="AI52" s="225" t="n">
        <v>0.516923076923077</v>
      </c>
      <c r="AJ52" s="225" t="n">
        <v>0.103384615384615</v>
      </c>
      <c r="AK52" s="220" t="n">
        <v>17</v>
      </c>
      <c r="AL52" s="226" t="n">
        <v>640</v>
      </c>
      <c r="AM52" s="227" t="n">
        <v>-0.079136690647482</v>
      </c>
      <c r="AN52" s="226" t="n">
        <v>550</v>
      </c>
      <c r="AO52" s="226" t="n">
        <v>700</v>
      </c>
      <c r="AP52" s="227" t="n">
        <v>0.422222222222222</v>
      </c>
      <c r="AQ52" s="227" t="n">
        <v>0.0844444444444445</v>
      </c>
    </row>
    <row r="53" customFormat="false" ht="10.5" hidden="false" customHeight="false" outlineLevel="0" collapsed="false">
      <c r="A53" s="61" t="s">
        <v>233</v>
      </c>
      <c r="B53" s="219" t="n">
        <v>326</v>
      </c>
      <c r="C53" s="224" t="n">
        <v>260</v>
      </c>
      <c r="D53" s="225" t="n">
        <v>0.04</v>
      </c>
      <c r="E53" s="224" t="n">
        <v>231</v>
      </c>
      <c r="F53" s="224" t="n">
        <v>280</v>
      </c>
      <c r="G53" s="225" t="n">
        <v>0.444444444444444</v>
      </c>
      <c r="H53" s="225" t="n">
        <v>0.0888888888888889</v>
      </c>
      <c r="I53" s="220" t="n">
        <v>585</v>
      </c>
      <c r="J53" s="226" t="n">
        <v>375</v>
      </c>
      <c r="K53" s="227" t="n">
        <v>0.0416666666666667</v>
      </c>
      <c r="L53" s="226" t="n">
        <v>340</v>
      </c>
      <c r="M53" s="226" t="n">
        <v>410</v>
      </c>
      <c r="N53" s="227" t="n">
        <v>0.530612244897959</v>
      </c>
      <c r="O53" s="227" t="n">
        <v>0.106122448979592</v>
      </c>
      <c r="P53" s="219" t="n">
        <v>144</v>
      </c>
      <c r="Q53" s="224" t="n">
        <v>500</v>
      </c>
      <c r="R53" s="225" t="n">
        <v>0.0752688172043011</v>
      </c>
      <c r="S53" s="224" t="n">
        <v>450</v>
      </c>
      <c r="T53" s="224" t="n">
        <v>555</v>
      </c>
      <c r="U53" s="225" t="n">
        <v>0.515151515151515</v>
      </c>
      <c r="V53" s="225" t="n">
        <v>0.103030303030303</v>
      </c>
      <c r="W53" s="220" t="n">
        <v>80</v>
      </c>
      <c r="X53" s="226" t="n">
        <v>430</v>
      </c>
      <c r="Y53" s="227" t="n">
        <v>0.075</v>
      </c>
      <c r="Z53" s="226" t="n">
        <v>388</v>
      </c>
      <c r="AA53" s="226" t="n">
        <v>495</v>
      </c>
      <c r="AB53" s="227" t="n">
        <v>0.508771929824561</v>
      </c>
      <c r="AC53" s="227" t="n">
        <v>0.101754385964912</v>
      </c>
      <c r="AD53" s="219" t="n">
        <v>147</v>
      </c>
      <c r="AE53" s="224" t="n">
        <v>550</v>
      </c>
      <c r="AF53" s="225" t="n">
        <v>0</v>
      </c>
      <c r="AG53" s="224" t="n">
        <v>485</v>
      </c>
      <c r="AH53" s="224" t="n">
        <v>400</v>
      </c>
      <c r="AI53" s="225" t="n">
        <v>0.474530831099196</v>
      </c>
      <c r="AJ53" s="225" t="n">
        <v>0.0949061662198391</v>
      </c>
      <c r="AK53" s="220" t="n">
        <v>86</v>
      </c>
      <c r="AL53" s="226" t="n">
        <v>620</v>
      </c>
      <c r="AM53" s="227" t="n">
        <v>-0.0534351145038168</v>
      </c>
      <c r="AN53" s="226" t="n">
        <v>400</v>
      </c>
      <c r="AO53" s="226" t="n">
        <v>800</v>
      </c>
      <c r="AP53" s="227" t="n">
        <v>0.476190476190476</v>
      </c>
      <c r="AQ53" s="227" t="n">
        <v>0.0952380952380952</v>
      </c>
    </row>
    <row r="54" customFormat="false" ht="10.5" hidden="false" customHeight="false" outlineLevel="0" collapsed="false">
      <c r="A54" s="61" t="s">
        <v>234</v>
      </c>
      <c r="B54" s="219" t="n">
        <v>61</v>
      </c>
      <c r="C54" s="224" t="n">
        <v>240</v>
      </c>
      <c r="D54" s="225" t="n">
        <v>0.0909090909090909</v>
      </c>
      <c r="E54" s="224" t="n">
        <v>195</v>
      </c>
      <c r="F54" s="224" t="n">
        <v>290</v>
      </c>
      <c r="G54" s="225" t="n">
        <v>0.5</v>
      </c>
      <c r="H54" s="225" t="n">
        <v>0.1</v>
      </c>
      <c r="I54" s="220" t="n">
        <v>410</v>
      </c>
      <c r="J54" s="226" t="n">
        <v>328</v>
      </c>
      <c r="K54" s="227" t="n">
        <v>0.0933333333333333</v>
      </c>
      <c r="L54" s="226" t="n">
        <v>295</v>
      </c>
      <c r="M54" s="226" t="n">
        <v>360</v>
      </c>
      <c r="N54" s="227" t="n">
        <v>0.561904761904762</v>
      </c>
      <c r="O54" s="227" t="n">
        <v>0.112380952380952</v>
      </c>
      <c r="P54" s="219" t="n">
        <v>87</v>
      </c>
      <c r="Q54" s="224" t="n">
        <v>400</v>
      </c>
      <c r="R54" s="225" t="n">
        <v>-0.0303030303030303</v>
      </c>
      <c r="S54" s="224" t="n">
        <v>345</v>
      </c>
      <c r="T54" s="224" t="n">
        <v>475</v>
      </c>
      <c r="U54" s="225" t="n">
        <v>0.428571428571429</v>
      </c>
      <c r="V54" s="225" t="n">
        <v>0.0857142857142857</v>
      </c>
      <c r="W54" s="220" t="n">
        <v>74</v>
      </c>
      <c r="X54" s="226" t="n">
        <v>399</v>
      </c>
      <c r="Y54" s="227" t="n">
        <v>0.138373751783167</v>
      </c>
      <c r="Z54" s="226" t="n">
        <v>350</v>
      </c>
      <c r="AA54" s="226" t="n">
        <v>425</v>
      </c>
      <c r="AB54" s="227" t="n">
        <v>0.596</v>
      </c>
      <c r="AC54" s="227" t="n">
        <v>0.1192</v>
      </c>
      <c r="AD54" s="219" t="n">
        <v>325</v>
      </c>
      <c r="AE54" s="224" t="n">
        <v>430</v>
      </c>
      <c r="AF54" s="225" t="n">
        <v>0.075</v>
      </c>
      <c r="AG54" s="224" t="n">
        <v>390</v>
      </c>
      <c r="AH54" s="224" t="n">
        <v>450</v>
      </c>
      <c r="AI54" s="225" t="n">
        <v>0.457627118644068</v>
      </c>
      <c r="AJ54" s="225" t="n">
        <v>0.0915254237288136</v>
      </c>
      <c r="AK54" s="220" t="n">
        <v>80</v>
      </c>
      <c r="AL54" s="226" t="n">
        <v>528</v>
      </c>
      <c r="AM54" s="227" t="n">
        <v>-0.00377358490566038</v>
      </c>
      <c r="AN54" s="226" t="n">
        <v>450</v>
      </c>
      <c r="AO54" s="226" t="n">
        <v>610</v>
      </c>
      <c r="AP54" s="227" t="n">
        <v>0.32</v>
      </c>
      <c r="AQ54" s="227" t="n">
        <v>0.064</v>
      </c>
    </row>
    <row r="55" customFormat="false" ht="10.5" hidden="false" customHeight="false" outlineLevel="0" collapsed="false">
      <c r="A55" s="61" t="s">
        <v>235</v>
      </c>
      <c r="B55" s="219" t="n">
        <v>161</v>
      </c>
      <c r="C55" s="224" t="n">
        <v>265</v>
      </c>
      <c r="D55" s="225" t="n">
        <v>0.06</v>
      </c>
      <c r="E55" s="224" t="n">
        <v>240</v>
      </c>
      <c r="F55" s="224" t="n">
        <v>300</v>
      </c>
      <c r="G55" s="225" t="n">
        <v>0.472222222222222</v>
      </c>
      <c r="H55" s="225" t="n">
        <v>0.0944444444444444</v>
      </c>
      <c r="I55" s="220" t="n">
        <v>215</v>
      </c>
      <c r="J55" s="226" t="n">
        <v>375</v>
      </c>
      <c r="K55" s="227" t="n">
        <v>0.0563380281690141</v>
      </c>
      <c r="L55" s="226" t="n">
        <v>340</v>
      </c>
      <c r="M55" s="226" t="n">
        <v>430</v>
      </c>
      <c r="N55" s="227" t="n">
        <v>0.530612244897959</v>
      </c>
      <c r="O55" s="227" t="n">
        <v>0.106122448979592</v>
      </c>
      <c r="P55" s="219" t="n">
        <v>33</v>
      </c>
      <c r="Q55" s="224" t="n">
        <v>510</v>
      </c>
      <c r="R55" s="225" t="n">
        <v>0.108695652173913</v>
      </c>
      <c r="S55" s="224" t="n">
        <v>460</v>
      </c>
      <c r="T55" s="224" t="n">
        <v>580</v>
      </c>
      <c r="U55" s="225" t="n">
        <v>0.36</v>
      </c>
      <c r="V55" s="225" t="n">
        <v>0.072</v>
      </c>
      <c r="W55" s="220" t="n">
        <v>11</v>
      </c>
      <c r="X55" s="226" t="n">
        <v>480</v>
      </c>
      <c r="Y55" s="227" t="n">
        <v>0.185185185185185</v>
      </c>
      <c r="Z55" s="226" t="n">
        <v>410</v>
      </c>
      <c r="AA55" s="226" t="n">
        <v>550</v>
      </c>
      <c r="AB55" s="227" t="n">
        <v>0.391304347826087</v>
      </c>
      <c r="AC55" s="227" t="n">
        <v>0.0782608695652174</v>
      </c>
      <c r="AD55" s="219" t="n">
        <v>48</v>
      </c>
      <c r="AE55" s="224" t="n">
        <v>578</v>
      </c>
      <c r="AF55" s="225" t="n">
        <v>0.0321428571428571</v>
      </c>
      <c r="AG55" s="224" t="n">
        <v>520</v>
      </c>
      <c r="AH55" s="224" t="n">
        <v>725</v>
      </c>
      <c r="AI55" s="225" t="n">
        <v>0.445</v>
      </c>
      <c r="AJ55" s="225" t="n">
        <v>0.089</v>
      </c>
      <c r="AK55" s="220" t="n">
        <v>21</v>
      </c>
      <c r="AL55" s="226" t="n">
        <v>775</v>
      </c>
      <c r="AM55" s="227" t="n">
        <v>0.174242424242424</v>
      </c>
      <c r="AN55" s="226" t="n">
        <v>725</v>
      </c>
      <c r="AO55" s="226" t="n">
        <v>950</v>
      </c>
      <c r="AP55" s="227" t="n">
        <v>0.741573033707865</v>
      </c>
      <c r="AQ55" s="227" t="n">
        <v>0.148314606741573</v>
      </c>
    </row>
    <row r="56" customFormat="false" ht="10.5" hidden="false" customHeight="false" outlineLevel="0" collapsed="false">
      <c r="A56" s="61" t="s">
        <v>236</v>
      </c>
      <c r="B56" s="219" t="n">
        <v>87</v>
      </c>
      <c r="C56" s="224" t="n">
        <v>325</v>
      </c>
      <c r="D56" s="225" t="n">
        <v>0.0833333333333333</v>
      </c>
      <c r="E56" s="224" t="n">
        <v>300</v>
      </c>
      <c r="F56" s="224" t="n">
        <v>360</v>
      </c>
      <c r="G56" s="225" t="n">
        <v>0.382978723404255</v>
      </c>
      <c r="H56" s="225" t="n">
        <v>0.0765957446808511</v>
      </c>
      <c r="I56" s="220" t="n">
        <v>262</v>
      </c>
      <c r="J56" s="226" t="n">
        <v>400</v>
      </c>
      <c r="K56" s="227" t="n">
        <v>0.0526315789473684</v>
      </c>
      <c r="L56" s="226" t="n">
        <v>360</v>
      </c>
      <c r="M56" s="226" t="n">
        <v>450</v>
      </c>
      <c r="N56" s="227" t="n">
        <v>0.481481481481481</v>
      </c>
      <c r="O56" s="227" t="n">
        <v>0.0962962962962963</v>
      </c>
      <c r="P56" s="219" t="n">
        <v>76</v>
      </c>
      <c r="Q56" s="224" t="n">
        <v>550</v>
      </c>
      <c r="R56" s="225" t="n">
        <v>0.0784313725490196</v>
      </c>
      <c r="S56" s="224" t="n">
        <v>475</v>
      </c>
      <c r="T56" s="224" t="n">
        <v>650</v>
      </c>
      <c r="U56" s="225" t="n">
        <v>0.527777777777778</v>
      </c>
      <c r="V56" s="225" t="n">
        <v>0.105555555555556</v>
      </c>
      <c r="W56" s="220" t="n">
        <v>61</v>
      </c>
      <c r="X56" s="226" t="n">
        <v>450</v>
      </c>
      <c r="Y56" s="227" t="n">
        <v>0.0588235294117647</v>
      </c>
      <c r="Z56" s="226" t="n">
        <v>390</v>
      </c>
      <c r="AA56" s="226" t="n">
        <v>520</v>
      </c>
      <c r="AB56" s="227" t="n">
        <v>0.607142857142857</v>
      </c>
      <c r="AC56" s="227" t="n">
        <v>0.121428571428571</v>
      </c>
      <c r="AD56" s="219" t="n">
        <v>200</v>
      </c>
      <c r="AE56" s="224" t="n">
        <v>595</v>
      </c>
      <c r="AF56" s="225" t="n">
        <v>0.043859649122807</v>
      </c>
      <c r="AG56" s="224" t="n">
        <v>478</v>
      </c>
      <c r="AH56" s="224" t="n">
        <v>640</v>
      </c>
      <c r="AI56" s="225" t="n">
        <v>0.4875</v>
      </c>
      <c r="AJ56" s="225" t="n">
        <v>0.0975</v>
      </c>
      <c r="AK56" s="220" t="n">
        <v>147</v>
      </c>
      <c r="AL56" s="226" t="n">
        <v>820</v>
      </c>
      <c r="AM56" s="227" t="n">
        <v>-0.00303951367781155</v>
      </c>
      <c r="AN56" s="226" t="n">
        <v>640</v>
      </c>
      <c r="AO56" s="226" t="n">
        <v>1000</v>
      </c>
      <c r="AP56" s="227" t="n">
        <v>0.344262295081967</v>
      </c>
      <c r="AQ56" s="227" t="n">
        <v>0.0688524590163935</v>
      </c>
    </row>
    <row r="57" customFormat="false" ht="10.5" hidden="false" customHeight="false" outlineLevel="0" collapsed="false">
      <c r="A57" s="61" t="s">
        <v>142</v>
      </c>
      <c r="B57" s="219" t="n">
        <v>79</v>
      </c>
      <c r="C57" s="224" t="n">
        <v>295</v>
      </c>
      <c r="D57" s="225" t="n">
        <v>0.0350877192982456</v>
      </c>
      <c r="E57" s="224" t="n">
        <v>270</v>
      </c>
      <c r="F57" s="224" t="n">
        <v>340</v>
      </c>
      <c r="G57" s="225" t="n">
        <v>0.612021857923497</v>
      </c>
      <c r="H57" s="225" t="n">
        <v>0.122404371584699</v>
      </c>
      <c r="I57" s="220" t="n">
        <v>162</v>
      </c>
      <c r="J57" s="226" t="n">
        <v>380</v>
      </c>
      <c r="K57" s="227" t="n">
        <v>0</v>
      </c>
      <c r="L57" s="226" t="n">
        <v>350</v>
      </c>
      <c r="M57" s="226" t="n">
        <v>410</v>
      </c>
      <c r="N57" s="227" t="n">
        <v>0.433962264150943</v>
      </c>
      <c r="O57" s="227" t="n">
        <v>0.0867924528301887</v>
      </c>
      <c r="P57" s="219" t="n">
        <v>30</v>
      </c>
      <c r="Q57" s="224" t="n">
        <v>520</v>
      </c>
      <c r="R57" s="225" t="n">
        <v>0.149171270718232</v>
      </c>
      <c r="S57" s="224" t="n">
        <v>445</v>
      </c>
      <c r="T57" s="224" t="n">
        <v>650</v>
      </c>
      <c r="U57" s="225" t="n">
        <v>0.552238805970149</v>
      </c>
      <c r="V57" s="225" t="n">
        <v>0.11044776119403</v>
      </c>
      <c r="W57" s="220" t="n">
        <v>19</v>
      </c>
      <c r="X57" s="226" t="n">
        <v>500</v>
      </c>
      <c r="Y57" s="227" t="n">
        <v>0</v>
      </c>
      <c r="Z57" s="226" t="n">
        <v>450</v>
      </c>
      <c r="AA57" s="226" t="n">
        <v>550</v>
      </c>
      <c r="AB57" s="227" t="n">
        <v>0.36986301369863</v>
      </c>
      <c r="AC57" s="227" t="n">
        <v>0.073972602739726</v>
      </c>
      <c r="AD57" s="219" t="n">
        <v>36</v>
      </c>
      <c r="AE57" s="224" t="n">
        <v>725</v>
      </c>
      <c r="AF57" s="225" t="n">
        <v>0.0984848484848485</v>
      </c>
      <c r="AG57" s="224" t="n">
        <v>598</v>
      </c>
      <c r="AH57" s="224" t="n">
        <v>750</v>
      </c>
      <c r="AI57" s="225" t="n">
        <v>0.611111111111111</v>
      </c>
      <c r="AJ57" s="225" t="n">
        <v>0.122222222222222</v>
      </c>
      <c r="AK57" s="220" t="n">
        <v>14</v>
      </c>
      <c r="AL57" s="226" t="n">
        <v>788</v>
      </c>
      <c r="AM57" s="227" t="n">
        <v>-0.187628865979381</v>
      </c>
      <c r="AN57" s="226" t="n">
        <v>750</v>
      </c>
      <c r="AO57" s="226" t="n">
        <v>1300</v>
      </c>
      <c r="AP57" s="227" t="n">
        <v>0.14868804664723</v>
      </c>
      <c r="AQ57" s="227" t="n">
        <v>0.0297376093294461</v>
      </c>
    </row>
    <row r="58" customFormat="false" ht="10.5" hidden="false" customHeight="false" outlineLevel="0" collapsed="false">
      <c r="A58" s="61" t="s">
        <v>237</v>
      </c>
      <c r="B58" s="219" t="n">
        <v>279</v>
      </c>
      <c r="C58" s="224" t="n">
        <v>250</v>
      </c>
      <c r="D58" s="225" t="n">
        <v>0.0416666666666667</v>
      </c>
      <c r="E58" s="224" t="n">
        <v>240</v>
      </c>
      <c r="F58" s="224" t="n">
        <v>270</v>
      </c>
      <c r="G58" s="225" t="n">
        <v>0.282051282051282</v>
      </c>
      <c r="H58" s="225" t="n">
        <v>0.0564102564102564</v>
      </c>
      <c r="I58" s="220" t="n">
        <v>251</v>
      </c>
      <c r="J58" s="226" t="n">
        <v>370</v>
      </c>
      <c r="K58" s="227" t="n">
        <v>0.072463768115942</v>
      </c>
      <c r="L58" s="226" t="n">
        <v>340</v>
      </c>
      <c r="M58" s="226" t="n">
        <v>400</v>
      </c>
      <c r="N58" s="227" t="n">
        <v>0.48</v>
      </c>
      <c r="O58" s="227" t="n">
        <v>0.096</v>
      </c>
      <c r="P58" s="219" t="n">
        <v>58</v>
      </c>
      <c r="Q58" s="224" t="n">
        <v>480</v>
      </c>
      <c r="R58" s="225" t="n">
        <v>0.0212765957446809</v>
      </c>
      <c r="S58" s="224" t="n">
        <v>405</v>
      </c>
      <c r="T58" s="224" t="n">
        <v>530</v>
      </c>
      <c r="U58" s="225" t="n">
        <v>0.407624633431085</v>
      </c>
      <c r="V58" s="225" t="n">
        <v>0.081524926686217</v>
      </c>
      <c r="W58" s="220" t="n">
        <v>33</v>
      </c>
      <c r="X58" s="226" t="n">
        <v>410</v>
      </c>
      <c r="Y58" s="227" t="n">
        <v>0.025</v>
      </c>
      <c r="Z58" s="226" t="n">
        <v>359</v>
      </c>
      <c r="AA58" s="226" t="n">
        <v>460</v>
      </c>
      <c r="AB58" s="227" t="n">
        <v>0.399317406143345</v>
      </c>
      <c r="AC58" s="227" t="n">
        <v>0.0798634812286689</v>
      </c>
      <c r="AD58" s="219" t="n">
        <v>121</v>
      </c>
      <c r="AE58" s="224" t="n">
        <v>530</v>
      </c>
      <c r="AF58" s="225" t="n">
        <v>0.115789473684211</v>
      </c>
      <c r="AG58" s="224" t="n">
        <v>450</v>
      </c>
      <c r="AH58" s="224" t="n">
        <v>523</v>
      </c>
      <c r="AI58" s="225" t="n">
        <v>0.514285714285714</v>
      </c>
      <c r="AJ58" s="225" t="n">
        <v>0.102857142857143</v>
      </c>
      <c r="AK58" s="220" t="n">
        <v>44</v>
      </c>
      <c r="AL58" s="226" t="n">
        <v>650</v>
      </c>
      <c r="AM58" s="227" t="n">
        <v>-0.133333333333333</v>
      </c>
      <c r="AN58" s="226" t="n">
        <v>523</v>
      </c>
      <c r="AO58" s="226" t="n">
        <v>928</v>
      </c>
      <c r="AP58" s="227" t="n">
        <v>0.444444444444444</v>
      </c>
      <c r="AQ58" s="227" t="n">
        <v>0.0888888888888889</v>
      </c>
    </row>
    <row r="59" customFormat="false" ht="10.5" hidden="false" customHeight="false" outlineLevel="0" collapsed="false">
      <c r="A59" s="61" t="s">
        <v>238</v>
      </c>
      <c r="B59" s="219" t="n">
        <v>220</v>
      </c>
      <c r="C59" s="224" t="n">
        <v>250</v>
      </c>
      <c r="D59" s="225" t="n">
        <v>0.0638297872340426</v>
      </c>
      <c r="E59" s="224" t="n">
        <v>230</v>
      </c>
      <c r="F59" s="224" t="n">
        <v>260</v>
      </c>
      <c r="G59" s="225" t="n">
        <v>0.612903225806452</v>
      </c>
      <c r="H59" s="225" t="n">
        <v>0.12258064516129</v>
      </c>
      <c r="I59" s="220" t="n">
        <v>446</v>
      </c>
      <c r="J59" s="226" t="n">
        <v>325</v>
      </c>
      <c r="K59" s="227" t="n">
        <v>0.0833333333333333</v>
      </c>
      <c r="L59" s="226" t="n">
        <v>295</v>
      </c>
      <c r="M59" s="226" t="n">
        <v>350</v>
      </c>
      <c r="N59" s="227" t="n">
        <v>0.547619047619048</v>
      </c>
      <c r="O59" s="227" t="n">
        <v>0.10952380952381</v>
      </c>
      <c r="P59" s="219" t="n">
        <v>64</v>
      </c>
      <c r="Q59" s="224" t="n">
        <v>425</v>
      </c>
      <c r="R59" s="225" t="n">
        <v>0.103896103896104</v>
      </c>
      <c r="S59" s="224" t="n">
        <v>370</v>
      </c>
      <c r="T59" s="224" t="n">
        <v>520</v>
      </c>
      <c r="U59" s="225" t="n">
        <v>0.416666666666667</v>
      </c>
      <c r="V59" s="225" t="n">
        <v>0.0833333333333333</v>
      </c>
      <c r="W59" s="220" t="n">
        <v>28</v>
      </c>
      <c r="X59" s="226" t="n">
        <v>345</v>
      </c>
      <c r="Y59" s="227" t="n">
        <v>-0.0142857142857143</v>
      </c>
      <c r="Z59" s="226" t="n">
        <v>318</v>
      </c>
      <c r="AA59" s="226" t="n">
        <v>390</v>
      </c>
      <c r="AB59" s="227" t="n">
        <v>0.241007194244604</v>
      </c>
      <c r="AC59" s="227" t="n">
        <v>0.0482014388489209</v>
      </c>
      <c r="AD59" s="219" t="n">
        <v>163</v>
      </c>
      <c r="AE59" s="224" t="n">
        <v>450</v>
      </c>
      <c r="AF59" s="225" t="n">
        <v>0.0465116279069767</v>
      </c>
      <c r="AG59" s="224" t="n">
        <v>400</v>
      </c>
      <c r="AH59" s="224" t="n">
        <v>493</v>
      </c>
      <c r="AI59" s="225" t="n">
        <v>0.5</v>
      </c>
      <c r="AJ59" s="225" t="n">
        <v>0.1</v>
      </c>
      <c r="AK59" s="220" t="n">
        <v>64</v>
      </c>
      <c r="AL59" s="226" t="n">
        <v>570</v>
      </c>
      <c r="AM59" s="227" t="n">
        <v>0.0363636363636364</v>
      </c>
      <c r="AN59" s="226" t="n">
        <v>493</v>
      </c>
      <c r="AO59" s="226" t="n">
        <v>700</v>
      </c>
      <c r="AP59" s="227" t="n">
        <v>0.390243902439024</v>
      </c>
      <c r="AQ59" s="227" t="n">
        <v>0.0780487804878049</v>
      </c>
    </row>
    <row r="60" customFormat="false" ht="10.5" hidden="false" customHeight="false" outlineLevel="0" collapsed="false">
      <c r="A60" s="61" t="s">
        <v>239</v>
      </c>
      <c r="B60" s="219" t="n">
        <v>210</v>
      </c>
      <c r="C60" s="224" t="n">
        <v>260</v>
      </c>
      <c r="D60" s="225" t="n">
        <v>0.0721649484536082</v>
      </c>
      <c r="E60" s="224" t="n">
        <v>240</v>
      </c>
      <c r="F60" s="224" t="n">
        <v>280</v>
      </c>
      <c r="G60" s="225" t="n">
        <v>0.529411764705882</v>
      </c>
      <c r="H60" s="225" t="n">
        <v>0.105882352941176</v>
      </c>
      <c r="I60" s="220" t="n">
        <v>224</v>
      </c>
      <c r="J60" s="226" t="n">
        <v>345</v>
      </c>
      <c r="K60" s="227" t="n">
        <v>0.0147058823529412</v>
      </c>
      <c r="L60" s="226" t="n">
        <v>320</v>
      </c>
      <c r="M60" s="226" t="n">
        <v>390</v>
      </c>
      <c r="N60" s="227" t="n">
        <v>0.568181818181818</v>
      </c>
      <c r="O60" s="227" t="n">
        <v>0.113636363636364</v>
      </c>
      <c r="P60" s="219" t="n">
        <v>50</v>
      </c>
      <c r="Q60" s="224" t="n">
        <v>425</v>
      </c>
      <c r="R60" s="225" t="n">
        <v>0.0303030303030303</v>
      </c>
      <c r="S60" s="224" t="n">
        <v>399</v>
      </c>
      <c r="T60" s="224" t="n">
        <v>475</v>
      </c>
      <c r="U60" s="225" t="n">
        <v>0.336477987421384</v>
      </c>
      <c r="V60" s="225" t="n">
        <v>0.0672955974842767</v>
      </c>
      <c r="W60" s="220" t="n">
        <v>34</v>
      </c>
      <c r="X60" s="226" t="n">
        <v>370</v>
      </c>
      <c r="Y60" s="227" t="n">
        <v>-0.0133333333333333</v>
      </c>
      <c r="Z60" s="226" t="n">
        <v>350</v>
      </c>
      <c r="AA60" s="226" t="n">
        <v>400</v>
      </c>
      <c r="AB60" s="227" t="n">
        <v>0.321428571428571</v>
      </c>
      <c r="AC60" s="227" t="n">
        <v>0.0642857142857143</v>
      </c>
      <c r="AD60" s="219" t="n">
        <v>98</v>
      </c>
      <c r="AE60" s="224" t="n">
        <v>415</v>
      </c>
      <c r="AF60" s="225" t="n">
        <v>0.0246913580246914</v>
      </c>
      <c r="AG60" s="224" t="n">
        <v>390</v>
      </c>
      <c r="AH60" s="224" t="n">
        <v>460</v>
      </c>
      <c r="AI60" s="225" t="n">
        <v>0.383333333333333</v>
      </c>
      <c r="AJ60" s="225" t="n">
        <v>0.0766666666666667</v>
      </c>
      <c r="AK60" s="220" t="n">
        <v>27</v>
      </c>
      <c r="AL60" s="226" t="n">
        <v>560</v>
      </c>
      <c r="AM60" s="227" t="n">
        <v>0.0181818181818182</v>
      </c>
      <c r="AN60" s="226" t="n">
        <v>460</v>
      </c>
      <c r="AO60" s="226" t="n">
        <v>680</v>
      </c>
      <c r="AP60" s="227" t="n">
        <v>0.623188405797101</v>
      </c>
      <c r="AQ60" s="227" t="n">
        <v>0.12463768115942</v>
      </c>
    </row>
    <row r="61" customFormat="false" ht="10.5" hidden="false" customHeight="false" outlineLevel="0" collapsed="false">
      <c r="A61" s="230" t="s">
        <v>172</v>
      </c>
      <c r="B61" s="231" t="n">
        <v>2000</v>
      </c>
      <c r="C61" s="232" t="n">
        <v>255</v>
      </c>
      <c r="D61" s="233" t="n">
        <v>0.0408163265306122</v>
      </c>
      <c r="E61" s="232" t="n">
        <v>235</v>
      </c>
      <c r="F61" s="232" t="n">
        <v>285</v>
      </c>
      <c r="G61" s="233" t="n">
        <v>0.5</v>
      </c>
      <c r="H61" s="233" t="n">
        <v>0.1</v>
      </c>
      <c r="I61" s="234" t="n">
        <v>4190</v>
      </c>
      <c r="J61" s="235" t="n">
        <v>350</v>
      </c>
      <c r="K61" s="236" t="n">
        <v>0.0294117647058824</v>
      </c>
      <c r="L61" s="235" t="n">
        <v>310</v>
      </c>
      <c r="M61" s="235" t="n">
        <v>395</v>
      </c>
      <c r="N61" s="236" t="n">
        <v>0.521739130434783</v>
      </c>
      <c r="O61" s="236" t="n">
        <v>0.104347826086957</v>
      </c>
      <c r="P61" s="231" t="n">
        <v>1068</v>
      </c>
      <c r="Q61" s="232" t="n">
        <v>460</v>
      </c>
      <c r="R61" s="233" t="n">
        <v>0.0454545454545455</v>
      </c>
      <c r="S61" s="232" t="n">
        <v>390</v>
      </c>
      <c r="T61" s="232" t="n">
        <v>545</v>
      </c>
      <c r="U61" s="233" t="n">
        <v>0.4375</v>
      </c>
      <c r="V61" s="233" t="n">
        <v>0.0875</v>
      </c>
      <c r="W61" s="234" t="n">
        <v>623</v>
      </c>
      <c r="X61" s="235" t="n">
        <v>400</v>
      </c>
      <c r="Y61" s="236" t="n">
        <v>0.0810810810810811</v>
      </c>
      <c r="Z61" s="235" t="n">
        <v>350</v>
      </c>
      <c r="AA61" s="235" t="n">
        <v>450</v>
      </c>
      <c r="AB61" s="236" t="n">
        <v>0.454545454545455</v>
      </c>
      <c r="AC61" s="236" t="n">
        <v>0.0909090909090909</v>
      </c>
      <c r="AD61" s="231" t="n">
        <v>2153</v>
      </c>
      <c r="AE61" s="232" t="n">
        <v>460</v>
      </c>
      <c r="AF61" s="233" t="n">
        <v>0.0222222222222222</v>
      </c>
      <c r="AG61" s="232" t="n">
        <v>395</v>
      </c>
      <c r="AH61" s="232" t="n">
        <v>495</v>
      </c>
      <c r="AI61" s="233" t="n">
        <v>0.4375</v>
      </c>
      <c r="AJ61" s="233" t="n">
        <v>0.0875</v>
      </c>
      <c r="AK61" s="234" t="n">
        <v>834</v>
      </c>
      <c r="AL61" s="235" t="n">
        <v>641</v>
      </c>
      <c r="AM61" s="236" t="n">
        <v>0.0174603174603175</v>
      </c>
      <c r="AN61" s="235" t="n">
        <v>495</v>
      </c>
      <c r="AO61" s="235" t="n">
        <v>850</v>
      </c>
      <c r="AP61" s="236" t="n">
        <v>0.424444444444444</v>
      </c>
      <c r="AQ61" s="236" t="n">
        <v>0.0848888888888889</v>
      </c>
    </row>
    <row r="62" customFormat="false" ht="15" hidden="false" customHeight="true" outlineLevel="0" collapsed="false">
      <c r="A62" s="57" t="s">
        <v>240</v>
      </c>
      <c r="B62" s="222"/>
      <c r="C62" s="68"/>
      <c r="D62" s="223"/>
      <c r="E62" s="68"/>
      <c r="F62" s="68"/>
      <c r="G62" s="223"/>
      <c r="H62" s="223"/>
      <c r="I62" s="222"/>
      <c r="J62" s="68"/>
      <c r="K62" s="223"/>
      <c r="L62" s="68"/>
      <c r="M62" s="68"/>
      <c r="N62" s="223"/>
      <c r="O62" s="223"/>
      <c r="P62" s="222"/>
      <c r="Q62" s="68"/>
      <c r="R62" s="223"/>
      <c r="S62" s="68"/>
      <c r="T62" s="68"/>
      <c r="U62" s="223"/>
      <c r="V62" s="223"/>
      <c r="W62" s="222"/>
      <c r="X62" s="68"/>
      <c r="Y62" s="223"/>
      <c r="Z62" s="68"/>
      <c r="AA62" s="68"/>
      <c r="AB62" s="223"/>
      <c r="AC62" s="223"/>
      <c r="AD62" s="222"/>
      <c r="AE62" s="68"/>
      <c r="AF62" s="223"/>
      <c r="AG62" s="68"/>
      <c r="AH62" s="68"/>
      <c r="AI62" s="223"/>
      <c r="AJ62" s="223"/>
      <c r="AK62" s="222"/>
      <c r="AL62" s="68"/>
      <c r="AM62" s="223"/>
      <c r="AN62" s="68"/>
      <c r="AO62" s="68"/>
      <c r="AP62" s="223"/>
      <c r="AQ62" s="223"/>
    </row>
    <row r="63" customFormat="false" ht="10.5" hidden="false" customHeight="false" outlineLevel="0" collapsed="false">
      <c r="A63" s="61" t="s">
        <v>241</v>
      </c>
      <c r="B63" s="219" t="n">
        <v>60</v>
      </c>
      <c r="C63" s="224" t="n">
        <v>213</v>
      </c>
      <c r="D63" s="225" t="n">
        <v>0.0142857142857143</v>
      </c>
      <c r="E63" s="224" t="n">
        <v>200</v>
      </c>
      <c r="F63" s="224" t="n">
        <v>235</v>
      </c>
      <c r="G63" s="225" t="n">
        <v>0.577777777777778</v>
      </c>
      <c r="H63" s="225" t="n">
        <v>0.115555555555556</v>
      </c>
      <c r="I63" s="220" t="n">
        <v>450</v>
      </c>
      <c r="J63" s="226" t="n">
        <v>280</v>
      </c>
      <c r="K63" s="227" t="n">
        <v>0.0526315789473684</v>
      </c>
      <c r="L63" s="226" t="n">
        <v>250</v>
      </c>
      <c r="M63" s="226" t="n">
        <v>300</v>
      </c>
      <c r="N63" s="227" t="n">
        <v>0.513513513513514</v>
      </c>
      <c r="O63" s="227" t="n">
        <v>0.102702702702703</v>
      </c>
      <c r="P63" s="219" t="n">
        <v>166</v>
      </c>
      <c r="Q63" s="224" t="n">
        <v>320</v>
      </c>
      <c r="R63" s="225" t="n">
        <v>0</v>
      </c>
      <c r="S63" s="224" t="n">
        <v>300</v>
      </c>
      <c r="T63" s="224" t="n">
        <v>360</v>
      </c>
      <c r="U63" s="225" t="n">
        <v>0.434977578475336</v>
      </c>
      <c r="V63" s="225" t="n">
        <v>0.0869955156950673</v>
      </c>
      <c r="W63" s="220" t="n">
        <v>94</v>
      </c>
      <c r="X63" s="226" t="n">
        <v>290</v>
      </c>
      <c r="Y63" s="227" t="n">
        <v>0.0357142857142857</v>
      </c>
      <c r="Z63" s="226" t="n">
        <v>270</v>
      </c>
      <c r="AA63" s="226" t="n">
        <v>310</v>
      </c>
      <c r="AB63" s="227" t="n">
        <v>0.464646464646465</v>
      </c>
      <c r="AC63" s="227" t="n">
        <v>0.0929292929292929</v>
      </c>
      <c r="AD63" s="219" t="n">
        <v>1233</v>
      </c>
      <c r="AE63" s="224" t="n">
        <v>320</v>
      </c>
      <c r="AF63" s="225" t="n">
        <v>0</v>
      </c>
      <c r="AG63" s="224" t="n">
        <v>300</v>
      </c>
      <c r="AH63" s="224" t="n">
        <v>340</v>
      </c>
      <c r="AI63" s="225" t="n">
        <v>0.422222222222222</v>
      </c>
      <c r="AJ63" s="225" t="n">
        <v>0.0844444444444445</v>
      </c>
      <c r="AK63" s="220" t="n">
        <v>918</v>
      </c>
      <c r="AL63" s="226" t="n">
        <v>361</v>
      </c>
      <c r="AM63" s="227" t="n">
        <v>0.00277777777777778</v>
      </c>
      <c r="AN63" s="226" t="n">
        <v>340</v>
      </c>
      <c r="AO63" s="226" t="n">
        <v>400</v>
      </c>
      <c r="AP63" s="227" t="n">
        <v>0.203333333333333</v>
      </c>
      <c r="AQ63" s="227" t="n">
        <v>0.0406666666666667</v>
      </c>
    </row>
    <row r="64" customFormat="false" ht="10.5" hidden="false" customHeight="false" outlineLevel="0" collapsed="false">
      <c r="A64" s="61" t="s">
        <v>242</v>
      </c>
      <c r="B64" s="219" t="n">
        <v>266</v>
      </c>
      <c r="C64" s="224" t="n">
        <v>210</v>
      </c>
      <c r="D64" s="225" t="n">
        <v>0.0769230769230769</v>
      </c>
      <c r="E64" s="224" t="n">
        <v>200</v>
      </c>
      <c r="F64" s="224" t="n">
        <v>240</v>
      </c>
      <c r="G64" s="225" t="n">
        <v>0.615384615384615</v>
      </c>
      <c r="H64" s="225" t="n">
        <v>0.123076923076923</v>
      </c>
      <c r="I64" s="220" t="n">
        <v>329</v>
      </c>
      <c r="J64" s="226" t="n">
        <v>300</v>
      </c>
      <c r="K64" s="227" t="n">
        <v>0</v>
      </c>
      <c r="L64" s="226" t="n">
        <v>270</v>
      </c>
      <c r="M64" s="226" t="n">
        <v>350</v>
      </c>
      <c r="N64" s="227" t="n">
        <v>0.764705882352941</v>
      </c>
      <c r="O64" s="227" t="n">
        <v>0.152941176470588</v>
      </c>
      <c r="P64" s="219" t="n">
        <v>29</v>
      </c>
      <c r="Q64" s="224" t="n">
        <v>380</v>
      </c>
      <c r="R64" s="225" t="n">
        <v>-0.05</v>
      </c>
      <c r="S64" s="224" t="n">
        <v>370</v>
      </c>
      <c r="T64" s="224" t="n">
        <v>450</v>
      </c>
      <c r="U64" s="225" t="n">
        <v>0.333333333333333</v>
      </c>
      <c r="V64" s="225" t="n">
        <v>0.0666666666666667</v>
      </c>
      <c r="W64" s="220" t="n">
        <v>110</v>
      </c>
      <c r="X64" s="226" t="n">
        <v>340</v>
      </c>
      <c r="Y64" s="227" t="n">
        <v>0.0625</v>
      </c>
      <c r="Z64" s="226" t="n">
        <v>300</v>
      </c>
      <c r="AA64" s="226" t="n">
        <v>370</v>
      </c>
      <c r="AB64" s="227" t="n">
        <v>0.545454545454545</v>
      </c>
      <c r="AC64" s="227" t="n">
        <v>0.109090909090909</v>
      </c>
      <c r="AD64" s="219" t="n">
        <v>147</v>
      </c>
      <c r="AE64" s="224" t="n">
        <v>350</v>
      </c>
      <c r="AF64" s="225" t="n">
        <v>0</v>
      </c>
      <c r="AG64" s="224" t="n">
        <v>320</v>
      </c>
      <c r="AH64" s="224" t="n">
        <v>370</v>
      </c>
      <c r="AI64" s="225" t="n">
        <v>0.428571428571429</v>
      </c>
      <c r="AJ64" s="225" t="n">
        <v>0.0857142857142857</v>
      </c>
      <c r="AK64" s="220" t="n">
        <v>30</v>
      </c>
      <c r="AL64" s="226" t="n">
        <v>410</v>
      </c>
      <c r="AM64" s="227" t="n">
        <v>0.025</v>
      </c>
      <c r="AN64" s="226" t="n">
        <v>370</v>
      </c>
      <c r="AO64" s="226" t="n">
        <v>450</v>
      </c>
      <c r="AP64" s="227" t="n">
        <v>0.576923076923077</v>
      </c>
      <c r="AQ64" s="227" t="n">
        <v>0.115384615384615</v>
      </c>
    </row>
    <row r="65" customFormat="false" ht="10.5" hidden="false" customHeight="false" outlineLevel="0" collapsed="false">
      <c r="A65" s="61" t="s">
        <v>243</v>
      </c>
      <c r="B65" s="219" t="n">
        <v>49</v>
      </c>
      <c r="C65" s="224" t="n">
        <v>230</v>
      </c>
      <c r="D65" s="225" t="n">
        <v>0.0454545454545455</v>
      </c>
      <c r="E65" s="224" t="n">
        <v>210</v>
      </c>
      <c r="F65" s="224" t="n">
        <v>260</v>
      </c>
      <c r="G65" s="225" t="n">
        <v>0.533333333333333</v>
      </c>
      <c r="H65" s="225" t="n">
        <v>0.106666666666667</v>
      </c>
      <c r="I65" s="220" t="n">
        <v>230</v>
      </c>
      <c r="J65" s="226" t="n">
        <v>323</v>
      </c>
      <c r="K65" s="227" t="n">
        <v>0.0766666666666667</v>
      </c>
      <c r="L65" s="226" t="n">
        <v>290</v>
      </c>
      <c r="M65" s="226" t="n">
        <v>375</v>
      </c>
      <c r="N65" s="227" t="n">
        <v>0.404347826086957</v>
      </c>
      <c r="O65" s="227" t="n">
        <v>0.0808695652173913</v>
      </c>
      <c r="P65" s="219" t="n">
        <v>96</v>
      </c>
      <c r="Q65" s="224" t="n">
        <v>360</v>
      </c>
      <c r="R65" s="225" t="n">
        <v>0</v>
      </c>
      <c r="S65" s="224" t="n">
        <v>320</v>
      </c>
      <c r="T65" s="224" t="n">
        <v>410</v>
      </c>
      <c r="U65" s="225" t="n">
        <v>0.5</v>
      </c>
      <c r="V65" s="225" t="n">
        <v>0.1</v>
      </c>
      <c r="W65" s="220" t="n">
        <v>37</v>
      </c>
      <c r="X65" s="226" t="n">
        <v>320</v>
      </c>
      <c r="Y65" s="227" t="n">
        <v>0.0491803278688525</v>
      </c>
      <c r="Z65" s="226" t="n">
        <v>300</v>
      </c>
      <c r="AA65" s="226" t="n">
        <v>350</v>
      </c>
      <c r="AB65" s="227" t="n">
        <v>0.6</v>
      </c>
      <c r="AC65" s="227" t="n">
        <v>0.12</v>
      </c>
      <c r="AD65" s="219" t="n">
        <v>286</v>
      </c>
      <c r="AE65" s="224" t="n">
        <v>350</v>
      </c>
      <c r="AF65" s="225" t="n">
        <v>0.0294117647058824</v>
      </c>
      <c r="AG65" s="224" t="n">
        <v>320</v>
      </c>
      <c r="AH65" s="224" t="n">
        <v>370</v>
      </c>
      <c r="AI65" s="225" t="n">
        <v>0.555555555555556</v>
      </c>
      <c r="AJ65" s="225" t="n">
        <v>0.111111111111111</v>
      </c>
      <c r="AK65" s="220" t="n">
        <v>58</v>
      </c>
      <c r="AL65" s="226" t="n">
        <v>475</v>
      </c>
      <c r="AM65" s="227" t="n">
        <v>0.1875</v>
      </c>
      <c r="AN65" s="226" t="n">
        <v>370</v>
      </c>
      <c r="AO65" s="226" t="n">
        <v>600</v>
      </c>
      <c r="AP65" s="227" t="n">
        <v>0.73992673992674</v>
      </c>
      <c r="AQ65" s="227" t="n">
        <v>0.147985347985348</v>
      </c>
    </row>
    <row r="66" customFormat="false" ht="10.5" hidden="false" customHeight="false" outlineLevel="0" collapsed="false">
      <c r="A66" s="61" t="s">
        <v>123</v>
      </c>
      <c r="B66" s="219" t="n">
        <v>34</v>
      </c>
      <c r="C66" s="224" t="n">
        <v>276</v>
      </c>
      <c r="D66" s="225" t="n">
        <v>-0.0482758620689655</v>
      </c>
      <c r="E66" s="224" t="n">
        <v>261</v>
      </c>
      <c r="F66" s="224" t="n">
        <v>309</v>
      </c>
      <c r="G66" s="225" t="n">
        <v>1.76</v>
      </c>
      <c r="H66" s="225" t="n">
        <v>0.352</v>
      </c>
      <c r="I66" s="220" t="n">
        <v>122</v>
      </c>
      <c r="J66" s="226" t="n">
        <v>220</v>
      </c>
      <c r="K66" s="227" t="n">
        <v>0.0602409638554217</v>
      </c>
      <c r="L66" s="226" t="n">
        <v>200</v>
      </c>
      <c r="M66" s="226" t="n">
        <v>235</v>
      </c>
      <c r="N66" s="227" t="n">
        <v>0.375</v>
      </c>
      <c r="O66" s="227" t="n">
        <v>0.075</v>
      </c>
      <c r="P66" s="219" t="n">
        <v>165</v>
      </c>
      <c r="Q66" s="224" t="n">
        <v>260</v>
      </c>
      <c r="R66" s="225" t="n">
        <v>0.04</v>
      </c>
      <c r="S66" s="224" t="n">
        <v>240</v>
      </c>
      <c r="T66" s="224" t="n">
        <v>270</v>
      </c>
      <c r="U66" s="225" t="n">
        <v>0.368421052631579</v>
      </c>
      <c r="V66" s="225" t="n">
        <v>0.0736842105263158</v>
      </c>
      <c r="W66" s="220" t="n">
        <v>51</v>
      </c>
      <c r="X66" s="226" t="n">
        <v>230</v>
      </c>
      <c r="Y66" s="227" t="n">
        <v>0.0222222222222222</v>
      </c>
      <c r="Z66" s="226" t="n">
        <v>210</v>
      </c>
      <c r="AA66" s="226" t="n">
        <v>245</v>
      </c>
      <c r="AB66" s="227" t="n">
        <v>0.314285714285714</v>
      </c>
      <c r="AC66" s="227" t="n">
        <v>0.0628571428571429</v>
      </c>
      <c r="AD66" s="219" t="n">
        <v>932</v>
      </c>
      <c r="AE66" s="224" t="n">
        <v>260</v>
      </c>
      <c r="AF66" s="225" t="n">
        <v>0.04</v>
      </c>
      <c r="AG66" s="224" t="n">
        <v>240</v>
      </c>
      <c r="AH66" s="224" t="n">
        <v>280</v>
      </c>
      <c r="AI66" s="225" t="n">
        <v>0.405405405405405</v>
      </c>
      <c r="AJ66" s="225" t="n">
        <v>0.0810810810810811</v>
      </c>
      <c r="AK66" s="220" t="n">
        <v>506</v>
      </c>
      <c r="AL66" s="226" t="n">
        <v>300</v>
      </c>
      <c r="AM66" s="227" t="n">
        <v>0.0344827586206897</v>
      </c>
      <c r="AN66" s="226" t="n">
        <v>280</v>
      </c>
      <c r="AO66" s="226" t="n">
        <v>320</v>
      </c>
      <c r="AP66" s="227" t="n">
        <v>0.304347826086957</v>
      </c>
      <c r="AQ66" s="227" t="n">
        <v>0.0608695652173913</v>
      </c>
    </row>
    <row r="67" customFormat="false" ht="10.5" hidden="false" customHeight="false" outlineLevel="0" collapsed="false">
      <c r="A67" s="61" t="s">
        <v>244</v>
      </c>
      <c r="B67" s="219" t="n">
        <v>75</v>
      </c>
      <c r="C67" s="224" t="n">
        <v>240</v>
      </c>
      <c r="D67" s="225" t="n">
        <v>0.116279069767442</v>
      </c>
      <c r="E67" s="224" t="n">
        <v>200</v>
      </c>
      <c r="F67" s="224" t="n">
        <v>285</v>
      </c>
      <c r="G67" s="225" t="n">
        <v>0.714285714285714</v>
      </c>
      <c r="H67" s="225" t="n">
        <v>0.142857142857143</v>
      </c>
      <c r="I67" s="220" t="n">
        <v>121</v>
      </c>
      <c r="J67" s="226" t="n">
        <v>290</v>
      </c>
      <c r="K67" s="227" t="n">
        <v>0.045045045045045</v>
      </c>
      <c r="L67" s="226" t="n">
        <v>250</v>
      </c>
      <c r="M67" s="226" t="n">
        <v>330</v>
      </c>
      <c r="N67" s="227" t="n">
        <v>0.611111111111111</v>
      </c>
      <c r="O67" s="227" t="n">
        <v>0.122222222222222</v>
      </c>
      <c r="P67" s="219" t="n">
        <v>32</v>
      </c>
      <c r="Q67" s="224" t="n">
        <v>440</v>
      </c>
      <c r="R67" s="225" t="n">
        <v>0.113924050632911</v>
      </c>
      <c r="S67" s="224" t="n">
        <v>390</v>
      </c>
      <c r="T67" s="224" t="n">
        <v>485</v>
      </c>
      <c r="U67" s="225" t="n">
        <v>0.466666666666667</v>
      </c>
      <c r="V67" s="225" t="n">
        <v>0.0933333333333333</v>
      </c>
      <c r="W67" s="220" t="n">
        <v>81</v>
      </c>
      <c r="X67" s="226" t="n">
        <v>380</v>
      </c>
      <c r="Y67" s="227" t="n">
        <v>0.117647058823529</v>
      </c>
      <c r="Z67" s="226" t="n">
        <v>340</v>
      </c>
      <c r="AA67" s="226" t="n">
        <v>400</v>
      </c>
      <c r="AB67" s="227" t="n">
        <v>0.417910447761194</v>
      </c>
      <c r="AC67" s="227" t="n">
        <v>0.0835820895522388</v>
      </c>
      <c r="AD67" s="219" t="n">
        <v>207</v>
      </c>
      <c r="AE67" s="224" t="n">
        <v>395</v>
      </c>
      <c r="AF67" s="225" t="n">
        <v>0.0326797385620915</v>
      </c>
      <c r="AG67" s="224" t="n">
        <v>350</v>
      </c>
      <c r="AH67" s="224" t="n">
        <v>410</v>
      </c>
      <c r="AI67" s="225" t="n">
        <v>0.436363636363636</v>
      </c>
      <c r="AJ67" s="225" t="n">
        <v>0.0872727272727273</v>
      </c>
      <c r="AK67" s="220" t="n">
        <v>33</v>
      </c>
      <c r="AL67" s="226" t="n">
        <v>500</v>
      </c>
      <c r="AM67" s="227" t="n">
        <v>0</v>
      </c>
      <c r="AN67" s="226" t="n">
        <v>410</v>
      </c>
      <c r="AO67" s="226" t="n">
        <v>600</v>
      </c>
      <c r="AP67" s="227" t="n">
        <v>0.25</v>
      </c>
      <c r="AQ67" s="227" t="n">
        <v>0.05</v>
      </c>
    </row>
    <row r="68" customFormat="false" ht="10.5" hidden="false" customHeight="false" outlineLevel="0" collapsed="false">
      <c r="A68" s="61" t="s">
        <v>135</v>
      </c>
      <c r="B68" s="219" t="n">
        <v>33</v>
      </c>
      <c r="C68" s="224" t="n">
        <v>190</v>
      </c>
      <c r="D68" s="225" t="n">
        <v>-0.0256410256410256</v>
      </c>
      <c r="E68" s="224" t="n">
        <v>170</v>
      </c>
      <c r="F68" s="224" t="n">
        <v>220</v>
      </c>
      <c r="G68" s="225" t="n">
        <v>0.52</v>
      </c>
      <c r="H68" s="225" t="n">
        <v>0.104</v>
      </c>
      <c r="I68" s="220" t="n">
        <v>259</v>
      </c>
      <c r="J68" s="226" t="n">
        <v>250</v>
      </c>
      <c r="K68" s="227" t="n">
        <v>0.0638297872340426</v>
      </c>
      <c r="L68" s="226" t="n">
        <v>210</v>
      </c>
      <c r="M68" s="226" t="n">
        <v>270</v>
      </c>
      <c r="N68" s="227" t="n">
        <v>0.666666666666667</v>
      </c>
      <c r="O68" s="227" t="n">
        <v>0.133333333333333</v>
      </c>
      <c r="P68" s="219" t="n">
        <v>184</v>
      </c>
      <c r="Q68" s="224" t="n">
        <v>290</v>
      </c>
      <c r="R68" s="225" t="n">
        <v>0.0740740740740741</v>
      </c>
      <c r="S68" s="224" t="n">
        <v>260</v>
      </c>
      <c r="T68" s="224" t="n">
        <v>315</v>
      </c>
      <c r="U68" s="225" t="n">
        <v>0.526315789473684</v>
      </c>
      <c r="V68" s="225" t="n">
        <v>0.105263157894737</v>
      </c>
      <c r="W68" s="220" t="n">
        <v>55</v>
      </c>
      <c r="X68" s="226" t="n">
        <v>255</v>
      </c>
      <c r="Y68" s="227" t="n">
        <v>0.0515463917525773</v>
      </c>
      <c r="Z68" s="226" t="n">
        <v>240</v>
      </c>
      <c r="AA68" s="226" t="n">
        <v>270</v>
      </c>
      <c r="AB68" s="227" t="n">
        <v>0.59375</v>
      </c>
      <c r="AC68" s="227" t="n">
        <v>0.11875</v>
      </c>
      <c r="AD68" s="219" t="n">
        <v>894</v>
      </c>
      <c r="AE68" s="224" t="n">
        <v>290</v>
      </c>
      <c r="AF68" s="225" t="n">
        <v>0.0357142857142857</v>
      </c>
      <c r="AG68" s="224" t="n">
        <v>270</v>
      </c>
      <c r="AH68" s="224" t="n">
        <v>310</v>
      </c>
      <c r="AI68" s="225" t="n">
        <v>0.567567567567568</v>
      </c>
      <c r="AJ68" s="225" t="n">
        <v>0.113513513513514</v>
      </c>
      <c r="AK68" s="220" t="n">
        <v>242</v>
      </c>
      <c r="AL68" s="226" t="n">
        <v>330</v>
      </c>
      <c r="AM68" s="227" t="n">
        <v>0.03125</v>
      </c>
      <c r="AN68" s="226" t="n">
        <v>310</v>
      </c>
      <c r="AO68" s="226" t="n">
        <v>350</v>
      </c>
      <c r="AP68" s="227" t="n">
        <v>0.571428571428571</v>
      </c>
      <c r="AQ68" s="227" t="n">
        <v>0.114285714285714</v>
      </c>
    </row>
    <row r="69" customFormat="false" ht="10.5" hidden="false" customHeight="false" outlineLevel="0" collapsed="false">
      <c r="A69" s="61" t="s">
        <v>136</v>
      </c>
      <c r="B69" s="219" t="n">
        <v>144</v>
      </c>
      <c r="C69" s="224" t="n">
        <v>200</v>
      </c>
      <c r="D69" s="225" t="n">
        <v>0.0526315789473684</v>
      </c>
      <c r="E69" s="224" t="n">
        <v>180</v>
      </c>
      <c r="F69" s="224" t="n">
        <v>200</v>
      </c>
      <c r="G69" s="225" t="n">
        <v>0.666666666666667</v>
      </c>
      <c r="H69" s="225" t="n">
        <v>0.133333333333333</v>
      </c>
      <c r="I69" s="220" t="n">
        <v>194</v>
      </c>
      <c r="J69" s="226" t="n">
        <v>250</v>
      </c>
      <c r="K69" s="227" t="n">
        <v>0.111111111111111</v>
      </c>
      <c r="L69" s="226" t="n">
        <v>220</v>
      </c>
      <c r="M69" s="226" t="n">
        <v>280</v>
      </c>
      <c r="N69" s="227" t="n">
        <v>0.666666666666667</v>
      </c>
      <c r="O69" s="227" t="n">
        <v>0.133333333333333</v>
      </c>
      <c r="P69" s="219" t="n">
        <v>61</v>
      </c>
      <c r="Q69" s="224" t="n">
        <v>310</v>
      </c>
      <c r="R69" s="225" t="n">
        <v>0.0689655172413793</v>
      </c>
      <c r="S69" s="224" t="n">
        <v>280</v>
      </c>
      <c r="T69" s="224" t="n">
        <v>330</v>
      </c>
      <c r="U69" s="225" t="n">
        <v>0.476190476190476</v>
      </c>
      <c r="V69" s="225" t="n">
        <v>0.0952380952380952</v>
      </c>
      <c r="W69" s="220" t="n">
        <v>83</v>
      </c>
      <c r="X69" s="226" t="n">
        <v>260</v>
      </c>
      <c r="Y69" s="227" t="n">
        <v>0</v>
      </c>
      <c r="Z69" s="226" t="n">
        <v>250</v>
      </c>
      <c r="AA69" s="226" t="n">
        <v>285</v>
      </c>
      <c r="AB69" s="227" t="n">
        <v>0.485714285714286</v>
      </c>
      <c r="AC69" s="227" t="n">
        <v>0.0971428571428571</v>
      </c>
      <c r="AD69" s="219" t="n">
        <v>606</v>
      </c>
      <c r="AE69" s="224" t="n">
        <v>300</v>
      </c>
      <c r="AF69" s="225" t="n">
        <v>0.0344827586206897</v>
      </c>
      <c r="AG69" s="224" t="n">
        <v>270</v>
      </c>
      <c r="AH69" s="224" t="n">
        <v>320</v>
      </c>
      <c r="AI69" s="225" t="n">
        <v>0.578947368421053</v>
      </c>
      <c r="AJ69" s="225" t="n">
        <v>0.115789473684211</v>
      </c>
      <c r="AK69" s="220" t="n">
        <v>62</v>
      </c>
      <c r="AL69" s="226" t="n">
        <v>350</v>
      </c>
      <c r="AM69" s="227" t="n">
        <v>0.0687022900763359</v>
      </c>
      <c r="AN69" s="226" t="n">
        <v>320</v>
      </c>
      <c r="AO69" s="226" t="n">
        <v>380</v>
      </c>
      <c r="AP69" s="227" t="n">
        <v>0.75</v>
      </c>
      <c r="AQ69" s="227" t="n">
        <v>0.15</v>
      </c>
    </row>
    <row r="70" customFormat="false" ht="10.5" hidden="false" customHeight="false" outlineLevel="0" collapsed="false">
      <c r="A70" s="61" t="s">
        <v>245</v>
      </c>
      <c r="B70" s="229" t="s">
        <v>177</v>
      </c>
      <c r="C70" s="224" t="s">
        <v>177</v>
      </c>
      <c r="D70" s="225" t="s">
        <v>177</v>
      </c>
      <c r="E70" s="224" t="s">
        <v>177</v>
      </c>
      <c r="F70" s="224" t="s">
        <v>177</v>
      </c>
      <c r="G70" s="225" t="s">
        <v>177</v>
      </c>
      <c r="H70" s="225" t="s">
        <v>177</v>
      </c>
      <c r="I70" s="220" t="n">
        <v>91</v>
      </c>
      <c r="J70" s="226" t="n">
        <v>280</v>
      </c>
      <c r="K70" s="227" t="n">
        <v>0.0769230769230769</v>
      </c>
      <c r="L70" s="226" t="n">
        <v>265</v>
      </c>
      <c r="M70" s="226" t="n">
        <v>300</v>
      </c>
      <c r="N70" s="227" t="n">
        <v>0.513513513513514</v>
      </c>
      <c r="O70" s="227" t="n">
        <v>0.102702702702703</v>
      </c>
      <c r="P70" s="219" t="n">
        <v>281</v>
      </c>
      <c r="Q70" s="224" t="n">
        <v>310</v>
      </c>
      <c r="R70" s="225" t="n">
        <v>0.0333333333333333</v>
      </c>
      <c r="S70" s="224" t="n">
        <v>290</v>
      </c>
      <c r="T70" s="224" t="n">
        <v>330</v>
      </c>
      <c r="U70" s="225" t="n">
        <v>0.441860465116279</v>
      </c>
      <c r="V70" s="225" t="n">
        <v>0.0883720930232558</v>
      </c>
      <c r="W70" s="220" t="n">
        <v>39</v>
      </c>
      <c r="X70" s="226" t="n">
        <v>290</v>
      </c>
      <c r="Y70" s="227" t="n">
        <v>0.0357142857142857</v>
      </c>
      <c r="Z70" s="226" t="n">
        <v>260</v>
      </c>
      <c r="AA70" s="226" t="n">
        <v>300</v>
      </c>
      <c r="AB70" s="227" t="n">
        <v>0.487179487179487</v>
      </c>
      <c r="AC70" s="227" t="n">
        <v>0.0974358974358974</v>
      </c>
      <c r="AD70" s="219" t="n">
        <v>863</v>
      </c>
      <c r="AE70" s="224" t="n">
        <v>330</v>
      </c>
      <c r="AF70" s="225" t="n">
        <v>0.0476190476190476</v>
      </c>
      <c r="AG70" s="224" t="n">
        <v>300</v>
      </c>
      <c r="AH70" s="224" t="n">
        <v>350</v>
      </c>
      <c r="AI70" s="225" t="n">
        <v>0.466666666666667</v>
      </c>
      <c r="AJ70" s="225" t="n">
        <v>0.0933333333333333</v>
      </c>
      <c r="AK70" s="220" t="n">
        <v>412</v>
      </c>
      <c r="AL70" s="226" t="n">
        <v>370</v>
      </c>
      <c r="AM70" s="227" t="n">
        <v>0.0422535211267606</v>
      </c>
      <c r="AN70" s="226" t="n">
        <v>350</v>
      </c>
      <c r="AO70" s="226" t="n">
        <v>400</v>
      </c>
      <c r="AP70" s="227" t="n">
        <v>0.423076923076923</v>
      </c>
      <c r="AQ70" s="227" t="n">
        <v>0.0846153846153846</v>
      </c>
    </row>
    <row r="71" customFormat="false" ht="10.5" hidden="false" customHeight="false" outlineLevel="0" collapsed="false">
      <c r="A71" s="61" t="s">
        <v>125</v>
      </c>
      <c r="B71" s="219" t="n">
        <v>24</v>
      </c>
      <c r="C71" s="224" t="n">
        <v>200</v>
      </c>
      <c r="D71" s="225" t="n">
        <v>0.0256410256410256</v>
      </c>
      <c r="E71" s="224" t="n">
        <v>190</v>
      </c>
      <c r="F71" s="224" t="n">
        <v>223</v>
      </c>
      <c r="G71" s="225" t="n">
        <v>0.481481481481481</v>
      </c>
      <c r="H71" s="225" t="n">
        <v>0.0962962962962963</v>
      </c>
      <c r="I71" s="220" t="n">
        <v>347</v>
      </c>
      <c r="J71" s="226" t="n">
        <v>240</v>
      </c>
      <c r="K71" s="227" t="n">
        <v>0.0666666666666667</v>
      </c>
      <c r="L71" s="226" t="n">
        <v>220</v>
      </c>
      <c r="M71" s="226" t="n">
        <v>250</v>
      </c>
      <c r="N71" s="227" t="n">
        <v>0.411764705882353</v>
      </c>
      <c r="O71" s="227" t="n">
        <v>0.0823529411764706</v>
      </c>
      <c r="P71" s="219" t="n">
        <v>293</v>
      </c>
      <c r="Q71" s="224" t="n">
        <v>275</v>
      </c>
      <c r="R71" s="225" t="n">
        <v>0.0576923076923077</v>
      </c>
      <c r="S71" s="224" t="n">
        <v>260</v>
      </c>
      <c r="T71" s="224" t="n">
        <v>285</v>
      </c>
      <c r="U71" s="225" t="n">
        <v>0.375</v>
      </c>
      <c r="V71" s="225" t="n">
        <v>0.075</v>
      </c>
      <c r="W71" s="220" t="n">
        <v>82</v>
      </c>
      <c r="X71" s="226" t="n">
        <v>250</v>
      </c>
      <c r="Y71" s="227" t="n">
        <v>0.0416666666666667</v>
      </c>
      <c r="Z71" s="226" t="n">
        <v>235</v>
      </c>
      <c r="AA71" s="226" t="n">
        <v>260</v>
      </c>
      <c r="AB71" s="227" t="n">
        <v>0.388888888888889</v>
      </c>
      <c r="AC71" s="227" t="n">
        <v>0.0777777777777778</v>
      </c>
      <c r="AD71" s="219" t="n">
        <v>1753</v>
      </c>
      <c r="AE71" s="224" t="n">
        <v>280</v>
      </c>
      <c r="AF71" s="225" t="n">
        <v>0.037037037037037</v>
      </c>
      <c r="AG71" s="224" t="n">
        <v>260</v>
      </c>
      <c r="AH71" s="224" t="n">
        <v>295</v>
      </c>
      <c r="AI71" s="225" t="n">
        <v>0.4</v>
      </c>
      <c r="AJ71" s="225" t="n">
        <v>0.08</v>
      </c>
      <c r="AK71" s="220" t="n">
        <v>1360</v>
      </c>
      <c r="AL71" s="226" t="n">
        <v>300</v>
      </c>
      <c r="AM71" s="227" t="n">
        <v>0</v>
      </c>
      <c r="AN71" s="226" t="n">
        <v>295</v>
      </c>
      <c r="AO71" s="226" t="n">
        <v>320</v>
      </c>
      <c r="AP71" s="227" t="n">
        <v>0.2</v>
      </c>
      <c r="AQ71" s="227" t="n">
        <v>0.04</v>
      </c>
    </row>
    <row r="72" customFormat="false" ht="10.5" hidden="false" customHeight="false" outlineLevel="0" collapsed="false">
      <c r="A72" s="61" t="s">
        <v>246</v>
      </c>
      <c r="B72" s="219" t="n">
        <v>163</v>
      </c>
      <c r="C72" s="224" t="n">
        <v>215</v>
      </c>
      <c r="D72" s="225" t="n">
        <v>0.131578947368421</v>
      </c>
      <c r="E72" s="224" t="n">
        <v>190</v>
      </c>
      <c r="F72" s="224" t="n">
        <v>260</v>
      </c>
      <c r="G72" s="225" t="n">
        <v>0.72</v>
      </c>
      <c r="H72" s="225" t="n">
        <v>0.144</v>
      </c>
      <c r="I72" s="220" t="n">
        <v>280</v>
      </c>
      <c r="J72" s="226" t="n">
        <v>300</v>
      </c>
      <c r="K72" s="227" t="n">
        <v>0.0526315789473684</v>
      </c>
      <c r="L72" s="226" t="n">
        <v>270</v>
      </c>
      <c r="M72" s="226" t="n">
        <v>340</v>
      </c>
      <c r="N72" s="227" t="n">
        <v>0.764705882352941</v>
      </c>
      <c r="O72" s="227" t="n">
        <v>0.152941176470588</v>
      </c>
      <c r="P72" s="219" t="n">
        <v>56</v>
      </c>
      <c r="Q72" s="224" t="n">
        <v>350</v>
      </c>
      <c r="R72" s="225" t="n">
        <v>0</v>
      </c>
      <c r="S72" s="224" t="n">
        <v>303</v>
      </c>
      <c r="T72" s="224" t="n">
        <v>388</v>
      </c>
      <c r="U72" s="225" t="n">
        <v>0.4</v>
      </c>
      <c r="V72" s="225" t="n">
        <v>0.08</v>
      </c>
      <c r="W72" s="220" t="n">
        <v>112</v>
      </c>
      <c r="X72" s="226" t="n">
        <v>300</v>
      </c>
      <c r="Y72" s="227" t="n">
        <v>0.0526315789473684</v>
      </c>
      <c r="Z72" s="226" t="n">
        <v>270</v>
      </c>
      <c r="AA72" s="226" t="n">
        <v>323</v>
      </c>
      <c r="AB72" s="227" t="n">
        <v>0.595744680851064</v>
      </c>
      <c r="AC72" s="227" t="n">
        <v>0.119148936170213</v>
      </c>
      <c r="AD72" s="219" t="n">
        <v>287</v>
      </c>
      <c r="AE72" s="224" t="n">
        <v>325</v>
      </c>
      <c r="AF72" s="225" t="n">
        <v>0.015625</v>
      </c>
      <c r="AG72" s="224" t="n">
        <v>290</v>
      </c>
      <c r="AH72" s="224" t="n">
        <v>350</v>
      </c>
      <c r="AI72" s="225" t="n">
        <v>0.547619047619048</v>
      </c>
      <c r="AJ72" s="225" t="n">
        <v>0.10952380952381</v>
      </c>
      <c r="AK72" s="220" t="n">
        <v>31</v>
      </c>
      <c r="AL72" s="226" t="n">
        <v>360</v>
      </c>
      <c r="AM72" s="227" t="n">
        <v>0.0140845070422535</v>
      </c>
      <c r="AN72" s="226" t="n">
        <v>350</v>
      </c>
      <c r="AO72" s="226" t="n">
        <v>415</v>
      </c>
      <c r="AP72" s="227" t="n">
        <v>0.384615384615385</v>
      </c>
      <c r="AQ72" s="227" t="n">
        <v>0.0769230769230769</v>
      </c>
    </row>
    <row r="73" customFormat="false" ht="10.5" hidden="false" customHeight="false" outlineLevel="0" collapsed="false">
      <c r="A73" s="61" t="s">
        <v>247</v>
      </c>
      <c r="B73" s="219" t="n">
        <v>40</v>
      </c>
      <c r="C73" s="224" t="n">
        <v>255</v>
      </c>
      <c r="D73" s="225" t="n">
        <v>0.02</v>
      </c>
      <c r="E73" s="224" t="n">
        <v>230</v>
      </c>
      <c r="F73" s="224" t="n">
        <v>280</v>
      </c>
      <c r="G73" s="225" t="n">
        <v>0.59375</v>
      </c>
      <c r="H73" s="225" t="n">
        <v>0.11875</v>
      </c>
      <c r="I73" s="220" t="n">
        <v>118</v>
      </c>
      <c r="J73" s="226" t="n">
        <v>315</v>
      </c>
      <c r="K73" s="227" t="n">
        <v>0.0862068965517241</v>
      </c>
      <c r="L73" s="226" t="n">
        <v>280</v>
      </c>
      <c r="M73" s="226" t="n">
        <v>360</v>
      </c>
      <c r="N73" s="227" t="n">
        <v>0.615384615384615</v>
      </c>
      <c r="O73" s="227" t="n">
        <v>0.123076923076923</v>
      </c>
      <c r="P73" s="219" t="n">
        <v>22</v>
      </c>
      <c r="Q73" s="224" t="n">
        <v>465</v>
      </c>
      <c r="R73" s="225" t="n">
        <v>0.134146341463415</v>
      </c>
      <c r="S73" s="224" t="n">
        <v>410</v>
      </c>
      <c r="T73" s="224" t="n">
        <v>530</v>
      </c>
      <c r="U73" s="225" t="n">
        <v>0.534653465346535</v>
      </c>
      <c r="V73" s="225" t="n">
        <v>0.106930693069307</v>
      </c>
      <c r="W73" s="220" t="n">
        <v>51</v>
      </c>
      <c r="X73" s="226" t="n">
        <v>400</v>
      </c>
      <c r="Y73" s="227" t="n">
        <v>0.0810810810810811</v>
      </c>
      <c r="Z73" s="226" t="n">
        <v>370</v>
      </c>
      <c r="AA73" s="226" t="n">
        <v>450</v>
      </c>
      <c r="AB73" s="227" t="n">
        <v>0.481481481481481</v>
      </c>
      <c r="AC73" s="227" t="n">
        <v>0.0962962962962963</v>
      </c>
      <c r="AD73" s="219" t="n">
        <v>131</v>
      </c>
      <c r="AE73" s="224" t="n">
        <v>530</v>
      </c>
      <c r="AF73" s="225" t="n">
        <v>0.104166666666667</v>
      </c>
      <c r="AG73" s="224" t="n">
        <v>450</v>
      </c>
      <c r="AH73" s="224" t="n">
        <v>620</v>
      </c>
      <c r="AI73" s="225" t="n">
        <v>0.514285714285714</v>
      </c>
      <c r="AJ73" s="225" t="n">
        <v>0.102857142857143</v>
      </c>
      <c r="AK73" s="220" t="n">
        <v>33</v>
      </c>
      <c r="AL73" s="226" t="n">
        <v>700</v>
      </c>
      <c r="AM73" s="227" t="n">
        <v>0.166666666666667</v>
      </c>
      <c r="AN73" s="226" t="n">
        <v>620</v>
      </c>
      <c r="AO73" s="226" t="n">
        <v>750</v>
      </c>
      <c r="AP73" s="227" t="n">
        <v>0.428571428571429</v>
      </c>
      <c r="AQ73" s="227" t="n">
        <v>0.0857142857142857</v>
      </c>
    </row>
    <row r="74" customFormat="false" ht="10.5" hidden="false" customHeight="false" outlineLevel="0" collapsed="false">
      <c r="A74" s="61" t="s">
        <v>248</v>
      </c>
      <c r="B74" s="219" t="n">
        <v>147</v>
      </c>
      <c r="C74" s="224" t="n">
        <v>220</v>
      </c>
      <c r="D74" s="225" t="n">
        <v>0.0476190476190476</v>
      </c>
      <c r="E74" s="224" t="n">
        <v>184</v>
      </c>
      <c r="F74" s="224" t="n">
        <v>249</v>
      </c>
      <c r="G74" s="225" t="n">
        <v>0.517241379310345</v>
      </c>
      <c r="H74" s="225" t="n">
        <v>0.103448275862069</v>
      </c>
      <c r="I74" s="220" t="n">
        <v>253</v>
      </c>
      <c r="J74" s="226" t="n">
        <v>290</v>
      </c>
      <c r="K74" s="227" t="n">
        <v>0.0175438596491228</v>
      </c>
      <c r="L74" s="226" t="n">
        <v>260</v>
      </c>
      <c r="M74" s="226" t="n">
        <v>350</v>
      </c>
      <c r="N74" s="227" t="n">
        <v>0.657142857142857</v>
      </c>
      <c r="O74" s="227" t="n">
        <v>0.131428571428571</v>
      </c>
      <c r="P74" s="219" t="n">
        <v>22</v>
      </c>
      <c r="Q74" s="224" t="n">
        <v>440</v>
      </c>
      <c r="R74" s="225" t="n">
        <v>0.0476190476190476</v>
      </c>
      <c r="S74" s="224" t="n">
        <v>400</v>
      </c>
      <c r="T74" s="224" t="n">
        <v>505</v>
      </c>
      <c r="U74" s="225" t="n">
        <v>0.466666666666667</v>
      </c>
      <c r="V74" s="225" t="n">
        <v>0.0933333333333333</v>
      </c>
      <c r="W74" s="220" t="n">
        <v>194</v>
      </c>
      <c r="X74" s="226" t="n">
        <v>375</v>
      </c>
      <c r="Y74" s="227" t="n">
        <v>0.0416666666666667</v>
      </c>
      <c r="Z74" s="226" t="n">
        <v>340</v>
      </c>
      <c r="AA74" s="226" t="n">
        <v>400</v>
      </c>
      <c r="AB74" s="227" t="n">
        <v>0.5</v>
      </c>
      <c r="AC74" s="227" t="n">
        <v>0.1</v>
      </c>
      <c r="AD74" s="219" t="n">
        <v>270</v>
      </c>
      <c r="AE74" s="224" t="n">
        <v>410</v>
      </c>
      <c r="AF74" s="225" t="n">
        <v>0.0379746835443038</v>
      </c>
      <c r="AG74" s="224" t="n">
        <v>360</v>
      </c>
      <c r="AH74" s="224" t="n">
        <v>400</v>
      </c>
      <c r="AI74" s="225" t="n">
        <v>0.576923076923077</v>
      </c>
      <c r="AJ74" s="225" t="n">
        <v>0.115384615384615</v>
      </c>
      <c r="AK74" s="220" t="n">
        <v>26</v>
      </c>
      <c r="AL74" s="226" t="n">
        <v>450</v>
      </c>
      <c r="AM74" s="227" t="n">
        <v>-0.0909090909090909</v>
      </c>
      <c r="AN74" s="226" t="n">
        <v>400</v>
      </c>
      <c r="AO74" s="226" t="n">
        <v>500</v>
      </c>
      <c r="AP74" s="227" t="n">
        <v>0.535836177474403</v>
      </c>
      <c r="AQ74" s="227" t="n">
        <v>0.107167235494881</v>
      </c>
    </row>
    <row r="75" customFormat="false" ht="10.5" hidden="false" customHeight="false" outlineLevel="0" collapsed="false">
      <c r="A75" s="230" t="s">
        <v>172</v>
      </c>
      <c r="B75" s="231" t="n">
        <v>1041</v>
      </c>
      <c r="C75" s="232" t="n">
        <v>210</v>
      </c>
      <c r="D75" s="233" t="n">
        <v>0.05</v>
      </c>
      <c r="E75" s="232" t="n">
        <v>195</v>
      </c>
      <c r="F75" s="232" t="n">
        <v>250</v>
      </c>
      <c r="G75" s="233" t="n">
        <v>0.615384615384615</v>
      </c>
      <c r="H75" s="233" t="n">
        <v>0.123076923076923</v>
      </c>
      <c r="I75" s="234" t="n">
        <v>2794</v>
      </c>
      <c r="J75" s="235" t="n">
        <v>275</v>
      </c>
      <c r="K75" s="236" t="n">
        <v>0.0576923076923077</v>
      </c>
      <c r="L75" s="235" t="n">
        <v>240</v>
      </c>
      <c r="M75" s="235" t="n">
        <v>310</v>
      </c>
      <c r="N75" s="236" t="n">
        <v>0.571428571428571</v>
      </c>
      <c r="O75" s="236" t="n">
        <v>0.114285714285714</v>
      </c>
      <c r="P75" s="231" t="n">
        <v>1407</v>
      </c>
      <c r="Q75" s="232" t="n">
        <v>300</v>
      </c>
      <c r="R75" s="233" t="n">
        <v>0.0714285714285714</v>
      </c>
      <c r="S75" s="232" t="n">
        <v>270</v>
      </c>
      <c r="T75" s="232" t="n">
        <v>340</v>
      </c>
      <c r="U75" s="233" t="n">
        <v>0.428571428571429</v>
      </c>
      <c r="V75" s="233" t="n">
        <v>0.0857142857142857</v>
      </c>
      <c r="W75" s="234" t="n">
        <v>989</v>
      </c>
      <c r="X75" s="235" t="n">
        <v>304</v>
      </c>
      <c r="Y75" s="236" t="n">
        <v>0.0482758620689655</v>
      </c>
      <c r="Z75" s="235" t="n">
        <v>260</v>
      </c>
      <c r="AA75" s="235" t="n">
        <v>360</v>
      </c>
      <c r="AB75" s="236" t="n">
        <v>0.447619047619048</v>
      </c>
      <c r="AC75" s="236" t="n">
        <v>0.0895238095238095</v>
      </c>
      <c r="AD75" s="231" t="n">
        <v>7609</v>
      </c>
      <c r="AE75" s="232" t="n">
        <v>300</v>
      </c>
      <c r="AF75" s="233" t="n">
        <v>0.0344827586206897</v>
      </c>
      <c r="AG75" s="232" t="n">
        <v>270</v>
      </c>
      <c r="AH75" s="232" t="n">
        <v>300</v>
      </c>
      <c r="AI75" s="233" t="n">
        <v>0.428571428571429</v>
      </c>
      <c r="AJ75" s="233" t="n">
        <v>0.0857142857142857</v>
      </c>
      <c r="AK75" s="234" t="n">
        <v>3711</v>
      </c>
      <c r="AL75" s="235" t="n">
        <v>330</v>
      </c>
      <c r="AM75" s="236" t="n">
        <v>0.03125</v>
      </c>
      <c r="AN75" s="235" t="n">
        <v>300</v>
      </c>
      <c r="AO75" s="235" t="n">
        <v>370</v>
      </c>
      <c r="AP75" s="236" t="n">
        <v>0.269230769230769</v>
      </c>
      <c r="AQ75" s="236" t="n">
        <v>0.0538461538461538</v>
      </c>
    </row>
    <row r="76" customFormat="false" ht="15" hidden="false" customHeight="true" outlineLevel="0" collapsed="false">
      <c r="A76" s="57" t="s">
        <v>91</v>
      </c>
      <c r="B76" s="222"/>
      <c r="C76" s="68"/>
      <c r="D76" s="223"/>
      <c r="E76" s="68"/>
      <c r="F76" s="68"/>
      <c r="G76" s="223"/>
      <c r="H76" s="223"/>
      <c r="I76" s="222"/>
      <c r="J76" s="68"/>
      <c r="K76" s="223"/>
      <c r="L76" s="68"/>
      <c r="M76" s="68"/>
      <c r="N76" s="223"/>
      <c r="O76" s="223"/>
      <c r="P76" s="222"/>
      <c r="Q76" s="68"/>
      <c r="R76" s="223"/>
      <c r="S76" s="68"/>
      <c r="T76" s="68"/>
      <c r="U76" s="223"/>
      <c r="V76" s="223"/>
      <c r="W76" s="222"/>
      <c r="X76" s="68"/>
      <c r="Y76" s="223"/>
      <c r="Z76" s="68"/>
      <c r="AA76" s="68"/>
      <c r="AB76" s="223"/>
      <c r="AC76" s="223"/>
      <c r="AD76" s="222"/>
      <c r="AE76" s="68"/>
      <c r="AF76" s="223"/>
      <c r="AG76" s="68"/>
      <c r="AH76" s="68"/>
      <c r="AI76" s="223"/>
      <c r="AJ76" s="223"/>
      <c r="AK76" s="222"/>
      <c r="AL76" s="68"/>
      <c r="AM76" s="223"/>
      <c r="AN76" s="68"/>
      <c r="AO76" s="68"/>
      <c r="AP76" s="223"/>
      <c r="AQ76" s="223"/>
    </row>
    <row r="77" customFormat="false" ht="10.5" hidden="false" customHeight="false" outlineLevel="0" collapsed="false">
      <c r="A77" s="61" t="s">
        <v>249</v>
      </c>
      <c r="B77" s="219" t="n">
        <v>22</v>
      </c>
      <c r="C77" s="224" t="n">
        <v>200</v>
      </c>
      <c r="D77" s="225" t="n">
        <v>0</v>
      </c>
      <c r="E77" s="224" t="n">
        <v>180</v>
      </c>
      <c r="F77" s="224" t="n">
        <v>225</v>
      </c>
      <c r="G77" s="225" t="n">
        <v>0.428571428571429</v>
      </c>
      <c r="H77" s="225" t="n">
        <v>0.0857142857142857</v>
      </c>
      <c r="I77" s="220" t="n">
        <v>93</v>
      </c>
      <c r="J77" s="226" t="n">
        <v>285</v>
      </c>
      <c r="K77" s="227" t="n">
        <v>0.0178571428571429</v>
      </c>
      <c r="L77" s="226" t="n">
        <v>245</v>
      </c>
      <c r="M77" s="226" t="n">
        <v>305</v>
      </c>
      <c r="N77" s="227" t="n">
        <v>0.628571428571429</v>
      </c>
      <c r="O77" s="227" t="n">
        <v>0.125714285714286</v>
      </c>
      <c r="P77" s="219" t="n">
        <v>86</v>
      </c>
      <c r="Q77" s="224" t="n">
        <v>310</v>
      </c>
      <c r="R77" s="225" t="n">
        <v>0</v>
      </c>
      <c r="S77" s="224" t="n">
        <v>300</v>
      </c>
      <c r="T77" s="224" t="n">
        <v>330</v>
      </c>
      <c r="U77" s="225" t="n">
        <v>0.527093596059113</v>
      </c>
      <c r="V77" s="225" t="n">
        <v>0.105418719211823</v>
      </c>
      <c r="W77" s="220" t="n">
        <v>38</v>
      </c>
      <c r="X77" s="226" t="n">
        <v>288</v>
      </c>
      <c r="Y77" s="227" t="n">
        <v>0.0285714285714286</v>
      </c>
      <c r="Z77" s="226" t="n">
        <v>270</v>
      </c>
      <c r="AA77" s="226" t="n">
        <v>310</v>
      </c>
      <c r="AB77" s="227" t="n">
        <v>0.531914893617021</v>
      </c>
      <c r="AC77" s="227" t="n">
        <v>0.106382978723404</v>
      </c>
      <c r="AD77" s="219" t="n">
        <v>642</v>
      </c>
      <c r="AE77" s="224" t="n">
        <v>315</v>
      </c>
      <c r="AF77" s="225" t="n">
        <v>0.05</v>
      </c>
      <c r="AG77" s="224" t="n">
        <v>294</v>
      </c>
      <c r="AH77" s="224" t="n">
        <v>350</v>
      </c>
      <c r="AI77" s="225" t="n">
        <v>0.5</v>
      </c>
      <c r="AJ77" s="225" t="n">
        <v>0.1</v>
      </c>
      <c r="AK77" s="220" t="n">
        <v>108</v>
      </c>
      <c r="AL77" s="226" t="n">
        <v>370</v>
      </c>
      <c r="AM77" s="227" t="n">
        <v>0.0136986301369863</v>
      </c>
      <c r="AN77" s="226" t="n">
        <v>350</v>
      </c>
      <c r="AO77" s="226" t="n">
        <v>390</v>
      </c>
      <c r="AP77" s="227" t="n">
        <v>0.39622641509434</v>
      </c>
      <c r="AQ77" s="227" t="n">
        <v>0.0792452830188679</v>
      </c>
    </row>
    <row r="78" customFormat="false" ht="10.5" hidden="false" customHeight="false" outlineLevel="0" collapsed="false">
      <c r="A78" s="61" t="s">
        <v>250</v>
      </c>
      <c r="B78" s="219" t="n">
        <v>462</v>
      </c>
      <c r="C78" s="224" t="n">
        <v>270</v>
      </c>
      <c r="D78" s="225" t="n">
        <v>0.08</v>
      </c>
      <c r="E78" s="224" t="n">
        <v>240</v>
      </c>
      <c r="F78" s="224" t="n">
        <v>335</v>
      </c>
      <c r="G78" s="225" t="n">
        <v>0.69811320754717</v>
      </c>
      <c r="H78" s="225" t="n">
        <v>0.139622641509434</v>
      </c>
      <c r="I78" s="220" t="n">
        <v>568</v>
      </c>
      <c r="J78" s="226" t="n">
        <v>365</v>
      </c>
      <c r="K78" s="227" t="n">
        <v>0.0735294117647059</v>
      </c>
      <c r="L78" s="226" t="n">
        <v>310</v>
      </c>
      <c r="M78" s="226" t="n">
        <v>430</v>
      </c>
      <c r="N78" s="227" t="n">
        <v>0.738095238095238</v>
      </c>
      <c r="O78" s="227" t="n">
        <v>0.147619047619048</v>
      </c>
      <c r="P78" s="219" t="n">
        <v>43</v>
      </c>
      <c r="Q78" s="224" t="n">
        <v>510</v>
      </c>
      <c r="R78" s="225" t="n">
        <v>0.120879120879121</v>
      </c>
      <c r="S78" s="224" t="n">
        <v>410</v>
      </c>
      <c r="T78" s="224" t="n">
        <v>560</v>
      </c>
      <c r="U78" s="225" t="n">
        <v>0.7</v>
      </c>
      <c r="V78" s="225" t="n">
        <v>0.14</v>
      </c>
      <c r="W78" s="220" t="n">
        <v>175</v>
      </c>
      <c r="X78" s="226" t="n">
        <v>425</v>
      </c>
      <c r="Y78" s="227" t="n">
        <v>0.0759493670886076</v>
      </c>
      <c r="Z78" s="226" t="n">
        <v>395</v>
      </c>
      <c r="AA78" s="226" t="n">
        <v>465</v>
      </c>
      <c r="AB78" s="227" t="n">
        <v>0.545454545454545</v>
      </c>
      <c r="AC78" s="227" t="n">
        <v>0.109090909090909</v>
      </c>
      <c r="AD78" s="219" t="n">
        <v>167</v>
      </c>
      <c r="AE78" s="224" t="n">
        <v>545</v>
      </c>
      <c r="AF78" s="225" t="n">
        <v>0.147368421052632</v>
      </c>
      <c r="AG78" s="224" t="n">
        <v>450</v>
      </c>
      <c r="AH78" s="224" t="n">
        <v>503</v>
      </c>
      <c r="AI78" s="225" t="n">
        <v>0.703125</v>
      </c>
      <c r="AJ78" s="225" t="n">
        <v>0.140625</v>
      </c>
      <c r="AK78" s="220" t="n">
        <v>48</v>
      </c>
      <c r="AL78" s="226" t="n">
        <v>600</v>
      </c>
      <c r="AM78" s="227" t="n">
        <v>0.0830324909747292</v>
      </c>
      <c r="AN78" s="226" t="n">
        <v>503</v>
      </c>
      <c r="AO78" s="226" t="n">
        <v>668</v>
      </c>
      <c r="AP78" s="227" t="n">
        <v>0.690140845070423</v>
      </c>
      <c r="AQ78" s="227" t="n">
        <v>0.138028169014085</v>
      </c>
    </row>
    <row r="79" customFormat="false" ht="10.5" hidden="false" customHeight="false" outlineLevel="0" collapsed="false">
      <c r="A79" s="61" t="s">
        <v>251</v>
      </c>
      <c r="B79" s="219" t="n">
        <v>150</v>
      </c>
      <c r="C79" s="224" t="n">
        <v>280</v>
      </c>
      <c r="D79" s="225" t="n">
        <v>0.037037037037037</v>
      </c>
      <c r="E79" s="224" t="n">
        <v>232</v>
      </c>
      <c r="F79" s="224" t="n">
        <v>310</v>
      </c>
      <c r="G79" s="225" t="n">
        <v>0.866666666666667</v>
      </c>
      <c r="H79" s="225" t="n">
        <v>0.173333333333333</v>
      </c>
      <c r="I79" s="220" t="n">
        <v>290</v>
      </c>
      <c r="J79" s="226" t="n">
        <v>335</v>
      </c>
      <c r="K79" s="227" t="n">
        <v>0.046875</v>
      </c>
      <c r="L79" s="226" t="n">
        <v>300</v>
      </c>
      <c r="M79" s="226" t="n">
        <v>370</v>
      </c>
      <c r="N79" s="227" t="n">
        <v>0.595238095238095</v>
      </c>
      <c r="O79" s="227" t="n">
        <v>0.119047619047619</v>
      </c>
      <c r="P79" s="219" t="n">
        <v>59</v>
      </c>
      <c r="Q79" s="224" t="n">
        <v>430</v>
      </c>
      <c r="R79" s="225" t="n">
        <v>0.0238095238095238</v>
      </c>
      <c r="S79" s="224" t="n">
        <v>390</v>
      </c>
      <c r="T79" s="224" t="n">
        <v>480</v>
      </c>
      <c r="U79" s="225" t="n">
        <v>0.535714285714286</v>
      </c>
      <c r="V79" s="225" t="n">
        <v>0.107142857142857</v>
      </c>
      <c r="W79" s="220" t="n">
        <v>149</v>
      </c>
      <c r="X79" s="226" t="n">
        <v>350</v>
      </c>
      <c r="Y79" s="227" t="n">
        <v>0</v>
      </c>
      <c r="Z79" s="226" t="n">
        <v>330</v>
      </c>
      <c r="AA79" s="226" t="n">
        <v>390</v>
      </c>
      <c r="AB79" s="227" t="n">
        <v>0.555555555555556</v>
      </c>
      <c r="AC79" s="227" t="n">
        <v>0.111111111111111</v>
      </c>
      <c r="AD79" s="219" t="n">
        <v>290</v>
      </c>
      <c r="AE79" s="224" t="n">
        <v>400</v>
      </c>
      <c r="AF79" s="225" t="n">
        <v>0</v>
      </c>
      <c r="AG79" s="224" t="n">
        <v>360</v>
      </c>
      <c r="AH79" s="224" t="n">
        <v>420</v>
      </c>
      <c r="AI79" s="225" t="n">
        <v>0.6</v>
      </c>
      <c r="AJ79" s="225" t="n">
        <v>0.12</v>
      </c>
      <c r="AK79" s="220" t="n">
        <v>61</v>
      </c>
      <c r="AL79" s="226" t="n">
        <v>500</v>
      </c>
      <c r="AM79" s="227" t="n">
        <v>0.0869565217391304</v>
      </c>
      <c r="AN79" s="226" t="n">
        <v>420</v>
      </c>
      <c r="AO79" s="226" t="n">
        <v>550</v>
      </c>
      <c r="AP79" s="227" t="n">
        <v>0.639344262295082</v>
      </c>
      <c r="AQ79" s="227" t="n">
        <v>0.127868852459016</v>
      </c>
    </row>
    <row r="80" customFormat="false" ht="10.5" hidden="false" customHeight="false" outlineLevel="0" collapsed="false">
      <c r="A80" s="61" t="s">
        <v>252</v>
      </c>
      <c r="B80" s="229" t="s">
        <v>177</v>
      </c>
      <c r="C80" s="224" t="s">
        <v>177</v>
      </c>
      <c r="D80" s="225" t="s">
        <v>177</v>
      </c>
      <c r="E80" s="224" t="s">
        <v>177</v>
      </c>
      <c r="F80" s="224" t="s">
        <v>177</v>
      </c>
      <c r="G80" s="225" t="s">
        <v>177</v>
      </c>
      <c r="H80" s="225" t="s">
        <v>177</v>
      </c>
      <c r="I80" s="220" t="n">
        <v>32</v>
      </c>
      <c r="J80" s="226" t="n">
        <v>283</v>
      </c>
      <c r="K80" s="227" t="n">
        <v>0.0481481481481482</v>
      </c>
      <c r="L80" s="226" t="n">
        <v>250</v>
      </c>
      <c r="M80" s="226" t="n">
        <v>300</v>
      </c>
      <c r="N80" s="227" t="n">
        <v>0.52972972972973</v>
      </c>
      <c r="O80" s="227" t="n">
        <v>0.105945945945946</v>
      </c>
      <c r="P80" s="219" t="n">
        <v>27</v>
      </c>
      <c r="Q80" s="224" t="n">
        <v>300</v>
      </c>
      <c r="R80" s="225" t="n">
        <v>0.0344827586206897</v>
      </c>
      <c r="S80" s="224" t="n">
        <v>290</v>
      </c>
      <c r="T80" s="224" t="n">
        <v>320</v>
      </c>
      <c r="U80" s="225" t="n">
        <v>0.5</v>
      </c>
      <c r="V80" s="225" t="n">
        <v>0.1</v>
      </c>
      <c r="W80" s="220" t="n">
        <v>33</v>
      </c>
      <c r="X80" s="226" t="n">
        <v>300</v>
      </c>
      <c r="Y80" s="227" t="n">
        <v>0.0344827586206897</v>
      </c>
      <c r="Z80" s="226" t="n">
        <v>290</v>
      </c>
      <c r="AA80" s="226" t="n">
        <v>315</v>
      </c>
      <c r="AB80" s="227" t="n">
        <v>0.666666666666667</v>
      </c>
      <c r="AC80" s="227" t="n">
        <v>0.133333333333333</v>
      </c>
      <c r="AD80" s="219" t="n">
        <v>477</v>
      </c>
      <c r="AE80" s="224" t="n">
        <v>330</v>
      </c>
      <c r="AF80" s="225" t="n">
        <v>0.03125</v>
      </c>
      <c r="AG80" s="224" t="n">
        <v>310</v>
      </c>
      <c r="AH80" s="224" t="n">
        <v>350</v>
      </c>
      <c r="AI80" s="225" t="n">
        <v>0.5</v>
      </c>
      <c r="AJ80" s="225" t="n">
        <v>0.1</v>
      </c>
      <c r="AK80" s="220" t="n">
        <v>199</v>
      </c>
      <c r="AL80" s="226" t="n">
        <v>360</v>
      </c>
      <c r="AM80" s="227" t="n">
        <v>0</v>
      </c>
      <c r="AN80" s="226" t="n">
        <v>350</v>
      </c>
      <c r="AO80" s="226" t="n">
        <v>380</v>
      </c>
      <c r="AP80" s="227" t="n">
        <v>0.44</v>
      </c>
      <c r="AQ80" s="227" t="n">
        <v>0.088</v>
      </c>
    </row>
    <row r="81" customFormat="false" ht="10.5" hidden="false" customHeight="false" outlineLevel="0" collapsed="false">
      <c r="A81" s="61" t="s">
        <v>253</v>
      </c>
      <c r="B81" s="219" t="n">
        <v>121</v>
      </c>
      <c r="C81" s="224" t="n">
        <v>330</v>
      </c>
      <c r="D81" s="225" t="n">
        <v>0.333333333333333</v>
      </c>
      <c r="E81" s="224" t="n">
        <v>250</v>
      </c>
      <c r="F81" s="224" t="n">
        <v>350</v>
      </c>
      <c r="G81" s="225" t="n">
        <v>0.885714285714286</v>
      </c>
      <c r="H81" s="225" t="n">
        <v>0.177142857142857</v>
      </c>
      <c r="I81" s="220" t="n">
        <v>206</v>
      </c>
      <c r="J81" s="226" t="n">
        <v>410</v>
      </c>
      <c r="K81" s="227" t="n">
        <v>0.108108108108108</v>
      </c>
      <c r="L81" s="226" t="n">
        <v>350</v>
      </c>
      <c r="M81" s="226" t="n">
        <v>450</v>
      </c>
      <c r="N81" s="227" t="n">
        <v>0.64</v>
      </c>
      <c r="O81" s="227" t="n">
        <v>0.128</v>
      </c>
      <c r="P81" s="219" t="n">
        <v>16</v>
      </c>
      <c r="Q81" s="224" t="n">
        <v>540</v>
      </c>
      <c r="R81" s="225" t="n">
        <v>0.08</v>
      </c>
      <c r="S81" s="224" t="n">
        <v>468</v>
      </c>
      <c r="T81" s="224" t="n">
        <v>600</v>
      </c>
      <c r="U81" s="225" t="n">
        <v>0.588235294117647</v>
      </c>
      <c r="V81" s="225" t="n">
        <v>0.117647058823529</v>
      </c>
      <c r="W81" s="220" t="n">
        <v>39</v>
      </c>
      <c r="X81" s="226" t="n">
        <v>430</v>
      </c>
      <c r="Y81" s="227" t="n">
        <v>0.075</v>
      </c>
      <c r="Z81" s="226" t="n">
        <v>400</v>
      </c>
      <c r="AA81" s="226" t="n">
        <v>460</v>
      </c>
      <c r="AB81" s="227" t="n">
        <v>0.563636363636364</v>
      </c>
      <c r="AC81" s="227" t="n">
        <v>0.112727272727273</v>
      </c>
      <c r="AD81" s="219" t="n">
        <v>44</v>
      </c>
      <c r="AE81" s="224" t="n">
        <v>500</v>
      </c>
      <c r="AF81" s="225" t="n">
        <v>-0.0384615384615385</v>
      </c>
      <c r="AG81" s="224" t="n">
        <v>450</v>
      </c>
      <c r="AH81" s="224" t="n">
        <v>600</v>
      </c>
      <c r="AI81" s="225" t="n">
        <v>0.428571428571429</v>
      </c>
      <c r="AJ81" s="225" t="n">
        <v>0.0857142857142857</v>
      </c>
      <c r="AK81" s="220" t="s">
        <v>177</v>
      </c>
      <c r="AL81" s="226" t="s">
        <v>177</v>
      </c>
      <c r="AM81" s="227" t="s">
        <v>177</v>
      </c>
      <c r="AN81" s="226" t="s">
        <v>177</v>
      </c>
      <c r="AO81" s="226" t="s">
        <v>177</v>
      </c>
      <c r="AP81" s="227" t="s">
        <v>177</v>
      </c>
      <c r="AQ81" s="227" t="s">
        <v>177</v>
      </c>
    </row>
    <row r="82" customFormat="false" ht="10.5" hidden="false" customHeight="false" outlineLevel="0" collapsed="false">
      <c r="A82" s="61" t="s">
        <v>254</v>
      </c>
      <c r="B82" s="219" t="n">
        <v>229</v>
      </c>
      <c r="C82" s="224" t="n">
        <v>255</v>
      </c>
      <c r="D82" s="225" t="n">
        <v>0.0625</v>
      </c>
      <c r="E82" s="224" t="n">
        <v>225</v>
      </c>
      <c r="F82" s="224" t="n">
        <v>300</v>
      </c>
      <c r="G82" s="225" t="n">
        <v>0.59375</v>
      </c>
      <c r="H82" s="225" t="n">
        <v>0.11875</v>
      </c>
      <c r="I82" s="220" t="n">
        <v>498</v>
      </c>
      <c r="J82" s="226" t="n">
        <v>315</v>
      </c>
      <c r="K82" s="227" t="n">
        <v>0.05</v>
      </c>
      <c r="L82" s="226" t="n">
        <v>295</v>
      </c>
      <c r="M82" s="226" t="n">
        <v>350</v>
      </c>
      <c r="N82" s="227" t="n">
        <v>0.575</v>
      </c>
      <c r="O82" s="227" t="n">
        <v>0.115</v>
      </c>
      <c r="P82" s="219" t="n">
        <v>136</v>
      </c>
      <c r="Q82" s="224" t="n">
        <v>380</v>
      </c>
      <c r="R82" s="225" t="n">
        <v>0.0555555555555556</v>
      </c>
      <c r="S82" s="224" t="n">
        <v>350</v>
      </c>
      <c r="T82" s="224" t="n">
        <v>420</v>
      </c>
      <c r="U82" s="225" t="n">
        <v>0.461538461538462</v>
      </c>
      <c r="V82" s="225" t="n">
        <v>0.0923076923076923</v>
      </c>
      <c r="W82" s="220" t="n">
        <v>86</v>
      </c>
      <c r="X82" s="226" t="n">
        <v>350</v>
      </c>
      <c r="Y82" s="227" t="n">
        <v>0.0294117647058824</v>
      </c>
      <c r="Z82" s="226" t="n">
        <v>310</v>
      </c>
      <c r="AA82" s="226" t="n">
        <v>395</v>
      </c>
      <c r="AB82" s="227" t="n">
        <v>0.521739130434783</v>
      </c>
      <c r="AC82" s="227" t="n">
        <v>0.104347826086957</v>
      </c>
      <c r="AD82" s="219" t="n">
        <v>284</v>
      </c>
      <c r="AE82" s="224" t="n">
        <v>370</v>
      </c>
      <c r="AF82" s="225" t="n">
        <v>0.0571428571428571</v>
      </c>
      <c r="AG82" s="224" t="n">
        <v>330</v>
      </c>
      <c r="AH82" s="224" t="n">
        <v>420</v>
      </c>
      <c r="AI82" s="225" t="n">
        <v>0.48</v>
      </c>
      <c r="AJ82" s="225" t="n">
        <v>0.096</v>
      </c>
      <c r="AK82" s="220" t="n">
        <v>54</v>
      </c>
      <c r="AL82" s="226" t="n">
        <v>488</v>
      </c>
      <c r="AM82" s="227" t="n">
        <v>0.148235294117647</v>
      </c>
      <c r="AN82" s="226" t="n">
        <v>420</v>
      </c>
      <c r="AO82" s="226" t="n">
        <v>550</v>
      </c>
      <c r="AP82" s="227" t="n">
        <v>0.626666666666667</v>
      </c>
      <c r="AQ82" s="227" t="n">
        <v>0.125333333333333</v>
      </c>
    </row>
    <row r="83" customFormat="false" ht="10.5" hidden="false" customHeight="false" outlineLevel="0" collapsed="false">
      <c r="A83" s="61" t="s">
        <v>255</v>
      </c>
      <c r="B83" s="219" t="n">
        <v>14</v>
      </c>
      <c r="C83" s="224" t="n">
        <v>225</v>
      </c>
      <c r="D83" s="225" t="n">
        <v>-0.0625</v>
      </c>
      <c r="E83" s="224" t="n">
        <v>210</v>
      </c>
      <c r="F83" s="224" t="n">
        <v>250</v>
      </c>
      <c r="G83" s="225" t="n">
        <v>0.470588235294118</v>
      </c>
      <c r="H83" s="225" t="n">
        <v>0.0941176470588235</v>
      </c>
      <c r="I83" s="220" t="n">
        <v>120</v>
      </c>
      <c r="J83" s="226" t="n">
        <v>273</v>
      </c>
      <c r="K83" s="227" t="n">
        <v>0.0111111111111111</v>
      </c>
      <c r="L83" s="226" t="n">
        <v>260</v>
      </c>
      <c r="M83" s="226" t="n">
        <v>300</v>
      </c>
      <c r="N83" s="227" t="n">
        <v>0.475675675675676</v>
      </c>
      <c r="O83" s="227" t="n">
        <v>0.0951351351351351</v>
      </c>
      <c r="P83" s="219" t="n">
        <v>67</v>
      </c>
      <c r="Q83" s="224" t="n">
        <v>330</v>
      </c>
      <c r="R83" s="225" t="n">
        <v>0.03125</v>
      </c>
      <c r="S83" s="224" t="n">
        <v>300</v>
      </c>
      <c r="T83" s="224" t="n">
        <v>360</v>
      </c>
      <c r="U83" s="225" t="n">
        <v>0.5</v>
      </c>
      <c r="V83" s="225" t="n">
        <v>0.1</v>
      </c>
      <c r="W83" s="228" t="s">
        <v>177</v>
      </c>
      <c r="X83" s="226" t="s">
        <v>177</v>
      </c>
      <c r="Y83" s="227" t="s">
        <v>177</v>
      </c>
      <c r="Z83" s="226" t="s">
        <v>177</v>
      </c>
      <c r="AA83" s="226" t="s">
        <v>177</v>
      </c>
      <c r="AB83" s="227" t="s">
        <v>177</v>
      </c>
      <c r="AC83" s="227" t="s">
        <v>177</v>
      </c>
      <c r="AD83" s="219" t="n">
        <v>213</v>
      </c>
      <c r="AE83" s="224" t="n">
        <v>320</v>
      </c>
      <c r="AF83" s="225" t="n">
        <v>0</v>
      </c>
      <c r="AG83" s="224" t="n">
        <v>300</v>
      </c>
      <c r="AH83" s="224" t="n">
        <v>340</v>
      </c>
      <c r="AI83" s="225" t="n">
        <v>0.454545454545455</v>
      </c>
      <c r="AJ83" s="225" t="n">
        <v>0.0909090909090909</v>
      </c>
      <c r="AK83" s="220" t="n">
        <v>44</v>
      </c>
      <c r="AL83" s="226" t="n">
        <v>365</v>
      </c>
      <c r="AM83" s="227" t="n">
        <v>0.0138888888888889</v>
      </c>
      <c r="AN83" s="226" t="n">
        <v>340</v>
      </c>
      <c r="AO83" s="226" t="n">
        <v>390</v>
      </c>
      <c r="AP83" s="227" t="n">
        <v>0.520833333333333</v>
      </c>
      <c r="AQ83" s="227" t="n">
        <v>0.104166666666667</v>
      </c>
    </row>
    <row r="84" customFormat="false" ht="10.5" hidden="false" customHeight="false" outlineLevel="0" collapsed="false">
      <c r="A84" s="61" t="s">
        <v>256</v>
      </c>
      <c r="B84" s="229" t="s">
        <v>177</v>
      </c>
      <c r="C84" s="224" t="s">
        <v>177</v>
      </c>
      <c r="D84" s="225" t="s">
        <v>177</v>
      </c>
      <c r="E84" s="224" t="s">
        <v>177</v>
      </c>
      <c r="F84" s="224" t="s">
        <v>177</v>
      </c>
      <c r="G84" s="225" t="s">
        <v>177</v>
      </c>
      <c r="H84" s="225" t="s">
        <v>177</v>
      </c>
      <c r="I84" s="228" t="s">
        <v>177</v>
      </c>
      <c r="J84" s="226" t="s">
        <v>177</v>
      </c>
      <c r="K84" s="227" t="s">
        <v>177</v>
      </c>
      <c r="L84" s="226" t="s">
        <v>177</v>
      </c>
      <c r="M84" s="226" t="s">
        <v>177</v>
      </c>
      <c r="N84" s="227" t="s">
        <v>177</v>
      </c>
      <c r="O84" s="227" t="s">
        <v>177</v>
      </c>
      <c r="P84" s="229" t="s">
        <v>177</v>
      </c>
      <c r="Q84" s="224" t="s">
        <v>177</v>
      </c>
      <c r="R84" s="225" t="s">
        <v>177</v>
      </c>
      <c r="S84" s="224" t="s">
        <v>177</v>
      </c>
      <c r="T84" s="224" t="s">
        <v>177</v>
      </c>
      <c r="U84" s="225" t="s">
        <v>177</v>
      </c>
      <c r="V84" s="225" t="s">
        <v>177</v>
      </c>
      <c r="W84" s="228" t="s">
        <v>177</v>
      </c>
      <c r="X84" s="226" t="s">
        <v>177</v>
      </c>
      <c r="Y84" s="227" t="s">
        <v>177</v>
      </c>
      <c r="Z84" s="226" t="s">
        <v>177</v>
      </c>
      <c r="AA84" s="226" t="s">
        <v>177</v>
      </c>
      <c r="AB84" s="227" t="s">
        <v>177</v>
      </c>
      <c r="AC84" s="227" t="s">
        <v>177</v>
      </c>
      <c r="AD84" s="219" t="n">
        <v>21</v>
      </c>
      <c r="AE84" s="224" t="n">
        <v>340</v>
      </c>
      <c r="AF84" s="225" t="n">
        <v>-0.0285714285714286</v>
      </c>
      <c r="AG84" s="224" t="n">
        <v>320</v>
      </c>
      <c r="AH84" s="224" t="n">
        <v>350</v>
      </c>
      <c r="AI84" s="225" t="n">
        <v>0.446808510638298</v>
      </c>
      <c r="AJ84" s="225" t="n">
        <v>0.0893617021276596</v>
      </c>
      <c r="AK84" s="220" t="s">
        <v>177</v>
      </c>
      <c r="AL84" s="226" t="s">
        <v>177</v>
      </c>
      <c r="AM84" s="227" t="s">
        <v>177</v>
      </c>
      <c r="AN84" s="226" t="s">
        <v>177</v>
      </c>
      <c r="AO84" s="226" t="s">
        <v>177</v>
      </c>
      <c r="AP84" s="227" t="s">
        <v>177</v>
      </c>
      <c r="AQ84" s="227" t="s">
        <v>177</v>
      </c>
    </row>
    <row r="85" customFormat="false" ht="10.5" hidden="false" customHeight="false" outlineLevel="0" collapsed="false">
      <c r="A85" s="61" t="s">
        <v>257</v>
      </c>
      <c r="B85" s="219" t="n">
        <v>149</v>
      </c>
      <c r="C85" s="224" t="n">
        <v>250</v>
      </c>
      <c r="D85" s="225" t="n">
        <v>0.0416666666666667</v>
      </c>
      <c r="E85" s="224" t="n">
        <v>225</v>
      </c>
      <c r="F85" s="224" t="n">
        <v>270</v>
      </c>
      <c r="G85" s="225" t="n">
        <v>0.5625</v>
      </c>
      <c r="H85" s="225" t="n">
        <v>0.1125</v>
      </c>
      <c r="I85" s="220" t="n">
        <v>369</v>
      </c>
      <c r="J85" s="226" t="n">
        <v>340</v>
      </c>
      <c r="K85" s="227" t="n">
        <v>0.0303030303030303</v>
      </c>
      <c r="L85" s="226" t="n">
        <v>300</v>
      </c>
      <c r="M85" s="226" t="n">
        <v>380</v>
      </c>
      <c r="N85" s="227" t="n">
        <v>0.446808510638298</v>
      </c>
      <c r="O85" s="227" t="n">
        <v>0.0893617021276596</v>
      </c>
      <c r="P85" s="219" t="n">
        <v>44</v>
      </c>
      <c r="Q85" s="224" t="n">
        <v>425</v>
      </c>
      <c r="R85" s="225" t="n">
        <v>0</v>
      </c>
      <c r="S85" s="224" t="n">
        <v>355</v>
      </c>
      <c r="T85" s="224" t="n">
        <v>483</v>
      </c>
      <c r="U85" s="225" t="n">
        <v>0.328125</v>
      </c>
      <c r="V85" s="225" t="n">
        <v>0.065625</v>
      </c>
      <c r="W85" s="220" t="n">
        <v>128</v>
      </c>
      <c r="X85" s="226" t="n">
        <v>390</v>
      </c>
      <c r="Y85" s="227" t="n">
        <v>0.0263157894736842</v>
      </c>
      <c r="Z85" s="226" t="n">
        <v>350</v>
      </c>
      <c r="AA85" s="226" t="n">
        <v>420</v>
      </c>
      <c r="AB85" s="227" t="n">
        <v>0.5</v>
      </c>
      <c r="AC85" s="227" t="n">
        <v>0.1</v>
      </c>
      <c r="AD85" s="219" t="n">
        <v>200</v>
      </c>
      <c r="AE85" s="224" t="n">
        <v>458</v>
      </c>
      <c r="AF85" s="225" t="n">
        <v>0.0177777777777778</v>
      </c>
      <c r="AG85" s="224" t="n">
        <v>400</v>
      </c>
      <c r="AH85" s="224" t="n">
        <v>450</v>
      </c>
      <c r="AI85" s="225" t="n">
        <v>0.526666666666667</v>
      </c>
      <c r="AJ85" s="225" t="n">
        <v>0.105333333333333</v>
      </c>
      <c r="AK85" s="220" t="n">
        <v>31</v>
      </c>
      <c r="AL85" s="226" t="n">
        <v>570</v>
      </c>
      <c r="AM85" s="227" t="n">
        <v>0.14</v>
      </c>
      <c r="AN85" s="226" t="n">
        <v>450</v>
      </c>
      <c r="AO85" s="226" t="n">
        <v>610</v>
      </c>
      <c r="AP85" s="227" t="n">
        <v>0.540540540540541</v>
      </c>
      <c r="AQ85" s="227" t="n">
        <v>0.108108108108108</v>
      </c>
    </row>
    <row r="86" customFormat="false" ht="10.5" hidden="false" customHeight="false" outlineLevel="0" collapsed="false">
      <c r="A86" s="61" t="s">
        <v>258</v>
      </c>
      <c r="B86" s="219" t="n">
        <v>43</v>
      </c>
      <c r="C86" s="224" t="n">
        <v>220</v>
      </c>
      <c r="D86" s="225" t="n">
        <v>0.0731707317073171</v>
      </c>
      <c r="E86" s="224" t="n">
        <v>200</v>
      </c>
      <c r="F86" s="224" t="n">
        <v>250</v>
      </c>
      <c r="G86" s="225" t="n">
        <v>0.571428571428571</v>
      </c>
      <c r="H86" s="225" t="n">
        <v>0.114285714285714</v>
      </c>
      <c r="I86" s="220" t="n">
        <v>395</v>
      </c>
      <c r="J86" s="226" t="n">
        <v>300</v>
      </c>
      <c r="K86" s="227" t="n">
        <v>0.0526315789473684</v>
      </c>
      <c r="L86" s="226" t="n">
        <v>280</v>
      </c>
      <c r="M86" s="226" t="n">
        <v>330</v>
      </c>
      <c r="N86" s="227" t="n">
        <v>0.666666666666667</v>
      </c>
      <c r="O86" s="227" t="n">
        <v>0.133333333333333</v>
      </c>
      <c r="P86" s="219" t="n">
        <v>139</v>
      </c>
      <c r="Q86" s="224" t="n">
        <v>350</v>
      </c>
      <c r="R86" s="225" t="n">
        <v>0</v>
      </c>
      <c r="S86" s="224" t="n">
        <v>323</v>
      </c>
      <c r="T86" s="224" t="n">
        <v>380</v>
      </c>
      <c r="U86" s="225" t="n">
        <v>0.521739130434783</v>
      </c>
      <c r="V86" s="225" t="n">
        <v>0.104347826086957</v>
      </c>
      <c r="W86" s="220" t="n">
        <v>105</v>
      </c>
      <c r="X86" s="226" t="n">
        <v>300</v>
      </c>
      <c r="Y86" s="227" t="n">
        <v>0.0344827586206897</v>
      </c>
      <c r="Z86" s="226" t="n">
        <v>290</v>
      </c>
      <c r="AA86" s="226" t="n">
        <v>330</v>
      </c>
      <c r="AB86" s="227" t="n">
        <v>0.538461538461538</v>
      </c>
      <c r="AC86" s="227" t="n">
        <v>0.107692307692308</v>
      </c>
      <c r="AD86" s="219" t="n">
        <v>455</v>
      </c>
      <c r="AE86" s="224" t="n">
        <v>340</v>
      </c>
      <c r="AF86" s="225" t="n">
        <v>0.0303030303030303</v>
      </c>
      <c r="AG86" s="224" t="n">
        <v>310</v>
      </c>
      <c r="AH86" s="224" t="n">
        <v>350</v>
      </c>
      <c r="AI86" s="225" t="n">
        <v>0.619047619047619</v>
      </c>
      <c r="AJ86" s="225" t="n">
        <v>0.123809523809524</v>
      </c>
      <c r="AK86" s="220" t="n">
        <v>58</v>
      </c>
      <c r="AL86" s="226" t="n">
        <v>370</v>
      </c>
      <c r="AM86" s="227" t="n">
        <v>0.0277777777777778</v>
      </c>
      <c r="AN86" s="226" t="n">
        <v>350</v>
      </c>
      <c r="AO86" s="226" t="n">
        <v>430</v>
      </c>
      <c r="AP86" s="227" t="n">
        <v>0.541666666666667</v>
      </c>
      <c r="AQ86" s="227" t="n">
        <v>0.108333333333333</v>
      </c>
    </row>
    <row r="87" customFormat="false" ht="10.5" hidden="false" customHeight="false" outlineLevel="0" collapsed="false">
      <c r="A87" s="61" t="s">
        <v>259</v>
      </c>
      <c r="B87" s="219" t="n">
        <v>49</v>
      </c>
      <c r="C87" s="224" t="n">
        <v>190</v>
      </c>
      <c r="D87" s="225" t="n">
        <v>0</v>
      </c>
      <c r="E87" s="224" t="n">
        <v>180</v>
      </c>
      <c r="F87" s="224" t="n">
        <v>260</v>
      </c>
      <c r="G87" s="225" t="n">
        <v>0.417910447761194</v>
      </c>
      <c r="H87" s="225" t="n">
        <v>0.0835820895522388</v>
      </c>
      <c r="I87" s="220" t="n">
        <v>252</v>
      </c>
      <c r="J87" s="226" t="n">
        <v>320</v>
      </c>
      <c r="K87" s="227" t="n">
        <v>0.064891846921797</v>
      </c>
      <c r="L87" s="226" t="n">
        <v>290</v>
      </c>
      <c r="M87" s="226" t="n">
        <v>350</v>
      </c>
      <c r="N87" s="227" t="n">
        <v>0.6</v>
      </c>
      <c r="O87" s="227" t="n">
        <v>0.12</v>
      </c>
      <c r="P87" s="219" t="n">
        <v>90</v>
      </c>
      <c r="Q87" s="224" t="n">
        <v>375</v>
      </c>
      <c r="R87" s="225" t="n">
        <v>0.0714285714285714</v>
      </c>
      <c r="S87" s="224" t="n">
        <v>350</v>
      </c>
      <c r="T87" s="224" t="n">
        <v>400</v>
      </c>
      <c r="U87" s="225" t="n">
        <v>0.399253731343284</v>
      </c>
      <c r="V87" s="225" t="n">
        <v>0.0798507462686567</v>
      </c>
      <c r="W87" s="220" t="n">
        <v>91</v>
      </c>
      <c r="X87" s="226" t="n">
        <v>330</v>
      </c>
      <c r="Y87" s="227" t="n">
        <v>0.056</v>
      </c>
      <c r="Z87" s="226" t="n">
        <v>300</v>
      </c>
      <c r="AA87" s="226" t="n">
        <v>350</v>
      </c>
      <c r="AB87" s="227" t="n">
        <v>0.534883720930233</v>
      </c>
      <c r="AC87" s="227" t="n">
        <v>0.106976744186047</v>
      </c>
      <c r="AD87" s="219" t="n">
        <v>182</v>
      </c>
      <c r="AE87" s="224" t="n">
        <v>360</v>
      </c>
      <c r="AF87" s="225" t="n">
        <v>0.0588235294117647</v>
      </c>
      <c r="AG87" s="224" t="n">
        <v>330</v>
      </c>
      <c r="AH87" s="224" t="n">
        <v>370</v>
      </c>
      <c r="AI87" s="225" t="n">
        <v>0.5</v>
      </c>
      <c r="AJ87" s="225" t="n">
        <v>0.1</v>
      </c>
      <c r="AK87" s="220" t="n">
        <v>27</v>
      </c>
      <c r="AL87" s="226" t="n">
        <v>400</v>
      </c>
      <c r="AM87" s="227" t="n">
        <v>0</v>
      </c>
      <c r="AN87" s="226" t="n">
        <v>370</v>
      </c>
      <c r="AO87" s="226" t="n">
        <v>430</v>
      </c>
      <c r="AP87" s="227" t="n">
        <v>0.290322580645161</v>
      </c>
      <c r="AQ87" s="227" t="n">
        <v>0.0580645161290323</v>
      </c>
    </row>
    <row r="88" customFormat="false" ht="10.5" hidden="false" customHeight="false" outlineLevel="0" collapsed="false">
      <c r="A88" s="61" t="s">
        <v>260</v>
      </c>
      <c r="B88" s="229" t="s">
        <v>177</v>
      </c>
      <c r="C88" s="224" t="s">
        <v>177</v>
      </c>
      <c r="D88" s="225" t="s">
        <v>177</v>
      </c>
      <c r="E88" s="224" t="s">
        <v>177</v>
      </c>
      <c r="F88" s="224" t="s">
        <v>177</v>
      </c>
      <c r="G88" s="225" t="s">
        <v>177</v>
      </c>
      <c r="H88" s="225" t="s">
        <v>177</v>
      </c>
      <c r="I88" s="220" t="n">
        <v>84</v>
      </c>
      <c r="J88" s="226" t="n">
        <v>263</v>
      </c>
      <c r="K88" s="227" t="n">
        <v>0.0958333333333333</v>
      </c>
      <c r="L88" s="226" t="n">
        <v>230</v>
      </c>
      <c r="M88" s="226" t="n">
        <v>280</v>
      </c>
      <c r="N88" s="227" t="n">
        <v>0.461111111111111</v>
      </c>
      <c r="O88" s="227" t="n">
        <v>0.0922222222222222</v>
      </c>
      <c r="P88" s="219" t="n">
        <v>51</v>
      </c>
      <c r="Q88" s="224" t="n">
        <v>310</v>
      </c>
      <c r="R88" s="225" t="n">
        <v>0.107142857142857</v>
      </c>
      <c r="S88" s="224" t="n">
        <v>290</v>
      </c>
      <c r="T88" s="224" t="n">
        <v>330</v>
      </c>
      <c r="U88" s="225" t="n">
        <v>0.377777777777778</v>
      </c>
      <c r="V88" s="225" t="n">
        <v>0.0755555555555556</v>
      </c>
      <c r="W88" s="220" t="n">
        <v>26</v>
      </c>
      <c r="X88" s="226" t="n">
        <v>260</v>
      </c>
      <c r="Y88" s="227" t="n">
        <v>0.0833333333333333</v>
      </c>
      <c r="Z88" s="226" t="n">
        <v>240</v>
      </c>
      <c r="AA88" s="226" t="n">
        <v>290</v>
      </c>
      <c r="AB88" s="227" t="n">
        <v>0.575757575757576</v>
      </c>
      <c r="AC88" s="227" t="n">
        <v>0.115151515151515</v>
      </c>
      <c r="AD88" s="219" t="n">
        <v>338</v>
      </c>
      <c r="AE88" s="224" t="n">
        <v>300</v>
      </c>
      <c r="AF88" s="225" t="n">
        <v>0.0344827586206897</v>
      </c>
      <c r="AG88" s="224" t="n">
        <v>280</v>
      </c>
      <c r="AH88" s="224" t="n">
        <v>335</v>
      </c>
      <c r="AI88" s="225" t="n">
        <v>0.428571428571429</v>
      </c>
      <c r="AJ88" s="225" t="n">
        <v>0.0857142857142857</v>
      </c>
      <c r="AK88" s="220" t="n">
        <v>189</v>
      </c>
      <c r="AL88" s="226" t="n">
        <v>350</v>
      </c>
      <c r="AM88" s="227" t="n">
        <v>0</v>
      </c>
      <c r="AN88" s="226" t="n">
        <v>335</v>
      </c>
      <c r="AO88" s="226" t="n">
        <v>380</v>
      </c>
      <c r="AP88" s="227" t="n">
        <v>0.296296296296296</v>
      </c>
      <c r="AQ88" s="227" t="n">
        <v>0.0592592592592593</v>
      </c>
    </row>
    <row r="89" customFormat="false" ht="10.5" hidden="false" customHeight="false" outlineLevel="0" collapsed="false">
      <c r="A89" s="61" t="s">
        <v>261</v>
      </c>
      <c r="B89" s="219" t="n">
        <v>240</v>
      </c>
      <c r="C89" s="224" t="n">
        <v>250</v>
      </c>
      <c r="D89" s="225" t="n">
        <v>0.0416666666666667</v>
      </c>
      <c r="E89" s="224" t="n">
        <v>220</v>
      </c>
      <c r="F89" s="224" t="n">
        <v>270</v>
      </c>
      <c r="G89" s="225" t="n">
        <v>0.666666666666667</v>
      </c>
      <c r="H89" s="225" t="n">
        <v>0.133333333333333</v>
      </c>
      <c r="I89" s="220" t="n">
        <v>259</v>
      </c>
      <c r="J89" s="226" t="n">
        <v>315</v>
      </c>
      <c r="K89" s="227" t="n">
        <v>0.05</v>
      </c>
      <c r="L89" s="226" t="n">
        <v>290</v>
      </c>
      <c r="M89" s="226" t="n">
        <v>345</v>
      </c>
      <c r="N89" s="227" t="n">
        <v>0.536585365853659</v>
      </c>
      <c r="O89" s="227" t="n">
        <v>0.107317073170732</v>
      </c>
      <c r="P89" s="219" t="n">
        <v>15</v>
      </c>
      <c r="Q89" s="224" t="n">
        <v>430</v>
      </c>
      <c r="R89" s="225" t="n">
        <v>0.075</v>
      </c>
      <c r="S89" s="224" t="n">
        <v>400</v>
      </c>
      <c r="T89" s="224" t="n">
        <v>480</v>
      </c>
      <c r="U89" s="225" t="n">
        <v>0.264705882352941</v>
      </c>
      <c r="V89" s="225" t="n">
        <v>0.0529411764705882</v>
      </c>
      <c r="W89" s="220" t="n">
        <v>35</v>
      </c>
      <c r="X89" s="226" t="n">
        <v>400</v>
      </c>
      <c r="Y89" s="227" t="n">
        <v>0.0596026490066225</v>
      </c>
      <c r="Z89" s="226" t="n">
        <v>340</v>
      </c>
      <c r="AA89" s="226" t="n">
        <v>450</v>
      </c>
      <c r="AB89" s="227" t="n">
        <v>0.6</v>
      </c>
      <c r="AC89" s="227" t="n">
        <v>0.12</v>
      </c>
      <c r="AD89" s="219" t="n">
        <v>53</v>
      </c>
      <c r="AE89" s="224" t="n">
        <v>465</v>
      </c>
      <c r="AF89" s="225" t="n">
        <v>0.0333333333333333</v>
      </c>
      <c r="AG89" s="224" t="n">
        <v>400</v>
      </c>
      <c r="AH89" s="224" t="n">
        <v>520</v>
      </c>
      <c r="AI89" s="225" t="n">
        <v>0.55</v>
      </c>
      <c r="AJ89" s="225" t="n">
        <v>0.11</v>
      </c>
      <c r="AK89" s="220" t="n">
        <v>13</v>
      </c>
      <c r="AL89" s="226" t="n">
        <v>550</v>
      </c>
      <c r="AM89" s="227" t="n">
        <v>0.1</v>
      </c>
      <c r="AN89" s="226" t="n">
        <v>520</v>
      </c>
      <c r="AO89" s="226" t="n">
        <v>650</v>
      </c>
      <c r="AP89" s="227" t="n">
        <v>0.549295774647887</v>
      </c>
      <c r="AQ89" s="227" t="n">
        <v>0.109859154929577</v>
      </c>
    </row>
    <row r="90" customFormat="false" ht="10.5" hidden="false" customHeight="false" outlineLevel="0" collapsed="false">
      <c r="A90" s="230" t="s">
        <v>172</v>
      </c>
      <c r="B90" s="231" t="n">
        <v>1488</v>
      </c>
      <c r="C90" s="232" t="n">
        <v>255</v>
      </c>
      <c r="D90" s="233" t="n">
        <v>0.0625</v>
      </c>
      <c r="E90" s="232" t="n">
        <v>225</v>
      </c>
      <c r="F90" s="232" t="n">
        <v>300</v>
      </c>
      <c r="G90" s="233" t="n">
        <v>0.645161290322581</v>
      </c>
      <c r="H90" s="233" t="n">
        <v>0.129032258064516</v>
      </c>
      <c r="I90" s="234" t="n">
        <v>3170</v>
      </c>
      <c r="J90" s="235" t="n">
        <v>320</v>
      </c>
      <c r="K90" s="236" t="n">
        <v>0.0666666666666667</v>
      </c>
      <c r="L90" s="235" t="n">
        <v>290</v>
      </c>
      <c r="M90" s="235" t="n">
        <v>365</v>
      </c>
      <c r="N90" s="236" t="n">
        <v>0.6</v>
      </c>
      <c r="O90" s="236" t="n">
        <v>0.12</v>
      </c>
      <c r="P90" s="231" t="n">
        <v>780</v>
      </c>
      <c r="Q90" s="232" t="n">
        <v>360</v>
      </c>
      <c r="R90" s="233" t="n">
        <v>0.0285714285714286</v>
      </c>
      <c r="S90" s="232" t="n">
        <v>320</v>
      </c>
      <c r="T90" s="232" t="n">
        <v>406</v>
      </c>
      <c r="U90" s="233" t="n">
        <v>0.5</v>
      </c>
      <c r="V90" s="233" t="n">
        <v>0.1</v>
      </c>
      <c r="W90" s="234" t="n">
        <v>912</v>
      </c>
      <c r="X90" s="235" t="n">
        <v>350</v>
      </c>
      <c r="Y90" s="236" t="n">
        <v>0</v>
      </c>
      <c r="Z90" s="235" t="n">
        <v>310</v>
      </c>
      <c r="AA90" s="235" t="n">
        <v>410</v>
      </c>
      <c r="AB90" s="236" t="n">
        <v>0.521739130434783</v>
      </c>
      <c r="AC90" s="236" t="n">
        <v>0.104347826086957</v>
      </c>
      <c r="AD90" s="231" t="n">
        <v>3366</v>
      </c>
      <c r="AE90" s="232" t="n">
        <v>340</v>
      </c>
      <c r="AF90" s="233" t="n">
        <v>0.0303030303030303</v>
      </c>
      <c r="AG90" s="232" t="n">
        <v>300</v>
      </c>
      <c r="AH90" s="232" t="n">
        <v>350</v>
      </c>
      <c r="AI90" s="233" t="n">
        <v>0.511111111111111</v>
      </c>
      <c r="AJ90" s="233" t="n">
        <v>0.102222222222222</v>
      </c>
      <c r="AK90" s="234" t="n">
        <v>848</v>
      </c>
      <c r="AL90" s="235" t="n">
        <v>370</v>
      </c>
      <c r="AM90" s="236" t="n">
        <v>0</v>
      </c>
      <c r="AN90" s="235" t="n">
        <v>350</v>
      </c>
      <c r="AO90" s="235" t="n">
        <v>450</v>
      </c>
      <c r="AP90" s="236" t="n">
        <v>0.345454545454545</v>
      </c>
      <c r="AQ90" s="236" t="n">
        <v>0.0690909090909091</v>
      </c>
    </row>
    <row r="91" customFormat="false" ht="15" hidden="false" customHeight="true" outlineLevel="0" collapsed="false">
      <c r="A91" s="57" t="s">
        <v>92</v>
      </c>
      <c r="B91" s="222"/>
      <c r="C91" s="68"/>
      <c r="D91" s="223"/>
      <c r="E91" s="68"/>
      <c r="F91" s="68"/>
      <c r="G91" s="223"/>
      <c r="H91" s="223"/>
      <c r="I91" s="222"/>
      <c r="J91" s="68"/>
      <c r="K91" s="223"/>
      <c r="L91" s="68"/>
      <c r="M91" s="68"/>
      <c r="N91" s="223"/>
      <c r="O91" s="223"/>
      <c r="P91" s="222"/>
      <c r="Q91" s="68"/>
      <c r="R91" s="223"/>
      <c r="S91" s="68"/>
      <c r="T91" s="68"/>
      <c r="U91" s="223"/>
      <c r="V91" s="223"/>
      <c r="W91" s="222"/>
      <c r="X91" s="68"/>
      <c r="Y91" s="223"/>
      <c r="Z91" s="68"/>
      <c r="AA91" s="68"/>
      <c r="AB91" s="223"/>
      <c r="AC91" s="223"/>
      <c r="AD91" s="222"/>
      <c r="AE91" s="68"/>
      <c r="AF91" s="223"/>
      <c r="AG91" s="68"/>
      <c r="AH91" s="68"/>
      <c r="AI91" s="223"/>
      <c r="AJ91" s="223"/>
      <c r="AK91" s="222"/>
      <c r="AL91" s="68"/>
      <c r="AM91" s="223"/>
      <c r="AN91" s="68"/>
      <c r="AO91" s="68"/>
      <c r="AP91" s="223"/>
      <c r="AQ91" s="223"/>
    </row>
    <row r="92" customFormat="false" ht="10.5" hidden="false" customHeight="false" outlineLevel="0" collapsed="false">
      <c r="A92" s="61" t="s">
        <v>262</v>
      </c>
      <c r="B92" s="219" t="n">
        <v>283</v>
      </c>
      <c r="C92" s="224" t="n">
        <v>230</v>
      </c>
      <c r="D92" s="225" t="n">
        <v>0</v>
      </c>
      <c r="E92" s="224" t="n">
        <v>204</v>
      </c>
      <c r="F92" s="224" t="n">
        <v>275</v>
      </c>
      <c r="G92" s="225" t="n">
        <v>0.277777777777778</v>
      </c>
      <c r="H92" s="225" t="n">
        <v>0.0555555555555556</v>
      </c>
      <c r="I92" s="220" t="n">
        <v>427</v>
      </c>
      <c r="J92" s="226" t="n">
        <v>310</v>
      </c>
      <c r="K92" s="227" t="n">
        <v>0.0333333333333333</v>
      </c>
      <c r="L92" s="226" t="n">
        <v>290</v>
      </c>
      <c r="M92" s="226" t="n">
        <v>340</v>
      </c>
      <c r="N92" s="227" t="n">
        <v>0.476190476190476</v>
      </c>
      <c r="O92" s="227" t="n">
        <v>0.0952380952380952</v>
      </c>
      <c r="P92" s="219" t="n">
        <v>166</v>
      </c>
      <c r="Q92" s="224" t="n">
        <v>365</v>
      </c>
      <c r="R92" s="225" t="n">
        <v>0.0428571428571429</v>
      </c>
      <c r="S92" s="224" t="n">
        <v>330</v>
      </c>
      <c r="T92" s="224" t="n">
        <v>400</v>
      </c>
      <c r="U92" s="225" t="n">
        <v>0.403846153846154</v>
      </c>
      <c r="V92" s="225" t="n">
        <v>0.0807692307692308</v>
      </c>
      <c r="W92" s="220" t="n">
        <v>125</v>
      </c>
      <c r="X92" s="226" t="n">
        <v>310</v>
      </c>
      <c r="Y92" s="227" t="n">
        <v>0.0333333333333333</v>
      </c>
      <c r="Z92" s="226" t="n">
        <v>295</v>
      </c>
      <c r="AA92" s="226" t="n">
        <v>340</v>
      </c>
      <c r="AB92" s="227" t="n">
        <v>0.409090909090909</v>
      </c>
      <c r="AC92" s="227" t="n">
        <v>0.0818181818181818</v>
      </c>
      <c r="AD92" s="219" t="n">
        <v>790</v>
      </c>
      <c r="AE92" s="224" t="n">
        <v>350</v>
      </c>
      <c r="AF92" s="225" t="n">
        <v>0.0144927536231884</v>
      </c>
      <c r="AG92" s="224" t="n">
        <v>330</v>
      </c>
      <c r="AH92" s="224" t="n">
        <v>370</v>
      </c>
      <c r="AI92" s="225" t="n">
        <v>0.4</v>
      </c>
      <c r="AJ92" s="225" t="n">
        <v>0.08</v>
      </c>
      <c r="AK92" s="220" t="n">
        <v>401</v>
      </c>
      <c r="AL92" s="226" t="n">
        <v>400</v>
      </c>
      <c r="AM92" s="227" t="n">
        <v>0</v>
      </c>
      <c r="AN92" s="226" t="n">
        <v>370</v>
      </c>
      <c r="AO92" s="226" t="n">
        <v>450</v>
      </c>
      <c r="AP92" s="227" t="n">
        <v>0.25</v>
      </c>
      <c r="AQ92" s="227" t="n">
        <v>0.05</v>
      </c>
    </row>
    <row r="93" customFormat="false" ht="10.5" hidden="false" customHeight="false" outlineLevel="0" collapsed="false">
      <c r="A93" s="61" t="s">
        <v>263</v>
      </c>
      <c r="B93" s="219" t="n">
        <v>28</v>
      </c>
      <c r="C93" s="224" t="n">
        <v>220</v>
      </c>
      <c r="D93" s="225" t="n">
        <v>0.0731707317073171</v>
      </c>
      <c r="E93" s="224" t="n">
        <v>190</v>
      </c>
      <c r="F93" s="224" t="n">
        <v>265</v>
      </c>
      <c r="G93" s="225" t="n">
        <v>0.375</v>
      </c>
      <c r="H93" s="225" t="n">
        <v>0.075</v>
      </c>
      <c r="I93" s="220" t="n">
        <v>158</v>
      </c>
      <c r="J93" s="226" t="n">
        <v>310</v>
      </c>
      <c r="K93" s="227" t="n">
        <v>0.0689655172413793</v>
      </c>
      <c r="L93" s="226" t="n">
        <v>280</v>
      </c>
      <c r="M93" s="226" t="n">
        <v>340</v>
      </c>
      <c r="N93" s="227" t="n">
        <v>0.441860465116279</v>
      </c>
      <c r="O93" s="227" t="n">
        <v>0.0883720930232558</v>
      </c>
      <c r="P93" s="219" t="n">
        <v>87</v>
      </c>
      <c r="Q93" s="224" t="n">
        <v>390</v>
      </c>
      <c r="R93" s="225" t="n">
        <v>0.0833333333333333</v>
      </c>
      <c r="S93" s="224" t="n">
        <v>350</v>
      </c>
      <c r="T93" s="224" t="n">
        <v>440</v>
      </c>
      <c r="U93" s="225" t="n">
        <v>0.444444444444444</v>
      </c>
      <c r="V93" s="225" t="n">
        <v>0.0888888888888889</v>
      </c>
      <c r="W93" s="220" t="n">
        <v>44</v>
      </c>
      <c r="X93" s="226" t="n">
        <v>330</v>
      </c>
      <c r="Y93" s="227" t="n">
        <v>0.0645161290322581</v>
      </c>
      <c r="Z93" s="226" t="n">
        <v>290</v>
      </c>
      <c r="AA93" s="226" t="n">
        <v>363</v>
      </c>
      <c r="AB93" s="227" t="n">
        <v>0.434782608695652</v>
      </c>
      <c r="AC93" s="227" t="n">
        <v>0.0869565217391304</v>
      </c>
      <c r="AD93" s="219" t="n">
        <v>181</v>
      </c>
      <c r="AE93" s="224" t="n">
        <v>380</v>
      </c>
      <c r="AF93" s="225" t="n">
        <v>0.0410958904109589</v>
      </c>
      <c r="AG93" s="224" t="n">
        <v>350</v>
      </c>
      <c r="AH93" s="224" t="n">
        <v>430</v>
      </c>
      <c r="AI93" s="225" t="n">
        <v>0.310344827586207</v>
      </c>
      <c r="AJ93" s="225" t="n">
        <v>0.0620689655172414</v>
      </c>
      <c r="AK93" s="220" t="n">
        <v>79</v>
      </c>
      <c r="AL93" s="226" t="n">
        <v>470</v>
      </c>
      <c r="AM93" s="227" t="n">
        <v>0.032967032967033</v>
      </c>
      <c r="AN93" s="226" t="n">
        <v>430</v>
      </c>
      <c r="AO93" s="226" t="n">
        <v>520</v>
      </c>
      <c r="AP93" s="227" t="n">
        <v>0.305555555555556</v>
      </c>
      <c r="AQ93" s="227" t="n">
        <v>0.0611111111111111</v>
      </c>
    </row>
    <row r="94" customFormat="false" ht="10.5" hidden="false" customHeight="false" outlineLevel="0" collapsed="false">
      <c r="A94" s="61" t="s">
        <v>264</v>
      </c>
      <c r="B94" s="219" t="n">
        <v>189</v>
      </c>
      <c r="C94" s="224" t="n">
        <v>250</v>
      </c>
      <c r="D94" s="225" t="n">
        <v>0</v>
      </c>
      <c r="E94" s="224" t="n">
        <v>240</v>
      </c>
      <c r="F94" s="224" t="n">
        <v>280</v>
      </c>
      <c r="G94" s="225" t="n">
        <v>0.515151515151515</v>
      </c>
      <c r="H94" s="225" t="n">
        <v>0.103030303030303</v>
      </c>
      <c r="I94" s="220" t="n">
        <v>159</v>
      </c>
      <c r="J94" s="226" t="n">
        <v>330</v>
      </c>
      <c r="K94" s="227" t="n">
        <v>0.03125</v>
      </c>
      <c r="L94" s="226" t="n">
        <v>300</v>
      </c>
      <c r="M94" s="226" t="n">
        <v>370</v>
      </c>
      <c r="N94" s="227" t="n">
        <v>0.434782608695652</v>
      </c>
      <c r="O94" s="227" t="n">
        <v>0.0869565217391304</v>
      </c>
      <c r="P94" s="219" t="n">
        <v>18</v>
      </c>
      <c r="Q94" s="224" t="n">
        <v>485</v>
      </c>
      <c r="R94" s="225" t="n">
        <v>0.0777777777777778</v>
      </c>
      <c r="S94" s="224" t="n">
        <v>410</v>
      </c>
      <c r="T94" s="224" t="n">
        <v>550</v>
      </c>
      <c r="U94" s="225" t="n">
        <v>0.385714285714286</v>
      </c>
      <c r="V94" s="225" t="n">
        <v>0.0771428571428572</v>
      </c>
      <c r="W94" s="220" t="n">
        <v>30</v>
      </c>
      <c r="X94" s="226" t="n">
        <v>390</v>
      </c>
      <c r="Y94" s="227" t="n">
        <v>0.012987012987013</v>
      </c>
      <c r="Z94" s="226" t="n">
        <v>355</v>
      </c>
      <c r="AA94" s="226" t="n">
        <v>430</v>
      </c>
      <c r="AB94" s="227" t="n">
        <v>0.392857142857143</v>
      </c>
      <c r="AC94" s="227" t="n">
        <v>0.0785714285714286</v>
      </c>
      <c r="AD94" s="219" t="n">
        <v>65</v>
      </c>
      <c r="AE94" s="224" t="n">
        <v>500</v>
      </c>
      <c r="AF94" s="225" t="n">
        <v>0</v>
      </c>
      <c r="AG94" s="224" t="n">
        <v>450</v>
      </c>
      <c r="AH94" s="224" t="n">
        <v>520</v>
      </c>
      <c r="AI94" s="225" t="n">
        <v>0.628664495114007</v>
      </c>
      <c r="AJ94" s="225" t="n">
        <v>0.125732899022801</v>
      </c>
      <c r="AK94" s="220" t="n">
        <v>15</v>
      </c>
      <c r="AL94" s="226" t="n">
        <v>685</v>
      </c>
      <c r="AM94" s="227" t="n">
        <v>0.245454545454545</v>
      </c>
      <c r="AN94" s="226" t="n">
        <v>520</v>
      </c>
      <c r="AO94" s="226" t="n">
        <v>730</v>
      </c>
      <c r="AP94" s="227" t="n">
        <v>0.7125</v>
      </c>
      <c r="AQ94" s="227" t="n">
        <v>0.1425</v>
      </c>
    </row>
    <row r="95" customFormat="false" ht="10.5" hidden="false" customHeight="false" outlineLevel="0" collapsed="false">
      <c r="A95" s="61" t="s">
        <v>265</v>
      </c>
      <c r="B95" s="219" t="n">
        <v>52</v>
      </c>
      <c r="C95" s="224" t="n">
        <v>280</v>
      </c>
      <c r="D95" s="225" t="n">
        <v>0.142857142857143</v>
      </c>
      <c r="E95" s="224" t="n">
        <v>250</v>
      </c>
      <c r="F95" s="224" t="n">
        <v>330</v>
      </c>
      <c r="G95" s="225" t="n">
        <v>0.696969696969697</v>
      </c>
      <c r="H95" s="225" t="n">
        <v>0.139393939393939</v>
      </c>
      <c r="I95" s="220" t="n">
        <v>281</v>
      </c>
      <c r="J95" s="226" t="n">
        <v>330</v>
      </c>
      <c r="K95" s="227" t="n">
        <v>0.03125</v>
      </c>
      <c r="L95" s="226" t="n">
        <v>300</v>
      </c>
      <c r="M95" s="226" t="n">
        <v>360</v>
      </c>
      <c r="N95" s="227" t="n">
        <v>0.5</v>
      </c>
      <c r="O95" s="227" t="n">
        <v>0.1</v>
      </c>
      <c r="P95" s="219" t="n">
        <v>107</v>
      </c>
      <c r="Q95" s="224" t="n">
        <v>385</v>
      </c>
      <c r="R95" s="225" t="n">
        <v>0.0405405405405405</v>
      </c>
      <c r="S95" s="224" t="n">
        <v>350</v>
      </c>
      <c r="T95" s="224" t="n">
        <v>420</v>
      </c>
      <c r="U95" s="225" t="n">
        <v>0.327586206896552</v>
      </c>
      <c r="V95" s="225" t="n">
        <v>0.0655172413793103</v>
      </c>
      <c r="W95" s="220" t="n">
        <v>106</v>
      </c>
      <c r="X95" s="226" t="n">
        <v>310</v>
      </c>
      <c r="Y95" s="227" t="n">
        <v>0</v>
      </c>
      <c r="Z95" s="226" t="n">
        <v>285</v>
      </c>
      <c r="AA95" s="226" t="n">
        <v>340</v>
      </c>
      <c r="AB95" s="227" t="n">
        <v>0.476190476190476</v>
      </c>
      <c r="AC95" s="227" t="n">
        <v>0.0952380952380952</v>
      </c>
      <c r="AD95" s="219" t="n">
        <v>251</v>
      </c>
      <c r="AE95" s="224" t="n">
        <v>350</v>
      </c>
      <c r="AF95" s="225" t="n">
        <v>0</v>
      </c>
      <c r="AG95" s="224" t="n">
        <v>320</v>
      </c>
      <c r="AH95" s="224" t="n">
        <v>380</v>
      </c>
      <c r="AI95" s="225" t="n">
        <v>0.4</v>
      </c>
      <c r="AJ95" s="225" t="n">
        <v>0.08</v>
      </c>
      <c r="AK95" s="220" t="n">
        <v>41</v>
      </c>
      <c r="AL95" s="226" t="n">
        <v>420</v>
      </c>
      <c r="AM95" s="227" t="n">
        <v>-0.0232558139534884</v>
      </c>
      <c r="AN95" s="226" t="n">
        <v>380</v>
      </c>
      <c r="AO95" s="226" t="n">
        <v>500</v>
      </c>
      <c r="AP95" s="227" t="n">
        <v>0.4</v>
      </c>
      <c r="AQ95" s="227" t="n">
        <v>0.08</v>
      </c>
    </row>
    <row r="96" customFormat="false" ht="10.5" hidden="false" customHeight="false" outlineLevel="0" collapsed="false">
      <c r="A96" s="61" t="s">
        <v>266</v>
      </c>
      <c r="B96" s="219" t="n">
        <v>57</v>
      </c>
      <c r="C96" s="224" t="n">
        <v>270</v>
      </c>
      <c r="D96" s="225" t="n">
        <v>0.08</v>
      </c>
      <c r="E96" s="224" t="n">
        <v>255</v>
      </c>
      <c r="F96" s="224" t="n">
        <v>290</v>
      </c>
      <c r="G96" s="225" t="n">
        <v>0.5</v>
      </c>
      <c r="H96" s="225" t="n">
        <v>0.1</v>
      </c>
      <c r="I96" s="220" t="n">
        <v>183</v>
      </c>
      <c r="J96" s="226" t="n">
        <v>330</v>
      </c>
      <c r="K96" s="227" t="n">
        <v>0.03125</v>
      </c>
      <c r="L96" s="226" t="n">
        <v>310</v>
      </c>
      <c r="M96" s="226" t="n">
        <v>380</v>
      </c>
      <c r="N96" s="227" t="n">
        <v>0.447368421052632</v>
      </c>
      <c r="O96" s="227" t="n">
        <v>0.0894736842105263</v>
      </c>
      <c r="P96" s="219" t="n">
        <v>37</v>
      </c>
      <c r="Q96" s="224" t="n">
        <v>430</v>
      </c>
      <c r="R96" s="225" t="n">
        <v>-0.0652173913043478</v>
      </c>
      <c r="S96" s="224" t="n">
        <v>395</v>
      </c>
      <c r="T96" s="224" t="n">
        <v>500</v>
      </c>
      <c r="U96" s="225" t="n">
        <v>0.228571428571429</v>
      </c>
      <c r="V96" s="225" t="n">
        <v>0.0457142857142857</v>
      </c>
      <c r="W96" s="220" t="n">
        <v>23</v>
      </c>
      <c r="X96" s="226" t="n">
        <v>390</v>
      </c>
      <c r="Y96" s="227" t="n">
        <v>0.0684931506849315</v>
      </c>
      <c r="Z96" s="226" t="n">
        <v>350</v>
      </c>
      <c r="AA96" s="226" t="n">
        <v>421</v>
      </c>
      <c r="AB96" s="227" t="n">
        <v>0.57258064516129</v>
      </c>
      <c r="AC96" s="227" t="n">
        <v>0.114516129032258</v>
      </c>
      <c r="AD96" s="219" t="n">
        <v>95</v>
      </c>
      <c r="AE96" s="224" t="n">
        <v>440</v>
      </c>
      <c r="AF96" s="225" t="n">
        <v>-0.0434782608695652</v>
      </c>
      <c r="AG96" s="224" t="n">
        <v>380</v>
      </c>
      <c r="AH96" s="224" t="n">
        <v>520</v>
      </c>
      <c r="AI96" s="225" t="n">
        <v>0.396825396825397</v>
      </c>
      <c r="AJ96" s="225" t="n">
        <v>0.0793650793650794</v>
      </c>
      <c r="AK96" s="220" t="n">
        <v>32</v>
      </c>
      <c r="AL96" s="226" t="n">
        <v>615</v>
      </c>
      <c r="AM96" s="227" t="n">
        <v>0.188405797101449</v>
      </c>
      <c r="AN96" s="226" t="n">
        <v>520</v>
      </c>
      <c r="AO96" s="226" t="n">
        <v>805</v>
      </c>
      <c r="AP96" s="227" t="n">
        <v>0.464285714285714</v>
      </c>
      <c r="AQ96" s="227" t="n">
        <v>0.0928571428571429</v>
      </c>
    </row>
    <row r="97" customFormat="false" ht="10.5" hidden="false" customHeight="false" outlineLevel="0" collapsed="false">
      <c r="A97" s="61" t="s">
        <v>267</v>
      </c>
      <c r="B97" s="229" t="s">
        <v>177</v>
      </c>
      <c r="C97" s="224" t="s">
        <v>177</v>
      </c>
      <c r="D97" s="225" t="s">
        <v>177</v>
      </c>
      <c r="E97" s="224" t="s">
        <v>177</v>
      </c>
      <c r="F97" s="224" t="s">
        <v>177</v>
      </c>
      <c r="G97" s="225" t="s">
        <v>177</v>
      </c>
      <c r="H97" s="225" t="s">
        <v>177</v>
      </c>
      <c r="I97" s="220" t="n">
        <v>171</v>
      </c>
      <c r="J97" s="226" t="n">
        <v>290</v>
      </c>
      <c r="K97" s="227" t="n">
        <v>0.0545454545454545</v>
      </c>
      <c r="L97" s="226" t="n">
        <v>270</v>
      </c>
      <c r="M97" s="226" t="n">
        <v>300</v>
      </c>
      <c r="N97" s="227" t="n">
        <v>0.487179487179487</v>
      </c>
      <c r="O97" s="227" t="n">
        <v>0.0974358974358974</v>
      </c>
      <c r="P97" s="219" t="n">
        <v>126</v>
      </c>
      <c r="Q97" s="224" t="n">
        <v>310</v>
      </c>
      <c r="R97" s="225" t="n">
        <v>0.0333333333333333</v>
      </c>
      <c r="S97" s="224" t="n">
        <v>300</v>
      </c>
      <c r="T97" s="224" t="n">
        <v>330</v>
      </c>
      <c r="U97" s="225" t="n">
        <v>0.409090909090909</v>
      </c>
      <c r="V97" s="225" t="n">
        <v>0.0818181818181818</v>
      </c>
      <c r="W97" s="220" t="n">
        <v>48</v>
      </c>
      <c r="X97" s="226" t="n">
        <v>300</v>
      </c>
      <c r="Y97" s="227" t="n">
        <v>0.0344827586206897</v>
      </c>
      <c r="Z97" s="226" t="n">
        <v>290</v>
      </c>
      <c r="AA97" s="226" t="n">
        <v>320</v>
      </c>
      <c r="AB97" s="227" t="n">
        <v>0.5</v>
      </c>
      <c r="AC97" s="227" t="n">
        <v>0.1</v>
      </c>
      <c r="AD97" s="219" t="n">
        <v>872</v>
      </c>
      <c r="AE97" s="224" t="n">
        <v>330</v>
      </c>
      <c r="AF97" s="225" t="n">
        <v>0</v>
      </c>
      <c r="AG97" s="224" t="n">
        <v>310</v>
      </c>
      <c r="AH97" s="224" t="n">
        <v>360</v>
      </c>
      <c r="AI97" s="225" t="n">
        <v>0.434782608695652</v>
      </c>
      <c r="AJ97" s="225" t="n">
        <v>0.0869565217391304</v>
      </c>
      <c r="AK97" s="220" t="n">
        <v>301</v>
      </c>
      <c r="AL97" s="226" t="n">
        <v>380</v>
      </c>
      <c r="AM97" s="227" t="n">
        <v>0.027027027027027</v>
      </c>
      <c r="AN97" s="226" t="n">
        <v>360</v>
      </c>
      <c r="AO97" s="226" t="n">
        <v>400</v>
      </c>
      <c r="AP97" s="227" t="n">
        <v>0.310344827586207</v>
      </c>
      <c r="AQ97" s="227" t="n">
        <v>0.0620689655172414</v>
      </c>
    </row>
    <row r="98" customFormat="false" ht="10.5" hidden="false" customHeight="false" outlineLevel="0" collapsed="false">
      <c r="A98" s="61" t="s">
        <v>268</v>
      </c>
      <c r="B98" s="219" t="n">
        <v>229</v>
      </c>
      <c r="C98" s="224" t="n">
        <v>270</v>
      </c>
      <c r="D98" s="225" t="n">
        <v>0.08</v>
      </c>
      <c r="E98" s="224" t="n">
        <v>235</v>
      </c>
      <c r="F98" s="224" t="n">
        <v>300</v>
      </c>
      <c r="G98" s="225" t="n">
        <v>0.6875</v>
      </c>
      <c r="H98" s="225" t="n">
        <v>0.1375</v>
      </c>
      <c r="I98" s="220" t="n">
        <v>268</v>
      </c>
      <c r="J98" s="226" t="n">
        <v>400</v>
      </c>
      <c r="K98" s="227" t="n">
        <v>0.142857142857143</v>
      </c>
      <c r="L98" s="226" t="n">
        <v>335</v>
      </c>
      <c r="M98" s="226" t="n">
        <v>450</v>
      </c>
      <c r="N98" s="227" t="n">
        <v>0.739130434782609</v>
      </c>
      <c r="O98" s="227" t="n">
        <v>0.147826086956522</v>
      </c>
      <c r="P98" s="219" t="n">
        <v>22</v>
      </c>
      <c r="Q98" s="224" t="n">
        <v>510</v>
      </c>
      <c r="R98" s="225" t="n">
        <v>0.02</v>
      </c>
      <c r="S98" s="224" t="n">
        <v>460</v>
      </c>
      <c r="T98" s="224" t="n">
        <v>530</v>
      </c>
      <c r="U98" s="225" t="n">
        <v>0.5</v>
      </c>
      <c r="V98" s="225" t="n">
        <v>0.1</v>
      </c>
      <c r="W98" s="220" t="n">
        <v>142</v>
      </c>
      <c r="X98" s="226" t="n">
        <v>450</v>
      </c>
      <c r="Y98" s="227" t="n">
        <v>0.0227272727272727</v>
      </c>
      <c r="Z98" s="226" t="n">
        <v>400</v>
      </c>
      <c r="AA98" s="226" t="n">
        <v>490</v>
      </c>
      <c r="AB98" s="227" t="n">
        <v>0.607142857142857</v>
      </c>
      <c r="AC98" s="227" t="n">
        <v>0.121428571428571</v>
      </c>
      <c r="AD98" s="219" t="n">
        <v>136</v>
      </c>
      <c r="AE98" s="224" t="n">
        <v>550</v>
      </c>
      <c r="AF98" s="225" t="n">
        <v>0.1</v>
      </c>
      <c r="AG98" s="224" t="n">
        <v>470</v>
      </c>
      <c r="AH98" s="224" t="n">
        <v>530</v>
      </c>
      <c r="AI98" s="225" t="n">
        <v>0.666666666666667</v>
      </c>
      <c r="AJ98" s="225" t="n">
        <v>0.133333333333333</v>
      </c>
      <c r="AK98" s="220" t="n">
        <v>20</v>
      </c>
      <c r="AL98" s="226" t="n">
        <v>625</v>
      </c>
      <c r="AM98" s="227" t="n">
        <v>0.136363636363636</v>
      </c>
      <c r="AN98" s="226" t="n">
        <v>530</v>
      </c>
      <c r="AO98" s="226" t="n">
        <v>750</v>
      </c>
      <c r="AP98" s="227" t="n">
        <v>0.5625</v>
      </c>
      <c r="AQ98" s="227" t="n">
        <v>0.1125</v>
      </c>
    </row>
    <row r="99" customFormat="false" ht="10.5" hidden="false" customHeight="false" outlineLevel="0" collapsed="false">
      <c r="A99" s="61" t="s">
        <v>269</v>
      </c>
      <c r="B99" s="219" t="n">
        <v>158</v>
      </c>
      <c r="C99" s="224" t="n">
        <v>230</v>
      </c>
      <c r="D99" s="225" t="n">
        <v>0.108433734939759</v>
      </c>
      <c r="E99" s="224" t="n">
        <v>190</v>
      </c>
      <c r="F99" s="224" t="n">
        <v>300</v>
      </c>
      <c r="G99" s="225" t="n">
        <v>0.533333333333333</v>
      </c>
      <c r="H99" s="225" t="n">
        <v>0.106666666666667</v>
      </c>
      <c r="I99" s="220" t="n">
        <v>361</v>
      </c>
      <c r="J99" s="226" t="n">
        <v>340</v>
      </c>
      <c r="K99" s="227" t="n">
        <v>0.0381679389312977</v>
      </c>
      <c r="L99" s="226" t="n">
        <v>300</v>
      </c>
      <c r="M99" s="226" t="n">
        <v>370</v>
      </c>
      <c r="N99" s="227" t="n">
        <v>0.7</v>
      </c>
      <c r="O99" s="227" t="n">
        <v>0.14</v>
      </c>
      <c r="P99" s="219" t="n">
        <v>70</v>
      </c>
      <c r="Q99" s="224" t="n">
        <v>400</v>
      </c>
      <c r="R99" s="225" t="n">
        <v>0.0526315789473684</v>
      </c>
      <c r="S99" s="224" t="n">
        <v>350</v>
      </c>
      <c r="T99" s="224" t="n">
        <v>460</v>
      </c>
      <c r="U99" s="225" t="n">
        <v>0.538461538461538</v>
      </c>
      <c r="V99" s="225" t="n">
        <v>0.107692307692308</v>
      </c>
      <c r="W99" s="220" t="n">
        <v>132</v>
      </c>
      <c r="X99" s="226" t="n">
        <v>345</v>
      </c>
      <c r="Y99" s="227" t="n">
        <v>0.0147058823529412</v>
      </c>
      <c r="Z99" s="226" t="n">
        <v>310</v>
      </c>
      <c r="AA99" s="226" t="n">
        <v>380</v>
      </c>
      <c r="AB99" s="227" t="n">
        <v>0.568181818181818</v>
      </c>
      <c r="AC99" s="227" t="n">
        <v>0.113636363636364</v>
      </c>
      <c r="AD99" s="219" t="n">
        <v>238</v>
      </c>
      <c r="AE99" s="224" t="n">
        <v>390</v>
      </c>
      <c r="AF99" s="225" t="n">
        <v>0.0263157894736842</v>
      </c>
      <c r="AG99" s="224" t="n">
        <v>350</v>
      </c>
      <c r="AH99" s="224" t="n">
        <v>370</v>
      </c>
      <c r="AI99" s="225" t="n">
        <v>0.56</v>
      </c>
      <c r="AJ99" s="225" t="n">
        <v>0.112</v>
      </c>
      <c r="AK99" s="220" t="n">
        <v>47</v>
      </c>
      <c r="AL99" s="226" t="n">
        <v>420</v>
      </c>
      <c r="AM99" s="227" t="n">
        <v>0</v>
      </c>
      <c r="AN99" s="226" t="n">
        <v>370</v>
      </c>
      <c r="AO99" s="226" t="n">
        <v>480</v>
      </c>
      <c r="AP99" s="227" t="n">
        <v>0.448275862068966</v>
      </c>
      <c r="AQ99" s="227" t="n">
        <v>0.0896551724137931</v>
      </c>
    </row>
    <row r="100" customFormat="false" ht="10.5" hidden="false" customHeight="false" outlineLevel="0" collapsed="false">
      <c r="A100" s="61" t="s">
        <v>270</v>
      </c>
      <c r="B100" s="219" t="n">
        <v>190</v>
      </c>
      <c r="C100" s="224" t="n">
        <v>260</v>
      </c>
      <c r="D100" s="225" t="n">
        <v>0.0505050505050505</v>
      </c>
      <c r="E100" s="224" t="n">
        <v>230</v>
      </c>
      <c r="F100" s="224" t="n">
        <v>290</v>
      </c>
      <c r="G100" s="225" t="n">
        <v>0.733333333333333</v>
      </c>
      <c r="H100" s="225" t="n">
        <v>0.146666666666667</v>
      </c>
      <c r="I100" s="220" t="n">
        <v>603</v>
      </c>
      <c r="J100" s="226" t="n">
        <v>300</v>
      </c>
      <c r="K100" s="227" t="n">
        <v>0.0714285714285714</v>
      </c>
      <c r="L100" s="226" t="n">
        <v>270</v>
      </c>
      <c r="M100" s="226" t="n">
        <v>325</v>
      </c>
      <c r="N100" s="227" t="n">
        <v>0.621621621621622</v>
      </c>
      <c r="O100" s="227" t="n">
        <v>0.124324324324324</v>
      </c>
      <c r="P100" s="219" t="n">
        <v>156</v>
      </c>
      <c r="Q100" s="224" t="n">
        <v>350</v>
      </c>
      <c r="R100" s="225" t="n">
        <v>0.0606060606060606</v>
      </c>
      <c r="S100" s="224" t="n">
        <v>325</v>
      </c>
      <c r="T100" s="224" t="n">
        <v>370</v>
      </c>
      <c r="U100" s="225" t="n">
        <v>0.521739130434783</v>
      </c>
      <c r="V100" s="225" t="n">
        <v>0.104347826086957</v>
      </c>
      <c r="W100" s="220" t="n">
        <v>171</v>
      </c>
      <c r="X100" s="226" t="n">
        <v>300</v>
      </c>
      <c r="Y100" s="227" t="n">
        <v>0.0169491525423729</v>
      </c>
      <c r="Z100" s="226" t="n">
        <v>280</v>
      </c>
      <c r="AA100" s="226" t="n">
        <v>330</v>
      </c>
      <c r="AB100" s="227" t="n">
        <v>0.5</v>
      </c>
      <c r="AC100" s="227" t="n">
        <v>0.1</v>
      </c>
      <c r="AD100" s="219" t="n">
        <v>391</v>
      </c>
      <c r="AE100" s="224" t="n">
        <v>330</v>
      </c>
      <c r="AF100" s="225" t="n">
        <v>0.03125</v>
      </c>
      <c r="AG100" s="224" t="n">
        <v>300</v>
      </c>
      <c r="AH100" s="224" t="n">
        <v>330</v>
      </c>
      <c r="AI100" s="225" t="n">
        <v>0.506849315068493</v>
      </c>
      <c r="AJ100" s="225" t="n">
        <v>0.101369863013699</v>
      </c>
      <c r="AK100" s="220" t="n">
        <v>74</v>
      </c>
      <c r="AL100" s="226" t="n">
        <v>363</v>
      </c>
      <c r="AM100" s="227" t="n">
        <v>-0.0447368421052632</v>
      </c>
      <c r="AN100" s="226" t="n">
        <v>330</v>
      </c>
      <c r="AO100" s="226" t="n">
        <v>400</v>
      </c>
      <c r="AP100" s="227" t="n">
        <v>0.452</v>
      </c>
      <c r="AQ100" s="227" t="n">
        <v>0.0904</v>
      </c>
    </row>
    <row r="101" customFormat="false" ht="10.5" hidden="false" customHeight="false" outlineLevel="0" collapsed="false">
      <c r="A101" s="61" t="s">
        <v>271</v>
      </c>
      <c r="B101" s="219" t="n">
        <v>33</v>
      </c>
      <c r="C101" s="224" t="n">
        <v>250</v>
      </c>
      <c r="D101" s="225" t="n">
        <v>0.0869565217391304</v>
      </c>
      <c r="E101" s="224" t="n">
        <v>240</v>
      </c>
      <c r="F101" s="224" t="n">
        <v>270</v>
      </c>
      <c r="G101" s="225" t="n">
        <v>0.851851851851852</v>
      </c>
      <c r="H101" s="225" t="n">
        <v>0.17037037037037</v>
      </c>
      <c r="I101" s="220" t="n">
        <v>155</v>
      </c>
      <c r="J101" s="226" t="n">
        <v>265</v>
      </c>
      <c r="K101" s="227" t="n">
        <v>0.0707070707070707</v>
      </c>
      <c r="L101" s="226" t="n">
        <v>250</v>
      </c>
      <c r="M101" s="226" t="n">
        <v>290</v>
      </c>
      <c r="N101" s="227" t="n">
        <v>0.558823529411765</v>
      </c>
      <c r="O101" s="227" t="n">
        <v>0.111764705882353</v>
      </c>
      <c r="P101" s="219" t="n">
        <v>76</v>
      </c>
      <c r="Q101" s="224" t="n">
        <v>310</v>
      </c>
      <c r="R101" s="225" t="n">
        <v>0.0333333333333333</v>
      </c>
      <c r="S101" s="224" t="n">
        <v>293</v>
      </c>
      <c r="T101" s="224" t="n">
        <v>330</v>
      </c>
      <c r="U101" s="225" t="n">
        <v>0.476190476190476</v>
      </c>
      <c r="V101" s="225" t="n">
        <v>0.0952380952380952</v>
      </c>
      <c r="W101" s="220" t="n">
        <v>27</v>
      </c>
      <c r="X101" s="226" t="n">
        <v>290</v>
      </c>
      <c r="Y101" s="227" t="n">
        <v>0.1328125</v>
      </c>
      <c r="Z101" s="226" t="n">
        <v>250</v>
      </c>
      <c r="AA101" s="226" t="n">
        <v>300</v>
      </c>
      <c r="AB101" s="227" t="n">
        <v>0.611111111111111</v>
      </c>
      <c r="AC101" s="227" t="n">
        <v>0.122222222222222</v>
      </c>
      <c r="AD101" s="219" t="n">
        <v>499</v>
      </c>
      <c r="AE101" s="224" t="n">
        <v>310</v>
      </c>
      <c r="AF101" s="225" t="n">
        <v>0.0333333333333333</v>
      </c>
      <c r="AG101" s="224" t="n">
        <v>295</v>
      </c>
      <c r="AH101" s="224" t="n">
        <v>330</v>
      </c>
      <c r="AI101" s="225" t="n">
        <v>0.55</v>
      </c>
      <c r="AJ101" s="225" t="n">
        <v>0.11</v>
      </c>
      <c r="AK101" s="220" t="n">
        <v>63</v>
      </c>
      <c r="AL101" s="226" t="n">
        <v>350</v>
      </c>
      <c r="AM101" s="227" t="n">
        <v>-0.00709219858156028</v>
      </c>
      <c r="AN101" s="226" t="n">
        <v>330</v>
      </c>
      <c r="AO101" s="226" t="n">
        <v>380</v>
      </c>
      <c r="AP101" s="227" t="n">
        <v>0.521739130434783</v>
      </c>
      <c r="AQ101" s="227" t="n">
        <v>0.104347826086957</v>
      </c>
    </row>
    <row r="102" customFormat="false" ht="10.5" hidden="false" customHeight="false" outlineLevel="0" collapsed="false">
      <c r="A102" s="61" t="s">
        <v>272</v>
      </c>
      <c r="B102" s="219" t="n">
        <v>342</v>
      </c>
      <c r="C102" s="224" t="n">
        <v>250</v>
      </c>
      <c r="D102" s="225" t="n">
        <v>0.0416666666666667</v>
      </c>
      <c r="E102" s="224" t="n">
        <v>220</v>
      </c>
      <c r="F102" s="224" t="n">
        <v>270</v>
      </c>
      <c r="G102" s="225" t="n">
        <v>0.612903225806452</v>
      </c>
      <c r="H102" s="225" t="n">
        <v>0.12258064516129</v>
      </c>
      <c r="I102" s="220" t="n">
        <v>304</v>
      </c>
      <c r="J102" s="226" t="n">
        <v>310</v>
      </c>
      <c r="K102" s="227" t="n">
        <v>-0.03125</v>
      </c>
      <c r="L102" s="226" t="n">
        <v>290</v>
      </c>
      <c r="M102" s="226" t="n">
        <v>350</v>
      </c>
      <c r="N102" s="227" t="n">
        <v>0.55</v>
      </c>
      <c r="O102" s="227" t="n">
        <v>0.11</v>
      </c>
      <c r="P102" s="219" t="n">
        <v>24</v>
      </c>
      <c r="Q102" s="224" t="n">
        <v>400</v>
      </c>
      <c r="R102" s="225" t="n">
        <v>0.032258064516129</v>
      </c>
      <c r="S102" s="224" t="n">
        <v>365</v>
      </c>
      <c r="T102" s="224" t="n">
        <v>440</v>
      </c>
      <c r="U102" s="225" t="n">
        <v>0.355932203389831</v>
      </c>
      <c r="V102" s="225" t="n">
        <v>0.0711864406779661</v>
      </c>
      <c r="W102" s="220" t="n">
        <v>87</v>
      </c>
      <c r="X102" s="226" t="n">
        <v>400</v>
      </c>
      <c r="Y102" s="227" t="n">
        <v>0.0243277848911652</v>
      </c>
      <c r="Z102" s="226" t="n">
        <v>375</v>
      </c>
      <c r="AA102" s="226" t="n">
        <v>440</v>
      </c>
      <c r="AB102" s="227" t="n">
        <v>0.520912547528517</v>
      </c>
      <c r="AC102" s="227" t="n">
        <v>0.104182509505703</v>
      </c>
      <c r="AD102" s="219" t="n">
        <v>137</v>
      </c>
      <c r="AE102" s="224" t="n">
        <v>450</v>
      </c>
      <c r="AF102" s="225" t="n">
        <v>0.0701545778834721</v>
      </c>
      <c r="AG102" s="224" t="n">
        <v>400</v>
      </c>
      <c r="AH102" s="224" t="n">
        <v>450</v>
      </c>
      <c r="AI102" s="225" t="n">
        <v>0.525423728813559</v>
      </c>
      <c r="AJ102" s="225" t="n">
        <v>0.105084745762712</v>
      </c>
      <c r="AK102" s="220" t="n">
        <v>21</v>
      </c>
      <c r="AL102" s="226" t="n">
        <v>520</v>
      </c>
      <c r="AM102" s="227" t="n">
        <v>0.04</v>
      </c>
      <c r="AN102" s="226" t="n">
        <v>450</v>
      </c>
      <c r="AO102" s="226" t="n">
        <v>550</v>
      </c>
      <c r="AP102" s="227" t="n">
        <v>0.368421052631579</v>
      </c>
      <c r="AQ102" s="227" t="n">
        <v>0.0736842105263158</v>
      </c>
    </row>
    <row r="103" customFormat="false" ht="10.5" hidden="false" customHeight="false" outlineLevel="0" collapsed="false">
      <c r="A103" s="61" t="s">
        <v>273</v>
      </c>
      <c r="B103" s="229" t="s">
        <v>177</v>
      </c>
      <c r="C103" s="224" t="s">
        <v>177</v>
      </c>
      <c r="D103" s="225" t="s">
        <v>177</v>
      </c>
      <c r="E103" s="224" t="s">
        <v>177</v>
      </c>
      <c r="F103" s="224" t="s">
        <v>177</v>
      </c>
      <c r="G103" s="225" t="s">
        <v>177</v>
      </c>
      <c r="H103" s="225" t="s">
        <v>177</v>
      </c>
      <c r="I103" s="220" t="n">
        <v>14</v>
      </c>
      <c r="J103" s="226" t="n">
        <v>253</v>
      </c>
      <c r="K103" s="227" t="s">
        <v>274</v>
      </c>
      <c r="L103" s="226" t="n">
        <v>230</v>
      </c>
      <c r="M103" s="226" t="n">
        <v>260</v>
      </c>
      <c r="N103" s="227" t="n">
        <v>0.345744680851064</v>
      </c>
      <c r="O103" s="227" t="n">
        <v>0.0691489361702128</v>
      </c>
      <c r="P103" s="229" t="s">
        <v>177</v>
      </c>
      <c r="Q103" s="224" t="s">
        <v>177</v>
      </c>
      <c r="R103" s="225" t="s">
        <v>177</v>
      </c>
      <c r="S103" s="224" t="s">
        <v>177</v>
      </c>
      <c r="T103" s="224" t="s">
        <v>177</v>
      </c>
      <c r="U103" s="225" t="s">
        <v>177</v>
      </c>
      <c r="V103" s="225" t="s">
        <v>177</v>
      </c>
      <c r="W103" s="228" t="s">
        <v>177</v>
      </c>
      <c r="X103" s="226" t="s">
        <v>177</v>
      </c>
      <c r="Y103" s="227" t="s">
        <v>177</v>
      </c>
      <c r="Z103" s="226" t="s">
        <v>177</v>
      </c>
      <c r="AA103" s="226" t="s">
        <v>177</v>
      </c>
      <c r="AB103" s="227" t="s">
        <v>177</v>
      </c>
      <c r="AC103" s="227" t="s">
        <v>177</v>
      </c>
      <c r="AD103" s="219" t="n">
        <v>177</v>
      </c>
      <c r="AE103" s="224" t="n">
        <v>340</v>
      </c>
      <c r="AF103" s="225" t="n">
        <v>0.0303030303030303</v>
      </c>
      <c r="AG103" s="224" t="n">
        <v>320</v>
      </c>
      <c r="AH103" s="224" t="n">
        <v>360</v>
      </c>
      <c r="AI103" s="225" t="n">
        <v>0.36</v>
      </c>
      <c r="AJ103" s="225" t="n">
        <v>0.072</v>
      </c>
      <c r="AK103" s="220" t="n">
        <v>141</v>
      </c>
      <c r="AL103" s="226" t="n">
        <v>380</v>
      </c>
      <c r="AM103" s="227" t="n">
        <v>0</v>
      </c>
      <c r="AN103" s="226" t="n">
        <v>360</v>
      </c>
      <c r="AO103" s="226" t="n">
        <v>390</v>
      </c>
      <c r="AP103" s="227" t="n">
        <v>0.357142857142857</v>
      </c>
      <c r="AQ103" s="227" t="n">
        <v>0.0714285714285714</v>
      </c>
    </row>
    <row r="104" customFormat="false" ht="10.5" hidden="false" customHeight="false" outlineLevel="0" collapsed="false">
      <c r="A104" s="230" t="s">
        <v>172</v>
      </c>
      <c r="B104" s="231" t="n">
        <v>1578</v>
      </c>
      <c r="C104" s="232" t="n">
        <v>250</v>
      </c>
      <c r="D104" s="233" t="n">
        <v>0.0416666666666667</v>
      </c>
      <c r="E104" s="232" t="n">
        <v>220</v>
      </c>
      <c r="F104" s="232" t="n">
        <v>280</v>
      </c>
      <c r="G104" s="233" t="n">
        <v>0.5625</v>
      </c>
      <c r="H104" s="233" t="n">
        <v>0.1125</v>
      </c>
      <c r="I104" s="234" t="n">
        <v>3084</v>
      </c>
      <c r="J104" s="235" t="n">
        <v>317</v>
      </c>
      <c r="K104" s="236" t="n">
        <v>0.0566666666666667</v>
      </c>
      <c r="L104" s="235" t="n">
        <v>280</v>
      </c>
      <c r="M104" s="235" t="n">
        <v>350</v>
      </c>
      <c r="N104" s="236" t="n">
        <v>0.585</v>
      </c>
      <c r="O104" s="236" t="n">
        <v>0.117</v>
      </c>
      <c r="P104" s="231" t="n">
        <v>898</v>
      </c>
      <c r="Q104" s="232" t="n">
        <v>350</v>
      </c>
      <c r="R104" s="233" t="n">
        <v>0</v>
      </c>
      <c r="S104" s="232" t="n">
        <v>320</v>
      </c>
      <c r="T104" s="232" t="n">
        <v>400</v>
      </c>
      <c r="U104" s="233" t="n">
        <v>0.4</v>
      </c>
      <c r="V104" s="233" t="n">
        <v>0.08</v>
      </c>
      <c r="W104" s="234" t="n">
        <v>944</v>
      </c>
      <c r="X104" s="235" t="n">
        <v>330</v>
      </c>
      <c r="Y104" s="236" t="n">
        <v>0.03125</v>
      </c>
      <c r="Z104" s="235" t="n">
        <v>300</v>
      </c>
      <c r="AA104" s="235" t="n">
        <v>395</v>
      </c>
      <c r="AB104" s="236" t="n">
        <v>0.434782608695652</v>
      </c>
      <c r="AC104" s="236" t="n">
        <v>0.0869565217391304</v>
      </c>
      <c r="AD104" s="231" t="n">
        <v>3832</v>
      </c>
      <c r="AE104" s="232" t="n">
        <v>350</v>
      </c>
      <c r="AF104" s="233" t="n">
        <v>0.0294117647058824</v>
      </c>
      <c r="AG104" s="232" t="n">
        <v>320</v>
      </c>
      <c r="AH104" s="232" t="n">
        <v>360</v>
      </c>
      <c r="AI104" s="233" t="n">
        <v>0.458333333333333</v>
      </c>
      <c r="AJ104" s="233" t="n">
        <v>0.0916666666666667</v>
      </c>
      <c r="AK104" s="234" t="n">
        <v>1235</v>
      </c>
      <c r="AL104" s="235" t="n">
        <v>390</v>
      </c>
      <c r="AM104" s="236" t="n">
        <v>-0.025</v>
      </c>
      <c r="AN104" s="235" t="n">
        <v>360</v>
      </c>
      <c r="AO104" s="235" t="n">
        <v>450</v>
      </c>
      <c r="AP104" s="236" t="n">
        <v>0.278688524590164</v>
      </c>
      <c r="AQ104" s="236" t="n">
        <v>0.0557377049180328</v>
      </c>
    </row>
    <row r="105" customFormat="false" ht="15" hidden="false" customHeight="true" outlineLevel="0" collapsed="false">
      <c r="A105" s="57" t="s">
        <v>93</v>
      </c>
      <c r="B105" s="222"/>
      <c r="C105" s="68"/>
      <c r="D105" s="223"/>
      <c r="E105" s="68"/>
      <c r="F105" s="68"/>
      <c r="G105" s="223"/>
      <c r="H105" s="223"/>
      <c r="I105" s="222"/>
      <c r="J105" s="68"/>
      <c r="K105" s="223"/>
      <c r="L105" s="68"/>
      <c r="M105" s="68"/>
      <c r="N105" s="223"/>
      <c r="O105" s="223"/>
      <c r="P105" s="222"/>
      <c r="Q105" s="68"/>
      <c r="R105" s="223"/>
      <c r="S105" s="68"/>
      <c r="T105" s="68"/>
      <c r="U105" s="223"/>
      <c r="V105" s="223"/>
      <c r="W105" s="222"/>
      <c r="X105" s="68"/>
      <c r="Y105" s="223"/>
      <c r="Z105" s="68"/>
      <c r="AA105" s="68"/>
      <c r="AB105" s="223"/>
      <c r="AC105" s="223"/>
      <c r="AD105" s="222"/>
      <c r="AE105" s="68"/>
      <c r="AF105" s="223"/>
      <c r="AG105" s="68"/>
      <c r="AH105" s="68"/>
      <c r="AI105" s="223"/>
      <c r="AJ105" s="223"/>
      <c r="AK105" s="222"/>
      <c r="AL105" s="68"/>
      <c r="AM105" s="223"/>
      <c r="AN105" s="68"/>
      <c r="AO105" s="68"/>
      <c r="AP105" s="223"/>
      <c r="AQ105" s="223"/>
    </row>
    <row r="106" customFormat="false" ht="10.5" hidden="false" customHeight="false" outlineLevel="0" collapsed="false">
      <c r="A106" s="61" t="s">
        <v>275</v>
      </c>
      <c r="B106" s="219" t="n">
        <v>16</v>
      </c>
      <c r="C106" s="224" t="n">
        <v>200</v>
      </c>
      <c r="D106" s="225" t="s">
        <v>274</v>
      </c>
      <c r="E106" s="224" t="n">
        <v>188</v>
      </c>
      <c r="F106" s="224" t="n">
        <v>245</v>
      </c>
      <c r="G106" s="225" t="n">
        <v>0.351351351351351</v>
      </c>
      <c r="H106" s="225" t="n">
        <v>0.0702702702702703</v>
      </c>
      <c r="I106" s="220" t="n">
        <v>164</v>
      </c>
      <c r="J106" s="226" t="n">
        <v>290</v>
      </c>
      <c r="K106" s="227" t="n">
        <v>0.0943396226415094</v>
      </c>
      <c r="L106" s="226" t="n">
        <v>268</v>
      </c>
      <c r="M106" s="226" t="n">
        <v>320</v>
      </c>
      <c r="N106" s="227" t="n">
        <v>0.567567567567568</v>
      </c>
      <c r="O106" s="227" t="n">
        <v>0.113513513513514</v>
      </c>
      <c r="P106" s="219" t="n">
        <v>80</v>
      </c>
      <c r="Q106" s="224" t="n">
        <v>340</v>
      </c>
      <c r="R106" s="225" t="n">
        <v>0.0625</v>
      </c>
      <c r="S106" s="224" t="n">
        <v>325</v>
      </c>
      <c r="T106" s="224" t="n">
        <v>360</v>
      </c>
      <c r="U106" s="225" t="n">
        <v>0.416666666666667</v>
      </c>
      <c r="V106" s="225" t="n">
        <v>0.0833333333333333</v>
      </c>
      <c r="W106" s="220" t="n">
        <v>14</v>
      </c>
      <c r="X106" s="226" t="n">
        <v>280</v>
      </c>
      <c r="Y106" s="227" t="n">
        <v>0.037037037037037</v>
      </c>
      <c r="Z106" s="226" t="n">
        <v>255</v>
      </c>
      <c r="AA106" s="226" t="n">
        <v>300</v>
      </c>
      <c r="AB106" s="227" t="n">
        <v>0.435897435897436</v>
      </c>
      <c r="AC106" s="227" t="n">
        <v>0.0871794871794872</v>
      </c>
      <c r="AD106" s="219" t="n">
        <v>169</v>
      </c>
      <c r="AE106" s="224" t="n">
        <v>340</v>
      </c>
      <c r="AF106" s="225" t="n">
        <v>0.0625</v>
      </c>
      <c r="AG106" s="224" t="n">
        <v>315</v>
      </c>
      <c r="AH106" s="224" t="n">
        <v>390</v>
      </c>
      <c r="AI106" s="225" t="n">
        <v>0.478260869565217</v>
      </c>
      <c r="AJ106" s="225" t="n">
        <v>0.0956521739130435</v>
      </c>
      <c r="AK106" s="220" t="n">
        <v>23</v>
      </c>
      <c r="AL106" s="226" t="n">
        <v>400</v>
      </c>
      <c r="AM106" s="227" t="n">
        <v>0.0596026490066225</v>
      </c>
      <c r="AN106" s="226" t="n">
        <v>390</v>
      </c>
      <c r="AO106" s="226" t="n">
        <v>420</v>
      </c>
      <c r="AP106" s="227" t="n">
        <v>0.6</v>
      </c>
      <c r="AQ106" s="227" t="n">
        <v>0.12</v>
      </c>
    </row>
    <row r="107" customFormat="false" ht="10.5" hidden="false" customHeight="false" outlineLevel="0" collapsed="false">
      <c r="A107" s="61" t="s">
        <v>276</v>
      </c>
      <c r="B107" s="219" t="n">
        <v>14</v>
      </c>
      <c r="C107" s="224" t="n">
        <v>218</v>
      </c>
      <c r="D107" s="225" t="s">
        <v>274</v>
      </c>
      <c r="E107" s="224" t="n">
        <v>180</v>
      </c>
      <c r="F107" s="224" t="n">
        <v>250</v>
      </c>
      <c r="G107" s="225" t="n">
        <v>0.472972972972973</v>
      </c>
      <c r="H107" s="225" t="n">
        <v>0.0945945945945946</v>
      </c>
      <c r="I107" s="220" t="n">
        <v>178</v>
      </c>
      <c r="J107" s="226" t="n">
        <v>295</v>
      </c>
      <c r="K107" s="227" t="n">
        <v>0.0535714285714286</v>
      </c>
      <c r="L107" s="226" t="n">
        <v>260</v>
      </c>
      <c r="M107" s="226" t="n">
        <v>320</v>
      </c>
      <c r="N107" s="227" t="n">
        <v>0.512820512820513</v>
      </c>
      <c r="O107" s="227" t="n">
        <v>0.102564102564103</v>
      </c>
      <c r="P107" s="219" t="n">
        <v>95</v>
      </c>
      <c r="Q107" s="224" t="n">
        <v>350</v>
      </c>
      <c r="R107" s="225" t="n">
        <v>0.0294117647058824</v>
      </c>
      <c r="S107" s="224" t="n">
        <v>320</v>
      </c>
      <c r="T107" s="224" t="n">
        <v>380</v>
      </c>
      <c r="U107" s="225" t="n">
        <v>0.458333333333333</v>
      </c>
      <c r="V107" s="225" t="n">
        <v>0.0916666666666667</v>
      </c>
      <c r="W107" s="220" t="n">
        <v>42</v>
      </c>
      <c r="X107" s="226" t="n">
        <v>300</v>
      </c>
      <c r="Y107" s="227" t="n">
        <v>0.111111111111111</v>
      </c>
      <c r="Z107" s="226" t="n">
        <v>270</v>
      </c>
      <c r="AA107" s="226" t="n">
        <v>320</v>
      </c>
      <c r="AB107" s="227" t="n">
        <v>0.621621621621622</v>
      </c>
      <c r="AC107" s="227" t="n">
        <v>0.124324324324324</v>
      </c>
      <c r="AD107" s="219" t="n">
        <v>196</v>
      </c>
      <c r="AE107" s="224" t="n">
        <v>340</v>
      </c>
      <c r="AF107" s="225" t="n">
        <v>0.0625</v>
      </c>
      <c r="AG107" s="224" t="n">
        <v>310</v>
      </c>
      <c r="AH107" s="224" t="n">
        <v>360</v>
      </c>
      <c r="AI107" s="225" t="n">
        <v>0.446808510638298</v>
      </c>
      <c r="AJ107" s="225" t="n">
        <v>0.0893617021276596</v>
      </c>
      <c r="AK107" s="220" t="n">
        <v>51</v>
      </c>
      <c r="AL107" s="226" t="n">
        <v>390</v>
      </c>
      <c r="AM107" s="227" t="n">
        <v>0.0263157894736842</v>
      </c>
      <c r="AN107" s="226" t="n">
        <v>360</v>
      </c>
      <c r="AO107" s="226" t="n">
        <v>420</v>
      </c>
      <c r="AP107" s="227" t="n">
        <v>0.5</v>
      </c>
      <c r="AQ107" s="227" t="n">
        <v>0.1</v>
      </c>
    </row>
    <row r="108" customFormat="false" ht="10.5" hidden="false" customHeight="false" outlineLevel="0" collapsed="false">
      <c r="A108" s="61" t="s">
        <v>277</v>
      </c>
      <c r="B108" s="219" t="n">
        <v>78</v>
      </c>
      <c r="C108" s="224" t="n">
        <v>207</v>
      </c>
      <c r="D108" s="225" t="n">
        <v>0.0222222222222222</v>
      </c>
      <c r="E108" s="224" t="n">
        <v>190</v>
      </c>
      <c r="F108" s="224" t="n">
        <v>230</v>
      </c>
      <c r="G108" s="225" t="n">
        <v>0.478571428571429</v>
      </c>
      <c r="H108" s="225" t="n">
        <v>0.0957142857142857</v>
      </c>
      <c r="I108" s="220" t="n">
        <v>416</v>
      </c>
      <c r="J108" s="226" t="n">
        <v>290</v>
      </c>
      <c r="K108" s="227" t="n">
        <v>0.0545454545454545</v>
      </c>
      <c r="L108" s="226" t="n">
        <v>270</v>
      </c>
      <c r="M108" s="226" t="n">
        <v>320</v>
      </c>
      <c r="N108" s="227" t="n">
        <v>0.526315789473684</v>
      </c>
      <c r="O108" s="227" t="n">
        <v>0.105263157894737</v>
      </c>
      <c r="P108" s="219" t="n">
        <v>290</v>
      </c>
      <c r="Q108" s="224" t="n">
        <v>350</v>
      </c>
      <c r="R108" s="225" t="n">
        <v>0.0463378176382661</v>
      </c>
      <c r="S108" s="224" t="n">
        <v>330</v>
      </c>
      <c r="T108" s="224" t="n">
        <v>385</v>
      </c>
      <c r="U108" s="225" t="n">
        <v>0.458333333333333</v>
      </c>
      <c r="V108" s="225" t="n">
        <v>0.0916666666666667</v>
      </c>
      <c r="W108" s="220" t="n">
        <v>70</v>
      </c>
      <c r="X108" s="226" t="n">
        <v>300</v>
      </c>
      <c r="Y108" s="227" t="n">
        <v>0.0344827586206897</v>
      </c>
      <c r="Z108" s="226" t="n">
        <v>280</v>
      </c>
      <c r="AA108" s="226" t="n">
        <v>320</v>
      </c>
      <c r="AB108" s="227" t="n">
        <v>0.477832512315271</v>
      </c>
      <c r="AC108" s="227" t="n">
        <v>0.0955665024630542</v>
      </c>
      <c r="AD108" s="219" t="n">
        <v>754</v>
      </c>
      <c r="AE108" s="224" t="n">
        <v>350</v>
      </c>
      <c r="AF108" s="225" t="n">
        <v>0.0606060606060606</v>
      </c>
      <c r="AG108" s="224" t="n">
        <v>320</v>
      </c>
      <c r="AH108" s="224" t="n">
        <v>380</v>
      </c>
      <c r="AI108" s="225" t="n">
        <v>0.521739130434783</v>
      </c>
      <c r="AJ108" s="225" t="n">
        <v>0.104347826086957</v>
      </c>
      <c r="AK108" s="220" t="n">
        <v>189</v>
      </c>
      <c r="AL108" s="226" t="n">
        <v>420</v>
      </c>
      <c r="AM108" s="227" t="n">
        <v>0.0632911392405063</v>
      </c>
      <c r="AN108" s="226" t="n">
        <v>380</v>
      </c>
      <c r="AO108" s="226" t="n">
        <v>480</v>
      </c>
      <c r="AP108" s="227" t="n">
        <v>0.448275862068966</v>
      </c>
      <c r="AQ108" s="227" t="n">
        <v>0.0896551724137931</v>
      </c>
    </row>
    <row r="109" customFormat="false" ht="10.5" hidden="false" customHeight="false" outlineLevel="0" collapsed="false">
      <c r="A109" s="61" t="s">
        <v>278</v>
      </c>
      <c r="B109" s="219" t="n">
        <v>15</v>
      </c>
      <c r="C109" s="224" t="n">
        <v>200</v>
      </c>
      <c r="D109" s="225" t="n">
        <v>0.126760563380282</v>
      </c>
      <c r="E109" s="224" t="n">
        <v>190</v>
      </c>
      <c r="F109" s="224" t="n">
        <v>225</v>
      </c>
      <c r="G109" s="225" t="n">
        <v>0.538461538461538</v>
      </c>
      <c r="H109" s="225" t="n">
        <v>0.107692307692308</v>
      </c>
      <c r="I109" s="220" t="n">
        <v>94</v>
      </c>
      <c r="J109" s="226" t="n">
        <v>285</v>
      </c>
      <c r="K109" s="227" t="n">
        <v>0.0555555555555556</v>
      </c>
      <c r="L109" s="226" t="n">
        <v>260</v>
      </c>
      <c r="M109" s="226" t="n">
        <v>310</v>
      </c>
      <c r="N109" s="227" t="n">
        <v>0.5</v>
      </c>
      <c r="O109" s="227" t="n">
        <v>0.1</v>
      </c>
      <c r="P109" s="219" t="n">
        <v>79</v>
      </c>
      <c r="Q109" s="224" t="n">
        <v>350</v>
      </c>
      <c r="R109" s="225" t="n">
        <v>0.0606060606060606</v>
      </c>
      <c r="S109" s="224" t="n">
        <v>310</v>
      </c>
      <c r="T109" s="224" t="n">
        <v>380</v>
      </c>
      <c r="U109" s="225" t="n">
        <v>0.555555555555556</v>
      </c>
      <c r="V109" s="225" t="n">
        <v>0.111111111111111</v>
      </c>
      <c r="W109" s="220" t="n">
        <v>19</v>
      </c>
      <c r="X109" s="226" t="n">
        <v>290</v>
      </c>
      <c r="Y109" s="227" t="n">
        <v>0.0740740740740741</v>
      </c>
      <c r="Z109" s="226" t="n">
        <v>270</v>
      </c>
      <c r="AA109" s="226" t="n">
        <v>300</v>
      </c>
      <c r="AB109" s="227" t="n">
        <v>0.45</v>
      </c>
      <c r="AC109" s="227" t="n">
        <v>0.09</v>
      </c>
      <c r="AD109" s="219" t="n">
        <v>179</v>
      </c>
      <c r="AE109" s="224" t="n">
        <v>340</v>
      </c>
      <c r="AF109" s="225" t="n">
        <v>0.0625</v>
      </c>
      <c r="AG109" s="224" t="n">
        <v>310</v>
      </c>
      <c r="AH109" s="224" t="n">
        <v>350</v>
      </c>
      <c r="AI109" s="225" t="n">
        <v>0.478260869565217</v>
      </c>
      <c r="AJ109" s="225" t="n">
        <v>0.0956521739130435</v>
      </c>
      <c r="AK109" s="220" t="n">
        <v>42</v>
      </c>
      <c r="AL109" s="226" t="n">
        <v>380</v>
      </c>
      <c r="AM109" s="227" t="n">
        <v>0.027027027027027</v>
      </c>
      <c r="AN109" s="226" t="n">
        <v>350</v>
      </c>
      <c r="AO109" s="226" t="n">
        <v>410</v>
      </c>
      <c r="AP109" s="227" t="n">
        <v>0.357142857142857</v>
      </c>
      <c r="AQ109" s="227" t="n">
        <v>0.0714285714285714</v>
      </c>
    </row>
    <row r="110" customFormat="false" ht="10.5" hidden="false" customHeight="false" outlineLevel="0" collapsed="false">
      <c r="A110" s="61" t="s">
        <v>279</v>
      </c>
      <c r="B110" s="219" t="n">
        <v>58</v>
      </c>
      <c r="C110" s="224" t="n">
        <v>173</v>
      </c>
      <c r="D110" s="225" t="n">
        <v>-0.176190476190476</v>
      </c>
      <c r="E110" s="224" t="n">
        <v>144</v>
      </c>
      <c r="F110" s="224" t="n">
        <v>240</v>
      </c>
      <c r="G110" s="225" t="n">
        <v>0.3515625</v>
      </c>
      <c r="H110" s="225" t="n">
        <v>0.0703125</v>
      </c>
      <c r="I110" s="220" t="n">
        <v>467</v>
      </c>
      <c r="J110" s="226" t="n">
        <v>300</v>
      </c>
      <c r="K110" s="227" t="n">
        <v>0.0714285714285714</v>
      </c>
      <c r="L110" s="226" t="n">
        <v>280</v>
      </c>
      <c r="M110" s="226" t="n">
        <v>320</v>
      </c>
      <c r="N110" s="227" t="n">
        <v>0.578947368421053</v>
      </c>
      <c r="O110" s="227" t="n">
        <v>0.115789473684211</v>
      </c>
      <c r="P110" s="219" t="n">
        <v>147</v>
      </c>
      <c r="Q110" s="224" t="n">
        <v>360</v>
      </c>
      <c r="R110" s="225" t="n">
        <v>0.0285714285714286</v>
      </c>
      <c r="S110" s="224" t="n">
        <v>335</v>
      </c>
      <c r="T110" s="224" t="n">
        <v>400</v>
      </c>
      <c r="U110" s="225" t="n">
        <v>0.5</v>
      </c>
      <c r="V110" s="225" t="n">
        <v>0.1</v>
      </c>
      <c r="W110" s="220" t="n">
        <v>69</v>
      </c>
      <c r="X110" s="226" t="n">
        <v>310</v>
      </c>
      <c r="Y110" s="227" t="n">
        <v>0.0333333333333333</v>
      </c>
      <c r="Z110" s="226" t="n">
        <v>295</v>
      </c>
      <c r="AA110" s="226" t="n">
        <v>330</v>
      </c>
      <c r="AB110" s="227" t="n">
        <v>0.476190476190476</v>
      </c>
      <c r="AC110" s="227" t="n">
        <v>0.0952380952380952</v>
      </c>
      <c r="AD110" s="219" t="n">
        <v>334</v>
      </c>
      <c r="AE110" s="224" t="n">
        <v>360</v>
      </c>
      <c r="AF110" s="225" t="n">
        <v>0.0588235294117647</v>
      </c>
      <c r="AG110" s="224" t="n">
        <v>330</v>
      </c>
      <c r="AH110" s="224" t="n">
        <v>385</v>
      </c>
      <c r="AI110" s="225" t="n">
        <v>0.5</v>
      </c>
      <c r="AJ110" s="225" t="n">
        <v>0.1</v>
      </c>
      <c r="AK110" s="220" t="n">
        <v>96</v>
      </c>
      <c r="AL110" s="226" t="n">
        <v>420</v>
      </c>
      <c r="AM110" s="227" t="n">
        <v>0.05</v>
      </c>
      <c r="AN110" s="226" t="n">
        <v>385</v>
      </c>
      <c r="AO110" s="226" t="n">
        <v>480</v>
      </c>
      <c r="AP110" s="227" t="n">
        <v>0.354838709677419</v>
      </c>
      <c r="AQ110" s="227" t="n">
        <v>0.0709677419354839</v>
      </c>
    </row>
    <row r="111" customFormat="false" ht="10.5" hidden="false" customHeight="false" outlineLevel="0" collapsed="false">
      <c r="A111" s="61" t="s">
        <v>280</v>
      </c>
      <c r="B111" s="229" t="s">
        <v>177</v>
      </c>
      <c r="C111" s="224" t="s">
        <v>177</v>
      </c>
      <c r="D111" s="225" t="s">
        <v>177</v>
      </c>
      <c r="E111" s="224" t="s">
        <v>177</v>
      </c>
      <c r="F111" s="224" t="s">
        <v>177</v>
      </c>
      <c r="G111" s="225" t="s">
        <v>177</v>
      </c>
      <c r="H111" s="225" t="s">
        <v>177</v>
      </c>
      <c r="I111" s="228" t="s">
        <v>177</v>
      </c>
      <c r="J111" s="226" t="s">
        <v>177</v>
      </c>
      <c r="K111" s="227" t="s">
        <v>177</v>
      </c>
      <c r="L111" s="226" t="s">
        <v>177</v>
      </c>
      <c r="M111" s="226" t="s">
        <v>177</v>
      </c>
      <c r="N111" s="227" t="s">
        <v>177</v>
      </c>
      <c r="O111" s="227" t="s">
        <v>177</v>
      </c>
      <c r="P111" s="219" t="n">
        <v>38</v>
      </c>
      <c r="Q111" s="224" t="n">
        <v>365</v>
      </c>
      <c r="R111" s="225" t="n">
        <v>0.0735294117647059</v>
      </c>
      <c r="S111" s="224" t="n">
        <v>330</v>
      </c>
      <c r="T111" s="224" t="n">
        <v>390</v>
      </c>
      <c r="U111" s="225" t="n">
        <v>0.403846153846154</v>
      </c>
      <c r="V111" s="225" t="n">
        <v>0.0807692307692308</v>
      </c>
      <c r="W111" s="228" t="s">
        <v>177</v>
      </c>
      <c r="X111" s="226" t="s">
        <v>177</v>
      </c>
      <c r="Y111" s="227" t="s">
        <v>177</v>
      </c>
      <c r="Z111" s="226" t="s">
        <v>177</v>
      </c>
      <c r="AA111" s="226" t="s">
        <v>177</v>
      </c>
      <c r="AB111" s="227" t="s">
        <v>177</v>
      </c>
      <c r="AC111" s="227" t="s">
        <v>177</v>
      </c>
      <c r="AD111" s="219" t="n">
        <v>250</v>
      </c>
      <c r="AE111" s="224" t="n">
        <v>370</v>
      </c>
      <c r="AF111" s="225" t="n">
        <v>0.0571428571428571</v>
      </c>
      <c r="AG111" s="224" t="n">
        <v>340</v>
      </c>
      <c r="AH111" s="224" t="n">
        <v>395</v>
      </c>
      <c r="AI111" s="225" t="n">
        <v>0.450980392156863</v>
      </c>
      <c r="AJ111" s="225" t="n">
        <v>0.0901960784313726</v>
      </c>
      <c r="AK111" s="220" t="n">
        <v>118</v>
      </c>
      <c r="AL111" s="226" t="n">
        <v>430</v>
      </c>
      <c r="AM111" s="227" t="n">
        <v>0.0238095238095238</v>
      </c>
      <c r="AN111" s="226" t="n">
        <v>395</v>
      </c>
      <c r="AO111" s="226" t="n">
        <v>480</v>
      </c>
      <c r="AP111" s="227" t="n">
        <v>0.228571428571429</v>
      </c>
      <c r="AQ111" s="227" t="n">
        <v>0.0457142857142857</v>
      </c>
    </row>
    <row r="112" customFormat="false" ht="10.5" hidden="false" customHeight="false" outlineLevel="0" collapsed="false">
      <c r="A112" s="61" t="s">
        <v>281</v>
      </c>
      <c r="B112" s="229" t="s">
        <v>177</v>
      </c>
      <c r="C112" s="224" t="s">
        <v>177</v>
      </c>
      <c r="D112" s="225" t="s">
        <v>177</v>
      </c>
      <c r="E112" s="224" t="s">
        <v>177</v>
      </c>
      <c r="F112" s="224" t="s">
        <v>177</v>
      </c>
      <c r="G112" s="225" t="s">
        <v>177</v>
      </c>
      <c r="H112" s="225" t="s">
        <v>177</v>
      </c>
      <c r="I112" s="220" t="n">
        <v>55</v>
      </c>
      <c r="J112" s="226" t="n">
        <v>320</v>
      </c>
      <c r="K112" s="227" t="n">
        <v>0.032258064516129</v>
      </c>
      <c r="L112" s="226" t="n">
        <v>310</v>
      </c>
      <c r="M112" s="226" t="n">
        <v>335</v>
      </c>
      <c r="N112" s="227" t="n">
        <v>0.454545454545455</v>
      </c>
      <c r="O112" s="227" t="n">
        <v>0.0909090909090909</v>
      </c>
      <c r="P112" s="219" t="n">
        <v>82</v>
      </c>
      <c r="Q112" s="224" t="n">
        <v>360</v>
      </c>
      <c r="R112" s="225" t="n">
        <v>0.0285714285714286</v>
      </c>
      <c r="S112" s="224" t="n">
        <v>330</v>
      </c>
      <c r="T112" s="224" t="n">
        <v>390</v>
      </c>
      <c r="U112" s="225" t="n">
        <v>0.44</v>
      </c>
      <c r="V112" s="225" t="n">
        <v>0.088</v>
      </c>
      <c r="W112" s="220" t="n">
        <v>17</v>
      </c>
      <c r="X112" s="226" t="n">
        <v>320</v>
      </c>
      <c r="Y112" s="227" t="s">
        <v>274</v>
      </c>
      <c r="Z112" s="226" t="n">
        <v>280</v>
      </c>
      <c r="AA112" s="226" t="n">
        <v>340</v>
      </c>
      <c r="AB112" s="227" t="n">
        <v>0.488372093023256</v>
      </c>
      <c r="AC112" s="227" t="n">
        <v>0.0976744186046512</v>
      </c>
      <c r="AD112" s="219" t="n">
        <v>301</v>
      </c>
      <c r="AE112" s="224" t="n">
        <v>350</v>
      </c>
      <c r="AF112" s="225" t="n">
        <v>0.0294117647058824</v>
      </c>
      <c r="AG112" s="224" t="n">
        <v>330</v>
      </c>
      <c r="AH112" s="224" t="n">
        <v>375</v>
      </c>
      <c r="AI112" s="225" t="n">
        <v>0.428571428571429</v>
      </c>
      <c r="AJ112" s="225" t="n">
        <v>0.0857142857142857</v>
      </c>
      <c r="AK112" s="220" t="n">
        <v>154</v>
      </c>
      <c r="AL112" s="226" t="n">
        <v>410</v>
      </c>
      <c r="AM112" s="227" t="n">
        <v>0.0512820512820513</v>
      </c>
      <c r="AN112" s="226" t="n">
        <v>375</v>
      </c>
      <c r="AO112" s="226" t="n">
        <v>450</v>
      </c>
      <c r="AP112" s="227" t="n">
        <v>0.399317406143345</v>
      </c>
      <c r="AQ112" s="227" t="n">
        <v>0.0798634812286689</v>
      </c>
    </row>
    <row r="113" customFormat="false" ht="10.5" hidden="false" customHeight="false" outlineLevel="0" collapsed="false">
      <c r="A113" s="61" t="s">
        <v>282</v>
      </c>
      <c r="B113" s="219" t="n">
        <v>58</v>
      </c>
      <c r="C113" s="224" t="n">
        <v>200</v>
      </c>
      <c r="D113" s="225" t="n">
        <v>0.111111111111111</v>
      </c>
      <c r="E113" s="224" t="n">
        <v>175</v>
      </c>
      <c r="F113" s="224" t="n">
        <v>215</v>
      </c>
      <c r="G113" s="225" t="n">
        <v>0.428571428571429</v>
      </c>
      <c r="H113" s="225" t="n">
        <v>0.0857142857142857</v>
      </c>
      <c r="I113" s="220" t="n">
        <v>94</v>
      </c>
      <c r="J113" s="226" t="n">
        <v>255</v>
      </c>
      <c r="K113" s="227" t="n">
        <v>0.0625</v>
      </c>
      <c r="L113" s="226" t="n">
        <v>220</v>
      </c>
      <c r="M113" s="226" t="n">
        <v>290</v>
      </c>
      <c r="N113" s="227" t="n">
        <v>0.545454545454545</v>
      </c>
      <c r="O113" s="227" t="n">
        <v>0.109090909090909</v>
      </c>
      <c r="P113" s="219" t="n">
        <v>44</v>
      </c>
      <c r="Q113" s="224" t="n">
        <v>350</v>
      </c>
      <c r="R113" s="225" t="n">
        <v>0.0606060606060606</v>
      </c>
      <c r="S113" s="224" t="n">
        <v>325</v>
      </c>
      <c r="T113" s="224" t="n">
        <v>358</v>
      </c>
      <c r="U113" s="225" t="n">
        <v>0.458333333333333</v>
      </c>
      <c r="V113" s="225" t="n">
        <v>0.0916666666666667</v>
      </c>
      <c r="W113" s="220" t="n">
        <v>138</v>
      </c>
      <c r="X113" s="226" t="n">
        <v>280</v>
      </c>
      <c r="Y113" s="227" t="n">
        <v>0.0769230769230769</v>
      </c>
      <c r="Z113" s="226" t="n">
        <v>250</v>
      </c>
      <c r="AA113" s="226" t="n">
        <v>310</v>
      </c>
      <c r="AB113" s="227" t="n">
        <v>0.473684210526316</v>
      </c>
      <c r="AC113" s="227" t="n">
        <v>0.0947368421052632</v>
      </c>
      <c r="AD113" s="219" t="n">
        <v>471</v>
      </c>
      <c r="AE113" s="224" t="n">
        <v>330</v>
      </c>
      <c r="AF113" s="225" t="n">
        <v>0.0645161290322581</v>
      </c>
      <c r="AG113" s="224" t="n">
        <v>295</v>
      </c>
      <c r="AH113" s="224" t="n">
        <v>370</v>
      </c>
      <c r="AI113" s="225" t="n">
        <v>0.5</v>
      </c>
      <c r="AJ113" s="225" t="n">
        <v>0.1</v>
      </c>
      <c r="AK113" s="220" t="n">
        <v>158</v>
      </c>
      <c r="AL113" s="226" t="n">
        <v>420</v>
      </c>
      <c r="AM113" s="227" t="n">
        <v>0.0769230769230769</v>
      </c>
      <c r="AN113" s="226" t="n">
        <v>370</v>
      </c>
      <c r="AO113" s="226" t="n">
        <v>465</v>
      </c>
      <c r="AP113" s="227" t="n">
        <v>0.5</v>
      </c>
      <c r="AQ113" s="227" t="n">
        <v>0.1</v>
      </c>
    </row>
    <row r="114" customFormat="false" ht="10.5" hidden="false" customHeight="false" outlineLevel="0" collapsed="false">
      <c r="A114" s="230" t="s">
        <v>172</v>
      </c>
      <c r="B114" s="231" t="n">
        <v>252</v>
      </c>
      <c r="C114" s="232" t="n">
        <v>200</v>
      </c>
      <c r="D114" s="233" t="n">
        <v>0</v>
      </c>
      <c r="E114" s="232" t="n">
        <v>175</v>
      </c>
      <c r="F114" s="232" t="n">
        <v>230</v>
      </c>
      <c r="G114" s="233" t="n">
        <v>0.428571428571429</v>
      </c>
      <c r="H114" s="233" t="n">
        <v>0.0857142857142857</v>
      </c>
      <c r="I114" s="234" t="n">
        <v>1474</v>
      </c>
      <c r="J114" s="235" t="n">
        <v>295</v>
      </c>
      <c r="K114" s="236" t="n">
        <v>0.065289614329048</v>
      </c>
      <c r="L114" s="235" t="n">
        <v>270</v>
      </c>
      <c r="M114" s="235" t="n">
        <v>320</v>
      </c>
      <c r="N114" s="236" t="n">
        <v>0.552631578947369</v>
      </c>
      <c r="O114" s="236" t="n">
        <v>0.110526315789474</v>
      </c>
      <c r="P114" s="231" t="n">
        <v>855</v>
      </c>
      <c r="Q114" s="232" t="n">
        <v>350</v>
      </c>
      <c r="R114" s="233" t="n">
        <v>0.0294117647058824</v>
      </c>
      <c r="S114" s="232" t="n">
        <v>330</v>
      </c>
      <c r="T114" s="232" t="n">
        <v>380</v>
      </c>
      <c r="U114" s="233" t="n">
        <v>0.458333333333333</v>
      </c>
      <c r="V114" s="233" t="n">
        <v>0.0916666666666667</v>
      </c>
      <c r="W114" s="234" t="n">
        <v>375</v>
      </c>
      <c r="X114" s="235" t="n">
        <v>295</v>
      </c>
      <c r="Y114" s="236" t="n">
        <v>0.0535714285714286</v>
      </c>
      <c r="Z114" s="235" t="n">
        <v>270</v>
      </c>
      <c r="AA114" s="235" t="n">
        <v>320</v>
      </c>
      <c r="AB114" s="236" t="n">
        <v>0.475</v>
      </c>
      <c r="AC114" s="236" t="n">
        <v>0.095</v>
      </c>
      <c r="AD114" s="231" t="n">
        <v>2654</v>
      </c>
      <c r="AE114" s="232" t="n">
        <v>350</v>
      </c>
      <c r="AF114" s="233" t="n">
        <v>0.0606060606060606</v>
      </c>
      <c r="AG114" s="232" t="n">
        <v>320</v>
      </c>
      <c r="AH114" s="232" t="n">
        <v>380</v>
      </c>
      <c r="AI114" s="233" t="n">
        <v>0.48936170212766</v>
      </c>
      <c r="AJ114" s="233" t="n">
        <v>0.0978723404255319</v>
      </c>
      <c r="AK114" s="234" t="n">
        <v>831</v>
      </c>
      <c r="AL114" s="235" t="n">
        <v>415</v>
      </c>
      <c r="AM114" s="236" t="n">
        <v>0.0506329113924051</v>
      </c>
      <c r="AN114" s="235" t="n">
        <v>380</v>
      </c>
      <c r="AO114" s="235" t="n">
        <v>460</v>
      </c>
      <c r="AP114" s="236" t="n">
        <v>0.406779661016949</v>
      </c>
      <c r="AQ114" s="236" t="n">
        <v>0.0813559322033898</v>
      </c>
    </row>
    <row r="115" customFormat="false" ht="15" hidden="false" customHeight="true" outlineLevel="0" collapsed="false">
      <c r="A115" s="57" t="s">
        <v>94</v>
      </c>
      <c r="B115" s="222"/>
      <c r="C115" s="237"/>
      <c r="D115" s="238"/>
      <c r="E115" s="237"/>
      <c r="F115" s="237"/>
      <c r="G115" s="238"/>
      <c r="H115" s="238"/>
      <c r="I115" s="222"/>
      <c r="J115" s="237"/>
      <c r="K115" s="238"/>
      <c r="L115" s="237"/>
      <c r="M115" s="237"/>
      <c r="N115" s="238"/>
      <c r="O115" s="238"/>
      <c r="P115" s="222"/>
      <c r="Q115" s="237"/>
      <c r="R115" s="238"/>
      <c r="S115" s="237"/>
      <c r="T115" s="237"/>
      <c r="U115" s="238"/>
      <c r="V115" s="238"/>
      <c r="W115" s="222"/>
      <c r="X115" s="237"/>
      <c r="Y115" s="238"/>
      <c r="Z115" s="237"/>
      <c r="AA115" s="237"/>
      <c r="AB115" s="238"/>
      <c r="AC115" s="238"/>
      <c r="AD115" s="222"/>
      <c r="AE115" s="237"/>
      <c r="AF115" s="238"/>
      <c r="AG115" s="237"/>
      <c r="AH115" s="237"/>
      <c r="AI115" s="238"/>
      <c r="AJ115" s="238"/>
      <c r="AK115" s="222"/>
      <c r="AL115" s="237"/>
      <c r="AM115" s="238"/>
      <c r="AN115" s="237"/>
      <c r="AO115" s="237"/>
      <c r="AP115" s="238"/>
      <c r="AQ115" s="238"/>
    </row>
    <row r="116" customFormat="false" ht="10.5" hidden="false" customHeight="false" outlineLevel="0" collapsed="false">
      <c r="A116" s="61" t="s">
        <v>283</v>
      </c>
      <c r="B116" s="229" t="s">
        <v>177</v>
      </c>
      <c r="C116" s="224" t="s">
        <v>177</v>
      </c>
      <c r="D116" s="225" t="s">
        <v>177</v>
      </c>
      <c r="E116" s="224" t="s">
        <v>177</v>
      </c>
      <c r="F116" s="224" t="s">
        <v>177</v>
      </c>
      <c r="G116" s="225" t="s">
        <v>177</v>
      </c>
      <c r="H116" s="225" t="s">
        <v>177</v>
      </c>
      <c r="I116" s="220" t="n">
        <v>75</v>
      </c>
      <c r="J116" s="226" t="n">
        <v>285</v>
      </c>
      <c r="K116" s="227" t="n">
        <v>0.0654205607476635</v>
      </c>
      <c r="L116" s="226" t="n">
        <v>260</v>
      </c>
      <c r="M116" s="226" t="n">
        <v>300</v>
      </c>
      <c r="N116" s="227" t="n">
        <v>0.5</v>
      </c>
      <c r="O116" s="227" t="n">
        <v>0.1</v>
      </c>
      <c r="P116" s="219" t="n">
        <v>85</v>
      </c>
      <c r="Q116" s="224" t="n">
        <v>320</v>
      </c>
      <c r="R116" s="225" t="n">
        <v>0.032258064516129</v>
      </c>
      <c r="S116" s="224" t="n">
        <v>300</v>
      </c>
      <c r="T116" s="224" t="n">
        <v>345</v>
      </c>
      <c r="U116" s="225" t="n">
        <v>0.361702127659575</v>
      </c>
      <c r="V116" s="225" t="n">
        <v>0.0723404255319149</v>
      </c>
      <c r="W116" s="220" t="n">
        <v>35</v>
      </c>
      <c r="X116" s="226" t="n">
        <v>300</v>
      </c>
      <c r="Y116" s="227" t="n">
        <v>0.0526315789473684</v>
      </c>
      <c r="Z116" s="226" t="n">
        <v>290</v>
      </c>
      <c r="AA116" s="226" t="n">
        <v>310</v>
      </c>
      <c r="AB116" s="227" t="n">
        <v>0.538461538461538</v>
      </c>
      <c r="AC116" s="227" t="n">
        <v>0.107692307692308</v>
      </c>
      <c r="AD116" s="219" t="n">
        <v>459</v>
      </c>
      <c r="AE116" s="224" t="n">
        <v>340</v>
      </c>
      <c r="AF116" s="225" t="n">
        <v>0.0625</v>
      </c>
      <c r="AG116" s="224" t="n">
        <v>310</v>
      </c>
      <c r="AH116" s="224" t="n">
        <v>365</v>
      </c>
      <c r="AI116" s="225" t="n">
        <v>0.478260869565217</v>
      </c>
      <c r="AJ116" s="225" t="n">
        <v>0.0956521739130435</v>
      </c>
      <c r="AK116" s="220" t="n">
        <v>353</v>
      </c>
      <c r="AL116" s="226" t="n">
        <v>395</v>
      </c>
      <c r="AM116" s="227" t="n">
        <v>0.0394736842105263</v>
      </c>
      <c r="AN116" s="226" t="n">
        <v>365</v>
      </c>
      <c r="AO116" s="226" t="n">
        <v>425</v>
      </c>
      <c r="AP116" s="227" t="n">
        <v>0.381118881118881</v>
      </c>
      <c r="AQ116" s="227" t="n">
        <v>0.0762237762237762</v>
      </c>
    </row>
    <row r="117" customFormat="false" ht="10.5" hidden="false" customHeight="false" outlineLevel="0" collapsed="false">
      <c r="A117" s="61" t="s">
        <v>127</v>
      </c>
      <c r="B117" s="229" t="s">
        <v>177</v>
      </c>
      <c r="C117" s="224" t="s">
        <v>177</v>
      </c>
      <c r="D117" s="225" t="s">
        <v>177</v>
      </c>
      <c r="E117" s="224" t="s">
        <v>177</v>
      </c>
      <c r="F117" s="224" t="s">
        <v>177</v>
      </c>
      <c r="G117" s="225" t="s">
        <v>177</v>
      </c>
      <c r="H117" s="225" t="s">
        <v>177</v>
      </c>
      <c r="I117" s="220" t="n">
        <v>120</v>
      </c>
      <c r="J117" s="226" t="n">
        <v>250</v>
      </c>
      <c r="K117" s="227" t="n">
        <v>0.0638297872340426</v>
      </c>
      <c r="L117" s="226" t="n">
        <v>235</v>
      </c>
      <c r="M117" s="226" t="n">
        <v>270</v>
      </c>
      <c r="N117" s="227" t="n">
        <v>0.533742331288344</v>
      </c>
      <c r="O117" s="227" t="n">
        <v>0.106748466257669</v>
      </c>
      <c r="P117" s="219" t="n">
        <v>49</v>
      </c>
      <c r="Q117" s="224" t="n">
        <v>280</v>
      </c>
      <c r="R117" s="225" t="n">
        <v>0.037037037037037</v>
      </c>
      <c r="S117" s="224" t="n">
        <v>260</v>
      </c>
      <c r="T117" s="224" t="n">
        <v>295</v>
      </c>
      <c r="U117" s="225" t="n">
        <v>0.513513513513514</v>
      </c>
      <c r="V117" s="225" t="n">
        <v>0.102702702702703</v>
      </c>
      <c r="W117" s="220" t="n">
        <v>35</v>
      </c>
      <c r="X117" s="226" t="n">
        <v>260</v>
      </c>
      <c r="Y117" s="227" t="n">
        <v>0</v>
      </c>
      <c r="Z117" s="226" t="n">
        <v>250</v>
      </c>
      <c r="AA117" s="226" t="n">
        <v>280</v>
      </c>
      <c r="AB117" s="227" t="n">
        <v>0.460674157303371</v>
      </c>
      <c r="AC117" s="227" t="n">
        <v>0.0921348314606742</v>
      </c>
      <c r="AD117" s="219" t="n">
        <v>666</v>
      </c>
      <c r="AE117" s="224" t="n">
        <v>310</v>
      </c>
      <c r="AF117" s="225" t="n">
        <v>0.0689655172413793</v>
      </c>
      <c r="AG117" s="224" t="n">
        <v>290</v>
      </c>
      <c r="AH117" s="224" t="n">
        <v>350</v>
      </c>
      <c r="AI117" s="225" t="n">
        <v>0.51219512195122</v>
      </c>
      <c r="AJ117" s="225" t="n">
        <v>0.102439024390244</v>
      </c>
      <c r="AK117" s="220" t="n">
        <v>391</v>
      </c>
      <c r="AL117" s="226" t="n">
        <v>370</v>
      </c>
      <c r="AM117" s="227" t="n">
        <v>0.0740203193033382</v>
      </c>
      <c r="AN117" s="226" t="n">
        <v>350</v>
      </c>
      <c r="AO117" s="226" t="n">
        <v>400</v>
      </c>
      <c r="AP117" s="227" t="n">
        <v>0.423076923076923</v>
      </c>
      <c r="AQ117" s="227" t="n">
        <v>0.0846153846153846</v>
      </c>
    </row>
    <row r="118" customFormat="false" ht="10.5" hidden="false" customHeight="false" outlineLevel="0" collapsed="false">
      <c r="A118" s="61" t="s">
        <v>129</v>
      </c>
      <c r="B118" s="219" t="n">
        <v>77</v>
      </c>
      <c r="C118" s="224" t="n">
        <v>210</v>
      </c>
      <c r="D118" s="225" t="n">
        <v>0.05</v>
      </c>
      <c r="E118" s="224" t="n">
        <v>200</v>
      </c>
      <c r="F118" s="224" t="n">
        <v>240</v>
      </c>
      <c r="G118" s="225" t="n">
        <v>0.615384615384615</v>
      </c>
      <c r="H118" s="225" t="n">
        <v>0.123076923076923</v>
      </c>
      <c r="I118" s="220" t="n">
        <v>670</v>
      </c>
      <c r="J118" s="226" t="n">
        <v>250</v>
      </c>
      <c r="K118" s="227" t="n">
        <v>0.0416666666666667</v>
      </c>
      <c r="L118" s="226" t="n">
        <v>235</v>
      </c>
      <c r="M118" s="226" t="n">
        <v>270</v>
      </c>
      <c r="N118" s="227" t="n">
        <v>0.666666666666667</v>
      </c>
      <c r="O118" s="227" t="n">
        <v>0.133333333333333</v>
      </c>
      <c r="P118" s="219" t="n">
        <v>104</v>
      </c>
      <c r="Q118" s="224" t="n">
        <v>320</v>
      </c>
      <c r="R118" s="225" t="n">
        <v>0.032258064516129</v>
      </c>
      <c r="S118" s="224" t="n">
        <v>293</v>
      </c>
      <c r="T118" s="224" t="n">
        <v>350</v>
      </c>
      <c r="U118" s="225" t="n">
        <v>0.422222222222222</v>
      </c>
      <c r="V118" s="225" t="n">
        <v>0.0844444444444445</v>
      </c>
      <c r="W118" s="220" t="n">
        <v>50</v>
      </c>
      <c r="X118" s="226" t="n">
        <v>273</v>
      </c>
      <c r="Y118" s="227" t="n">
        <v>0.0111111111111111</v>
      </c>
      <c r="Z118" s="226" t="n">
        <v>250</v>
      </c>
      <c r="AA118" s="226" t="n">
        <v>295</v>
      </c>
      <c r="AB118" s="227" t="n">
        <v>0.56</v>
      </c>
      <c r="AC118" s="227" t="n">
        <v>0.112</v>
      </c>
      <c r="AD118" s="219" t="n">
        <v>355</v>
      </c>
      <c r="AE118" s="224" t="n">
        <v>320</v>
      </c>
      <c r="AF118" s="225" t="n">
        <v>0.032258064516129</v>
      </c>
      <c r="AG118" s="224" t="n">
        <v>300</v>
      </c>
      <c r="AH118" s="224" t="n">
        <v>330</v>
      </c>
      <c r="AI118" s="225" t="n">
        <v>0.6</v>
      </c>
      <c r="AJ118" s="225" t="n">
        <v>0.12</v>
      </c>
      <c r="AK118" s="220" t="n">
        <v>87</v>
      </c>
      <c r="AL118" s="226" t="n">
        <v>365</v>
      </c>
      <c r="AM118" s="227" t="n">
        <v>0.0138888888888889</v>
      </c>
      <c r="AN118" s="226" t="n">
        <v>330</v>
      </c>
      <c r="AO118" s="226" t="n">
        <v>410</v>
      </c>
      <c r="AP118" s="227" t="n">
        <v>0.520833333333333</v>
      </c>
      <c r="AQ118" s="227" t="n">
        <v>0.104166666666667</v>
      </c>
    </row>
    <row r="119" customFormat="false" ht="10.5" hidden="false" customHeight="false" outlineLevel="0" collapsed="false">
      <c r="A119" s="61" t="s">
        <v>284</v>
      </c>
      <c r="B119" s="219" t="n">
        <v>21</v>
      </c>
      <c r="C119" s="224" t="n">
        <v>200</v>
      </c>
      <c r="D119" s="225" t="n">
        <v>-0.0909090909090909</v>
      </c>
      <c r="E119" s="224" t="n">
        <v>180</v>
      </c>
      <c r="F119" s="224" t="n">
        <v>240</v>
      </c>
      <c r="G119" s="225" t="n">
        <v>0.6</v>
      </c>
      <c r="H119" s="225" t="n">
        <v>0.12</v>
      </c>
      <c r="I119" s="220" t="n">
        <v>165</v>
      </c>
      <c r="J119" s="226" t="n">
        <v>260</v>
      </c>
      <c r="K119" s="227" t="n">
        <v>0.0358565737051793</v>
      </c>
      <c r="L119" s="226" t="n">
        <v>240</v>
      </c>
      <c r="M119" s="226" t="n">
        <v>285</v>
      </c>
      <c r="N119" s="227" t="n">
        <v>0.485714285714286</v>
      </c>
      <c r="O119" s="227" t="n">
        <v>0.0971428571428571</v>
      </c>
      <c r="P119" s="219" t="n">
        <v>59</v>
      </c>
      <c r="Q119" s="224" t="n">
        <v>310</v>
      </c>
      <c r="R119" s="225" t="n">
        <v>0.0333333333333333</v>
      </c>
      <c r="S119" s="224" t="n">
        <v>290</v>
      </c>
      <c r="T119" s="224" t="n">
        <v>325</v>
      </c>
      <c r="U119" s="225" t="n">
        <v>0.476190476190476</v>
      </c>
      <c r="V119" s="225" t="n">
        <v>0.0952380952380952</v>
      </c>
      <c r="W119" s="220" t="n">
        <v>45</v>
      </c>
      <c r="X119" s="226" t="n">
        <v>260</v>
      </c>
      <c r="Y119" s="227" t="n">
        <v>0.0216110019646365</v>
      </c>
      <c r="Z119" s="226" t="n">
        <v>250</v>
      </c>
      <c r="AA119" s="226" t="n">
        <v>280</v>
      </c>
      <c r="AB119" s="227" t="n">
        <v>0.575757575757576</v>
      </c>
      <c r="AC119" s="227" t="n">
        <v>0.115151515151515</v>
      </c>
      <c r="AD119" s="219" t="n">
        <v>570</v>
      </c>
      <c r="AE119" s="224" t="n">
        <v>300</v>
      </c>
      <c r="AF119" s="225" t="n">
        <v>0.0344827586206897</v>
      </c>
      <c r="AG119" s="224" t="n">
        <v>280</v>
      </c>
      <c r="AH119" s="224" t="n">
        <v>330</v>
      </c>
      <c r="AI119" s="225" t="n">
        <v>0.5</v>
      </c>
      <c r="AJ119" s="225" t="n">
        <v>0.1</v>
      </c>
      <c r="AK119" s="220" t="n">
        <v>123</v>
      </c>
      <c r="AL119" s="226" t="n">
        <v>350</v>
      </c>
      <c r="AM119" s="227" t="n">
        <v>0</v>
      </c>
      <c r="AN119" s="226" t="n">
        <v>330</v>
      </c>
      <c r="AO119" s="226" t="n">
        <v>380</v>
      </c>
      <c r="AP119" s="227" t="n">
        <v>0.4</v>
      </c>
      <c r="AQ119" s="227" t="n">
        <v>0.08</v>
      </c>
    </row>
    <row r="120" customFormat="false" ht="10.5" hidden="false" customHeight="false" outlineLevel="0" collapsed="false">
      <c r="A120" s="61" t="s">
        <v>285</v>
      </c>
      <c r="B120" s="229" t="s">
        <v>177</v>
      </c>
      <c r="C120" s="224" t="s">
        <v>177</v>
      </c>
      <c r="D120" s="225" t="s">
        <v>177</v>
      </c>
      <c r="E120" s="224" t="s">
        <v>177</v>
      </c>
      <c r="F120" s="224" t="s">
        <v>177</v>
      </c>
      <c r="G120" s="225" t="s">
        <v>177</v>
      </c>
      <c r="H120" s="225" t="s">
        <v>177</v>
      </c>
      <c r="I120" s="220" t="n">
        <v>152</v>
      </c>
      <c r="J120" s="226" t="n">
        <v>268</v>
      </c>
      <c r="K120" s="227" t="n">
        <v>0.0509803921568627</v>
      </c>
      <c r="L120" s="226" t="n">
        <v>250</v>
      </c>
      <c r="M120" s="226" t="n">
        <v>285</v>
      </c>
      <c r="N120" s="227" t="n">
        <v>0.488888888888889</v>
      </c>
      <c r="O120" s="227" t="n">
        <v>0.0977777777777778</v>
      </c>
      <c r="P120" s="219" t="n">
        <v>92</v>
      </c>
      <c r="Q120" s="224" t="n">
        <v>300</v>
      </c>
      <c r="R120" s="225" t="n">
        <v>0.0714285714285714</v>
      </c>
      <c r="S120" s="224" t="n">
        <v>280</v>
      </c>
      <c r="T120" s="224" t="n">
        <v>333</v>
      </c>
      <c r="U120" s="225" t="n">
        <v>0.428571428571429</v>
      </c>
      <c r="V120" s="225" t="n">
        <v>0.0857142857142857</v>
      </c>
      <c r="W120" s="220" t="n">
        <v>25</v>
      </c>
      <c r="X120" s="226" t="n">
        <v>285</v>
      </c>
      <c r="Y120" s="227" t="n">
        <v>0.0961538461538462</v>
      </c>
      <c r="Z120" s="226" t="n">
        <v>270</v>
      </c>
      <c r="AA120" s="226" t="n">
        <v>310</v>
      </c>
      <c r="AB120" s="227" t="n">
        <v>0.540540540540541</v>
      </c>
      <c r="AC120" s="227" t="n">
        <v>0.108108108108108</v>
      </c>
      <c r="AD120" s="219" t="n">
        <v>911</v>
      </c>
      <c r="AE120" s="224" t="n">
        <v>320</v>
      </c>
      <c r="AF120" s="225" t="n">
        <v>0.0666666666666667</v>
      </c>
      <c r="AG120" s="224" t="n">
        <v>300</v>
      </c>
      <c r="AH120" s="224" t="n">
        <v>350</v>
      </c>
      <c r="AI120" s="225" t="n">
        <v>0.523809523809524</v>
      </c>
      <c r="AJ120" s="225" t="n">
        <v>0.104761904761905</v>
      </c>
      <c r="AK120" s="220" t="n">
        <v>424</v>
      </c>
      <c r="AL120" s="226" t="n">
        <v>380</v>
      </c>
      <c r="AM120" s="227" t="n">
        <v>0.0704225352112676</v>
      </c>
      <c r="AN120" s="226" t="n">
        <v>350</v>
      </c>
      <c r="AO120" s="226" t="n">
        <v>400</v>
      </c>
      <c r="AP120" s="227" t="n">
        <v>0.461538461538462</v>
      </c>
      <c r="AQ120" s="227" t="n">
        <v>0.0923076923076923</v>
      </c>
    </row>
    <row r="121" customFormat="false" ht="10.5" hidden="false" customHeight="false" outlineLevel="0" collapsed="false">
      <c r="A121" s="61" t="s">
        <v>286</v>
      </c>
      <c r="B121" s="219" t="n">
        <v>169</v>
      </c>
      <c r="C121" s="224" t="n">
        <v>195</v>
      </c>
      <c r="D121" s="225" t="n">
        <v>0.0263157894736842</v>
      </c>
      <c r="E121" s="224" t="n">
        <v>180</v>
      </c>
      <c r="F121" s="224" t="n">
        <v>210</v>
      </c>
      <c r="G121" s="225" t="n">
        <v>0.56</v>
      </c>
      <c r="H121" s="225" t="n">
        <v>0.112</v>
      </c>
      <c r="I121" s="220" t="n">
        <v>344</v>
      </c>
      <c r="J121" s="226" t="n">
        <v>270</v>
      </c>
      <c r="K121" s="227" t="n">
        <v>0.0384615384615385</v>
      </c>
      <c r="L121" s="226" t="n">
        <v>250</v>
      </c>
      <c r="M121" s="226" t="n">
        <v>290</v>
      </c>
      <c r="N121" s="227" t="n">
        <v>0.636363636363636</v>
      </c>
      <c r="O121" s="227" t="n">
        <v>0.127272727272727</v>
      </c>
      <c r="P121" s="219" t="n">
        <v>132</v>
      </c>
      <c r="Q121" s="224" t="n">
        <v>320</v>
      </c>
      <c r="R121" s="225" t="n">
        <v>0.0666666666666667</v>
      </c>
      <c r="S121" s="224" t="n">
        <v>300</v>
      </c>
      <c r="T121" s="224" t="n">
        <v>347</v>
      </c>
      <c r="U121" s="225" t="n">
        <v>0.523809523809524</v>
      </c>
      <c r="V121" s="225" t="n">
        <v>0.104761904761905</v>
      </c>
      <c r="W121" s="220" t="n">
        <v>37</v>
      </c>
      <c r="X121" s="226" t="n">
        <v>280</v>
      </c>
      <c r="Y121" s="227" t="n">
        <v>0.12</v>
      </c>
      <c r="Z121" s="226" t="n">
        <v>260</v>
      </c>
      <c r="AA121" s="226" t="n">
        <v>300</v>
      </c>
      <c r="AB121" s="227" t="n">
        <v>0.6</v>
      </c>
      <c r="AC121" s="227" t="n">
        <v>0.12</v>
      </c>
      <c r="AD121" s="219" t="n">
        <v>319</v>
      </c>
      <c r="AE121" s="224" t="n">
        <v>310</v>
      </c>
      <c r="AF121" s="225" t="n">
        <v>0.0333333333333333</v>
      </c>
      <c r="AG121" s="224" t="n">
        <v>295</v>
      </c>
      <c r="AH121" s="224" t="n">
        <v>310</v>
      </c>
      <c r="AI121" s="225" t="n">
        <v>0.527093596059113</v>
      </c>
      <c r="AJ121" s="225" t="n">
        <v>0.105418719211823</v>
      </c>
      <c r="AK121" s="220" t="n">
        <v>53</v>
      </c>
      <c r="AL121" s="226" t="n">
        <v>350</v>
      </c>
      <c r="AM121" s="227" t="n">
        <v>0</v>
      </c>
      <c r="AN121" s="226" t="n">
        <v>310</v>
      </c>
      <c r="AO121" s="226" t="n">
        <v>375</v>
      </c>
      <c r="AP121" s="227" t="n">
        <v>0.590909090909091</v>
      </c>
      <c r="AQ121" s="227" t="n">
        <v>0.118181818181818</v>
      </c>
    </row>
    <row r="122" customFormat="false" ht="10.5" hidden="false" customHeight="false" outlineLevel="0" collapsed="false">
      <c r="A122" s="61" t="s">
        <v>133</v>
      </c>
      <c r="B122" s="219" t="n">
        <v>13</v>
      </c>
      <c r="C122" s="224" t="n">
        <v>200</v>
      </c>
      <c r="D122" s="225" t="n">
        <v>0.0810810810810811</v>
      </c>
      <c r="E122" s="224" t="n">
        <v>180</v>
      </c>
      <c r="F122" s="224" t="n">
        <v>220</v>
      </c>
      <c r="G122" s="225" t="n">
        <v>0.538461538461538</v>
      </c>
      <c r="H122" s="225" t="n">
        <v>0.107692307692308</v>
      </c>
      <c r="I122" s="220" t="n">
        <v>135</v>
      </c>
      <c r="J122" s="226" t="n">
        <v>250</v>
      </c>
      <c r="K122" s="227" t="n">
        <v>0.0869565217391304</v>
      </c>
      <c r="L122" s="226" t="n">
        <v>230</v>
      </c>
      <c r="M122" s="226" t="n">
        <v>265</v>
      </c>
      <c r="N122" s="227" t="n">
        <v>0.470588235294118</v>
      </c>
      <c r="O122" s="227" t="n">
        <v>0.0941176470588235</v>
      </c>
      <c r="P122" s="219" t="n">
        <v>121</v>
      </c>
      <c r="Q122" s="224" t="n">
        <v>280</v>
      </c>
      <c r="R122" s="225" t="n">
        <v>0.0666666666666667</v>
      </c>
      <c r="S122" s="224" t="n">
        <v>260</v>
      </c>
      <c r="T122" s="224" t="n">
        <v>295</v>
      </c>
      <c r="U122" s="225" t="n">
        <v>0.435897435897436</v>
      </c>
      <c r="V122" s="225" t="n">
        <v>0.0871794871794872</v>
      </c>
      <c r="W122" s="220" t="n">
        <v>67</v>
      </c>
      <c r="X122" s="226" t="n">
        <v>250</v>
      </c>
      <c r="Y122" s="227" t="n">
        <v>0.0309278350515464</v>
      </c>
      <c r="Z122" s="226" t="n">
        <v>240</v>
      </c>
      <c r="AA122" s="226" t="n">
        <v>280</v>
      </c>
      <c r="AB122" s="227" t="n">
        <v>0.388888888888889</v>
      </c>
      <c r="AC122" s="227" t="n">
        <v>0.0777777777777778</v>
      </c>
      <c r="AD122" s="219" t="n">
        <v>944</v>
      </c>
      <c r="AE122" s="224" t="n">
        <v>300</v>
      </c>
      <c r="AF122" s="225" t="n">
        <v>0.0344827586206897</v>
      </c>
      <c r="AG122" s="224" t="n">
        <v>280</v>
      </c>
      <c r="AH122" s="224" t="n">
        <v>320</v>
      </c>
      <c r="AI122" s="225" t="n">
        <v>0.5</v>
      </c>
      <c r="AJ122" s="225" t="n">
        <v>0.1</v>
      </c>
      <c r="AK122" s="220" t="n">
        <v>482</v>
      </c>
      <c r="AL122" s="226" t="n">
        <v>340</v>
      </c>
      <c r="AM122" s="227" t="n">
        <v>0.0625</v>
      </c>
      <c r="AN122" s="226" t="n">
        <v>320</v>
      </c>
      <c r="AO122" s="226" t="n">
        <v>360</v>
      </c>
      <c r="AP122" s="227" t="n">
        <v>0.36</v>
      </c>
      <c r="AQ122" s="227" t="n">
        <v>0.072</v>
      </c>
    </row>
    <row r="123" customFormat="false" ht="10.5" hidden="false" customHeight="false" outlineLevel="0" collapsed="false">
      <c r="A123" s="61" t="s">
        <v>287</v>
      </c>
      <c r="B123" s="219" t="n">
        <v>79</v>
      </c>
      <c r="C123" s="224" t="n">
        <v>200</v>
      </c>
      <c r="D123" s="225" t="n">
        <v>0.0526315789473684</v>
      </c>
      <c r="E123" s="224" t="n">
        <v>190</v>
      </c>
      <c r="F123" s="224" t="n">
        <v>210</v>
      </c>
      <c r="G123" s="225" t="n">
        <v>0.5625</v>
      </c>
      <c r="H123" s="225" t="n">
        <v>0.1125</v>
      </c>
      <c r="I123" s="220" t="n">
        <v>370</v>
      </c>
      <c r="J123" s="226" t="n">
        <v>280</v>
      </c>
      <c r="K123" s="227" t="n">
        <v>0.037037037037037</v>
      </c>
      <c r="L123" s="226" t="n">
        <v>260</v>
      </c>
      <c r="M123" s="226" t="n">
        <v>300</v>
      </c>
      <c r="N123" s="227" t="n">
        <v>0.647058823529412</v>
      </c>
      <c r="O123" s="227" t="n">
        <v>0.129411764705882</v>
      </c>
      <c r="P123" s="219" t="n">
        <v>125</v>
      </c>
      <c r="Q123" s="224" t="n">
        <v>330</v>
      </c>
      <c r="R123" s="225" t="n">
        <v>0</v>
      </c>
      <c r="S123" s="224" t="n">
        <v>300</v>
      </c>
      <c r="T123" s="224" t="n">
        <v>380</v>
      </c>
      <c r="U123" s="225" t="n">
        <v>0.5</v>
      </c>
      <c r="V123" s="225" t="n">
        <v>0.1</v>
      </c>
      <c r="W123" s="220" t="n">
        <v>43</v>
      </c>
      <c r="X123" s="226" t="n">
        <v>290</v>
      </c>
      <c r="Y123" s="227" t="n">
        <v>0.0603290676416819</v>
      </c>
      <c r="Z123" s="226" t="n">
        <v>265</v>
      </c>
      <c r="AA123" s="226" t="n">
        <v>310</v>
      </c>
      <c r="AB123" s="227" t="n">
        <v>0.657142857142857</v>
      </c>
      <c r="AC123" s="227" t="n">
        <v>0.131428571428571</v>
      </c>
      <c r="AD123" s="219" t="n">
        <v>473</v>
      </c>
      <c r="AE123" s="224" t="n">
        <v>323</v>
      </c>
      <c r="AF123" s="225" t="n">
        <v>0.009375</v>
      </c>
      <c r="AG123" s="224" t="n">
        <v>300</v>
      </c>
      <c r="AH123" s="224" t="n">
        <v>323</v>
      </c>
      <c r="AI123" s="225" t="n">
        <v>0.538095238095238</v>
      </c>
      <c r="AJ123" s="225" t="n">
        <v>0.107619047619048</v>
      </c>
      <c r="AK123" s="220" t="n">
        <v>89</v>
      </c>
      <c r="AL123" s="226" t="n">
        <v>360</v>
      </c>
      <c r="AM123" s="227" t="n">
        <v>0</v>
      </c>
      <c r="AN123" s="226" t="n">
        <v>323</v>
      </c>
      <c r="AO123" s="226" t="n">
        <v>400</v>
      </c>
      <c r="AP123" s="227" t="n">
        <v>0.565217391304348</v>
      </c>
      <c r="AQ123" s="227" t="n">
        <v>0.11304347826087</v>
      </c>
    </row>
    <row r="124" customFormat="false" ht="10.5" hidden="false" customHeight="false" outlineLevel="0" collapsed="false">
      <c r="A124" s="230" t="s">
        <v>172</v>
      </c>
      <c r="B124" s="231" t="n">
        <v>373</v>
      </c>
      <c r="C124" s="232" t="n">
        <v>200</v>
      </c>
      <c r="D124" s="233" t="n">
        <v>0.0256410256410256</v>
      </c>
      <c r="E124" s="232" t="n">
        <v>180</v>
      </c>
      <c r="F124" s="232" t="n">
        <v>215</v>
      </c>
      <c r="G124" s="233" t="n">
        <v>0.6</v>
      </c>
      <c r="H124" s="233" t="n">
        <v>0.12</v>
      </c>
      <c r="I124" s="234" t="n">
        <v>2031</v>
      </c>
      <c r="J124" s="235" t="n">
        <v>260</v>
      </c>
      <c r="K124" s="236" t="n">
        <v>0.04</v>
      </c>
      <c r="L124" s="235" t="n">
        <v>240</v>
      </c>
      <c r="M124" s="235" t="n">
        <v>285</v>
      </c>
      <c r="N124" s="236" t="n">
        <v>0.575757575757576</v>
      </c>
      <c r="O124" s="236" t="n">
        <v>0.115151515151515</v>
      </c>
      <c r="P124" s="231" t="n">
        <v>767</v>
      </c>
      <c r="Q124" s="232" t="n">
        <v>310</v>
      </c>
      <c r="R124" s="233" t="n">
        <v>0.0333333333333333</v>
      </c>
      <c r="S124" s="232" t="n">
        <v>280</v>
      </c>
      <c r="T124" s="232" t="n">
        <v>340</v>
      </c>
      <c r="U124" s="233" t="n">
        <v>0.476190476190476</v>
      </c>
      <c r="V124" s="233" t="n">
        <v>0.0952380952380952</v>
      </c>
      <c r="W124" s="234" t="n">
        <v>337</v>
      </c>
      <c r="X124" s="235" t="n">
        <v>275</v>
      </c>
      <c r="Y124" s="236" t="n">
        <v>0.0576923076923077</v>
      </c>
      <c r="Z124" s="235" t="n">
        <v>250</v>
      </c>
      <c r="AA124" s="235" t="n">
        <v>300</v>
      </c>
      <c r="AB124" s="236" t="n">
        <v>0.527777777777778</v>
      </c>
      <c r="AC124" s="236" t="n">
        <v>0.105555555555556</v>
      </c>
      <c r="AD124" s="231" t="n">
        <v>4697</v>
      </c>
      <c r="AE124" s="232" t="n">
        <v>310</v>
      </c>
      <c r="AF124" s="233" t="n">
        <v>0.0333333333333333</v>
      </c>
      <c r="AG124" s="232" t="n">
        <v>290</v>
      </c>
      <c r="AH124" s="232" t="n">
        <v>340</v>
      </c>
      <c r="AI124" s="233" t="n">
        <v>0.476190476190476</v>
      </c>
      <c r="AJ124" s="233" t="n">
        <v>0.0952380952380952</v>
      </c>
      <c r="AK124" s="234" t="n">
        <v>2002</v>
      </c>
      <c r="AL124" s="235" t="n">
        <v>360</v>
      </c>
      <c r="AM124" s="236" t="n">
        <v>0.0285714285714286</v>
      </c>
      <c r="AN124" s="235" t="n">
        <v>340</v>
      </c>
      <c r="AO124" s="235" t="n">
        <v>400</v>
      </c>
      <c r="AP124" s="236" t="n">
        <v>0.384615384615385</v>
      </c>
      <c r="AQ124" s="236" t="n">
        <v>0.0769230769230769</v>
      </c>
    </row>
    <row r="125" customFormat="false" ht="15" hidden="false" customHeight="true" outlineLevel="0" collapsed="false">
      <c r="A125" s="57" t="s">
        <v>95</v>
      </c>
      <c r="B125" s="222"/>
      <c r="C125" s="237"/>
      <c r="D125" s="238"/>
      <c r="E125" s="237"/>
      <c r="F125" s="237"/>
      <c r="G125" s="238"/>
      <c r="H125" s="238"/>
      <c r="I125" s="222"/>
      <c r="J125" s="237"/>
      <c r="K125" s="238"/>
      <c r="L125" s="237"/>
      <c r="M125" s="237"/>
      <c r="N125" s="238"/>
      <c r="O125" s="238"/>
      <c r="P125" s="222"/>
      <c r="Q125" s="237"/>
      <c r="R125" s="238"/>
      <c r="S125" s="237"/>
      <c r="T125" s="237"/>
      <c r="U125" s="238"/>
      <c r="V125" s="238"/>
      <c r="W125" s="222"/>
      <c r="X125" s="237"/>
      <c r="Y125" s="238"/>
      <c r="Z125" s="237"/>
      <c r="AA125" s="237"/>
      <c r="AB125" s="238"/>
      <c r="AC125" s="238"/>
      <c r="AD125" s="222"/>
      <c r="AE125" s="237"/>
      <c r="AF125" s="238"/>
      <c r="AG125" s="237"/>
      <c r="AH125" s="237"/>
      <c r="AI125" s="238"/>
      <c r="AJ125" s="238"/>
      <c r="AK125" s="222"/>
      <c r="AL125" s="237"/>
      <c r="AM125" s="238"/>
      <c r="AN125" s="237"/>
      <c r="AO125" s="237"/>
      <c r="AP125" s="238"/>
      <c r="AQ125" s="238"/>
    </row>
    <row r="126" customFormat="false" ht="10.5" hidden="false" customHeight="false" outlineLevel="0" collapsed="false">
      <c r="A126" s="61" t="s">
        <v>131</v>
      </c>
      <c r="B126" s="219" t="n">
        <v>24</v>
      </c>
      <c r="C126" s="224" t="n">
        <v>193</v>
      </c>
      <c r="D126" s="225" t="n">
        <v>-0.102325581395349</v>
      </c>
      <c r="E126" s="224" t="n">
        <v>150</v>
      </c>
      <c r="F126" s="224" t="n">
        <v>220</v>
      </c>
      <c r="G126" s="225" t="n">
        <v>0.838095238095238</v>
      </c>
      <c r="H126" s="225" t="n">
        <v>0.167619047619048</v>
      </c>
      <c r="I126" s="220" t="n">
        <v>147</v>
      </c>
      <c r="J126" s="226" t="n">
        <v>250</v>
      </c>
      <c r="K126" s="227" t="n">
        <v>0.136363636363636</v>
      </c>
      <c r="L126" s="226" t="n">
        <v>210</v>
      </c>
      <c r="M126" s="226" t="n">
        <v>270</v>
      </c>
      <c r="N126" s="227" t="n">
        <v>0.5625</v>
      </c>
      <c r="O126" s="227" t="n">
        <v>0.1125</v>
      </c>
      <c r="P126" s="219" t="n">
        <v>111</v>
      </c>
      <c r="Q126" s="224" t="n">
        <v>330</v>
      </c>
      <c r="R126" s="225" t="n">
        <v>0.03125</v>
      </c>
      <c r="S126" s="224" t="n">
        <v>290</v>
      </c>
      <c r="T126" s="224" t="n">
        <v>390</v>
      </c>
      <c r="U126" s="225" t="n">
        <v>0.783783783783784</v>
      </c>
      <c r="V126" s="225" t="n">
        <v>0.156756756756757</v>
      </c>
      <c r="W126" s="220" t="n">
        <v>232</v>
      </c>
      <c r="X126" s="226" t="n">
        <v>250</v>
      </c>
      <c r="Y126" s="227" t="n">
        <v>0.0416666666666667</v>
      </c>
      <c r="Z126" s="226" t="n">
        <v>240</v>
      </c>
      <c r="AA126" s="226" t="n">
        <v>270</v>
      </c>
      <c r="AB126" s="227" t="n">
        <v>0.515151515151515</v>
      </c>
      <c r="AC126" s="227" t="n">
        <v>0.103030303030303</v>
      </c>
      <c r="AD126" s="219" t="n">
        <v>753</v>
      </c>
      <c r="AE126" s="224" t="n">
        <v>295</v>
      </c>
      <c r="AF126" s="225" t="n">
        <v>0.0727272727272727</v>
      </c>
      <c r="AG126" s="224" t="n">
        <v>270</v>
      </c>
      <c r="AH126" s="224" t="n">
        <v>320</v>
      </c>
      <c r="AI126" s="225" t="n">
        <v>0.552631578947369</v>
      </c>
      <c r="AJ126" s="225" t="n">
        <v>0.110526315789474</v>
      </c>
      <c r="AK126" s="220" t="n">
        <v>191</v>
      </c>
      <c r="AL126" s="226" t="n">
        <v>370</v>
      </c>
      <c r="AM126" s="227" t="n">
        <v>0.0571428571428571</v>
      </c>
      <c r="AN126" s="226" t="n">
        <v>320</v>
      </c>
      <c r="AO126" s="226" t="n">
        <v>440</v>
      </c>
      <c r="AP126" s="227" t="n">
        <v>0.48</v>
      </c>
      <c r="AQ126" s="227" t="n">
        <v>0.096</v>
      </c>
    </row>
    <row r="127" customFormat="false" ht="10.5" hidden="false" customHeight="false" outlineLevel="0" collapsed="false">
      <c r="A127" s="61" t="s">
        <v>288</v>
      </c>
      <c r="B127" s="219" t="n">
        <v>146</v>
      </c>
      <c r="C127" s="224" t="n">
        <v>185</v>
      </c>
      <c r="D127" s="225" t="n">
        <v>0.0882352941176471</v>
      </c>
      <c r="E127" s="224" t="n">
        <v>160</v>
      </c>
      <c r="F127" s="224" t="n">
        <v>206</v>
      </c>
      <c r="G127" s="225" t="n">
        <v>0.48</v>
      </c>
      <c r="H127" s="225" t="n">
        <v>0.096</v>
      </c>
      <c r="I127" s="220" t="n">
        <v>640</v>
      </c>
      <c r="J127" s="226" t="n">
        <v>260</v>
      </c>
      <c r="K127" s="227" t="n">
        <v>0.0721649484536082</v>
      </c>
      <c r="L127" s="226" t="n">
        <v>238</v>
      </c>
      <c r="M127" s="226" t="n">
        <v>280</v>
      </c>
      <c r="N127" s="227" t="n">
        <v>0.529411764705882</v>
      </c>
      <c r="O127" s="227" t="n">
        <v>0.105882352941176</v>
      </c>
      <c r="P127" s="219" t="n">
        <v>208</v>
      </c>
      <c r="Q127" s="224" t="n">
        <v>310</v>
      </c>
      <c r="R127" s="225" t="n">
        <v>0.0508474576271187</v>
      </c>
      <c r="S127" s="224" t="n">
        <v>280</v>
      </c>
      <c r="T127" s="224" t="n">
        <v>340</v>
      </c>
      <c r="U127" s="225" t="n">
        <v>0.51219512195122</v>
      </c>
      <c r="V127" s="225" t="n">
        <v>0.102439024390244</v>
      </c>
      <c r="W127" s="220" t="n">
        <v>101</v>
      </c>
      <c r="X127" s="226" t="n">
        <v>270</v>
      </c>
      <c r="Y127" s="227" t="n">
        <v>0.0384615384615385</v>
      </c>
      <c r="Z127" s="226" t="n">
        <v>250</v>
      </c>
      <c r="AA127" s="226" t="n">
        <v>290</v>
      </c>
      <c r="AB127" s="227" t="n">
        <v>0.45945945945946</v>
      </c>
      <c r="AC127" s="227" t="n">
        <v>0.0918918918918919</v>
      </c>
      <c r="AD127" s="219" t="n">
        <v>900</v>
      </c>
      <c r="AE127" s="224" t="n">
        <v>315</v>
      </c>
      <c r="AF127" s="225" t="n">
        <v>0.0677966101694915</v>
      </c>
      <c r="AG127" s="224" t="n">
        <v>290</v>
      </c>
      <c r="AH127" s="224" t="n">
        <v>330</v>
      </c>
      <c r="AI127" s="225" t="n">
        <v>0.5</v>
      </c>
      <c r="AJ127" s="225" t="n">
        <v>0.1</v>
      </c>
      <c r="AK127" s="220" t="n">
        <v>225</v>
      </c>
      <c r="AL127" s="226" t="n">
        <v>380</v>
      </c>
      <c r="AM127" s="227" t="n">
        <v>0.0857142857142857</v>
      </c>
      <c r="AN127" s="226" t="n">
        <v>330</v>
      </c>
      <c r="AO127" s="226" t="n">
        <v>425</v>
      </c>
      <c r="AP127" s="227" t="n">
        <v>0.461538461538462</v>
      </c>
      <c r="AQ127" s="227" t="n">
        <v>0.0923076923076923</v>
      </c>
    </row>
    <row r="128" customFormat="false" ht="10.5" hidden="false" customHeight="false" outlineLevel="0" collapsed="false">
      <c r="A128" s="61" t="s">
        <v>289</v>
      </c>
      <c r="B128" s="229" t="s">
        <v>177</v>
      </c>
      <c r="C128" s="224" t="s">
        <v>177</v>
      </c>
      <c r="D128" s="225" t="s">
        <v>177</v>
      </c>
      <c r="E128" s="224" t="s">
        <v>177</v>
      </c>
      <c r="F128" s="224" t="s">
        <v>177</v>
      </c>
      <c r="G128" s="225" t="s">
        <v>177</v>
      </c>
      <c r="H128" s="225" t="s">
        <v>177</v>
      </c>
      <c r="I128" s="220" t="n">
        <v>161</v>
      </c>
      <c r="J128" s="226" t="n">
        <v>260</v>
      </c>
      <c r="K128" s="227" t="n">
        <v>0.0833333333333333</v>
      </c>
      <c r="L128" s="226" t="n">
        <v>220</v>
      </c>
      <c r="M128" s="226" t="n">
        <v>280</v>
      </c>
      <c r="N128" s="227" t="n">
        <v>0.645569620253165</v>
      </c>
      <c r="O128" s="227" t="n">
        <v>0.129113924050633</v>
      </c>
      <c r="P128" s="219" t="n">
        <v>82</v>
      </c>
      <c r="Q128" s="224" t="n">
        <v>300</v>
      </c>
      <c r="R128" s="225" t="n">
        <v>0.0344827586206897</v>
      </c>
      <c r="S128" s="224" t="n">
        <v>290</v>
      </c>
      <c r="T128" s="224" t="n">
        <v>320</v>
      </c>
      <c r="U128" s="225" t="n">
        <v>0.428571428571429</v>
      </c>
      <c r="V128" s="225" t="n">
        <v>0.0857142857142857</v>
      </c>
      <c r="W128" s="220" t="n">
        <v>56</v>
      </c>
      <c r="X128" s="226" t="n">
        <v>270</v>
      </c>
      <c r="Y128" s="227" t="n">
        <v>0.08</v>
      </c>
      <c r="Z128" s="226" t="n">
        <v>250</v>
      </c>
      <c r="AA128" s="226" t="n">
        <v>300</v>
      </c>
      <c r="AB128" s="227" t="n">
        <v>0.5</v>
      </c>
      <c r="AC128" s="227" t="n">
        <v>0.1</v>
      </c>
      <c r="AD128" s="219" t="n">
        <v>416</v>
      </c>
      <c r="AE128" s="224" t="n">
        <v>310</v>
      </c>
      <c r="AF128" s="225" t="n">
        <v>0.087719298245614</v>
      </c>
      <c r="AG128" s="224" t="n">
        <v>280</v>
      </c>
      <c r="AH128" s="224" t="n">
        <v>340</v>
      </c>
      <c r="AI128" s="225" t="n">
        <v>0.476190476190476</v>
      </c>
      <c r="AJ128" s="225" t="n">
        <v>0.0952380952380952</v>
      </c>
      <c r="AK128" s="220" t="n">
        <v>135</v>
      </c>
      <c r="AL128" s="226" t="n">
        <v>370</v>
      </c>
      <c r="AM128" s="227" t="n">
        <v>0.0882352941176471</v>
      </c>
      <c r="AN128" s="226" t="n">
        <v>340</v>
      </c>
      <c r="AO128" s="226" t="n">
        <v>425</v>
      </c>
      <c r="AP128" s="227" t="n">
        <v>0.450980392156863</v>
      </c>
      <c r="AQ128" s="227" t="n">
        <v>0.0901960784313726</v>
      </c>
    </row>
    <row r="129" customFormat="false" ht="10.5" hidden="false" customHeight="false" outlineLevel="0" collapsed="false">
      <c r="A129" s="61" t="s">
        <v>290</v>
      </c>
      <c r="B129" s="219" t="n">
        <v>19</v>
      </c>
      <c r="C129" s="224" t="n">
        <v>240</v>
      </c>
      <c r="D129" s="225" t="n">
        <v>0.246753246753247</v>
      </c>
      <c r="E129" s="224" t="n">
        <v>200</v>
      </c>
      <c r="F129" s="224" t="n">
        <v>280</v>
      </c>
      <c r="G129" s="225" t="n">
        <v>0.804511278195489</v>
      </c>
      <c r="H129" s="225" t="n">
        <v>0.160902255639098</v>
      </c>
      <c r="I129" s="220" t="n">
        <v>234</v>
      </c>
      <c r="J129" s="226" t="n">
        <v>300</v>
      </c>
      <c r="K129" s="227" t="n">
        <v>0.111111111111111</v>
      </c>
      <c r="L129" s="226" t="n">
        <v>270</v>
      </c>
      <c r="M129" s="226" t="n">
        <v>320</v>
      </c>
      <c r="N129" s="227" t="n">
        <v>0.578947368421053</v>
      </c>
      <c r="O129" s="227" t="n">
        <v>0.115789473684211</v>
      </c>
      <c r="P129" s="219" t="n">
        <v>145</v>
      </c>
      <c r="Q129" s="224" t="n">
        <v>370</v>
      </c>
      <c r="R129" s="225" t="n">
        <v>0.0571428571428571</v>
      </c>
      <c r="S129" s="224" t="n">
        <v>350</v>
      </c>
      <c r="T129" s="224" t="n">
        <v>410</v>
      </c>
      <c r="U129" s="225" t="n">
        <v>0.423076923076923</v>
      </c>
      <c r="V129" s="225" t="n">
        <v>0.0846153846153846</v>
      </c>
      <c r="W129" s="220" t="n">
        <v>58</v>
      </c>
      <c r="X129" s="226" t="n">
        <v>320</v>
      </c>
      <c r="Y129" s="227" t="n">
        <v>0.0756302521008403</v>
      </c>
      <c r="Z129" s="226" t="n">
        <v>290</v>
      </c>
      <c r="AA129" s="226" t="n">
        <v>350</v>
      </c>
      <c r="AB129" s="227" t="n">
        <v>0.488372093023256</v>
      </c>
      <c r="AC129" s="227" t="n">
        <v>0.0976744186046512</v>
      </c>
      <c r="AD129" s="219" t="n">
        <v>416</v>
      </c>
      <c r="AE129" s="224" t="n">
        <v>370</v>
      </c>
      <c r="AF129" s="225" t="n">
        <v>0.0571428571428571</v>
      </c>
      <c r="AG129" s="224" t="n">
        <v>323</v>
      </c>
      <c r="AH129" s="224" t="n">
        <v>410</v>
      </c>
      <c r="AI129" s="225" t="n">
        <v>0.48</v>
      </c>
      <c r="AJ129" s="225" t="n">
        <v>0.096</v>
      </c>
      <c r="AK129" s="220" t="n">
        <v>218</v>
      </c>
      <c r="AL129" s="226" t="n">
        <v>460</v>
      </c>
      <c r="AM129" s="227" t="n">
        <v>0.0697674418604651</v>
      </c>
      <c r="AN129" s="226" t="n">
        <v>410</v>
      </c>
      <c r="AO129" s="226" t="n">
        <v>535</v>
      </c>
      <c r="AP129" s="227" t="n">
        <v>0.533333333333333</v>
      </c>
      <c r="AQ129" s="227" t="n">
        <v>0.106666666666667</v>
      </c>
    </row>
    <row r="130" customFormat="false" ht="10.5" hidden="false" customHeight="false" outlineLevel="0" collapsed="false">
      <c r="A130" s="61" t="s">
        <v>291</v>
      </c>
      <c r="B130" s="219" t="n">
        <v>52</v>
      </c>
      <c r="C130" s="224" t="n">
        <v>205</v>
      </c>
      <c r="D130" s="225" t="n">
        <v>0.138888888888889</v>
      </c>
      <c r="E130" s="224" t="n">
        <v>180</v>
      </c>
      <c r="F130" s="224" t="n">
        <v>238</v>
      </c>
      <c r="G130" s="225" t="n">
        <v>0.485507246376812</v>
      </c>
      <c r="H130" s="225" t="n">
        <v>0.0971014492753623</v>
      </c>
      <c r="I130" s="220" t="n">
        <v>261</v>
      </c>
      <c r="J130" s="226" t="n">
        <v>270</v>
      </c>
      <c r="K130" s="227" t="n">
        <v>0.08</v>
      </c>
      <c r="L130" s="226" t="n">
        <v>245</v>
      </c>
      <c r="M130" s="226" t="n">
        <v>290</v>
      </c>
      <c r="N130" s="227" t="n">
        <v>0.588235294117647</v>
      </c>
      <c r="O130" s="227" t="n">
        <v>0.117647058823529</v>
      </c>
      <c r="P130" s="219" t="n">
        <v>221</v>
      </c>
      <c r="Q130" s="224" t="n">
        <v>325</v>
      </c>
      <c r="R130" s="225" t="n">
        <v>0.0833333333333333</v>
      </c>
      <c r="S130" s="224" t="n">
        <v>300</v>
      </c>
      <c r="T130" s="224" t="n">
        <v>350</v>
      </c>
      <c r="U130" s="225" t="n">
        <v>0.444444444444444</v>
      </c>
      <c r="V130" s="225" t="n">
        <v>0.0888888888888889</v>
      </c>
      <c r="W130" s="220" t="n">
        <v>48</v>
      </c>
      <c r="X130" s="226" t="n">
        <v>278</v>
      </c>
      <c r="Y130" s="227" t="n">
        <v>0.112</v>
      </c>
      <c r="Z130" s="226" t="n">
        <v>250</v>
      </c>
      <c r="AA130" s="226" t="n">
        <v>305</v>
      </c>
      <c r="AB130" s="227" t="n">
        <v>0.463157894736842</v>
      </c>
      <c r="AC130" s="227" t="n">
        <v>0.0926315789473684</v>
      </c>
      <c r="AD130" s="219" t="n">
        <v>705</v>
      </c>
      <c r="AE130" s="224" t="n">
        <v>310</v>
      </c>
      <c r="AF130" s="225" t="n">
        <v>0.0508474576271187</v>
      </c>
      <c r="AG130" s="224" t="n">
        <v>280</v>
      </c>
      <c r="AH130" s="224" t="n">
        <v>360</v>
      </c>
      <c r="AI130" s="225" t="n">
        <v>0.476190476190476</v>
      </c>
      <c r="AJ130" s="225" t="n">
        <v>0.0952380952380952</v>
      </c>
      <c r="AK130" s="220" t="n">
        <v>203</v>
      </c>
      <c r="AL130" s="226" t="n">
        <v>390</v>
      </c>
      <c r="AM130" s="227" t="n">
        <v>0.0540540540540541</v>
      </c>
      <c r="AN130" s="226" t="n">
        <v>360</v>
      </c>
      <c r="AO130" s="226" t="n">
        <v>440</v>
      </c>
      <c r="AP130" s="227" t="n">
        <v>0.444444444444444</v>
      </c>
      <c r="AQ130" s="227" t="n">
        <v>0.0888888888888889</v>
      </c>
    </row>
    <row r="131" customFormat="false" ht="10.5" hidden="false" customHeight="false" outlineLevel="0" collapsed="false">
      <c r="A131" s="230" t="s">
        <v>172</v>
      </c>
      <c r="B131" s="231" t="n">
        <v>251</v>
      </c>
      <c r="C131" s="232" t="n">
        <v>195</v>
      </c>
      <c r="D131" s="233" t="n">
        <v>0.0833333333333333</v>
      </c>
      <c r="E131" s="232" t="n">
        <v>170</v>
      </c>
      <c r="F131" s="232" t="n">
        <v>220</v>
      </c>
      <c r="G131" s="233" t="n">
        <v>0.56</v>
      </c>
      <c r="H131" s="233" t="n">
        <v>0.112</v>
      </c>
      <c r="I131" s="234" t="n">
        <v>1443</v>
      </c>
      <c r="J131" s="235" t="n">
        <v>265</v>
      </c>
      <c r="K131" s="236" t="n">
        <v>0.0816326530612245</v>
      </c>
      <c r="L131" s="235" t="n">
        <v>240</v>
      </c>
      <c r="M131" s="235" t="n">
        <v>290</v>
      </c>
      <c r="N131" s="236" t="n">
        <v>0.558823529411765</v>
      </c>
      <c r="O131" s="236" t="n">
        <v>0.111764705882353</v>
      </c>
      <c r="P131" s="231" t="n">
        <v>767</v>
      </c>
      <c r="Q131" s="232" t="n">
        <v>330</v>
      </c>
      <c r="R131" s="233" t="n">
        <v>0.0645161290322581</v>
      </c>
      <c r="S131" s="232" t="n">
        <v>295</v>
      </c>
      <c r="T131" s="232" t="n">
        <v>365</v>
      </c>
      <c r="U131" s="233" t="n">
        <v>0.5</v>
      </c>
      <c r="V131" s="233" t="n">
        <v>0.1</v>
      </c>
      <c r="W131" s="234" t="n">
        <v>495</v>
      </c>
      <c r="X131" s="235" t="n">
        <v>260</v>
      </c>
      <c r="Y131" s="236" t="n">
        <v>0.04</v>
      </c>
      <c r="Z131" s="235" t="n">
        <v>250</v>
      </c>
      <c r="AA131" s="235" t="n">
        <v>295</v>
      </c>
      <c r="AB131" s="236" t="n">
        <v>0.485714285714286</v>
      </c>
      <c r="AC131" s="236" t="n">
        <v>0.0971428571428571</v>
      </c>
      <c r="AD131" s="231" t="n">
        <v>3190</v>
      </c>
      <c r="AE131" s="232" t="n">
        <v>310</v>
      </c>
      <c r="AF131" s="233" t="n">
        <v>0.0508474576271187</v>
      </c>
      <c r="AG131" s="232" t="n">
        <v>280</v>
      </c>
      <c r="AH131" s="232" t="n">
        <v>350</v>
      </c>
      <c r="AI131" s="233" t="n">
        <v>0.476190476190476</v>
      </c>
      <c r="AJ131" s="233" t="n">
        <v>0.0952380952380952</v>
      </c>
      <c r="AK131" s="234" t="n">
        <v>972</v>
      </c>
      <c r="AL131" s="235" t="n">
        <v>395</v>
      </c>
      <c r="AM131" s="236" t="n">
        <v>0.0675675675675676</v>
      </c>
      <c r="AN131" s="235" t="n">
        <v>350</v>
      </c>
      <c r="AO131" s="235" t="n">
        <v>450</v>
      </c>
      <c r="AP131" s="236" t="n">
        <v>0.462962962962963</v>
      </c>
      <c r="AQ131" s="236" t="n">
        <v>0.0925925925925926</v>
      </c>
    </row>
    <row r="132" customFormat="false" ht="15" hidden="false" customHeight="true" outlineLevel="0" collapsed="false">
      <c r="A132" s="57" t="s">
        <v>292</v>
      </c>
      <c r="B132" s="222"/>
      <c r="C132" s="237"/>
      <c r="D132" s="238"/>
      <c r="E132" s="237"/>
      <c r="F132" s="237"/>
      <c r="G132" s="238"/>
      <c r="H132" s="238"/>
      <c r="I132" s="222"/>
      <c r="J132" s="237"/>
      <c r="K132" s="238"/>
      <c r="L132" s="237"/>
      <c r="M132" s="237"/>
      <c r="N132" s="238"/>
      <c r="O132" s="238"/>
      <c r="P132" s="222"/>
      <c r="Q132" s="237"/>
      <c r="R132" s="238"/>
      <c r="S132" s="237"/>
      <c r="T132" s="237"/>
      <c r="U132" s="238"/>
      <c r="V132" s="238"/>
      <c r="W132" s="222"/>
      <c r="X132" s="237"/>
      <c r="Y132" s="238"/>
      <c r="Z132" s="237"/>
      <c r="AA132" s="237"/>
      <c r="AB132" s="238"/>
      <c r="AC132" s="238"/>
      <c r="AD132" s="222"/>
      <c r="AE132" s="237"/>
      <c r="AF132" s="238"/>
      <c r="AG132" s="237"/>
      <c r="AH132" s="237"/>
      <c r="AI132" s="238"/>
      <c r="AJ132" s="238"/>
      <c r="AK132" s="222"/>
      <c r="AL132" s="237"/>
      <c r="AM132" s="238"/>
      <c r="AN132" s="237"/>
      <c r="AO132" s="237"/>
      <c r="AP132" s="238"/>
      <c r="AQ132" s="238"/>
    </row>
    <row r="133" customFormat="false" ht="10.5" hidden="false" customHeight="false" outlineLevel="0" collapsed="false">
      <c r="A133" s="61" t="s">
        <v>120</v>
      </c>
      <c r="B133" s="219" t="n">
        <v>95</v>
      </c>
      <c r="C133" s="224" t="n">
        <v>175</v>
      </c>
      <c r="D133" s="225" t="n">
        <v>0.166666666666667</v>
      </c>
      <c r="E133" s="224" t="n">
        <v>160</v>
      </c>
      <c r="F133" s="224" t="n">
        <v>200</v>
      </c>
      <c r="G133" s="225" t="n">
        <v>0.590909090909091</v>
      </c>
      <c r="H133" s="225" t="n">
        <v>0.118181818181818</v>
      </c>
      <c r="I133" s="220" t="n">
        <v>291</v>
      </c>
      <c r="J133" s="226" t="n">
        <v>260</v>
      </c>
      <c r="K133" s="227" t="n">
        <v>0.0612244897959184</v>
      </c>
      <c r="L133" s="226" t="n">
        <v>240</v>
      </c>
      <c r="M133" s="226" t="n">
        <v>285</v>
      </c>
      <c r="N133" s="227" t="n">
        <v>0.444444444444444</v>
      </c>
      <c r="O133" s="227" t="n">
        <v>0.0888888888888889</v>
      </c>
      <c r="P133" s="219" t="n">
        <v>59</v>
      </c>
      <c r="Q133" s="224" t="n">
        <v>340</v>
      </c>
      <c r="R133" s="225" t="n">
        <v>0.133333333333333</v>
      </c>
      <c r="S133" s="224" t="n">
        <v>315</v>
      </c>
      <c r="T133" s="224" t="n">
        <v>370</v>
      </c>
      <c r="U133" s="225" t="n">
        <v>0.307692307692308</v>
      </c>
      <c r="V133" s="225" t="n">
        <v>0.0615384615384615</v>
      </c>
      <c r="W133" s="220" t="n">
        <v>71</v>
      </c>
      <c r="X133" s="226" t="n">
        <v>290</v>
      </c>
      <c r="Y133" s="227" t="n">
        <v>0.115384615384615</v>
      </c>
      <c r="Z133" s="226" t="n">
        <v>270</v>
      </c>
      <c r="AA133" s="226" t="n">
        <v>320</v>
      </c>
      <c r="AB133" s="227" t="n">
        <v>0.45</v>
      </c>
      <c r="AC133" s="227" t="n">
        <v>0.09</v>
      </c>
      <c r="AD133" s="219" t="n">
        <v>544</v>
      </c>
      <c r="AE133" s="224" t="n">
        <v>330</v>
      </c>
      <c r="AF133" s="225" t="n">
        <v>0.1</v>
      </c>
      <c r="AG133" s="224" t="n">
        <v>300</v>
      </c>
      <c r="AH133" s="224" t="n">
        <v>368</v>
      </c>
      <c r="AI133" s="225" t="n">
        <v>0.434782608695652</v>
      </c>
      <c r="AJ133" s="225" t="n">
        <v>0.0869565217391304</v>
      </c>
      <c r="AK133" s="220" t="n">
        <v>188</v>
      </c>
      <c r="AL133" s="226" t="n">
        <v>400</v>
      </c>
      <c r="AM133" s="227" t="n">
        <v>0.0666666666666667</v>
      </c>
      <c r="AN133" s="226" t="n">
        <v>368</v>
      </c>
      <c r="AO133" s="226" t="n">
        <v>460</v>
      </c>
      <c r="AP133" s="227" t="n">
        <v>0.428571428571429</v>
      </c>
      <c r="AQ133" s="227" t="n">
        <v>0.0857142857142857</v>
      </c>
    </row>
    <row r="134" customFormat="false" ht="10.5" hidden="false" customHeight="false" outlineLevel="0" collapsed="false">
      <c r="A134" s="61" t="s">
        <v>293</v>
      </c>
      <c r="B134" s="219" t="n">
        <v>33</v>
      </c>
      <c r="C134" s="224" t="n">
        <v>175</v>
      </c>
      <c r="D134" s="225" t="n">
        <v>0.09375</v>
      </c>
      <c r="E134" s="224" t="n">
        <v>155</v>
      </c>
      <c r="F134" s="224" t="n">
        <v>272</v>
      </c>
      <c r="G134" s="225" t="n">
        <v>0.666666666666667</v>
      </c>
      <c r="H134" s="225" t="n">
        <v>0.133333333333333</v>
      </c>
      <c r="I134" s="220" t="n">
        <v>74</v>
      </c>
      <c r="J134" s="226" t="n">
        <v>230</v>
      </c>
      <c r="K134" s="227" t="n">
        <v>0.121951219512195</v>
      </c>
      <c r="L134" s="226" t="n">
        <v>210</v>
      </c>
      <c r="M134" s="226" t="n">
        <v>260</v>
      </c>
      <c r="N134" s="227" t="n">
        <v>0.483870967741936</v>
      </c>
      <c r="O134" s="227" t="n">
        <v>0.0967741935483871</v>
      </c>
      <c r="P134" s="219" t="n">
        <v>13</v>
      </c>
      <c r="Q134" s="224" t="n">
        <v>270</v>
      </c>
      <c r="R134" s="225" t="n">
        <v>0.136842105263158</v>
      </c>
      <c r="S134" s="224" t="n">
        <v>225</v>
      </c>
      <c r="T134" s="224" t="n">
        <v>275</v>
      </c>
      <c r="U134" s="225" t="n">
        <v>0.384615384615385</v>
      </c>
      <c r="V134" s="225" t="n">
        <v>0.0769230769230769</v>
      </c>
      <c r="W134" s="220" t="n">
        <v>92</v>
      </c>
      <c r="X134" s="226" t="n">
        <v>215</v>
      </c>
      <c r="Y134" s="227" t="n">
        <v>0.102564102564103</v>
      </c>
      <c r="Z134" s="226" t="n">
        <v>195</v>
      </c>
      <c r="AA134" s="226" t="n">
        <v>238</v>
      </c>
      <c r="AB134" s="227" t="n">
        <v>0.482758620689655</v>
      </c>
      <c r="AC134" s="227" t="n">
        <v>0.096551724137931</v>
      </c>
      <c r="AD134" s="219" t="n">
        <v>371</v>
      </c>
      <c r="AE134" s="224" t="n">
        <v>250</v>
      </c>
      <c r="AF134" s="225" t="n">
        <v>0.0869565217391304</v>
      </c>
      <c r="AG134" s="224" t="n">
        <v>220</v>
      </c>
      <c r="AH134" s="224" t="n">
        <v>260</v>
      </c>
      <c r="AI134" s="225" t="n">
        <v>0.515151515151515</v>
      </c>
      <c r="AJ134" s="225" t="n">
        <v>0.103030303030303</v>
      </c>
      <c r="AK134" s="220" t="n">
        <v>28</v>
      </c>
      <c r="AL134" s="226" t="n">
        <v>270</v>
      </c>
      <c r="AM134" s="227" t="n">
        <v>0</v>
      </c>
      <c r="AN134" s="226" t="n">
        <v>260</v>
      </c>
      <c r="AO134" s="226" t="n">
        <v>295</v>
      </c>
      <c r="AP134" s="227" t="n">
        <v>0.35</v>
      </c>
      <c r="AQ134" s="227" t="n">
        <v>0.07</v>
      </c>
    </row>
    <row r="135" customFormat="false" ht="10.5" hidden="false" customHeight="false" outlineLevel="0" collapsed="false">
      <c r="A135" s="61" t="s">
        <v>116</v>
      </c>
      <c r="B135" s="219" t="n">
        <v>129</v>
      </c>
      <c r="C135" s="224" t="n">
        <v>200</v>
      </c>
      <c r="D135" s="225" t="n">
        <v>0.111111111111111</v>
      </c>
      <c r="E135" s="224" t="n">
        <v>165</v>
      </c>
      <c r="F135" s="224" t="n">
        <v>290</v>
      </c>
      <c r="G135" s="225" t="n">
        <v>0.694915254237288</v>
      </c>
      <c r="H135" s="225" t="n">
        <v>0.138983050847458</v>
      </c>
      <c r="I135" s="220" t="n">
        <v>244</v>
      </c>
      <c r="J135" s="226" t="n">
        <v>268</v>
      </c>
      <c r="K135" s="227" t="n">
        <v>0.072</v>
      </c>
      <c r="L135" s="226" t="n">
        <v>230</v>
      </c>
      <c r="M135" s="226" t="n">
        <v>295</v>
      </c>
      <c r="N135" s="227" t="n">
        <v>0.576470588235294</v>
      </c>
      <c r="O135" s="227" t="n">
        <v>0.115294117647059</v>
      </c>
      <c r="P135" s="219" t="n">
        <v>56</v>
      </c>
      <c r="Q135" s="224" t="n">
        <v>395</v>
      </c>
      <c r="R135" s="225" t="n">
        <v>0.0533333333333333</v>
      </c>
      <c r="S135" s="224" t="n">
        <v>330</v>
      </c>
      <c r="T135" s="224" t="n">
        <v>460</v>
      </c>
      <c r="U135" s="225" t="n">
        <v>0.58</v>
      </c>
      <c r="V135" s="225" t="n">
        <v>0.116</v>
      </c>
      <c r="W135" s="220" t="n">
        <v>131</v>
      </c>
      <c r="X135" s="226" t="n">
        <v>280</v>
      </c>
      <c r="Y135" s="227" t="n">
        <v>0.12</v>
      </c>
      <c r="Z135" s="226" t="n">
        <v>250</v>
      </c>
      <c r="AA135" s="226" t="n">
        <v>320</v>
      </c>
      <c r="AB135" s="227" t="n">
        <v>0.473684210526316</v>
      </c>
      <c r="AC135" s="227" t="n">
        <v>0.0947368421052632</v>
      </c>
      <c r="AD135" s="219" t="n">
        <v>345</v>
      </c>
      <c r="AE135" s="224" t="n">
        <v>300</v>
      </c>
      <c r="AF135" s="225" t="n">
        <v>0.0909090909090909</v>
      </c>
      <c r="AG135" s="224" t="n">
        <v>270</v>
      </c>
      <c r="AH135" s="224" t="n">
        <v>300</v>
      </c>
      <c r="AI135" s="225" t="n">
        <v>0.5</v>
      </c>
      <c r="AJ135" s="225" t="n">
        <v>0.1</v>
      </c>
      <c r="AK135" s="220" t="n">
        <v>53</v>
      </c>
      <c r="AL135" s="226" t="n">
        <v>360</v>
      </c>
      <c r="AM135" s="227" t="n">
        <v>0</v>
      </c>
      <c r="AN135" s="226" t="n">
        <v>300</v>
      </c>
      <c r="AO135" s="226" t="n">
        <v>420</v>
      </c>
      <c r="AP135" s="227" t="n">
        <v>0.318681318681319</v>
      </c>
      <c r="AQ135" s="227" t="n">
        <v>0.0637362637362637</v>
      </c>
    </row>
    <row r="136" customFormat="false" ht="10.5" hidden="false" customHeight="false" outlineLevel="0" collapsed="false">
      <c r="A136" s="61" t="s">
        <v>143</v>
      </c>
      <c r="B136" s="219" t="n">
        <v>141</v>
      </c>
      <c r="C136" s="224" t="n">
        <v>170</v>
      </c>
      <c r="D136" s="225" t="n">
        <v>0.0967741935483871</v>
      </c>
      <c r="E136" s="224" t="n">
        <v>155</v>
      </c>
      <c r="F136" s="224" t="n">
        <v>190</v>
      </c>
      <c r="G136" s="225" t="n">
        <v>0.545454545454545</v>
      </c>
      <c r="H136" s="225" t="n">
        <v>0.109090909090909</v>
      </c>
      <c r="I136" s="220" t="n">
        <v>166</v>
      </c>
      <c r="J136" s="226" t="n">
        <v>258</v>
      </c>
      <c r="K136" s="227" t="n">
        <v>0.0978723404255319</v>
      </c>
      <c r="L136" s="226" t="n">
        <v>230</v>
      </c>
      <c r="M136" s="226" t="n">
        <v>280</v>
      </c>
      <c r="N136" s="227" t="n">
        <v>0.72</v>
      </c>
      <c r="O136" s="227" t="n">
        <v>0.144</v>
      </c>
      <c r="P136" s="219" t="n">
        <v>18</v>
      </c>
      <c r="Q136" s="224" t="n">
        <v>350</v>
      </c>
      <c r="R136" s="225" t="n">
        <v>0.129032258064516</v>
      </c>
      <c r="S136" s="224" t="n">
        <v>290</v>
      </c>
      <c r="T136" s="224" t="n">
        <v>400</v>
      </c>
      <c r="U136" s="225" t="n">
        <v>0.627906976744186</v>
      </c>
      <c r="V136" s="225" t="n">
        <v>0.125581395348837</v>
      </c>
      <c r="W136" s="220" t="n">
        <v>68</v>
      </c>
      <c r="X136" s="226" t="n">
        <v>288</v>
      </c>
      <c r="Y136" s="227" t="n">
        <v>0.107692307692308</v>
      </c>
      <c r="Z136" s="226" t="n">
        <v>250</v>
      </c>
      <c r="AA136" s="226" t="n">
        <v>320</v>
      </c>
      <c r="AB136" s="227" t="n">
        <v>0.44</v>
      </c>
      <c r="AC136" s="227" t="n">
        <v>0.088</v>
      </c>
      <c r="AD136" s="219" t="n">
        <v>235</v>
      </c>
      <c r="AE136" s="224" t="n">
        <v>310</v>
      </c>
      <c r="AF136" s="225" t="n">
        <v>0.107142857142857</v>
      </c>
      <c r="AG136" s="224" t="n">
        <v>280</v>
      </c>
      <c r="AH136" s="224" t="n">
        <v>350</v>
      </c>
      <c r="AI136" s="225" t="n">
        <v>0.409090909090909</v>
      </c>
      <c r="AJ136" s="225" t="n">
        <v>0.0818181818181818</v>
      </c>
      <c r="AK136" s="220" t="n">
        <v>33</v>
      </c>
      <c r="AL136" s="226" t="n">
        <v>400</v>
      </c>
      <c r="AM136" s="227" t="n">
        <v>0.0126582278481013</v>
      </c>
      <c r="AN136" s="226" t="n">
        <v>350</v>
      </c>
      <c r="AO136" s="226" t="n">
        <v>450</v>
      </c>
      <c r="AP136" s="227" t="n">
        <v>0.702127659574468</v>
      </c>
      <c r="AQ136" s="227" t="n">
        <v>0.140425531914894</v>
      </c>
    </row>
    <row r="137" customFormat="false" ht="10.5" hidden="false" customHeight="false" outlineLevel="0" collapsed="false">
      <c r="A137" s="61" t="s">
        <v>294</v>
      </c>
      <c r="B137" s="219" t="n">
        <v>15</v>
      </c>
      <c r="C137" s="224" t="n">
        <v>165</v>
      </c>
      <c r="D137" s="225" t="s">
        <v>274</v>
      </c>
      <c r="E137" s="224" t="n">
        <v>129</v>
      </c>
      <c r="F137" s="224" t="n">
        <v>185</v>
      </c>
      <c r="G137" s="225" t="n">
        <v>0.460176991150442</v>
      </c>
      <c r="H137" s="225" t="n">
        <v>0.0920353982300885</v>
      </c>
      <c r="I137" s="220" t="n">
        <v>71</v>
      </c>
      <c r="J137" s="226" t="n">
        <v>255</v>
      </c>
      <c r="K137" s="227" t="n">
        <v>0.108695652173913</v>
      </c>
      <c r="L137" s="226" t="n">
        <v>240</v>
      </c>
      <c r="M137" s="226" t="n">
        <v>270</v>
      </c>
      <c r="N137" s="227" t="n">
        <v>0.457142857142857</v>
      </c>
      <c r="O137" s="227" t="n">
        <v>0.0914285714285714</v>
      </c>
      <c r="P137" s="219" t="n">
        <v>34</v>
      </c>
      <c r="Q137" s="224" t="n">
        <v>318</v>
      </c>
      <c r="R137" s="225" t="n">
        <v>0.0258064516129032</v>
      </c>
      <c r="S137" s="224" t="n">
        <v>295</v>
      </c>
      <c r="T137" s="224" t="n">
        <v>325</v>
      </c>
      <c r="U137" s="225" t="n">
        <v>0.479069767441861</v>
      </c>
      <c r="V137" s="225" t="n">
        <v>0.0958139534883721</v>
      </c>
      <c r="W137" s="220" t="n">
        <v>14</v>
      </c>
      <c r="X137" s="226" t="n">
        <v>278</v>
      </c>
      <c r="Y137" s="227" t="n">
        <v>0.0796116504854369</v>
      </c>
      <c r="Z137" s="226" t="n">
        <v>250</v>
      </c>
      <c r="AA137" s="226" t="n">
        <v>300</v>
      </c>
      <c r="AB137" s="227" t="n">
        <v>0.39</v>
      </c>
      <c r="AC137" s="227" t="n">
        <v>0.078</v>
      </c>
      <c r="AD137" s="219" t="n">
        <v>171</v>
      </c>
      <c r="AE137" s="224" t="n">
        <v>300</v>
      </c>
      <c r="AF137" s="225" t="n">
        <v>0.0526315789473684</v>
      </c>
      <c r="AG137" s="224" t="n">
        <v>290</v>
      </c>
      <c r="AH137" s="224" t="n">
        <v>350</v>
      </c>
      <c r="AI137" s="225" t="n">
        <v>0.333333333333333</v>
      </c>
      <c r="AJ137" s="225" t="n">
        <v>0.0666666666666667</v>
      </c>
      <c r="AK137" s="220" t="n">
        <v>66</v>
      </c>
      <c r="AL137" s="226" t="n">
        <v>380</v>
      </c>
      <c r="AM137" s="227" t="n">
        <v>0.0857142857142857</v>
      </c>
      <c r="AN137" s="226" t="n">
        <v>350</v>
      </c>
      <c r="AO137" s="226" t="n">
        <v>420</v>
      </c>
      <c r="AP137" s="227" t="n">
        <v>0.381818181818182</v>
      </c>
      <c r="AQ137" s="227" t="n">
        <v>0.0763636363636364</v>
      </c>
    </row>
    <row r="138" customFormat="false" ht="10.5" hidden="false" customHeight="false" outlineLevel="0" collapsed="false">
      <c r="A138" s="61" t="s">
        <v>114</v>
      </c>
      <c r="B138" s="219" t="n">
        <v>48</v>
      </c>
      <c r="C138" s="224" t="n">
        <v>163</v>
      </c>
      <c r="D138" s="225" t="n">
        <v>0.01875</v>
      </c>
      <c r="E138" s="224" t="n">
        <v>140</v>
      </c>
      <c r="F138" s="224" t="n">
        <v>200</v>
      </c>
      <c r="G138" s="225" t="n">
        <v>0.358333333333333</v>
      </c>
      <c r="H138" s="225" t="n">
        <v>0.0716666666666667</v>
      </c>
      <c r="I138" s="220" t="n">
        <v>98</v>
      </c>
      <c r="J138" s="226" t="n">
        <v>270</v>
      </c>
      <c r="K138" s="227" t="n">
        <v>0.08</v>
      </c>
      <c r="L138" s="226" t="n">
        <v>240</v>
      </c>
      <c r="M138" s="226" t="n">
        <v>290</v>
      </c>
      <c r="N138" s="227" t="n">
        <v>0.542857142857143</v>
      </c>
      <c r="O138" s="227" t="n">
        <v>0.108571428571429</v>
      </c>
      <c r="P138" s="219" t="n">
        <v>26</v>
      </c>
      <c r="Q138" s="224" t="n">
        <v>420</v>
      </c>
      <c r="R138" s="225" t="n">
        <v>0.0434782608695652</v>
      </c>
      <c r="S138" s="224" t="n">
        <v>380</v>
      </c>
      <c r="T138" s="224" t="n">
        <v>450</v>
      </c>
      <c r="U138" s="225" t="n">
        <v>0.272727272727273</v>
      </c>
      <c r="V138" s="225" t="n">
        <v>0.0545454545454545</v>
      </c>
      <c r="W138" s="220" t="n">
        <v>40</v>
      </c>
      <c r="X138" s="226" t="n">
        <v>275</v>
      </c>
      <c r="Y138" s="227" t="n">
        <v>0.0185185185185185</v>
      </c>
      <c r="Z138" s="226" t="n">
        <v>260</v>
      </c>
      <c r="AA138" s="226" t="n">
        <v>318</v>
      </c>
      <c r="AB138" s="227" t="n">
        <v>0.375</v>
      </c>
      <c r="AC138" s="227" t="n">
        <v>0.075</v>
      </c>
      <c r="AD138" s="219" t="n">
        <v>140</v>
      </c>
      <c r="AE138" s="224" t="n">
        <v>368</v>
      </c>
      <c r="AF138" s="225" t="n">
        <v>0.132307692307692</v>
      </c>
      <c r="AG138" s="224" t="n">
        <v>300</v>
      </c>
      <c r="AH138" s="224" t="n">
        <v>370</v>
      </c>
      <c r="AI138" s="225" t="n">
        <v>0.565957446808511</v>
      </c>
      <c r="AJ138" s="225" t="n">
        <v>0.113191489361702</v>
      </c>
      <c r="AK138" s="220" t="n">
        <v>27</v>
      </c>
      <c r="AL138" s="226" t="n">
        <v>420</v>
      </c>
      <c r="AM138" s="227" t="n">
        <v>0.0632911392405063</v>
      </c>
      <c r="AN138" s="226" t="n">
        <v>370</v>
      </c>
      <c r="AO138" s="226" t="n">
        <v>475</v>
      </c>
      <c r="AP138" s="227" t="n">
        <v>0.354838709677419</v>
      </c>
      <c r="AQ138" s="227" t="n">
        <v>0.0709677419354839</v>
      </c>
    </row>
    <row r="139" customFormat="false" ht="10.5" hidden="false" customHeight="false" outlineLevel="0" collapsed="false">
      <c r="A139" s="61" t="s">
        <v>295</v>
      </c>
      <c r="B139" s="219" t="n">
        <v>53</v>
      </c>
      <c r="C139" s="224" t="n">
        <v>165</v>
      </c>
      <c r="D139" s="225" t="n">
        <v>0.0645161290322581</v>
      </c>
      <c r="E139" s="224" t="n">
        <v>150</v>
      </c>
      <c r="F139" s="224" t="n">
        <v>190</v>
      </c>
      <c r="G139" s="225" t="n">
        <v>0.571428571428571</v>
      </c>
      <c r="H139" s="225" t="n">
        <v>0.114285714285714</v>
      </c>
      <c r="I139" s="220" t="n">
        <v>104</v>
      </c>
      <c r="J139" s="226" t="n">
        <v>253</v>
      </c>
      <c r="K139" s="227" t="n">
        <v>0.012</v>
      </c>
      <c r="L139" s="226" t="n">
        <v>220</v>
      </c>
      <c r="M139" s="226" t="n">
        <v>280</v>
      </c>
      <c r="N139" s="227" t="n">
        <v>0.405555555555556</v>
      </c>
      <c r="O139" s="227" t="n">
        <v>0.0811111111111111</v>
      </c>
      <c r="P139" s="219" t="n">
        <v>30</v>
      </c>
      <c r="Q139" s="224" t="n">
        <v>300</v>
      </c>
      <c r="R139" s="225" t="n">
        <v>0.0344827586206897</v>
      </c>
      <c r="S139" s="224" t="n">
        <v>280</v>
      </c>
      <c r="T139" s="224" t="n">
        <v>340</v>
      </c>
      <c r="U139" s="225" t="n">
        <v>0.538461538461538</v>
      </c>
      <c r="V139" s="225" t="n">
        <v>0.107692307692308</v>
      </c>
      <c r="W139" s="220" t="n">
        <v>61</v>
      </c>
      <c r="X139" s="226" t="n">
        <v>256</v>
      </c>
      <c r="Y139" s="227" t="n">
        <v>0.0666666666666667</v>
      </c>
      <c r="Z139" s="226" t="n">
        <v>235</v>
      </c>
      <c r="AA139" s="226" t="n">
        <v>285</v>
      </c>
      <c r="AB139" s="227" t="n">
        <v>0.422222222222222</v>
      </c>
      <c r="AC139" s="227" t="n">
        <v>0.0844444444444445</v>
      </c>
      <c r="AD139" s="219" t="n">
        <v>259</v>
      </c>
      <c r="AE139" s="224" t="n">
        <v>300</v>
      </c>
      <c r="AF139" s="225" t="n">
        <v>0.0909090909090909</v>
      </c>
      <c r="AG139" s="224" t="n">
        <v>270</v>
      </c>
      <c r="AH139" s="224" t="n">
        <v>315</v>
      </c>
      <c r="AI139" s="225" t="n">
        <v>0.5</v>
      </c>
      <c r="AJ139" s="225" t="n">
        <v>0.1</v>
      </c>
      <c r="AK139" s="220" t="n">
        <v>27</v>
      </c>
      <c r="AL139" s="226" t="n">
        <v>370</v>
      </c>
      <c r="AM139" s="227" t="n">
        <v>0.0136986301369863</v>
      </c>
      <c r="AN139" s="226" t="n">
        <v>315</v>
      </c>
      <c r="AO139" s="226" t="n">
        <v>400</v>
      </c>
      <c r="AP139" s="227" t="n">
        <v>0.541666666666667</v>
      </c>
      <c r="AQ139" s="227" t="n">
        <v>0.108333333333333</v>
      </c>
    </row>
    <row r="140" customFormat="false" ht="10.5" hidden="false" customHeight="false" outlineLevel="0" collapsed="false">
      <c r="A140" s="230" t="s">
        <v>172</v>
      </c>
      <c r="B140" s="231" t="n">
        <v>514</v>
      </c>
      <c r="C140" s="232" t="n">
        <v>175</v>
      </c>
      <c r="D140" s="233" t="n">
        <v>0.09375</v>
      </c>
      <c r="E140" s="232" t="n">
        <v>155</v>
      </c>
      <c r="F140" s="232" t="n">
        <v>210</v>
      </c>
      <c r="G140" s="233" t="n">
        <v>0.590909090909091</v>
      </c>
      <c r="H140" s="233" t="n">
        <v>0.118181818181818</v>
      </c>
      <c r="I140" s="234" t="n">
        <v>1048</v>
      </c>
      <c r="J140" s="235" t="n">
        <v>260</v>
      </c>
      <c r="K140" s="236" t="n">
        <v>0.0833333333333333</v>
      </c>
      <c r="L140" s="235" t="n">
        <v>230</v>
      </c>
      <c r="M140" s="235" t="n">
        <v>285</v>
      </c>
      <c r="N140" s="236" t="n">
        <v>0.529411764705882</v>
      </c>
      <c r="O140" s="236" t="n">
        <v>0.105882352941176</v>
      </c>
      <c r="P140" s="231" t="n">
        <v>236</v>
      </c>
      <c r="Q140" s="232" t="n">
        <v>330</v>
      </c>
      <c r="R140" s="233" t="n">
        <v>0.1</v>
      </c>
      <c r="S140" s="232" t="n">
        <v>300</v>
      </c>
      <c r="T140" s="232" t="n">
        <v>400</v>
      </c>
      <c r="U140" s="233" t="n">
        <v>0.5</v>
      </c>
      <c r="V140" s="233" t="n">
        <v>0.1</v>
      </c>
      <c r="W140" s="234" t="n">
        <v>477</v>
      </c>
      <c r="X140" s="235" t="n">
        <v>265</v>
      </c>
      <c r="Y140" s="236" t="n">
        <v>0.06</v>
      </c>
      <c r="Z140" s="235" t="n">
        <v>230</v>
      </c>
      <c r="AA140" s="235" t="n">
        <v>300</v>
      </c>
      <c r="AB140" s="236" t="n">
        <v>0.432432432432432</v>
      </c>
      <c r="AC140" s="236" t="n">
        <v>0.0864864864864865</v>
      </c>
      <c r="AD140" s="231" t="n">
        <v>2065</v>
      </c>
      <c r="AE140" s="232" t="n">
        <v>300</v>
      </c>
      <c r="AF140" s="233" t="n">
        <v>0.0714285714285714</v>
      </c>
      <c r="AG140" s="232" t="n">
        <v>265</v>
      </c>
      <c r="AH140" s="232" t="n">
        <v>335</v>
      </c>
      <c r="AI140" s="233" t="n">
        <v>0.428571428571429</v>
      </c>
      <c r="AJ140" s="233" t="n">
        <v>0.0857142857142857</v>
      </c>
      <c r="AK140" s="234" t="n">
        <v>422</v>
      </c>
      <c r="AL140" s="235" t="n">
        <v>390</v>
      </c>
      <c r="AM140" s="236" t="n">
        <v>0.0833333333333333</v>
      </c>
      <c r="AN140" s="235" t="n">
        <v>335</v>
      </c>
      <c r="AO140" s="235" t="n">
        <v>430</v>
      </c>
      <c r="AP140" s="236" t="n">
        <v>0.444444444444444</v>
      </c>
      <c r="AQ140" s="236" t="n">
        <v>0.0888888888888889</v>
      </c>
    </row>
    <row r="141" customFormat="false" ht="15" hidden="false" customHeight="true" outlineLevel="0" collapsed="false">
      <c r="A141" s="57" t="s">
        <v>296</v>
      </c>
      <c r="B141" s="222"/>
      <c r="C141" s="237"/>
      <c r="D141" s="238"/>
      <c r="E141" s="237"/>
      <c r="F141" s="237"/>
      <c r="G141" s="238"/>
      <c r="H141" s="238"/>
      <c r="I141" s="222"/>
      <c r="J141" s="237"/>
      <c r="K141" s="238"/>
      <c r="L141" s="237"/>
      <c r="M141" s="237"/>
      <c r="N141" s="238"/>
      <c r="O141" s="238"/>
      <c r="P141" s="222"/>
      <c r="Q141" s="237"/>
      <c r="R141" s="238"/>
      <c r="S141" s="237"/>
      <c r="T141" s="237"/>
      <c r="U141" s="238"/>
      <c r="V141" s="238"/>
      <c r="W141" s="222"/>
      <c r="X141" s="237"/>
      <c r="Y141" s="238"/>
      <c r="Z141" s="237"/>
      <c r="AA141" s="237"/>
      <c r="AB141" s="238"/>
      <c r="AC141" s="238"/>
      <c r="AD141" s="222"/>
      <c r="AE141" s="237"/>
      <c r="AF141" s="238"/>
      <c r="AG141" s="237"/>
      <c r="AH141" s="237"/>
      <c r="AI141" s="238"/>
      <c r="AJ141" s="238"/>
      <c r="AK141" s="222"/>
      <c r="AL141" s="237"/>
      <c r="AM141" s="238"/>
      <c r="AN141" s="237"/>
      <c r="AO141" s="237"/>
      <c r="AP141" s="238"/>
      <c r="AQ141" s="238"/>
    </row>
    <row r="142" customFormat="false" ht="10.5" hidden="false" customHeight="false" outlineLevel="0" collapsed="false">
      <c r="A142" s="61" t="s">
        <v>296</v>
      </c>
      <c r="B142" s="219" t="n">
        <v>99</v>
      </c>
      <c r="C142" s="224" t="n">
        <v>140</v>
      </c>
      <c r="D142" s="225" t="n">
        <v>0.037037037037037</v>
      </c>
      <c r="E142" s="224" t="n">
        <v>130</v>
      </c>
      <c r="F142" s="224" t="n">
        <v>155</v>
      </c>
      <c r="G142" s="225" t="n">
        <v>0.272727272727273</v>
      </c>
      <c r="H142" s="225" t="n">
        <v>0.0545454545454545</v>
      </c>
      <c r="I142" s="220" t="n">
        <v>284</v>
      </c>
      <c r="J142" s="226" t="n">
        <v>220</v>
      </c>
      <c r="K142" s="227" t="n">
        <v>0.1</v>
      </c>
      <c r="L142" s="226" t="n">
        <v>190</v>
      </c>
      <c r="M142" s="226" t="n">
        <v>243</v>
      </c>
      <c r="N142" s="227" t="n">
        <v>0.41025641025641</v>
      </c>
      <c r="O142" s="227" t="n">
        <v>0.0820512820512821</v>
      </c>
      <c r="P142" s="219" t="n">
        <v>70</v>
      </c>
      <c r="Q142" s="224" t="n">
        <v>270</v>
      </c>
      <c r="R142" s="225" t="n">
        <v>0.0588235294117647</v>
      </c>
      <c r="S142" s="224" t="n">
        <v>260</v>
      </c>
      <c r="T142" s="224" t="n">
        <v>290</v>
      </c>
      <c r="U142" s="225" t="n">
        <v>0.2</v>
      </c>
      <c r="V142" s="225" t="n">
        <v>0.04</v>
      </c>
      <c r="W142" s="220" t="n">
        <v>214</v>
      </c>
      <c r="X142" s="226" t="n">
        <v>230</v>
      </c>
      <c r="Y142" s="227" t="n">
        <v>0.0952380952380952</v>
      </c>
      <c r="Z142" s="226" t="n">
        <v>205</v>
      </c>
      <c r="AA142" s="226" t="n">
        <v>250</v>
      </c>
      <c r="AB142" s="227" t="n">
        <v>0.352941176470588</v>
      </c>
      <c r="AC142" s="227" t="n">
        <v>0.0705882352941177</v>
      </c>
      <c r="AD142" s="219" t="n">
        <v>718</v>
      </c>
      <c r="AE142" s="224" t="n">
        <v>260</v>
      </c>
      <c r="AF142" s="225" t="n">
        <v>0.0833333333333333</v>
      </c>
      <c r="AG142" s="224" t="n">
        <v>230</v>
      </c>
      <c r="AH142" s="224" t="n">
        <v>280</v>
      </c>
      <c r="AI142" s="225" t="n">
        <v>0.368421052631579</v>
      </c>
      <c r="AJ142" s="225" t="n">
        <v>0.0736842105263158</v>
      </c>
      <c r="AK142" s="220" t="n">
        <v>140</v>
      </c>
      <c r="AL142" s="226" t="n">
        <v>330</v>
      </c>
      <c r="AM142" s="227" t="n">
        <v>0.0645161290322581</v>
      </c>
      <c r="AN142" s="226" t="n">
        <v>280</v>
      </c>
      <c r="AO142" s="226" t="n">
        <v>370</v>
      </c>
      <c r="AP142" s="227" t="n">
        <v>0.375</v>
      </c>
      <c r="AQ142" s="227" t="n">
        <v>0.075</v>
      </c>
    </row>
    <row r="143" customFormat="false" ht="10.5" hidden="false" customHeight="false" outlineLevel="0" collapsed="false">
      <c r="A143" s="61" t="s">
        <v>297</v>
      </c>
      <c r="B143" s="219" t="n">
        <v>14</v>
      </c>
      <c r="C143" s="224" t="n">
        <v>140</v>
      </c>
      <c r="D143" s="225" t="s">
        <v>274</v>
      </c>
      <c r="E143" s="224" t="n">
        <v>120</v>
      </c>
      <c r="F143" s="224" t="n">
        <v>150</v>
      </c>
      <c r="G143" s="225" t="n">
        <v>0.272727272727273</v>
      </c>
      <c r="H143" s="225" t="n">
        <v>0.0545454545454545</v>
      </c>
      <c r="I143" s="220" t="n">
        <v>46</v>
      </c>
      <c r="J143" s="226" t="n">
        <v>220</v>
      </c>
      <c r="K143" s="227" t="n">
        <v>0.128205128205128</v>
      </c>
      <c r="L143" s="226" t="n">
        <v>195</v>
      </c>
      <c r="M143" s="226" t="n">
        <v>240</v>
      </c>
      <c r="N143" s="227" t="n">
        <v>0.333333333333333</v>
      </c>
      <c r="O143" s="227" t="n">
        <v>0.0666666666666667</v>
      </c>
      <c r="P143" s="219" t="n">
        <v>15</v>
      </c>
      <c r="Q143" s="224" t="n">
        <v>270</v>
      </c>
      <c r="R143" s="225" t="n">
        <v>0.125</v>
      </c>
      <c r="S143" s="224" t="n">
        <v>240</v>
      </c>
      <c r="T143" s="224" t="n">
        <v>275</v>
      </c>
      <c r="U143" s="225" t="n">
        <v>0.184210526315789</v>
      </c>
      <c r="V143" s="225" t="n">
        <v>0.0368421052631579</v>
      </c>
      <c r="W143" s="220" t="n">
        <v>18</v>
      </c>
      <c r="X143" s="226" t="n">
        <v>220</v>
      </c>
      <c r="Y143" s="227" t="n">
        <v>0.157894736842105</v>
      </c>
      <c r="Z143" s="226" t="n">
        <v>200</v>
      </c>
      <c r="AA143" s="226" t="n">
        <v>240</v>
      </c>
      <c r="AB143" s="227" t="n">
        <v>0.294117647058824</v>
      </c>
      <c r="AC143" s="227" t="n">
        <v>0.0588235294117647</v>
      </c>
      <c r="AD143" s="219" t="n">
        <v>95</v>
      </c>
      <c r="AE143" s="224" t="n">
        <v>285</v>
      </c>
      <c r="AF143" s="225" t="n">
        <v>0.0961538461538462</v>
      </c>
      <c r="AG143" s="224" t="n">
        <v>260</v>
      </c>
      <c r="AH143" s="224" t="n">
        <v>340</v>
      </c>
      <c r="AI143" s="225" t="n">
        <v>0.461538461538462</v>
      </c>
      <c r="AJ143" s="225" t="n">
        <v>0.0923076923076923</v>
      </c>
      <c r="AK143" s="220" t="n">
        <v>76</v>
      </c>
      <c r="AL143" s="226" t="n">
        <v>380</v>
      </c>
      <c r="AM143" s="227" t="n">
        <v>0.16030534351145</v>
      </c>
      <c r="AN143" s="226" t="n">
        <v>340</v>
      </c>
      <c r="AO143" s="226" t="n">
        <v>423</v>
      </c>
      <c r="AP143" s="227" t="n">
        <v>0.52</v>
      </c>
      <c r="AQ143" s="227" t="n">
        <v>0.104</v>
      </c>
    </row>
    <row r="144" customFormat="false" ht="10.5" hidden="false" customHeight="false" outlineLevel="0" collapsed="false">
      <c r="A144" s="61" t="s">
        <v>298</v>
      </c>
      <c r="B144" s="219" t="n">
        <v>54</v>
      </c>
      <c r="C144" s="224" t="n">
        <v>145</v>
      </c>
      <c r="D144" s="225" t="n">
        <v>-0.0333333333333333</v>
      </c>
      <c r="E144" s="224" t="n">
        <v>130</v>
      </c>
      <c r="F144" s="224" t="n">
        <v>269</v>
      </c>
      <c r="G144" s="225" t="n">
        <v>0.380952380952381</v>
      </c>
      <c r="H144" s="225" t="n">
        <v>0.0761904761904762</v>
      </c>
      <c r="I144" s="220" t="n">
        <v>134</v>
      </c>
      <c r="J144" s="226" t="n">
        <v>200</v>
      </c>
      <c r="K144" s="227" t="n">
        <v>0.0526315789473684</v>
      </c>
      <c r="L144" s="226" t="n">
        <v>185</v>
      </c>
      <c r="M144" s="226" t="n">
        <v>220</v>
      </c>
      <c r="N144" s="227" t="n">
        <v>0.25</v>
      </c>
      <c r="O144" s="227" t="n">
        <v>0.05</v>
      </c>
      <c r="P144" s="219" t="n">
        <v>30</v>
      </c>
      <c r="Q144" s="224" t="n">
        <v>250</v>
      </c>
      <c r="R144" s="225" t="n">
        <v>0.0416666666666667</v>
      </c>
      <c r="S144" s="224" t="n">
        <v>240</v>
      </c>
      <c r="T144" s="224" t="n">
        <v>260</v>
      </c>
      <c r="U144" s="225" t="n">
        <v>0.315789473684211</v>
      </c>
      <c r="V144" s="225" t="n">
        <v>0.0631578947368421</v>
      </c>
      <c r="W144" s="220" t="n">
        <v>39</v>
      </c>
      <c r="X144" s="226" t="n">
        <v>220</v>
      </c>
      <c r="Y144" s="227" t="n">
        <v>0.157894736842105</v>
      </c>
      <c r="Z144" s="226" t="n">
        <v>185</v>
      </c>
      <c r="AA144" s="226" t="n">
        <v>235</v>
      </c>
      <c r="AB144" s="227" t="n">
        <v>0.375</v>
      </c>
      <c r="AC144" s="227" t="n">
        <v>0.075</v>
      </c>
      <c r="AD144" s="219" t="n">
        <v>219</v>
      </c>
      <c r="AE144" s="224" t="n">
        <v>250</v>
      </c>
      <c r="AF144" s="225" t="n">
        <v>0.0638297872340426</v>
      </c>
      <c r="AG144" s="224" t="n">
        <v>230</v>
      </c>
      <c r="AH144" s="224" t="n">
        <v>300</v>
      </c>
      <c r="AI144" s="225" t="n">
        <v>0.329787234042553</v>
      </c>
      <c r="AJ144" s="225" t="n">
        <v>0.0659574468085106</v>
      </c>
      <c r="AK144" s="220" t="n">
        <v>47</v>
      </c>
      <c r="AL144" s="226" t="n">
        <v>330</v>
      </c>
      <c r="AM144" s="227" t="n">
        <v>0.0393700787401575</v>
      </c>
      <c r="AN144" s="226" t="n">
        <v>300</v>
      </c>
      <c r="AO144" s="226" t="n">
        <v>360</v>
      </c>
      <c r="AP144" s="227" t="n">
        <v>0.32</v>
      </c>
      <c r="AQ144" s="227" t="n">
        <v>0.064</v>
      </c>
    </row>
    <row r="145" customFormat="false" ht="10.5" hidden="false" customHeight="false" outlineLevel="0" collapsed="false">
      <c r="A145" s="61" t="s">
        <v>299</v>
      </c>
      <c r="B145" s="219" t="n">
        <v>82</v>
      </c>
      <c r="C145" s="224" t="n">
        <v>138</v>
      </c>
      <c r="D145" s="225" t="n">
        <v>0.0615384615384615</v>
      </c>
      <c r="E145" s="224" t="n">
        <v>130</v>
      </c>
      <c r="F145" s="224" t="n">
        <v>155</v>
      </c>
      <c r="G145" s="225" t="n">
        <v>0.314285714285714</v>
      </c>
      <c r="H145" s="225" t="n">
        <v>0.0628571428571429</v>
      </c>
      <c r="I145" s="220" t="n">
        <v>124</v>
      </c>
      <c r="J145" s="226" t="n">
        <v>210</v>
      </c>
      <c r="K145" s="227" t="n">
        <v>0.105263157894737</v>
      </c>
      <c r="L145" s="226" t="n">
        <v>170</v>
      </c>
      <c r="M145" s="226" t="n">
        <v>240</v>
      </c>
      <c r="N145" s="227" t="n">
        <v>0.4</v>
      </c>
      <c r="O145" s="227" t="n">
        <v>0.08</v>
      </c>
      <c r="P145" s="219" t="n">
        <v>22</v>
      </c>
      <c r="Q145" s="224" t="n">
        <v>300</v>
      </c>
      <c r="R145" s="225" t="n">
        <v>0.153846153846154</v>
      </c>
      <c r="S145" s="224" t="n">
        <v>270</v>
      </c>
      <c r="T145" s="224" t="n">
        <v>310</v>
      </c>
      <c r="U145" s="225" t="n">
        <v>0.363636363636364</v>
      </c>
      <c r="V145" s="225" t="n">
        <v>0.0727272727272727</v>
      </c>
      <c r="W145" s="220" t="n">
        <v>66</v>
      </c>
      <c r="X145" s="226" t="n">
        <v>220</v>
      </c>
      <c r="Y145" s="227" t="n">
        <v>0</v>
      </c>
      <c r="Z145" s="226" t="n">
        <v>195</v>
      </c>
      <c r="AA145" s="226" t="n">
        <v>250</v>
      </c>
      <c r="AB145" s="227" t="n">
        <v>0.294117647058824</v>
      </c>
      <c r="AC145" s="227" t="n">
        <v>0.0588235294117647</v>
      </c>
      <c r="AD145" s="219" t="n">
        <v>409</v>
      </c>
      <c r="AE145" s="224" t="n">
        <v>270</v>
      </c>
      <c r="AF145" s="225" t="n">
        <v>0.08</v>
      </c>
      <c r="AG145" s="224" t="n">
        <v>240</v>
      </c>
      <c r="AH145" s="224" t="n">
        <v>320</v>
      </c>
      <c r="AI145" s="225" t="n">
        <v>0.35</v>
      </c>
      <c r="AJ145" s="225" t="n">
        <v>0.07</v>
      </c>
      <c r="AK145" s="220" t="n">
        <v>133</v>
      </c>
      <c r="AL145" s="226" t="n">
        <v>355</v>
      </c>
      <c r="AM145" s="227" t="n">
        <v>0.0676691729323308</v>
      </c>
      <c r="AN145" s="226" t="n">
        <v>320</v>
      </c>
      <c r="AO145" s="226" t="n">
        <v>390</v>
      </c>
      <c r="AP145" s="227" t="n">
        <v>0.267857142857143</v>
      </c>
      <c r="AQ145" s="227" t="n">
        <v>0.0535714285714286</v>
      </c>
    </row>
    <row r="146" customFormat="false" ht="10.5" hidden="false" customHeight="false" outlineLevel="0" collapsed="false">
      <c r="A146" s="230" t="s">
        <v>172</v>
      </c>
      <c r="B146" s="231" t="n">
        <v>249</v>
      </c>
      <c r="C146" s="232" t="n">
        <v>140</v>
      </c>
      <c r="D146" s="233" t="n">
        <v>0.037037037037037</v>
      </c>
      <c r="E146" s="232" t="n">
        <v>130</v>
      </c>
      <c r="F146" s="232" t="n">
        <v>155</v>
      </c>
      <c r="G146" s="233" t="n">
        <v>0.272727272727273</v>
      </c>
      <c r="H146" s="233" t="n">
        <v>0.0545454545454545</v>
      </c>
      <c r="I146" s="234" t="n">
        <v>588</v>
      </c>
      <c r="J146" s="235" t="n">
        <v>215</v>
      </c>
      <c r="K146" s="236" t="n">
        <v>0.102564102564103</v>
      </c>
      <c r="L146" s="235" t="n">
        <v>180</v>
      </c>
      <c r="M146" s="235" t="n">
        <v>240</v>
      </c>
      <c r="N146" s="236" t="n">
        <v>0.34375</v>
      </c>
      <c r="O146" s="236" t="n">
        <v>0.06875</v>
      </c>
      <c r="P146" s="231" t="n">
        <v>137</v>
      </c>
      <c r="Q146" s="232" t="n">
        <v>270</v>
      </c>
      <c r="R146" s="233" t="n">
        <v>0.08</v>
      </c>
      <c r="S146" s="232" t="n">
        <v>250</v>
      </c>
      <c r="T146" s="232" t="n">
        <v>290</v>
      </c>
      <c r="U146" s="233" t="n">
        <v>0.227272727272727</v>
      </c>
      <c r="V146" s="233" t="n">
        <v>0.0454545454545455</v>
      </c>
      <c r="W146" s="234" t="n">
        <v>337</v>
      </c>
      <c r="X146" s="235" t="n">
        <v>220</v>
      </c>
      <c r="Y146" s="236" t="n">
        <v>0.0476190476190476</v>
      </c>
      <c r="Z146" s="235" t="n">
        <v>200</v>
      </c>
      <c r="AA146" s="235" t="n">
        <v>245</v>
      </c>
      <c r="AB146" s="236" t="n">
        <v>0.294117647058824</v>
      </c>
      <c r="AC146" s="236" t="n">
        <v>0.0588235294117647</v>
      </c>
      <c r="AD146" s="231" t="n">
        <v>1441</v>
      </c>
      <c r="AE146" s="232" t="n">
        <v>260</v>
      </c>
      <c r="AF146" s="233" t="n">
        <v>0.0612244897959184</v>
      </c>
      <c r="AG146" s="232" t="n">
        <v>235</v>
      </c>
      <c r="AH146" s="232" t="n">
        <v>300</v>
      </c>
      <c r="AI146" s="233" t="n">
        <v>0.333333333333333</v>
      </c>
      <c r="AJ146" s="233" t="n">
        <v>0.0666666666666667</v>
      </c>
      <c r="AK146" s="234" t="n">
        <v>396</v>
      </c>
      <c r="AL146" s="235" t="n">
        <v>350</v>
      </c>
      <c r="AM146" s="236" t="n">
        <v>0.09375</v>
      </c>
      <c r="AN146" s="235" t="n">
        <v>300</v>
      </c>
      <c r="AO146" s="235" t="n">
        <v>390</v>
      </c>
      <c r="AP146" s="236" t="n">
        <v>0.346153846153846</v>
      </c>
      <c r="AQ146" s="236" t="n">
        <v>0.0692307692307692</v>
      </c>
    </row>
    <row r="147" customFormat="false" ht="15" hidden="false" customHeight="true" outlineLevel="0" collapsed="false">
      <c r="A147" s="57" t="s">
        <v>300</v>
      </c>
      <c r="B147" s="222"/>
      <c r="C147" s="237"/>
      <c r="D147" s="238"/>
      <c r="E147" s="237"/>
      <c r="F147" s="237"/>
      <c r="G147" s="238"/>
      <c r="H147" s="238"/>
      <c r="I147" s="222"/>
      <c r="J147" s="237"/>
      <c r="K147" s="238"/>
      <c r="L147" s="237"/>
      <c r="M147" s="237"/>
      <c r="N147" s="238"/>
      <c r="O147" s="238"/>
      <c r="P147" s="222"/>
      <c r="Q147" s="237"/>
      <c r="R147" s="238"/>
      <c r="S147" s="237"/>
      <c r="T147" s="237"/>
      <c r="U147" s="238"/>
      <c r="V147" s="238"/>
      <c r="W147" s="222"/>
      <c r="X147" s="237"/>
      <c r="Y147" s="238"/>
      <c r="Z147" s="237"/>
      <c r="AA147" s="237"/>
      <c r="AB147" s="238"/>
      <c r="AC147" s="238"/>
      <c r="AD147" s="222"/>
      <c r="AE147" s="237"/>
      <c r="AF147" s="238"/>
      <c r="AG147" s="237"/>
      <c r="AH147" s="237"/>
      <c r="AI147" s="238"/>
      <c r="AJ147" s="238"/>
      <c r="AK147" s="222"/>
      <c r="AL147" s="237"/>
      <c r="AM147" s="238"/>
      <c r="AN147" s="237"/>
      <c r="AO147" s="237"/>
      <c r="AP147" s="238"/>
      <c r="AQ147" s="238"/>
    </row>
    <row r="148" customFormat="false" ht="10.5" hidden="false" customHeight="false" outlineLevel="0" collapsed="false">
      <c r="A148" s="61" t="s">
        <v>300</v>
      </c>
      <c r="B148" s="219" t="n">
        <v>32</v>
      </c>
      <c r="C148" s="224" t="n">
        <v>150</v>
      </c>
      <c r="D148" s="225" t="n">
        <v>0.0344827586206897</v>
      </c>
      <c r="E148" s="224" t="n">
        <v>126</v>
      </c>
      <c r="F148" s="224" t="n">
        <v>183</v>
      </c>
      <c r="G148" s="225" t="n">
        <v>0.25</v>
      </c>
      <c r="H148" s="225" t="n">
        <v>0.05</v>
      </c>
      <c r="I148" s="220" t="n">
        <v>92</v>
      </c>
      <c r="J148" s="226" t="n">
        <v>210</v>
      </c>
      <c r="K148" s="227" t="n">
        <v>0.135135135135135</v>
      </c>
      <c r="L148" s="226" t="n">
        <v>180</v>
      </c>
      <c r="M148" s="226" t="n">
        <v>260</v>
      </c>
      <c r="N148" s="227" t="n">
        <v>0.3125</v>
      </c>
      <c r="O148" s="227" t="n">
        <v>0.0625</v>
      </c>
      <c r="P148" s="229" t="s">
        <v>177</v>
      </c>
      <c r="Q148" s="224" t="s">
        <v>177</v>
      </c>
      <c r="R148" s="225" t="s">
        <v>177</v>
      </c>
      <c r="S148" s="224" t="s">
        <v>177</v>
      </c>
      <c r="T148" s="224" t="s">
        <v>177</v>
      </c>
      <c r="U148" s="225" t="s">
        <v>177</v>
      </c>
      <c r="V148" s="225" t="s">
        <v>177</v>
      </c>
      <c r="W148" s="220" t="n">
        <v>75</v>
      </c>
      <c r="X148" s="226" t="n">
        <v>250</v>
      </c>
      <c r="Y148" s="227" t="n">
        <v>0.136363636363636</v>
      </c>
      <c r="Z148" s="226" t="n">
        <v>225</v>
      </c>
      <c r="AA148" s="226" t="n">
        <v>280</v>
      </c>
      <c r="AB148" s="227" t="n">
        <v>0.388888888888889</v>
      </c>
      <c r="AC148" s="227" t="n">
        <v>0.0777777777777778</v>
      </c>
      <c r="AD148" s="219" t="n">
        <v>212</v>
      </c>
      <c r="AE148" s="224" t="n">
        <v>270</v>
      </c>
      <c r="AF148" s="225" t="n">
        <v>0.08</v>
      </c>
      <c r="AG148" s="224" t="n">
        <v>240</v>
      </c>
      <c r="AH148" s="224" t="n">
        <v>270</v>
      </c>
      <c r="AI148" s="225" t="n">
        <v>0.285714285714286</v>
      </c>
      <c r="AJ148" s="225" t="n">
        <v>0.0571428571428571</v>
      </c>
      <c r="AK148" s="220" t="n">
        <v>31</v>
      </c>
      <c r="AL148" s="226" t="n">
        <v>310</v>
      </c>
      <c r="AM148" s="227" t="n">
        <v>0.148148148148148</v>
      </c>
      <c r="AN148" s="226" t="n">
        <v>270</v>
      </c>
      <c r="AO148" s="226" t="n">
        <v>320</v>
      </c>
      <c r="AP148" s="227" t="n">
        <v>0.409090909090909</v>
      </c>
      <c r="AQ148" s="227" t="n">
        <v>0.0818181818181818</v>
      </c>
    </row>
    <row r="149" customFormat="false" ht="10.5" hidden="false" customHeight="false" outlineLevel="0" collapsed="false">
      <c r="A149" s="61" t="s">
        <v>301</v>
      </c>
      <c r="B149" s="219" t="n">
        <v>35</v>
      </c>
      <c r="C149" s="224" t="n">
        <v>140</v>
      </c>
      <c r="D149" s="225" t="n">
        <v>0.0769230769230769</v>
      </c>
      <c r="E149" s="224" t="n">
        <v>130</v>
      </c>
      <c r="F149" s="224" t="n">
        <v>170</v>
      </c>
      <c r="G149" s="225" t="n">
        <v>0.166666666666667</v>
      </c>
      <c r="H149" s="225" t="n">
        <v>0.0333333333333333</v>
      </c>
      <c r="I149" s="220" t="n">
        <v>272</v>
      </c>
      <c r="J149" s="226" t="n">
        <v>220</v>
      </c>
      <c r="K149" s="227" t="n">
        <v>0.1</v>
      </c>
      <c r="L149" s="226" t="n">
        <v>190</v>
      </c>
      <c r="M149" s="226" t="n">
        <v>240</v>
      </c>
      <c r="N149" s="227" t="n">
        <v>0.333333333333333</v>
      </c>
      <c r="O149" s="227" t="n">
        <v>0.0666666666666667</v>
      </c>
      <c r="P149" s="219" t="n">
        <v>50</v>
      </c>
      <c r="Q149" s="224" t="n">
        <v>290</v>
      </c>
      <c r="R149" s="225" t="n">
        <v>0.115384615384615</v>
      </c>
      <c r="S149" s="224" t="n">
        <v>252</v>
      </c>
      <c r="T149" s="224" t="n">
        <v>349</v>
      </c>
      <c r="U149" s="225" t="n">
        <v>0.348837209302326</v>
      </c>
      <c r="V149" s="225" t="n">
        <v>0.0697674418604651</v>
      </c>
      <c r="W149" s="220" t="n">
        <v>85</v>
      </c>
      <c r="X149" s="226" t="n">
        <v>240</v>
      </c>
      <c r="Y149" s="227" t="n">
        <v>0.0786516853932584</v>
      </c>
      <c r="Z149" s="226" t="n">
        <v>215</v>
      </c>
      <c r="AA149" s="226" t="n">
        <v>260</v>
      </c>
      <c r="AB149" s="227" t="n">
        <v>0.311475409836066</v>
      </c>
      <c r="AC149" s="227" t="n">
        <v>0.0622950819672131</v>
      </c>
      <c r="AD149" s="219" t="n">
        <v>400</v>
      </c>
      <c r="AE149" s="224" t="n">
        <v>280</v>
      </c>
      <c r="AF149" s="225" t="n">
        <v>0.0769230769230769</v>
      </c>
      <c r="AG149" s="224" t="n">
        <v>260</v>
      </c>
      <c r="AH149" s="224" t="n">
        <v>300</v>
      </c>
      <c r="AI149" s="225" t="n">
        <v>0.272727272727273</v>
      </c>
      <c r="AJ149" s="225" t="n">
        <v>0.0545454545454545</v>
      </c>
      <c r="AK149" s="220" t="n">
        <v>106</v>
      </c>
      <c r="AL149" s="226" t="n">
        <v>350</v>
      </c>
      <c r="AM149" s="227" t="n">
        <v>0.09375</v>
      </c>
      <c r="AN149" s="226" t="n">
        <v>300</v>
      </c>
      <c r="AO149" s="226" t="n">
        <v>400</v>
      </c>
      <c r="AP149" s="227" t="n">
        <v>0.320754716981132</v>
      </c>
      <c r="AQ149" s="227" t="n">
        <v>0.0641509433962264</v>
      </c>
    </row>
    <row r="150" customFormat="false" ht="10.5" hidden="false" customHeight="false" outlineLevel="0" collapsed="false">
      <c r="A150" s="61" t="s">
        <v>302</v>
      </c>
      <c r="B150" s="219" t="n">
        <v>18</v>
      </c>
      <c r="C150" s="224" t="n">
        <v>150</v>
      </c>
      <c r="D150" s="225" t="n">
        <v>0</v>
      </c>
      <c r="E150" s="224" t="n">
        <v>135</v>
      </c>
      <c r="F150" s="224" t="n">
        <v>180</v>
      </c>
      <c r="G150" s="225" t="n">
        <v>0.25</v>
      </c>
      <c r="H150" s="225" t="n">
        <v>0.05</v>
      </c>
      <c r="I150" s="220" t="n">
        <v>115</v>
      </c>
      <c r="J150" s="226" t="n">
        <v>210</v>
      </c>
      <c r="K150" s="227" t="n">
        <v>0</v>
      </c>
      <c r="L150" s="226" t="n">
        <v>190</v>
      </c>
      <c r="M150" s="226" t="n">
        <v>240</v>
      </c>
      <c r="N150" s="227" t="n">
        <v>0.272727272727273</v>
      </c>
      <c r="O150" s="227" t="n">
        <v>0.0545454545454545</v>
      </c>
      <c r="P150" s="219" t="n">
        <v>46</v>
      </c>
      <c r="Q150" s="224" t="n">
        <v>260</v>
      </c>
      <c r="R150" s="225" t="n">
        <v>0</v>
      </c>
      <c r="S150" s="224" t="n">
        <v>240</v>
      </c>
      <c r="T150" s="224" t="n">
        <v>300</v>
      </c>
      <c r="U150" s="225" t="n">
        <v>0.368421052631579</v>
      </c>
      <c r="V150" s="225" t="n">
        <v>0.0736842105263158</v>
      </c>
      <c r="W150" s="220" t="n">
        <v>40</v>
      </c>
      <c r="X150" s="226" t="n">
        <v>220</v>
      </c>
      <c r="Y150" s="227" t="n">
        <v>0.0232558139534884</v>
      </c>
      <c r="Z150" s="226" t="n">
        <v>200</v>
      </c>
      <c r="AA150" s="226" t="n">
        <v>240</v>
      </c>
      <c r="AB150" s="227" t="n">
        <v>0.222222222222222</v>
      </c>
      <c r="AC150" s="227" t="n">
        <v>0.0444444444444444</v>
      </c>
      <c r="AD150" s="219" t="n">
        <v>308</v>
      </c>
      <c r="AE150" s="224" t="n">
        <v>270</v>
      </c>
      <c r="AF150" s="225" t="n">
        <v>0.08</v>
      </c>
      <c r="AG150" s="224" t="n">
        <v>250</v>
      </c>
      <c r="AH150" s="224" t="n">
        <v>290</v>
      </c>
      <c r="AI150" s="225" t="n">
        <v>0.285714285714286</v>
      </c>
      <c r="AJ150" s="225" t="n">
        <v>0.0571428571428571</v>
      </c>
      <c r="AK150" s="220" t="n">
        <v>47</v>
      </c>
      <c r="AL150" s="226" t="n">
        <v>330</v>
      </c>
      <c r="AM150" s="227" t="n">
        <v>0.1</v>
      </c>
      <c r="AN150" s="226" t="n">
        <v>290</v>
      </c>
      <c r="AO150" s="226" t="n">
        <v>370</v>
      </c>
      <c r="AP150" s="227" t="n">
        <v>0.375</v>
      </c>
      <c r="AQ150" s="227" t="n">
        <v>0.075</v>
      </c>
    </row>
    <row r="151" customFormat="false" ht="10.5" hidden="false" customHeight="false" outlineLevel="0" collapsed="false">
      <c r="A151" s="61" t="s">
        <v>303</v>
      </c>
      <c r="B151" s="219" t="n">
        <v>15</v>
      </c>
      <c r="C151" s="224" t="n">
        <v>140</v>
      </c>
      <c r="D151" s="225" t="n">
        <v>0.037037037037037</v>
      </c>
      <c r="E151" s="224" t="n">
        <v>135</v>
      </c>
      <c r="F151" s="224" t="n">
        <v>160</v>
      </c>
      <c r="G151" s="225" t="n">
        <v>0.186440677966102</v>
      </c>
      <c r="H151" s="225" t="n">
        <v>0.0372881355932203</v>
      </c>
      <c r="I151" s="220" t="n">
        <v>102</v>
      </c>
      <c r="J151" s="226" t="n">
        <v>226</v>
      </c>
      <c r="K151" s="227" t="n">
        <v>0.189473684210526</v>
      </c>
      <c r="L151" s="226" t="n">
        <v>185</v>
      </c>
      <c r="M151" s="226" t="n">
        <v>250</v>
      </c>
      <c r="N151" s="227" t="n">
        <v>0.458064516129032</v>
      </c>
      <c r="O151" s="227" t="n">
        <v>0.0916129032258065</v>
      </c>
      <c r="P151" s="219" t="n">
        <v>35</v>
      </c>
      <c r="Q151" s="224" t="n">
        <v>260</v>
      </c>
      <c r="R151" s="225" t="n">
        <v>0.0833333333333333</v>
      </c>
      <c r="S151" s="224" t="n">
        <v>220</v>
      </c>
      <c r="T151" s="224" t="n">
        <v>290</v>
      </c>
      <c r="U151" s="225" t="n">
        <v>0.274509803921569</v>
      </c>
      <c r="V151" s="225" t="n">
        <v>0.0549019607843137</v>
      </c>
      <c r="W151" s="220" t="n">
        <v>66</v>
      </c>
      <c r="X151" s="226" t="n">
        <v>215</v>
      </c>
      <c r="Y151" s="227" t="n">
        <v>0.075</v>
      </c>
      <c r="Z151" s="226" t="n">
        <v>190</v>
      </c>
      <c r="AA151" s="226" t="n">
        <v>240</v>
      </c>
      <c r="AB151" s="227" t="n">
        <v>0.34375</v>
      </c>
      <c r="AC151" s="227" t="n">
        <v>0.06875</v>
      </c>
      <c r="AD151" s="219" t="n">
        <v>302</v>
      </c>
      <c r="AE151" s="224" t="n">
        <v>260</v>
      </c>
      <c r="AF151" s="225" t="n">
        <v>0.0612244897959184</v>
      </c>
      <c r="AG151" s="224" t="n">
        <v>235</v>
      </c>
      <c r="AH151" s="224" t="n">
        <v>300</v>
      </c>
      <c r="AI151" s="225" t="n">
        <v>0.333333333333333</v>
      </c>
      <c r="AJ151" s="225" t="n">
        <v>0.0666666666666667</v>
      </c>
      <c r="AK151" s="220" t="n">
        <v>55</v>
      </c>
      <c r="AL151" s="226" t="n">
        <v>330</v>
      </c>
      <c r="AM151" s="227" t="n">
        <v>0.137931034482759</v>
      </c>
      <c r="AN151" s="226" t="n">
        <v>300</v>
      </c>
      <c r="AO151" s="226" t="n">
        <v>360</v>
      </c>
      <c r="AP151" s="227" t="n">
        <v>0.404255319148936</v>
      </c>
      <c r="AQ151" s="227" t="n">
        <v>0.0808510638297872</v>
      </c>
    </row>
    <row r="152" customFormat="false" ht="10.5" hidden="false" customHeight="false" outlineLevel="0" collapsed="false">
      <c r="A152" s="239" t="s">
        <v>172</v>
      </c>
      <c r="B152" s="231" t="n">
        <v>100</v>
      </c>
      <c r="C152" s="232" t="n">
        <v>145</v>
      </c>
      <c r="D152" s="233" t="n">
        <v>0.0357142857142857</v>
      </c>
      <c r="E152" s="232" t="n">
        <v>130</v>
      </c>
      <c r="F152" s="232" t="n">
        <v>180</v>
      </c>
      <c r="G152" s="233" t="n">
        <v>0.208333333333333</v>
      </c>
      <c r="H152" s="233" t="n">
        <v>0.0416666666666667</v>
      </c>
      <c r="I152" s="234" t="n">
        <v>581</v>
      </c>
      <c r="J152" s="235" t="n">
        <v>220</v>
      </c>
      <c r="K152" s="236" t="n">
        <v>0.1</v>
      </c>
      <c r="L152" s="235" t="n">
        <v>190</v>
      </c>
      <c r="M152" s="235" t="n">
        <v>250</v>
      </c>
      <c r="N152" s="236" t="n">
        <v>0.375</v>
      </c>
      <c r="O152" s="236" t="n">
        <v>0.075</v>
      </c>
      <c r="P152" s="231" t="n">
        <v>139</v>
      </c>
      <c r="Q152" s="232" t="n">
        <v>277</v>
      </c>
      <c r="R152" s="233" t="n">
        <v>0.108</v>
      </c>
      <c r="S152" s="232" t="n">
        <v>240</v>
      </c>
      <c r="T152" s="232" t="n">
        <v>310</v>
      </c>
      <c r="U152" s="233" t="n">
        <v>0.306603773584906</v>
      </c>
      <c r="V152" s="233" t="n">
        <v>0.0613207547169811</v>
      </c>
      <c r="W152" s="234" t="n">
        <v>266</v>
      </c>
      <c r="X152" s="235" t="n">
        <v>230</v>
      </c>
      <c r="Y152" s="236" t="n">
        <v>0.0697674418604651</v>
      </c>
      <c r="Z152" s="235" t="n">
        <v>205</v>
      </c>
      <c r="AA152" s="235" t="n">
        <v>260</v>
      </c>
      <c r="AB152" s="236" t="n">
        <v>0.314285714285714</v>
      </c>
      <c r="AC152" s="236" t="n">
        <v>0.0628571428571429</v>
      </c>
      <c r="AD152" s="231" t="n">
        <v>1222</v>
      </c>
      <c r="AE152" s="232" t="n">
        <v>270</v>
      </c>
      <c r="AF152" s="233" t="n">
        <v>0.08</v>
      </c>
      <c r="AG152" s="232" t="n">
        <v>250</v>
      </c>
      <c r="AH152" s="232" t="n">
        <v>300</v>
      </c>
      <c r="AI152" s="233" t="n">
        <v>0.285714285714286</v>
      </c>
      <c r="AJ152" s="233" t="n">
        <v>0.0571428571428571</v>
      </c>
      <c r="AK152" s="234" t="n">
        <v>239</v>
      </c>
      <c r="AL152" s="235" t="n">
        <v>330</v>
      </c>
      <c r="AM152" s="236" t="n">
        <v>0.0819672131147541</v>
      </c>
      <c r="AN152" s="235" t="n">
        <v>300</v>
      </c>
      <c r="AO152" s="235" t="n">
        <v>370</v>
      </c>
      <c r="AP152" s="236" t="n">
        <v>0.32</v>
      </c>
      <c r="AQ152" s="236" t="n">
        <v>0.064</v>
      </c>
    </row>
    <row r="153" customFormat="false" ht="15" hidden="false" customHeight="true" outlineLevel="0" collapsed="false">
      <c r="A153" s="57" t="s">
        <v>304</v>
      </c>
      <c r="B153" s="222"/>
      <c r="C153" s="237"/>
      <c r="D153" s="238"/>
      <c r="E153" s="237"/>
      <c r="F153" s="237"/>
      <c r="G153" s="238"/>
      <c r="H153" s="238"/>
      <c r="I153" s="222"/>
      <c r="J153" s="237"/>
      <c r="K153" s="238"/>
      <c r="L153" s="237"/>
      <c r="M153" s="237"/>
      <c r="N153" s="238"/>
      <c r="O153" s="238"/>
      <c r="P153" s="222"/>
      <c r="Q153" s="237"/>
      <c r="R153" s="238"/>
      <c r="S153" s="237"/>
      <c r="T153" s="237"/>
      <c r="U153" s="238"/>
      <c r="V153" s="238"/>
      <c r="W153" s="222"/>
      <c r="X153" s="237"/>
      <c r="Y153" s="238"/>
      <c r="Z153" s="237"/>
      <c r="AA153" s="237"/>
      <c r="AB153" s="238"/>
      <c r="AC153" s="238"/>
      <c r="AD153" s="222"/>
      <c r="AE153" s="237"/>
      <c r="AF153" s="238"/>
      <c r="AG153" s="237"/>
      <c r="AH153" s="237"/>
      <c r="AI153" s="238"/>
      <c r="AJ153" s="238"/>
      <c r="AK153" s="222"/>
      <c r="AL153" s="237"/>
      <c r="AM153" s="238"/>
      <c r="AN153" s="237"/>
      <c r="AO153" s="237"/>
      <c r="AP153" s="238"/>
      <c r="AQ153" s="238"/>
    </row>
    <row r="154" customFormat="false" ht="10.5" hidden="false" customHeight="false" outlineLevel="0" collapsed="false">
      <c r="A154" s="61" t="s">
        <v>305</v>
      </c>
      <c r="B154" s="219" t="n">
        <v>14</v>
      </c>
      <c r="C154" s="224" t="n">
        <v>155</v>
      </c>
      <c r="D154" s="225" t="n">
        <v>0.107142857142857</v>
      </c>
      <c r="E154" s="224" t="n">
        <v>150</v>
      </c>
      <c r="F154" s="224" t="n">
        <v>175</v>
      </c>
      <c r="G154" s="225" t="n">
        <v>0.24</v>
      </c>
      <c r="H154" s="225" t="n">
        <v>0.048</v>
      </c>
      <c r="I154" s="220" t="n">
        <v>75</v>
      </c>
      <c r="J154" s="226" t="n">
        <v>200</v>
      </c>
      <c r="K154" s="227" t="n">
        <v>0.0810810810810811</v>
      </c>
      <c r="L154" s="226" t="n">
        <v>185</v>
      </c>
      <c r="M154" s="226" t="n">
        <v>230</v>
      </c>
      <c r="N154" s="227" t="n">
        <v>0.212121212121212</v>
      </c>
      <c r="O154" s="227" t="n">
        <v>0.0424242424242424</v>
      </c>
      <c r="P154" s="219" t="n">
        <v>20</v>
      </c>
      <c r="Q154" s="224" t="n">
        <v>240</v>
      </c>
      <c r="R154" s="225" t="n">
        <v>-0.0769230769230769</v>
      </c>
      <c r="S154" s="224" t="n">
        <v>195</v>
      </c>
      <c r="T154" s="224" t="n">
        <v>273</v>
      </c>
      <c r="U154" s="225" t="n">
        <v>0.263157894736842</v>
      </c>
      <c r="V154" s="225" t="n">
        <v>0.0526315789473684</v>
      </c>
      <c r="W154" s="220" t="n">
        <v>43</v>
      </c>
      <c r="X154" s="226" t="n">
        <v>230</v>
      </c>
      <c r="Y154" s="227" t="n">
        <v>0.15</v>
      </c>
      <c r="Z154" s="226" t="n">
        <v>195</v>
      </c>
      <c r="AA154" s="226" t="n">
        <v>250</v>
      </c>
      <c r="AB154" s="227" t="n">
        <v>0.393939393939394</v>
      </c>
      <c r="AC154" s="227" t="n">
        <v>0.0787878787878788</v>
      </c>
      <c r="AD154" s="219" t="n">
        <v>165</v>
      </c>
      <c r="AE154" s="224" t="n">
        <v>260</v>
      </c>
      <c r="AF154" s="225" t="n">
        <v>0.0612244897959184</v>
      </c>
      <c r="AG154" s="224" t="n">
        <v>240</v>
      </c>
      <c r="AH154" s="224" t="n">
        <v>310</v>
      </c>
      <c r="AI154" s="225" t="n">
        <v>0.3</v>
      </c>
      <c r="AJ154" s="225" t="n">
        <v>0.06</v>
      </c>
      <c r="AK154" s="220" t="n">
        <v>49</v>
      </c>
      <c r="AL154" s="226" t="n">
        <v>340</v>
      </c>
      <c r="AM154" s="227" t="n">
        <v>0.214285714285714</v>
      </c>
      <c r="AN154" s="226" t="n">
        <v>310</v>
      </c>
      <c r="AO154" s="226" t="n">
        <v>370</v>
      </c>
      <c r="AP154" s="227" t="n">
        <v>0.478260869565217</v>
      </c>
      <c r="AQ154" s="227" t="n">
        <v>0.0956521739130435</v>
      </c>
    </row>
    <row r="155" customFormat="false" ht="10.5" hidden="false" customHeight="false" outlineLevel="0" collapsed="false">
      <c r="A155" s="61" t="s">
        <v>306</v>
      </c>
      <c r="B155" s="219" t="n">
        <v>41</v>
      </c>
      <c r="C155" s="224" t="n">
        <v>140</v>
      </c>
      <c r="D155" s="225" t="n">
        <v>0.0769230769230769</v>
      </c>
      <c r="E155" s="224" t="n">
        <v>130</v>
      </c>
      <c r="F155" s="224" t="n">
        <v>150</v>
      </c>
      <c r="G155" s="225" t="n">
        <v>0.217391304347826</v>
      </c>
      <c r="H155" s="225" t="n">
        <v>0.0434782608695652</v>
      </c>
      <c r="I155" s="220" t="n">
        <v>96</v>
      </c>
      <c r="J155" s="226" t="n">
        <v>183</v>
      </c>
      <c r="K155" s="227" t="n">
        <v>0.0166666666666667</v>
      </c>
      <c r="L155" s="226" t="n">
        <v>160</v>
      </c>
      <c r="M155" s="226" t="n">
        <v>203</v>
      </c>
      <c r="N155" s="227" t="n">
        <v>0.14375</v>
      </c>
      <c r="O155" s="227" t="n">
        <v>0.02875</v>
      </c>
      <c r="P155" s="229" t="s">
        <v>177</v>
      </c>
      <c r="Q155" s="224" t="s">
        <v>177</v>
      </c>
      <c r="R155" s="225" t="s">
        <v>177</v>
      </c>
      <c r="S155" s="224" t="s">
        <v>177</v>
      </c>
      <c r="T155" s="224" t="s">
        <v>177</v>
      </c>
      <c r="U155" s="225" t="s">
        <v>177</v>
      </c>
      <c r="V155" s="225" t="s">
        <v>177</v>
      </c>
      <c r="W155" s="220" t="n">
        <v>51</v>
      </c>
      <c r="X155" s="226" t="n">
        <v>190</v>
      </c>
      <c r="Y155" s="227" t="n">
        <v>0.117647058823529</v>
      </c>
      <c r="Z155" s="226" t="n">
        <v>170</v>
      </c>
      <c r="AA155" s="226" t="n">
        <v>220</v>
      </c>
      <c r="AB155" s="227" t="n">
        <v>0.1875</v>
      </c>
      <c r="AC155" s="227" t="n">
        <v>0.0375</v>
      </c>
      <c r="AD155" s="219" t="n">
        <v>172</v>
      </c>
      <c r="AE155" s="224" t="n">
        <v>230</v>
      </c>
      <c r="AF155" s="225" t="n">
        <v>0.0454545454545455</v>
      </c>
      <c r="AG155" s="224" t="n">
        <v>200</v>
      </c>
      <c r="AH155" s="224" t="n">
        <v>255</v>
      </c>
      <c r="AI155" s="225" t="n">
        <v>0.243243243243243</v>
      </c>
      <c r="AJ155" s="225" t="n">
        <v>0.0486486486486487</v>
      </c>
      <c r="AK155" s="220" t="n">
        <v>28</v>
      </c>
      <c r="AL155" s="226" t="n">
        <v>300</v>
      </c>
      <c r="AM155" s="227" t="n">
        <v>0</v>
      </c>
      <c r="AN155" s="226" t="n">
        <v>255</v>
      </c>
      <c r="AO155" s="226" t="n">
        <v>320</v>
      </c>
      <c r="AP155" s="227" t="n">
        <v>0.408450704225352</v>
      </c>
      <c r="AQ155" s="227" t="n">
        <v>0.0816901408450704</v>
      </c>
    </row>
    <row r="156" customFormat="false" ht="10.5" hidden="false" customHeight="false" outlineLevel="0" collapsed="false">
      <c r="A156" s="61" t="s">
        <v>307</v>
      </c>
      <c r="B156" s="229" t="s">
        <v>177</v>
      </c>
      <c r="C156" s="224" t="s">
        <v>177</v>
      </c>
      <c r="D156" s="225" t="s">
        <v>177</v>
      </c>
      <c r="E156" s="224" t="s">
        <v>177</v>
      </c>
      <c r="F156" s="224" t="s">
        <v>177</v>
      </c>
      <c r="G156" s="225" t="s">
        <v>177</v>
      </c>
      <c r="H156" s="225" t="s">
        <v>177</v>
      </c>
      <c r="I156" s="220" t="n">
        <v>34</v>
      </c>
      <c r="J156" s="226" t="n">
        <v>235</v>
      </c>
      <c r="K156" s="227" t="n">
        <v>0.119047619047619</v>
      </c>
      <c r="L156" s="226" t="n">
        <v>200</v>
      </c>
      <c r="M156" s="226" t="n">
        <v>250</v>
      </c>
      <c r="N156" s="227" t="n">
        <v>0.41566265060241</v>
      </c>
      <c r="O156" s="227" t="n">
        <v>0.0831325301204819</v>
      </c>
      <c r="P156" s="229" t="s">
        <v>177</v>
      </c>
      <c r="Q156" s="224" t="s">
        <v>177</v>
      </c>
      <c r="R156" s="225" t="s">
        <v>177</v>
      </c>
      <c r="S156" s="224" t="s">
        <v>177</v>
      </c>
      <c r="T156" s="224" t="s">
        <v>177</v>
      </c>
      <c r="U156" s="225" t="s">
        <v>177</v>
      </c>
      <c r="V156" s="225" t="s">
        <v>177</v>
      </c>
      <c r="W156" s="220" t="n">
        <v>48</v>
      </c>
      <c r="X156" s="226" t="n">
        <v>250</v>
      </c>
      <c r="Y156" s="227" t="n">
        <v>0.0869565217391304</v>
      </c>
      <c r="Z156" s="226" t="n">
        <v>233</v>
      </c>
      <c r="AA156" s="226" t="n">
        <v>280</v>
      </c>
      <c r="AB156" s="227" t="n">
        <v>0.428571428571429</v>
      </c>
      <c r="AC156" s="227" t="n">
        <v>0.0857142857142857</v>
      </c>
      <c r="AD156" s="219" t="n">
        <v>119</v>
      </c>
      <c r="AE156" s="224" t="n">
        <v>280</v>
      </c>
      <c r="AF156" s="225" t="n">
        <v>0.12</v>
      </c>
      <c r="AG156" s="224" t="n">
        <v>255</v>
      </c>
      <c r="AH156" s="224" t="n">
        <v>280</v>
      </c>
      <c r="AI156" s="225" t="n">
        <v>0.435897435897436</v>
      </c>
      <c r="AJ156" s="225" t="n">
        <v>0.0871794871794872</v>
      </c>
      <c r="AK156" s="220" t="n">
        <v>31</v>
      </c>
      <c r="AL156" s="226" t="n">
        <v>325</v>
      </c>
      <c r="AM156" s="227" t="n">
        <v>0.0743801652892562</v>
      </c>
      <c r="AN156" s="226" t="n">
        <v>280</v>
      </c>
      <c r="AO156" s="226" t="n">
        <v>365</v>
      </c>
      <c r="AP156" s="227" t="n">
        <v>0.477272727272727</v>
      </c>
      <c r="AQ156" s="227" t="n">
        <v>0.0954545454545455</v>
      </c>
    </row>
    <row r="157" customFormat="false" ht="10.5" hidden="false" customHeight="false" outlineLevel="0" collapsed="false">
      <c r="A157" s="61" t="s">
        <v>308</v>
      </c>
      <c r="B157" s="219" t="n">
        <v>35</v>
      </c>
      <c r="C157" s="224" t="n">
        <v>120</v>
      </c>
      <c r="D157" s="225" t="n">
        <v>0.0212765957446809</v>
      </c>
      <c r="E157" s="224" t="n">
        <v>105</v>
      </c>
      <c r="F157" s="224" t="n">
        <v>150</v>
      </c>
      <c r="G157" s="225" t="n">
        <v>0.2</v>
      </c>
      <c r="H157" s="225" t="n">
        <v>0.04</v>
      </c>
      <c r="I157" s="220" t="n">
        <v>152</v>
      </c>
      <c r="J157" s="226" t="n">
        <v>200</v>
      </c>
      <c r="K157" s="227" t="n">
        <v>0.0256410256410256</v>
      </c>
      <c r="L157" s="226" t="n">
        <v>190</v>
      </c>
      <c r="M157" s="226" t="n">
        <v>230</v>
      </c>
      <c r="N157" s="227" t="n">
        <v>0.142857142857143</v>
      </c>
      <c r="O157" s="227" t="n">
        <v>0.0285714285714286</v>
      </c>
      <c r="P157" s="219" t="n">
        <v>29</v>
      </c>
      <c r="Q157" s="224" t="n">
        <v>250</v>
      </c>
      <c r="R157" s="225" t="n">
        <v>0.0416666666666667</v>
      </c>
      <c r="S157" s="224" t="n">
        <v>240</v>
      </c>
      <c r="T157" s="224" t="n">
        <v>270</v>
      </c>
      <c r="U157" s="225" t="n">
        <v>0.0638297872340426</v>
      </c>
      <c r="V157" s="225" t="n">
        <v>0.0127659574468085</v>
      </c>
      <c r="W157" s="220" t="n">
        <v>33</v>
      </c>
      <c r="X157" s="226" t="n">
        <v>220</v>
      </c>
      <c r="Y157" s="227" t="n">
        <v>0.1</v>
      </c>
      <c r="Z157" s="226" t="n">
        <v>210</v>
      </c>
      <c r="AA157" s="226" t="n">
        <v>240</v>
      </c>
      <c r="AB157" s="227" t="n">
        <v>0.170212765957447</v>
      </c>
      <c r="AC157" s="227" t="n">
        <v>0.0340425531914894</v>
      </c>
      <c r="AD157" s="219" t="n">
        <v>196</v>
      </c>
      <c r="AE157" s="224" t="n">
        <v>250</v>
      </c>
      <c r="AF157" s="225" t="n">
        <v>0</v>
      </c>
      <c r="AG157" s="224" t="n">
        <v>220</v>
      </c>
      <c r="AH157" s="224" t="n">
        <v>280</v>
      </c>
      <c r="AI157" s="225" t="n">
        <v>0.136363636363636</v>
      </c>
      <c r="AJ157" s="225" t="n">
        <v>0.0272727272727273</v>
      </c>
      <c r="AK157" s="220" t="n">
        <v>43</v>
      </c>
      <c r="AL157" s="226" t="n">
        <v>310</v>
      </c>
      <c r="AM157" s="227" t="n">
        <v>0.0333333333333333</v>
      </c>
      <c r="AN157" s="226" t="n">
        <v>280</v>
      </c>
      <c r="AO157" s="226" t="n">
        <v>350</v>
      </c>
      <c r="AP157" s="227" t="n">
        <v>0.192307692307692</v>
      </c>
      <c r="AQ157" s="227" t="n">
        <v>0.0384615384615385</v>
      </c>
    </row>
    <row r="158" customFormat="false" ht="10.5" hidden="false" customHeight="false" outlineLevel="0" collapsed="false">
      <c r="A158" s="61" t="s">
        <v>309</v>
      </c>
      <c r="B158" s="219" t="n">
        <v>25</v>
      </c>
      <c r="C158" s="224" t="n">
        <v>120</v>
      </c>
      <c r="D158" s="225" t="n">
        <v>0.0666666666666667</v>
      </c>
      <c r="E158" s="224" t="n">
        <v>110</v>
      </c>
      <c r="F158" s="224" t="n">
        <v>140</v>
      </c>
      <c r="G158" s="225" t="n">
        <v>0.263157894736842</v>
      </c>
      <c r="H158" s="225" t="n">
        <v>0.0526315789473684</v>
      </c>
      <c r="I158" s="220" t="n">
        <v>48</v>
      </c>
      <c r="J158" s="226" t="n">
        <v>180</v>
      </c>
      <c r="K158" s="227" t="n">
        <v>0</v>
      </c>
      <c r="L158" s="226" t="n">
        <v>150</v>
      </c>
      <c r="M158" s="226" t="n">
        <v>200</v>
      </c>
      <c r="N158" s="227" t="n">
        <v>0.2</v>
      </c>
      <c r="O158" s="227" t="n">
        <v>0.04</v>
      </c>
      <c r="P158" s="229" t="s">
        <v>177</v>
      </c>
      <c r="Q158" s="224" t="s">
        <v>177</v>
      </c>
      <c r="R158" s="225" t="s">
        <v>177</v>
      </c>
      <c r="S158" s="224" t="s">
        <v>177</v>
      </c>
      <c r="T158" s="224" t="s">
        <v>177</v>
      </c>
      <c r="U158" s="225" t="s">
        <v>177</v>
      </c>
      <c r="V158" s="225" t="s">
        <v>177</v>
      </c>
      <c r="W158" s="220" t="n">
        <v>30</v>
      </c>
      <c r="X158" s="226" t="n">
        <v>200</v>
      </c>
      <c r="Y158" s="227" t="n">
        <v>0.0810810810810811</v>
      </c>
      <c r="Z158" s="226" t="n">
        <v>180</v>
      </c>
      <c r="AA158" s="226" t="n">
        <v>230</v>
      </c>
      <c r="AB158" s="227" t="n">
        <v>0.212121212121212</v>
      </c>
      <c r="AC158" s="227" t="n">
        <v>0.0424242424242424</v>
      </c>
      <c r="AD158" s="219" t="n">
        <v>113</v>
      </c>
      <c r="AE158" s="224" t="n">
        <v>250</v>
      </c>
      <c r="AF158" s="225" t="n">
        <v>0.0869565217391304</v>
      </c>
      <c r="AG158" s="224" t="n">
        <v>200</v>
      </c>
      <c r="AH158" s="224" t="n">
        <v>230</v>
      </c>
      <c r="AI158" s="225" t="n">
        <v>0.25</v>
      </c>
      <c r="AJ158" s="225" t="n">
        <v>0.05</v>
      </c>
      <c r="AK158" s="220" t="n">
        <v>22</v>
      </c>
      <c r="AL158" s="226" t="n">
        <v>325</v>
      </c>
      <c r="AM158" s="227" t="n">
        <v>0.120689655172414</v>
      </c>
      <c r="AN158" s="226" t="n">
        <v>230</v>
      </c>
      <c r="AO158" s="226" t="n">
        <v>360</v>
      </c>
      <c r="AP158" s="227" t="n">
        <v>0.3</v>
      </c>
      <c r="AQ158" s="227" t="n">
        <v>0.06</v>
      </c>
    </row>
    <row r="159" customFormat="false" ht="10.5" hidden="false" customHeight="false" outlineLevel="0" collapsed="false">
      <c r="A159" s="61" t="s">
        <v>126</v>
      </c>
      <c r="B159" s="219" t="n">
        <v>38</v>
      </c>
      <c r="C159" s="224" t="n">
        <v>125</v>
      </c>
      <c r="D159" s="225" t="n">
        <v>0.136363636363636</v>
      </c>
      <c r="E159" s="224" t="n">
        <v>105</v>
      </c>
      <c r="F159" s="224" t="n">
        <v>264</v>
      </c>
      <c r="G159" s="225" t="n">
        <v>0.420454545454545</v>
      </c>
      <c r="H159" s="225" t="n">
        <v>0.0840909090909091</v>
      </c>
      <c r="I159" s="220" t="n">
        <v>154</v>
      </c>
      <c r="J159" s="226" t="n">
        <v>170</v>
      </c>
      <c r="K159" s="227" t="n">
        <v>0.0303030303030303</v>
      </c>
      <c r="L159" s="226" t="n">
        <v>150</v>
      </c>
      <c r="M159" s="226" t="n">
        <v>190</v>
      </c>
      <c r="N159" s="227" t="n">
        <v>0.133333333333333</v>
      </c>
      <c r="O159" s="227" t="n">
        <v>0.0266666666666667</v>
      </c>
      <c r="P159" s="219" t="n">
        <v>26</v>
      </c>
      <c r="Q159" s="224" t="n">
        <v>230</v>
      </c>
      <c r="R159" s="225" t="n">
        <v>0.0454545454545455</v>
      </c>
      <c r="S159" s="224" t="n">
        <v>185</v>
      </c>
      <c r="T159" s="224" t="n">
        <v>275</v>
      </c>
      <c r="U159" s="225" t="n">
        <v>0.15</v>
      </c>
      <c r="V159" s="225" t="n">
        <v>0.03</v>
      </c>
      <c r="W159" s="220" t="n">
        <v>52</v>
      </c>
      <c r="X159" s="226" t="n">
        <v>190</v>
      </c>
      <c r="Y159" s="227" t="n">
        <v>0.117647058823529</v>
      </c>
      <c r="Z159" s="226" t="n">
        <v>170</v>
      </c>
      <c r="AA159" s="226" t="n">
        <v>210</v>
      </c>
      <c r="AB159" s="227" t="n">
        <v>0.266666666666667</v>
      </c>
      <c r="AC159" s="227" t="n">
        <v>0.0533333333333333</v>
      </c>
      <c r="AD159" s="219" t="n">
        <v>303</v>
      </c>
      <c r="AE159" s="224" t="n">
        <v>220</v>
      </c>
      <c r="AF159" s="225" t="n">
        <v>0.0232558139534884</v>
      </c>
      <c r="AG159" s="224" t="n">
        <v>175</v>
      </c>
      <c r="AH159" s="224" t="n">
        <v>250</v>
      </c>
      <c r="AI159" s="225" t="n">
        <v>0.294117647058824</v>
      </c>
      <c r="AJ159" s="225" t="n">
        <v>0.0588235294117647</v>
      </c>
      <c r="AK159" s="220" t="n">
        <v>47</v>
      </c>
      <c r="AL159" s="226" t="n">
        <v>280</v>
      </c>
      <c r="AM159" s="227" t="n">
        <v>0</v>
      </c>
      <c r="AN159" s="226" t="n">
        <v>250</v>
      </c>
      <c r="AO159" s="226" t="n">
        <v>340</v>
      </c>
      <c r="AP159" s="227" t="n">
        <v>0.191489361702128</v>
      </c>
      <c r="AQ159" s="227" t="n">
        <v>0.0382978723404255</v>
      </c>
    </row>
    <row r="160" customFormat="false" ht="10.5" hidden="false" customHeight="false" outlineLevel="0" collapsed="false">
      <c r="A160" s="61" t="s">
        <v>128</v>
      </c>
      <c r="B160" s="219" t="n">
        <v>76</v>
      </c>
      <c r="C160" s="224" t="n">
        <v>130</v>
      </c>
      <c r="D160" s="225" t="n">
        <v>0.04</v>
      </c>
      <c r="E160" s="224" t="n">
        <v>115</v>
      </c>
      <c r="F160" s="224" t="n">
        <v>155</v>
      </c>
      <c r="G160" s="225" t="n">
        <v>0.3</v>
      </c>
      <c r="H160" s="225" t="n">
        <v>0.06</v>
      </c>
      <c r="I160" s="220" t="n">
        <v>323</v>
      </c>
      <c r="J160" s="226" t="n">
        <v>170</v>
      </c>
      <c r="K160" s="227" t="n">
        <v>0.0625</v>
      </c>
      <c r="L160" s="226" t="n">
        <v>150</v>
      </c>
      <c r="M160" s="226" t="n">
        <v>188</v>
      </c>
      <c r="N160" s="227" t="n">
        <v>0.172413793103448</v>
      </c>
      <c r="O160" s="227" t="n">
        <v>0.0344827586206897</v>
      </c>
      <c r="P160" s="219" t="n">
        <v>60</v>
      </c>
      <c r="Q160" s="224" t="n">
        <v>228</v>
      </c>
      <c r="R160" s="225" t="n">
        <v>0.0604651162790698</v>
      </c>
      <c r="S160" s="224" t="n">
        <v>210</v>
      </c>
      <c r="T160" s="224" t="n">
        <v>253</v>
      </c>
      <c r="U160" s="225" t="n">
        <v>0.2</v>
      </c>
      <c r="V160" s="225" t="n">
        <v>0.04</v>
      </c>
      <c r="W160" s="220" t="n">
        <v>103</v>
      </c>
      <c r="X160" s="226" t="n">
        <v>195</v>
      </c>
      <c r="Y160" s="227" t="n">
        <v>0.0263157894736842</v>
      </c>
      <c r="Z160" s="226" t="n">
        <v>175</v>
      </c>
      <c r="AA160" s="226" t="n">
        <v>220</v>
      </c>
      <c r="AB160" s="227" t="n">
        <v>0.147058823529412</v>
      </c>
      <c r="AC160" s="227" t="n">
        <v>0.0294117647058824</v>
      </c>
      <c r="AD160" s="219" t="n">
        <v>635</v>
      </c>
      <c r="AE160" s="224" t="n">
        <v>240</v>
      </c>
      <c r="AF160" s="225" t="n">
        <v>0.0434782608695652</v>
      </c>
      <c r="AG160" s="224" t="n">
        <v>215</v>
      </c>
      <c r="AH160" s="224" t="n">
        <v>255</v>
      </c>
      <c r="AI160" s="225" t="n">
        <v>0.2</v>
      </c>
      <c r="AJ160" s="225" t="n">
        <v>0.04</v>
      </c>
      <c r="AK160" s="220" t="n">
        <v>109</v>
      </c>
      <c r="AL160" s="226" t="n">
        <v>295</v>
      </c>
      <c r="AM160" s="227" t="n">
        <v>0.0350877192982456</v>
      </c>
      <c r="AN160" s="226" t="n">
        <v>255</v>
      </c>
      <c r="AO160" s="226" t="n">
        <v>350</v>
      </c>
      <c r="AP160" s="227" t="n">
        <v>0.170634920634921</v>
      </c>
      <c r="AQ160" s="227" t="n">
        <v>0.0341269841269841</v>
      </c>
    </row>
    <row r="161" customFormat="false" ht="10.5" hidden="false" customHeight="false" outlineLevel="0" collapsed="false">
      <c r="A161" s="61" t="s">
        <v>122</v>
      </c>
      <c r="B161" s="219" t="n">
        <v>89</v>
      </c>
      <c r="C161" s="224" t="n">
        <v>100</v>
      </c>
      <c r="D161" s="225" t="n">
        <v>0.0526315789473684</v>
      </c>
      <c r="E161" s="224" t="n">
        <v>100</v>
      </c>
      <c r="F161" s="224" t="n">
        <v>120</v>
      </c>
      <c r="G161" s="225" t="n">
        <v>0.428571428571429</v>
      </c>
      <c r="H161" s="225" t="n">
        <v>0.0857142857142857</v>
      </c>
      <c r="I161" s="220" t="n">
        <v>130</v>
      </c>
      <c r="J161" s="226" t="n">
        <v>135</v>
      </c>
      <c r="K161" s="227" t="n">
        <v>0.0384615384615385</v>
      </c>
      <c r="L161" s="226" t="n">
        <v>125</v>
      </c>
      <c r="M161" s="226" t="n">
        <v>150</v>
      </c>
      <c r="N161" s="227" t="n">
        <v>0.421052631578947</v>
      </c>
      <c r="O161" s="227" t="n">
        <v>0.0842105263157895</v>
      </c>
      <c r="P161" s="229" t="s">
        <v>177</v>
      </c>
      <c r="Q161" s="224" t="s">
        <v>177</v>
      </c>
      <c r="R161" s="225" t="s">
        <v>177</v>
      </c>
      <c r="S161" s="224" t="s">
        <v>177</v>
      </c>
      <c r="T161" s="224" t="s">
        <v>177</v>
      </c>
      <c r="U161" s="225" t="s">
        <v>177</v>
      </c>
      <c r="V161" s="225" t="s">
        <v>177</v>
      </c>
      <c r="W161" s="220" t="n">
        <v>64</v>
      </c>
      <c r="X161" s="226" t="n">
        <v>168</v>
      </c>
      <c r="Y161" s="227" t="n">
        <v>0.05</v>
      </c>
      <c r="Z161" s="226" t="n">
        <v>153</v>
      </c>
      <c r="AA161" s="226" t="n">
        <v>180</v>
      </c>
      <c r="AB161" s="227" t="n">
        <v>0.4</v>
      </c>
      <c r="AC161" s="227" t="n">
        <v>0.08</v>
      </c>
      <c r="AD161" s="219" t="n">
        <v>226</v>
      </c>
      <c r="AE161" s="224" t="n">
        <v>203</v>
      </c>
      <c r="AF161" s="225" t="n">
        <v>0.068421052631579</v>
      </c>
      <c r="AG161" s="224" t="n">
        <v>185</v>
      </c>
      <c r="AH161" s="224" t="n">
        <v>220</v>
      </c>
      <c r="AI161" s="225" t="n">
        <v>0.353333333333333</v>
      </c>
      <c r="AJ161" s="225" t="n">
        <v>0.0706666666666667</v>
      </c>
      <c r="AK161" s="220" t="n">
        <v>27</v>
      </c>
      <c r="AL161" s="226" t="n">
        <v>250</v>
      </c>
      <c r="AM161" s="227" t="n">
        <v>0</v>
      </c>
      <c r="AN161" s="226" t="n">
        <v>220</v>
      </c>
      <c r="AO161" s="226" t="n">
        <v>300</v>
      </c>
      <c r="AP161" s="227" t="n">
        <v>0.428571428571429</v>
      </c>
      <c r="AQ161" s="227" t="n">
        <v>0.0857142857142857</v>
      </c>
    </row>
    <row r="162" customFormat="false" ht="10.5" hidden="false" customHeight="false" outlineLevel="0" collapsed="false">
      <c r="A162" s="61" t="s">
        <v>124</v>
      </c>
      <c r="B162" s="219" t="n">
        <v>51</v>
      </c>
      <c r="C162" s="224" t="n">
        <v>115</v>
      </c>
      <c r="D162" s="225" t="n">
        <v>0.0454545454545455</v>
      </c>
      <c r="E162" s="224" t="n">
        <v>105</v>
      </c>
      <c r="F162" s="224" t="n">
        <v>125</v>
      </c>
      <c r="G162" s="225" t="n">
        <v>0.4375</v>
      </c>
      <c r="H162" s="225" t="n">
        <v>0.0875</v>
      </c>
      <c r="I162" s="220" t="n">
        <v>141</v>
      </c>
      <c r="J162" s="226" t="n">
        <v>160</v>
      </c>
      <c r="K162" s="227" t="n">
        <v>0.103448275862069</v>
      </c>
      <c r="L162" s="226" t="n">
        <v>135</v>
      </c>
      <c r="M162" s="226" t="n">
        <v>175</v>
      </c>
      <c r="N162" s="227" t="n">
        <v>0.454545454545455</v>
      </c>
      <c r="O162" s="227" t="n">
        <v>0.0909090909090909</v>
      </c>
      <c r="P162" s="229" t="s">
        <v>177</v>
      </c>
      <c r="Q162" s="224" t="s">
        <v>177</v>
      </c>
      <c r="R162" s="225" t="s">
        <v>177</v>
      </c>
      <c r="S162" s="224" t="s">
        <v>177</v>
      </c>
      <c r="T162" s="224" t="s">
        <v>177</v>
      </c>
      <c r="U162" s="225" t="s">
        <v>177</v>
      </c>
      <c r="V162" s="225" t="s">
        <v>177</v>
      </c>
      <c r="W162" s="220" t="n">
        <v>115</v>
      </c>
      <c r="X162" s="226" t="n">
        <v>165</v>
      </c>
      <c r="Y162" s="227" t="n">
        <v>0.1</v>
      </c>
      <c r="Z162" s="226" t="n">
        <v>155</v>
      </c>
      <c r="AA162" s="226" t="n">
        <v>175</v>
      </c>
      <c r="AB162" s="227" t="n">
        <v>0.375</v>
      </c>
      <c r="AC162" s="227" t="n">
        <v>0.075</v>
      </c>
      <c r="AD162" s="219" t="n">
        <v>234</v>
      </c>
      <c r="AE162" s="224" t="n">
        <v>190</v>
      </c>
      <c r="AF162" s="225" t="n">
        <v>0.0857142857142857</v>
      </c>
      <c r="AG162" s="224" t="n">
        <v>170</v>
      </c>
      <c r="AH162" s="224" t="n">
        <v>220</v>
      </c>
      <c r="AI162" s="225" t="n">
        <v>0.357142857142857</v>
      </c>
      <c r="AJ162" s="225" t="n">
        <v>0.0714285714285714</v>
      </c>
      <c r="AK162" s="220" t="n">
        <v>45</v>
      </c>
      <c r="AL162" s="226" t="n">
        <v>250</v>
      </c>
      <c r="AM162" s="227" t="n">
        <v>0</v>
      </c>
      <c r="AN162" s="226" t="n">
        <v>220</v>
      </c>
      <c r="AO162" s="226" t="n">
        <v>270</v>
      </c>
      <c r="AP162" s="227" t="n">
        <v>0.470588235294118</v>
      </c>
      <c r="AQ162" s="227" t="n">
        <v>0.0941176470588235</v>
      </c>
    </row>
    <row r="163" customFormat="false" ht="10.5" hidden="false" customHeight="false" outlineLevel="0" collapsed="false">
      <c r="A163" s="61" t="s">
        <v>112</v>
      </c>
      <c r="B163" s="219" t="n">
        <v>14</v>
      </c>
      <c r="C163" s="224" t="n">
        <v>185</v>
      </c>
      <c r="D163" s="225" t="n">
        <v>0.0277777777777778</v>
      </c>
      <c r="E163" s="224" t="n">
        <v>185</v>
      </c>
      <c r="F163" s="224" t="n">
        <v>190</v>
      </c>
      <c r="G163" s="225" t="n">
        <v>0.340579710144928</v>
      </c>
      <c r="H163" s="225" t="n">
        <v>0.0681159420289855</v>
      </c>
      <c r="I163" s="220" t="n">
        <v>50</v>
      </c>
      <c r="J163" s="226" t="n">
        <v>280</v>
      </c>
      <c r="K163" s="227" t="n">
        <v>0.12</v>
      </c>
      <c r="L163" s="226" t="n">
        <v>240</v>
      </c>
      <c r="M163" s="226" t="n">
        <v>300</v>
      </c>
      <c r="N163" s="227" t="n">
        <v>0.647058823529412</v>
      </c>
      <c r="O163" s="227" t="n">
        <v>0.129411764705882</v>
      </c>
      <c r="P163" s="219" t="n">
        <v>31</v>
      </c>
      <c r="Q163" s="224" t="n">
        <v>340</v>
      </c>
      <c r="R163" s="225" t="n">
        <v>0.133333333333333</v>
      </c>
      <c r="S163" s="224" t="n">
        <v>310</v>
      </c>
      <c r="T163" s="224" t="n">
        <v>370</v>
      </c>
      <c r="U163" s="225" t="n">
        <v>0.545454545454545</v>
      </c>
      <c r="V163" s="225" t="n">
        <v>0.109090909090909</v>
      </c>
      <c r="W163" s="220" t="n">
        <v>37</v>
      </c>
      <c r="X163" s="226" t="n">
        <v>290</v>
      </c>
      <c r="Y163" s="227" t="n">
        <v>0.0545454545454545</v>
      </c>
      <c r="Z163" s="226" t="n">
        <v>250</v>
      </c>
      <c r="AA163" s="226" t="n">
        <v>300</v>
      </c>
      <c r="AB163" s="227" t="n">
        <v>0.526315789473684</v>
      </c>
      <c r="AC163" s="227" t="n">
        <v>0.105263157894737</v>
      </c>
      <c r="AD163" s="219" t="n">
        <v>203</v>
      </c>
      <c r="AE163" s="224" t="n">
        <v>340</v>
      </c>
      <c r="AF163" s="225" t="n">
        <v>0.133333333333333</v>
      </c>
      <c r="AG163" s="224" t="n">
        <v>310</v>
      </c>
      <c r="AH163" s="224" t="n">
        <v>399</v>
      </c>
      <c r="AI163" s="225" t="n">
        <v>0.545454545454545</v>
      </c>
      <c r="AJ163" s="225" t="n">
        <v>0.109090909090909</v>
      </c>
      <c r="AK163" s="220" t="n">
        <v>70</v>
      </c>
      <c r="AL163" s="226" t="n">
        <v>443</v>
      </c>
      <c r="AM163" s="227" t="n">
        <v>0.197297297297297</v>
      </c>
      <c r="AN163" s="226" t="n">
        <v>399</v>
      </c>
      <c r="AO163" s="226" t="n">
        <v>460</v>
      </c>
      <c r="AP163" s="227" t="n">
        <v>0.538194444444444</v>
      </c>
      <c r="AQ163" s="227" t="n">
        <v>0.107638888888889</v>
      </c>
    </row>
    <row r="164" customFormat="false" ht="10.5" hidden="false" customHeight="false" outlineLevel="0" collapsed="false">
      <c r="A164" s="61" t="s">
        <v>130</v>
      </c>
      <c r="B164" s="219" t="n">
        <v>24</v>
      </c>
      <c r="C164" s="224" t="n">
        <v>138</v>
      </c>
      <c r="D164" s="225" t="n">
        <v>0.104</v>
      </c>
      <c r="E164" s="224" t="n">
        <v>120</v>
      </c>
      <c r="F164" s="224" t="n">
        <v>150</v>
      </c>
      <c r="G164" s="225" t="n">
        <v>0.38</v>
      </c>
      <c r="H164" s="225" t="n">
        <v>0.076</v>
      </c>
      <c r="I164" s="220" t="n">
        <v>89</v>
      </c>
      <c r="J164" s="226" t="n">
        <v>170</v>
      </c>
      <c r="K164" s="227" t="n">
        <v>0.0625</v>
      </c>
      <c r="L164" s="226" t="n">
        <v>150</v>
      </c>
      <c r="M164" s="226" t="n">
        <v>200</v>
      </c>
      <c r="N164" s="227" t="n">
        <v>0.259259259259259</v>
      </c>
      <c r="O164" s="227" t="n">
        <v>0.0518518518518519</v>
      </c>
      <c r="P164" s="219" t="n">
        <v>23</v>
      </c>
      <c r="Q164" s="224" t="n">
        <v>250</v>
      </c>
      <c r="R164" s="225" t="n">
        <v>0.0416666666666667</v>
      </c>
      <c r="S164" s="224" t="n">
        <v>210</v>
      </c>
      <c r="T164" s="224" t="n">
        <v>255</v>
      </c>
      <c r="U164" s="225" t="n">
        <v>0.666666666666667</v>
      </c>
      <c r="V164" s="225" t="n">
        <v>0.133333333333333</v>
      </c>
      <c r="W164" s="220" t="n">
        <v>35</v>
      </c>
      <c r="X164" s="226" t="n">
        <v>200</v>
      </c>
      <c r="Y164" s="227" t="n">
        <v>0.0810810810810811</v>
      </c>
      <c r="Z164" s="226" t="n">
        <v>195</v>
      </c>
      <c r="AA164" s="226" t="n">
        <v>220</v>
      </c>
      <c r="AB164" s="227" t="n">
        <v>0.25</v>
      </c>
      <c r="AC164" s="227" t="n">
        <v>0.05</v>
      </c>
      <c r="AD164" s="219" t="n">
        <v>191</v>
      </c>
      <c r="AE164" s="224" t="n">
        <v>220</v>
      </c>
      <c r="AF164" s="225" t="n">
        <v>0.0476190476190476</v>
      </c>
      <c r="AG164" s="224" t="n">
        <v>190</v>
      </c>
      <c r="AH164" s="224" t="n">
        <v>258</v>
      </c>
      <c r="AI164" s="225" t="n">
        <v>0.222222222222222</v>
      </c>
      <c r="AJ164" s="225" t="n">
        <v>0.0444444444444444</v>
      </c>
      <c r="AK164" s="220" t="n">
        <v>36</v>
      </c>
      <c r="AL164" s="226" t="n">
        <v>295</v>
      </c>
      <c r="AM164" s="227" t="n">
        <v>0.0630630630630631</v>
      </c>
      <c r="AN164" s="226" t="n">
        <v>258</v>
      </c>
      <c r="AO164" s="226" t="n">
        <v>350</v>
      </c>
      <c r="AP164" s="227" t="n">
        <v>0.46039603960396</v>
      </c>
      <c r="AQ164" s="227" t="n">
        <v>0.0920792079207921</v>
      </c>
    </row>
    <row r="165" customFormat="false" ht="10.5" hidden="false" customHeight="false" outlineLevel="0" collapsed="false">
      <c r="A165" s="61" t="s">
        <v>310</v>
      </c>
      <c r="B165" s="219" t="n">
        <v>72</v>
      </c>
      <c r="C165" s="224" t="n">
        <v>140</v>
      </c>
      <c r="D165" s="225" t="n">
        <v>0.037037037037037</v>
      </c>
      <c r="E165" s="224" t="n">
        <v>130</v>
      </c>
      <c r="F165" s="224" t="n">
        <v>160</v>
      </c>
      <c r="G165" s="225" t="n">
        <v>0.4</v>
      </c>
      <c r="H165" s="225" t="n">
        <v>0.08</v>
      </c>
      <c r="I165" s="220" t="n">
        <v>172</v>
      </c>
      <c r="J165" s="226" t="n">
        <v>190</v>
      </c>
      <c r="K165" s="227" t="n">
        <v>0.027027027027027</v>
      </c>
      <c r="L165" s="226" t="n">
        <v>170</v>
      </c>
      <c r="M165" s="226" t="n">
        <v>228</v>
      </c>
      <c r="N165" s="227" t="n">
        <v>0.357142857142857</v>
      </c>
      <c r="O165" s="227" t="n">
        <v>0.0714285714285714</v>
      </c>
      <c r="P165" s="219" t="n">
        <v>45</v>
      </c>
      <c r="Q165" s="224" t="n">
        <v>270</v>
      </c>
      <c r="R165" s="225" t="n">
        <v>0.0909090909090909</v>
      </c>
      <c r="S165" s="224" t="n">
        <v>230</v>
      </c>
      <c r="T165" s="224" t="n">
        <v>300</v>
      </c>
      <c r="U165" s="225" t="n">
        <v>0.421052631578947</v>
      </c>
      <c r="V165" s="225" t="n">
        <v>0.0842105263157895</v>
      </c>
      <c r="W165" s="220" t="n">
        <v>65</v>
      </c>
      <c r="X165" s="226" t="n">
        <v>220</v>
      </c>
      <c r="Y165" s="227" t="n">
        <v>0.157894736842105</v>
      </c>
      <c r="Z165" s="226" t="n">
        <v>185</v>
      </c>
      <c r="AA165" s="226" t="n">
        <v>240</v>
      </c>
      <c r="AB165" s="227" t="n">
        <v>0.486486486486487</v>
      </c>
      <c r="AC165" s="227" t="n">
        <v>0.0972972972972973</v>
      </c>
      <c r="AD165" s="219" t="n">
        <v>267</v>
      </c>
      <c r="AE165" s="224" t="n">
        <v>250</v>
      </c>
      <c r="AF165" s="225" t="n">
        <v>0.0416666666666667</v>
      </c>
      <c r="AG165" s="224" t="n">
        <v>210</v>
      </c>
      <c r="AH165" s="224" t="n">
        <v>290</v>
      </c>
      <c r="AI165" s="225" t="n">
        <v>0.470588235294118</v>
      </c>
      <c r="AJ165" s="225" t="n">
        <v>0.0941176470588235</v>
      </c>
      <c r="AK165" s="220" t="n">
        <v>91</v>
      </c>
      <c r="AL165" s="226" t="n">
        <v>330</v>
      </c>
      <c r="AM165" s="227" t="n">
        <v>0.1</v>
      </c>
      <c r="AN165" s="226" t="n">
        <v>290</v>
      </c>
      <c r="AO165" s="226" t="n">
        <v>355</v>
      </c>
      <c r="AP165" s="227" t="n">
        <v>0.32</v>
      </c>
      <c r="AQ165" s="227" t="n">
        <v>0.064</v>
      </c>
    </row>
    <row r="166" customFormat="false" ht="10.5" hidden="false" customHeight="false" outlineLevel="0" collapsed="false">
      <c r="A166" s="61" t="s">
        <v>134</v>
      </c>
      <c r="B166" s="219" t="n">
        <v>15</v>
      </c>
      <c r="C166" s="224" t="n">
        <v>125</v>
      </c>
      <c r="D166" s="225" t="n">
        <v>0.119269340974212</v>
      </c>
      <c r="E166" s="224" t="n">
        <v>120</v>
      </c>
      <c r="F166" s="224" t="n">
        <v>135</v>
      </c>
      <c r="G166" s="225" t="n">
        <v>0.315789473684211</v>
      </c>
      <c r="H166" s="225" t="n">
        <v>0.0631578947368421</v>
      </c>
      <c r="I166" s="220" t="n">
        <v>30</v>
      </c>
      <c r="J166" s="226" t="n">
        <v>175</v>
      </c>
      <c r="K166" s="227" t="n">
        <v>0.166666666666667</v>
      </c>
      <c r="L166" s="226" t="n">
        <v>160</v>
      </c>
      <c r="M166" s="226" t="n">
        <v>180</v>
      </c>
      <c r="N166" s="227" t="n">
        <v>0.346153846153846</v>
      </c>
      <c r="O166" s="227" t="n">
        <v>0.0692307692307692</v>
      </c>
      <c r="P166" s="229" t="s">
        <v>177</v>
      </c>
      <c r="Q166" s="224" t="s">
        <v>177</v>
      </c>
      <c r="R166" s="225" t="s">
        <v>177</v>
      </c>
      <c r="S166" s="224" t="s">
        <v>177</v>
      </c>
      <c r="T166" s="224" t="s">
        <v>177</v>
      </c>
      <c r="U166" s="225" t="s">
        <v>177</v>
      </c>
      <c r="V166" s="225" t="s">
        <v>177</v>
      </c>
      <c r="W166" s="220" t="n">
        <v>12</v>
      </c>
      <c r="X166" s="226" t="n">
        <v>200</v>
      </c>
      <c r="Y166" s="227" t="n">
        <v>0.126760563380282</v>
      </c>
      <c r="Z166" s="226" t="n">
        <v>185</v>
      </c>
      <c r="AA166" s="226" t="n">
        <v>220</v>
      </c>
      <c r="AB166" s="227" t="n">
        <v>0.290322580645161</v>
      </c>
      <c r="AC166" s="227" t="n">
        <v>0.0580645161290323</v>
      </c>
      <c r="AD166" s="219" t="n">
        <v>83</v>
      </c>
      <c r="AE166" s="224" t="n">
        <v>230</v>
      </c>
      <c r="AF166" s="225" t="n">
        <v>0.15</v>
      </c>
      <c r="AG166" s="224" t="n">
        <v>200</v>
      </c>
      <c r="AH166" s="224" t="n">
        <v>290</v>
      </c>
      <c r="AI166" s="225" t="n">
        <v>0.352941176470588</v>
      </c>
      <c r="AJ166" s="225" t="n">
        <v>0.0705882352941177</v>
      </c>
      <c r="AK166" s="220" t="n">
        <v>14</v>
      </c>
      <c r="AL166" s="226" t="n">
        <v>315</v>
      </c>
      <c r="AM166" s="227" t="n">
        <v>0.125</v>
      </c>
      <c r="AN166" s="226" t="n">
        <v>290</v>
      </c>
      <c r="AO166" s="226" t="n">
        <v>320</v>
      </c>
      <c r="AP166" s="227" t="n">
        <v>0.285714285714286</v>
      </c>
      <c r="AQ166" s="227" t="n">
        <v>0.0571428571428571</v>
      </c>
    </row>
    <row r="167" customFormat="false" ht="10.5" hidden="false" customHeight="false" outlineLevel="0" collapsed="false">
      <c r="A167" s="61" t="s">
        <v>311</v>
      </c>
      <c r="B167" s="219" t="n">
        <v>97</v>
      </c>
      <c r="C167" s="224" t="n">
        <v>135</v>
      </c>
      <c r="D167" s="225" t="n">
        <v>0.0188679245283019</v>
      </c>
      <c r="E167" s="224" t="n">
        <v>125</v>
      </c>
      <c r="F167" s="224" t="n">
        <v>150</v>
      </c>
      <c r="G167" s="225" t="n">
        <v>0.285714285714286</v>
      </c>
      <c r="H167" s="225" t="n">
        <v>0.0571428571428571</v>
      </c>
      <c r="I167" s="220" t="n">
        <v>418</v>
      </c>
      <c r="J167" s="226" t="n">
        <v>195</v>
      </c>
      <c r="K167" s="227" t="n">
        <v>0.0833333333333333</v>
      </c>
      <c r="L167" s="226" t="n">
        <v>175</v>
      </c>
      <c r="M167" s="226" t="n">
        <v>220</v>
      </c>
      <c r="N167" s="227" t="n">
        <v>0.21875</v>
      </c>
      <c r="O167" s="227" t="n">
        <v>0.04375</v>
      </c>
      <c r="P167" s="219" t="n">
        <v>73</v>
      </c>
      <c r="Q167" s="224" t="n">
        <v>265</v>
      </c>
      <c r="R167" s="225" t="n">
        <v>0.06</v>
      </c>
      <c r="S167" s="224" t="n">
        <v>230</v>
      </c>
      <c r="T167" s="224" t="n">
        <v>295</v>
      </c>
      <c r="U167" s="225" t="n">
        <v>0.152173913043478</v>
      </c>
      <c r="V167" s="225" t="n">
        <v>0.0304347826086957</v>
      </c>
      <c r="W167" s="220" t="n">
        <v>111</v>
      </c>
      <c r="X167" s="226" t="n">
        <v>200</v>
      </c>
      <c r="Y167" s="227" t="n">
        <v>0</v>
      </c>
      <c r="Z167" s="226" t="n">
        <v>180</v>
      </c>
      <c r="AA167" s="226" t="n">
        <v>240</v>
      </c>
      <c r="AB167" s="227" t="n">
        <v>0.176470588235294</v>
      </c>
      <c r="AC167" s="227" t="n">
        <v>0.0352941176470588</v>
      </c>
      <c r="AD167" s="219" t="n">
        <v>634</v>
      </c>
      <c r="AE167" s="224" t="n">
        <v>250</v>
      </c>
      <c r="AF167" s="225" t="n">
        <v>0</v>
      </c>
      <c r="AG167" s="224" t="n">
        <v>220</v>
      </c>
      <c r="AH167" s="224" t="n">
        <v>295</v>
      </c>
      <c r="AI167" s="225" t="n">
        <v>0.19047619047619</v>
      </c>
      <c r="AJ167" s="225" t="n">
        <v>0.0380952380952381</v>
      </c>
      <c r="AK167" s="220" t="n">
        <v>155</v>
      </c>
      <c r="AL167" s="226" t="n">
        <v>340</v>
      </c>
      <c r="AM167" s="227" t="n">
        <v>0.0303030303030303</v>
      </c>
      <c r="AN167" s="226" t="n">
        <v>295</v>
      </c>
      <c r="AO167" s="226" t="n">
        <v>370</v>
      </c>
      <c r="AP167" s="227" t="n">
        <v>0.259259259259259</v>
      </c>
      <c r="AQ167" s="227" t="n">
        <v>0.0518518518518519</v>
      </c>
    </row>
    <row r="168" customFormat="false" ht="10.5" hidden="false" customHeight="false" outlineLevel="0" collapsed="false">
      <c r="A168" s="61" t="s">
        <v>312</v>
      </c>
      <c r="B168" s="219" t="n">
        <v>67</v>
      </c>
      <c r="C168" s="224" t="n">
        <v>120</v>
      </c>
      <c r="D168" s="225" t="n">
        <v>0.0434782608695652</v>
      </c>
      <c r="E168" s="224" t="n">
        <v>115</v>
      </c>
      <c r="F168" s="224" t="n">
        <v>125</v>
      </c>
      <c r="G168" s="225" t="n">
        <v>0.263157894736842</v>
      </c>
      <c r="H168" s="225" t="n">
        <v>0.0526315789473684</v>
      </c>
      <c r="I168" s="220" t="n">
        <v>129</v>
      </c>
      <c r="J168" s="226" t="n">
        <v>195</v>
      </c>
      <c r="K168" s="227" t="n">
        <v>0.00515463917525773</v>
      </c>
      <c r="L168" s="226" t="n">
        <v>175</v>
      </c>
      <c r="M168" s="226" t="n">
        <v>215</v>
      </c>
      <c r="N168" s="227" t="n">
        <v>0.3</v>
      </c>
      <c r="O168" s="227" t="n">
        <v>0.06</v>
      </c>
      <c r="P168" s="219" t="n">
        <v>15</v>
      </c>
      <c r="Q168" s="224" t="n">
        <v>270</v>
      </c>
      <c r="R168" s="225" t="n">
        <v>0.173913043478261</v>
      </c>
      <c r="S168" s="224" t="n">
        <v>250</v>
      </c>
      <c r="T168" s="224" t="n">
        <v>270</v>
      </c>
      <c r="U168" s="225" t="n">
        <v>0.227272727272727</v>
      </c>
      <c r="V168" s="225" t="n">
        <v>0.0454545454545455</v>
      </c>
      <c r="W168" s="220" t="n">
        <v>28</v>
      </c>
      <c r="X168" s="226" t="n">
        <v>192</v>
      </c>
      <c r="Y168" s="227" t="n">
        <v>0.0105263157894737</v>
      </c>
      <c r="Z168" s="226" t="n">
        <v>170</v>
      </c>
      <c r="AA168" s="226" t="n">
        <v>210</v>
      </c>
      <c r="AB168" s="227" t="n">
        <v>0.28</v>
      </c>
      <c r="AC168" s="227" t="n">
        <v>0.056</v>
      </c>
      <c r="AD168" s="219" t="n">
        <v>171</v>
      </c>
      <c r="AE168" s="224" t="n">
        <v>230</v>
      </c>
      <c r="AF168" s="225" t="n">
        <v>0</v>
      </c>
      <c r="AG168" s="224" t="n">
        <v>200</v>
      </c>
      <c r="AH168" s="224" t="n">
        <v>240</v>
      </c>
      <c r="AI168" s="225" t="n">
        <v>0.210526315789474</v>
      </c>
      <c r="AJ168" s="225" t="n">
        <v>0.0421052631578947</v>
      </c>
      <c r="AK168" s="220" t="n">
        <v>47</v>
      </c>
      <c r="AL168" s="226" t="n">
        <v>270</v>
      </c>
      <c r="AM168" s="227" t="n">
        <v>0</v>
      </c>
      <c r="AN168" s="226" t="n">
        <v>240</v>
      </c>
      <c r="AO168" s="226" t="n">
        <v>330</v>
      </c>
      <c r="AP168" s="227" t="n">
        <v>0.08</v>
      </c>
      <c r="AQ168" s="227" t="n">
        <v>0.016</v>
      </c>
    </row>
    <row r="169" customFormat="false" ht="10.5" hidden="false" customHeight="false" outlineLevel="0" collapsed="false">
      <c r="A169" s="61" t="s">
        <v>118</v>
      </c>
      <c r="B169" s="219" t="n">
        <v>16</v>
      </c>
      <c r="C169" s="224" t="n">
        <v>230</v>
      </c>
      <c r="D169" s="225" t="n">
        <v>0.15</v>
      </c>
      <c r="E169" s="224" t="n">
        <v>193</v>
      </c>
      <c r="F169" s="224" t="n">
        <v>265</v>
      </c>
      <c r="G169" s="225" t="n">
        <v>0.503267973856209</v>
      </c>
      <c r="H169" s="225" t="n">
        <v>0.100653594771242</v>
      </c>
      <c r="I169" s="220" t="n">
        <v>62</v>
      </c>
      <c r="J169" s="226" t="n">
        <v>268</v>
      </c>
      <c r="K169" s="227" t="n">
        <v>0.116666666666667</v>
      </c>
      <c r="L169" s="226" t="n">
        <v>240</v>
      </c>
      <c r="M169" s="226" t="n">
        <v>320</v>
      </c>
      <c r="N169" s="227" t="n">
        <v>0.374358974358974</v>
      </c>
      <c r="O169" s="227" t="n">
        <v>0.0748717948717949</v>
      </c>
      <c r="P169" s="219" t="n">
        <v>51</v>
      </c>
      <c r="Q169" s="224" t="n">
        <v>370</v>
      </c>
      <c r="R169" s="225" t="n">
        <v>0.0571428571428571</v>
      </c>
      <c r="S169" s="224" t="n">
        <v>320</v>
      </c>
      <c r="T169" s="224" t="n">
        <v>430</v>
      </c>
      <c r="U169" s="225" t="n">
        <v>0.298245614035088</v>
      </c>
      <c r="V169" s="225" t="n">
        <v>0.0596491228070175</v>
      </c>
      <c r="W169" s="220" t="n">
        <v>28</v>
      </c>
      <c r="X169" s="226" t="n">
        <v>300</v>
      </c>
      <c r="Y169" s="227" t="n">
        <v>0.0810810810810811</v>
      </c>
      <c r="Z169" s="226" t="n">
        <v>280</v>
      </c>
      <c r="AA169" s="226" t="n">
        <v>323</v>
      </c>
      <c r="AB169" s="227" t="n">
        <v>0.5</v>
      </c>
      <c r="AC169" s="227" t="n">
        <v>0.1</v>
      </c>
      <c r="AD169" s="219" t="n">
        <v>244</v>
      </c>
      <c r="AE169" s="224" t="n">
        <v>370</v>
      </c>
      <c r="AF169" s="225" t="n">
        <v>0.0571428571428571</v>
      </c>
      <c r="AG169" s="224" t="n">
        <v>330</v>
      </c>
      <c r="AH169" s="224" t="n">
        <v>430</v>
      </c>
      <c r="AI169" s="225" t="n">
        <v>0.37037037037037</v>
      </c>
      <c r="AJ169" s="225" t="n">
        <v>0.0740740740740741</v>
      </c>
      <c r="AK169" s="220" t="n">
        <v>117</v>
      </c>
      <c r="AL169" s="226" t="n">
        <v>450</v>
      </c>
      <c r="AM169" s="227" t="n">
        <v>0</v>
      </c>
      <c r="AN169" s="226" t="n">
        <v>430</v>
      </c>
      <c r="AO169" s="226" t="n">
        <v>500</v>
      </c>
      <c r="AP169" s="227" t="n">
        <v>0.40625</v>
      </c>
      <c r="AQ169" s="227" t="n">
        <v>0.08125</v>
      </c>
    </row>
    <row r="170" customFormat="false" ht="10.5" hidden="false" customHeight="false" outlineLevel="0" collapsed="false">
      <c r="A170" s="61" t="s">
        <v>313</v>
      </c>
      <c r="B170" s="219" t="n">
        <v>70</v>
      </c>
      <c r="C170" s="224" t="n">
        <v>130</v>
      </c>
      <c r="D170" s="225" t="n">
        <v>0.0833333333333333</v>
      </c>
      <c r="E170" s="224" t="n">
        <v>120</v>
      </c>
      <c r="F170" s="224" t="n">
        <v>150</v>
      </c>
      <c r="G170" s="225" t="n">
        <v>0.444444444444444</v>
      </c>
      <c r="H170" s="225" t="n">
        <v>0.0888888888888889</v>
      </c>
      <c r="I170" s="220" t="n">
        <v>139</v>
      </c>
      <c r="J170" s="226" t="n">
        <v>190</v>
      </c>
      <c r="K170" s="227" t="n">
        <v>0.0555555555555556</v>
      </c>
      <c r="L170" s="226" t="n">
        <v>170</v>
      </c>
      <c r="M170" s="226" t="n">
        <v>220</v>
      </c>
      <c r="N170" s="227" t="n">
        <v>0.357142857142857</v>
      </c>
      <c r="O170" s="227" t="n">
        <v>0.0714285714285714</v>
      </c>
      <c r="P170" s="219" t="n">
        <v>21</v>
      </c>
      <c r="Q170" s="224" t="n">
        <v>255</v>
      </c>
      <c r="R170" s="225" t="n">
        <v>-0.0192307692307692</v>
      </c>
      <c r="S170" s="224" t="n">
        <v>240</v>
      </c>
      <c r="T170" s="224" t="n">
        <v>300</v>
      </c>
      <c r="U170" s="225" t="n">
        <v>0.275</v>
      </c>
      <c r="V170" s="225" t="n">
        <v>0.055</v>
      </c>
      <c r="W170" s="220" t="n">
        <v>87</v>
      </c>
      <c r="X170" s="226" t="n">
        <v>230</v>
      </c>
      <c r="Y170" s="227" t="n">
        <v>0.0454545454545455</v>
      </c>
      <c r="Z170" s="226" t="n">
        <v>200</v>
      </c>
      <c r="AA170" s="226" t="n">
        <v>250</v>
      </c>
      <c r="AB170" s="227" t="n">
        <v>0.369047619047619</v>
      </c>
      <c r="AC170" s="227" t="n">
        <v>0.0738095238095238</v>
      </c>
      <c r="AD170" s="219" t="n">
        <v>386</v>
      </c>
      <c r="AE170" s="224" t="n">
        <v>250</v>
      </c>
      <c r="AF170" s="225" t="n">
        <v>0.0204081632653061</v>
      </c>
      <c r="AG170" s="224" t="n">
        <v>215</v>
      </c>
      <c r="AH170" s="224" t="n">
        <v>310</v>
      </c>
      <c r="AI170" s="225" t="n">
        <v>0.351351351351351</v>
      </c>
      <c r="AJ170" s="225" t="n">
        <v>0.0702702702702703</v>
      </c>
      <c r="AK170" s="220" t="n">
        <v>141</v>
      </c>
      <c r="AL170" s="226" t="n">
        <v>335</v>
      </c>
      <c r="AM170" s="227" t="n">
        <v>0.0229007633587786</v>
      </c>
      <c r="AN170" s="226" t="n">
        <v>310</v>
      </c>
      <c r="AO170" s="226" t="n">
        <v>360</v>
      </c>
      <c r="AP170" s="227" t="n">
        <v>0.313725490196078</v>
      </c>
      <c r="AQ170" s="227" t="n">
        <v>0.0627450980392157</v>
      </c>
    </row>
    <row r="171" customFormat="false" ht="10.5" hidden="false" customHeight="false" outlineLevel="0" collapsed="false">
      <c r="A171" s="61" t="s">
        <v>132</v>
      </c>
      <c r="B171" s="219" t="n">
        <v>45</v>
      </c>
      <c r="C171" s="224" t="n">
        <v>130</v>
      </c>
      <c r="D171" s="225" t="n">
        <v>-0.037037037037037</v>
      </c>
      <c r="E171" s="224" t="n">
        <v>129</v>
      </c>
      <c r="F171" s="224" t="n">
        <v>165</v>
      </c>
      <c r="G171" s="225" t="n">
        <v>0.0569105691056911</v>
      </c>
      <c r="H171" s="225" t="n">
        <v>0.0113821138211382</v>
      </c>
      <c r="I171" s="220" t="n">
        <v>167</v>
      </c>
      <c r="J171" s="226" t="n">
        <v>170</v>
      </c>
      <c r="K171" s="227" t="n">
        <v>0</v>
      </c>
      <c r="L171" s="226" t="n">
        <v>155</v>
      </c>
      <c r="M171" s="226" t="n">
        <v>190</v>
      </c>
      <c r="N171" s="227" t="n">
        <v>0.172413793103448</v>
      </c>
      <c r="O171" s="227" t="n">
        <v>0.0344827586206897</v>
      </c>
      <c r="P171" s="219" t="n">
        <v>27</v>
      </c>
      <c r="Q171" s="224" t="n">
        <v>250</v>
      </c>
      <c r="R171" s="225" t="n">
        <v>0.0204081632653061</v>
      </c>
      <c r="S171" s="224" t="n">
        <v>230</v>
      </c>
      <c r="T171" s="224" t="n">
        <v>275</v>
      </c>
      <c r="U171" s="225" t="n">
        <v>0.351351351351351</v>
      </c>
      <c r="V171" s="225" t="n">
        <v>0.0702702702702703</v>
      </c>
      <c r="W171" s="220" t="n">
        <v>46</v>
      </c>
      <c r="X171" s="226" t="n">
        <v>200</v>
      </c>
      <c r="Y171" s="227" t="n">
        <v>0.0256410256410256</v>
      </c>
      <c r="Z171" s="226" t="n">
        <v>180</v>
      </c>
      <c r="AA171" s="226" t="n">
        <v>220</v>
      </c>
      <c r="AB171" s="227" t="n">
        <v>0.176470588235294</v>
      </c>
      <c r="AC171" s="227" t="n">
        <v>0.0352941176470588</v>
      </c>
      <c r="AD171" s="219" t="n">
        <v>234</v>
      </c>
      <c r="AE171" s="224" t="n">
        <v>240</v>
      </c>
      <c r="AF171" s="225" t="n">
        <v>0.0434782608695652</v>
      </c>
      <c r="AG171" s="224" t="n">
        <v>210</v>
      </c>
      <c r="AH171" s="224" t="n">
        <v>250</v>
      </c>
      <c r="AI171" s="225" t="n">
        <v>0.263157894736842</v>
      </c>
      <c r="AJ171" s="225" t="n">
        <v>0.0526315789473684</v>
      </c>
      <c r="AK171" s="220" t="n">
        <v>57</v>
      </c>
      <c r="AL171" s="226" t="n">
        <v>285</v>
      </c>
      <c r="AM171" s="227" t="n">
        <v>0.027027027027027</v>
      </c>
      <c r="AN171" s="226" t="n">
        <v>250</v>
      </c>
      <c r="AO171" s="226" t="n">
        <v>330</v>
      </c>
      <c r="AP171" s="227" t="n">
        <v>0.1875</v>
      </c>
      <c r="AQ171" s="227" t="n">
        <v>0.0375</v>
      </c>
    </row>
    <row r="172" customFormat="false" ht="10.5" hidden="false" customHeight="false" outlineLevel="0" collapsed="false">
      <c r="A172" s="61" t="s">
        <v>314</v>
      </c>
      <c r="B172" s="229" t="s">
        <v>177</v>
      </c>
      <c r="C172" s="224" t="s">
        <v>177</v>
      </c>
      <c r="D172" s="225" t="s">
        <v>177</v>
      </c>
      <c r="E172" s="224" t="s">
        <v>177</v>
      </c>
      <c r="F172" s="224" t="s">
        <v>177</v>
      </c>
      <c r="G172" s="225" t="s">
        <v>177</v>
      </c>
      <c r="H172" s="225" t="s">
        <v>177</v>
      </c>
      <c r="I172" s="220" t="n">
        <v>87</v>
      </c>
      <c r="J172" s="226" t="n">
        <v>210</v>
      </c>
      <c r="K172" s="227" t="n">
        <v>0.0769230769230769</v>
      </c>
      <c r="L172" s="226" t="n">
        <v>185</v>
      </c>
      <c r="M172" s="226" t="n">
        <v>240</v>
      </c>
      <c r="N172" s="227" t="n">
        <v>0.4</v>
      </c>
      <c r="O172" s="227" t="n">
        <v>0.08</v>
      </c>
      <c r="P172" s="219" t="n">
        <v>15</v>
      </c>
      <c r="Q172" s="224" t="n">
        <v>230</v>
      </c>
      <c r="R172" s="225" t="n">
        <v>0.0454545454545455</v>
      </c>
      <c r="S172" s="224" t="n">
        <v>220</v>
      </c>
      <c r="T172" s="224" t="n">
        <v>260</v>
      </c>
      <c r="U172" s="225" t="n">
        <v>0.223404255319149</v>
      </c>
      <c r="V172" s="225" t="n">
        <v>0.0446808510638298</v>
      </c>
      <c r="W172" s="220" t="n">
        <v>33</v>
      </c>
      <c r="X172" s="226" t="n">
        <v>231</v>
      </c>
      <c r="Y172" s="227" t="n">
        <v>0.1</v>
      </c>
      <c r="Z172" s="226" t="n">
        <v>200</v>
      </c>
      <c r="AA172" s="226" t="n">
        <v>260</v>
      </c>
      <c r="AB172" s="227" t="n">
        <v>0.4</v>
      </c>
      <c r="AC172" s="227" t="n">
        <v>0.08</v>
      </c>
      <c r="AD172" s="219" t="n">
        <v>164</v>
      </c>
      <c r="AE172" s="224" t="n">
        <v>260</v>
      </c>
      <c r="AF172" s="225" t="n">
        <v>0.04</v>
      </c>
      <c r="AG172" s="224" t="n">
        <v>240</v>
      </c>
      <c r="AH172" s="224" t="n">
        <v>300</v>
      </c>
      <c r="AI172" s="225" t="n">
        <v>0.368421052631579</v>
      </c>
      <c r="AJ172" s="225" t="n">
        <v>0.0736842105263158</v>
      </c>
      <c r="AK172" s="220" t="n">
        <v>76</v>
      </c>
      <c r="AL172" s="226" t="n">
        <v>330</v>
      </c>
      <c r="AM172" s="227" t="n">
        <v>0.03125</v>
      </c>
      <c r="AN172" s="226" t="n">
        <v>300</v>
      </c>
      <c r="AO172" s="226" t="n">
        <v>360</v>
      </c>
      <c r="AP172" s="227" t="n">
        <v>0.269230769230769</v>
      </c>
      <c r="AQ172" s="227" t="n">
        <v>0.0538461538461538</v>
      </c>
    </row>
    <row r="173" customFormat="false" ht="10.5" hidden="false" customHeight="false" outlineLevel="0" collapsed="false">
      <c r="A173" s="61" t="s">
        <v>144</v>
      </c>
      <c r="B173" s="219" t="n">
        <v>71</v>
      </c>
      <c r="C173" s="224" t="n">
        <v>160</v>
      </c>
      <c r="D173" s="225" t="n">
        <v>0.0666666666666667</v>
      </c>
      <c r="E173" s="224" t="n">
        <v>100</v>
      </c>
      <c r="F173" s="224" t="n">
        <v>185</v>
      </c>
      <c r="G173" s="225" t="n">
        <v>0.391304347826087</v>
      </c>
      <c r="H173" s="225" t="n">
        <v>0.0782608695652174</v>
      </c>
      <c r="I173" s="220" t="n">
        <v>349</v>
      </c>
      <c r="J173" s="226" t="n">
        <v>230</v>
      </c>
      <c r="K173" s="227" t="n">
        <v>0.0454545454545455</v>
      </c>
      <c r="L173" s="226" t="n">
        <v>200</v>
      </c>
      <c r="M173" s="226" t="n">
        <v>270</v>
      </c>
      <c r="N173" s="227" t="n">
        <v>0.393939393939394</v>
      </c>
      <c r="O173" s="227" t="n">
        <v>0.0787878787878788</v>
      </c>
      <c r="P173" s="219" t="n">
        <v>57</v>
      </c>
      <c r="Q173" s="224" t="n">
        <v>300</v>
      </c>
      <c r="R173" s="225" t="n">
        <v>0.0344827586206897</v>
      </c>
      <c r="S173" s="224" t="n">
        <v>270</v>
      </c>
      <c r="T173" s="224" t="n">
        <v>360</v>
      </c>
      <c r="U173" s="225" t="n">
        <v>0.333333333333333</v>
      </c>
      <c r="V173" s="225" t="n">
        <v>0.0666666666666667</v>
      </c>
      <c r="W173" s="220" t="n">
        <v>97</v>
      </c>
      <c r="X173" s="226" t="n">
        <v>260</v>
      </c>
      <c r="Y173" s="227" t="n">
        <v>0.04</v>
      </c>
      <c r="Z173" s="226" t="n">
        <v>235</v>
      </c>
      <c r="AA173" s="226" t="n">
        <v>290</v>
      </c>
      <c r="AB173" s="227" t="n">
        <v>0.3</v>
      </c>
      <c r="AC173" s="227" t="n">
        <v>0.06</v>
      </c>
      <c r="AD173" s="219" t="n">
        <v>457</v>
      </c>
      <c r="AE173" s="224" t="n">
        <v>310</v>
      </c>
      <c r="AF173" s="225" t="n">
        <v>0.0333333333333333</v>
      </c>
      <c r="AG173" s="224" t="n">
        <v>280</v>
      </c>
      <c r="AH173" s="224" t="n">
        <v>330</v>
      </c>
      <c r="AI173" s="225" t="n">
        <v>0.319148936170213</v>
      </c>
      <c r="AJ173" s="225" t="n">
        <v>0.0638297872340426</v>
      </c>
      <c r="AK173" s="220" t="n">
        <v>125</v>
      </c>
      <c r="AL173" s="226" t="n">
        <v>380</v>
      </c>
      <c r="AM173" s="227" t="n">
        <v>0.027027027027027</v>
      </c>
      <c r="AN173" s="226" t="n">
        <v>330</v>
      </c>
      <c r="AO173" s="226" t="n">
        <v>420</v>
      </c>
      <c r="AP173" s="227" t="n">
        <v>0.357142857142857</v>
      </c>
      <c r="AQ173" s="227" t="n">
        <v>0.0714285714285714</v>
      </c>
    </row>
    <row r="174" customFormat="false" ht="10.5" hidden="false" customHeight="false" outlineLevel="0" collapsed="false">
      <c r="A174" s="61" t="s">
        <v>315</v>
      </c>
      <c r="B174" s="219" t="n">
        <v>54</v>
      </c>
      <c r="C174" s="224" t="n">
        <v>140</v>
      </c>
      <c r="D174" s="225" t="n">
        <v>0</v>
      </c>
      <c r="E174" s="224" t="n">
        <v>120</v>
      </c>
      <c r="F174" s="224" t="n">
        <v>165</v>
      </c>
      <c r="G174" s="225" t="n">
        <v>0.217391304347826</v>
      </c>
      <c r="H174" s="225" t="n">
        <v>0.0434782608695652</v>
      </c>
      <c r="I174" s="220" t="n">
        <v>350</v>
      </c>
      <c r="J174" s="226" t="n">
        <v>195</v>
      </c>
      <c r="K174" s="227" t="n">
        <v>0.0263157894736842</v>
      </c>
      <c r="L174" s="226" t="n">
        <v>175</v>
      </c>
      <c r="M174" s="226" t="n">
        <v>215</v>
      </c>
      <c r="N174" s="227" t="n">
        <v>0.147058823529412</v>
      </c>
      <c r="O174" s="227" t="n">
        <v>0.0294117647058824</v>
      </c>
      <c r="P174" s="219" t="n">
        <v>76</v>
      </c>
      <c r="Q174" s="224" t="n">
        <v>248</v>
      </c>
      <c r="R174" s="225" t="n">
        <v>-0.008</v>
      </c>
      <c r="S174" s="224" t="n">
        <v>220</v>
      </c>
      <c r="T174" s="224" t="n">
        <v>295</v>
      </c>
      <c r="U174" s="225" t="n">
        <v>0.0782608695652174</v>
      </c>
      <c r="V174" s="225" t="n">
        <v>0.0156521739130435</v>
      </c>
      <c r="W174" s="220" t="n">
        <v>53</v>
      </c>
      <c r="X174" s="226" t="n">
        <v>220</v>
      </c>
      <c r="Y174" s="227" t="n">
        <v>0</v>
      </c>
      <c r="Z174" s="226" t="n">
        <v>195</v>
      </c>
      <c r="AA174" s="226" t="n">
        <v>230</v>
      </c>
      <c r="AB174" s="227" t="n">
        <v>0.189189189189189</v>
      </c>
      <c r="AC174" s="227" t="n">
        <v>0.0378378378378378</v>
      </c>
      <c r="AD174" s="219" t="n">
        <v>510</v>
      </c>
      <c r="AE174" s="224" t="n">
        <v>265</v>
      </c>
      <c r="AF174" s="225" t="n">
        <v>0.0392156862745098</v>
      </c>
      <c r="AG174" s="224" t="n">
        <v>240</v>
      </c>
      <c r="AH174" s="224" t="n">
        <v>300</v>
      </c>
      <c r="AI174" s="225" t="n">
        <v>0.152173913043478</v>
      </c>
      <c r="AJ174" s="225" t="n">
        <v>0.0304347826086957</v>
      </c>
      <c r="AK174" s="220" t="n">
        <v>187</v>
      </c>
      <c r="AL174" s="226" t="n">
        <v>340</v>
      </c>
      <c r="AM174" s="227" t="n">
        <v>0.0303030303030303</v>
      </c>
      <c r="AN174" s="226" t="n">
        <v>300</v>
      </c>
      <c r="AO174" s="226" t="n">
        <v>370</v>
      </c>
      <c r="AP174" s="227" t="n">
        <v>0.133333333333333</v>
      </c>
      <c r="AQ174" s="227" t="n">
        <v>0.0266666666666667</v>
      </c>
    </row>
    <row r="175" customFormat="false" ht="10.5" hidden="false" customHeight="false" outlineLevel="0" collapsed="false">
      <c r="A175" s="230" t="s">
        <v>172</v>
      </c>
      <c r="B175" s="231" t="n">
        <v>927</v>
      </c>
      <c r="C175" s="232" t="n">
        <v>130</v>
      </c>
      <c r="D175" s="233" t="n">
        <v>0.04</v>
      </c>
      <c r="E175" s="232" t="n">
        <v>115</v>
      </c>
      <c r="F175" s="232" t="n">
        <v>160</v>
      </c>
      <c r="G175" s="233" t="n">
        <v>0.3</v>
      </c>
      <c r="H175" s="233" t="n">
        <v>0.06</v>
      </c>
      <c r="I175" s="234" t="n">
        <v>3195</v>
      </c>
      <c r="J175" s="235" t="n">
        <v>190</v>
      </c>
      <c r="K175" s="236" t="n">
        <v>0.0555555555555556</v>
      </c>
      <c r="L175" s="235" t="n">
        <v>165</v>
      </c>
      <c r="M175" s="235" t="n">
        <v>220</v>
      </c>
      <c r="N175" s="236" t="n">
        <v>0.225806451612903</v>
      </c>
      <c r="O175" s="236" t="n">
        <v>0.0451612903225806</v>
      </c>
      <c r="P175" s="231" t="n">
        <v>605</v>
      </c>
      <c r="Q175" s="232" t="n">
        <v>260</v>
      </c>
      <c r="R175" s="233" t="n">
        <v>0.04</v>
      </c>
      <c r="S175" s="232" t="n">
        <v>230</v>
      </c>
      <c r="T175" s="232" t="n">
        <v>310</v>
      </c>
      <c r="U175" s="233" t="n">
        <v>0.181818181818182</v>
      </c>
      <c r="V175" s="233" t="n">
        <v>0.0363636363636364</v>
      </c>
      <c r="W175" s="234" t="n">
        <v>1171</v>
      </c>
      <c r="X175" s="235" t="n">
        <v>205</v>
      </c>
      <c r="Y175" s="236" t="n">
        <v>0.0512820512820513</v>
      </c>
      <c r="Z175" s="235" t="n">
        <v>180</v>
      </c>
      <c r="AA175" s="235" t="n">
        <v>245</v>
      </c>
      <c r="AB175" s="236" t="n">
        <v>0.242424242424242</v>
      </c>
      <c r="AC175" s="236" t="n">
        <v>0.0484848484848485</v>
      </c>
      <c r="AD175" s="231" t="n">
        <v>5707</v>
      </c>
      <c r="AE175" s="232" t="n">
        <v>250</v>
      </c>
      <c r="AF175" s="233" t="n">
        <v>0.0416666666666667</v>
      </c>
      <c r="AG175" s="232" t="n">
        <v>220</v>
      </c>
      <c r="AH175" s="232" t="n">
        <v>280</v>
      </c>
      <c r="AI175" s="233" t="n">
        <v>0.25</v>
      </c>
      <c r="AJ175" s="233" t="n">
        <v>0.05</v>
      </c>
      <c r="AK175" s="234" t="n">
        <v>1517</v>
      </c>
      <c r="AL175" s="235" t="n">
        <v>334</v>
      </c>
      <c r="AM175" s="236" t="n">
        <v>0.04375</v>
      </c>
      <c r="AN175" s="235" t="n">
        <v>280</v>
      </c>
      <c r="AO175" s="235" t="n">
        <v>380</v>
      </c>
      <c r="AP175" s="236" t="n">
        <v>0.284615384615385</v>
      </c>
      <c r="AQ175" s="236" t="n">
        <v>0.0569230769230769</v>
      </c>
    </row>
  </sheetData>
  <mergeCells count="6">
    <mergeCell ref="B2:H2"/>
    <mergeCell ref="I2:O2"/>
    <mergeCell ref="P2:V2"/>
    <mergeCell ref="W2:AC2"/>
    <mergeCell ref="AD2:AJ2"/>
    <mergeCell ref="AK2:A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40" width="26.99"/>
    <col collapsed="false" customWidth="true" hidden="false" outlineLevel="0" max="2" min="2" style="241" width="10.7"/>
    <col collapsed="false" customWidth="true" hidden="false" outlineLevel="0" max="4" min="3" style="242" width="10.7"/>
    <col collapsed="false" customWidth="true" hidden="false" outlineLevel="0" max="5" min="5" style="241" width="10.7"/>
    <col collapsed="false" customWidth="true" hidden="false" outlineLevel="0" max="7" min="6" style="242" width="10.7"/>
    <col collapsed="false" customWidth="true" hidden="false" outlineLevel="1" max="8" min="8" style="241" width="10.7"/>
    <col collapsed="false" customWidth="true" hidden="false" outlineLevel="2" max="10" min="9" style="242" width="10.7"/>
    <col collapsed="false" customWidth="true" hidden="false" outlineLevel="0" max="11" min="11" style="241" width="10.7"/>
    <col collapsed="false" customWidth="true" hidden="false" outlineLevel="0" max="13" min="12" style="242" width="10.7"/>
    <col collapsed="false" customWidth="true" hidden="false" outlineLevel="0" max="14" min="14" style="241" width="10.7"/>
    <col collapsed="false" customWidth="true" hidden="false" outlineLevel="0" max="16" min="15" style="242" width="10.7"/>
    <col collapsed="false" customWidth="true" hidden="false" outlineLevel="1" max="17" min="17" style="241" width="10.7"/>
    <col collapsed="false" customWidth="true" hidden="false" outlineLevel="2" max="19" min="18" style="242" width="10.7"/>
    <col collapsed="false" customWidth="true" hidden="false" outlineLevel="0" max="20" min="20" style="0" width="9.28"/>
    <col collapsed="false" customWidth="false" hidden="false" outlineLevel="0" max="257" min="21" style="242" width="9.13"/>
  </cols>
  <sheetData>
    <row r="1" customFormat="false" ht="25.5" hidden="false" customHeight="true" outlineLevel="0" collapsed="false">
      <c r="A1" s="243" t="s">
        <v>316</v>
      </c>
    </row>
    <row r="2" s="248" customFormat="true" ht="12.75" hidden="false" customHeight="false" outlineLevel="0" collapsed="false">
      <c r="A2" s="244" t="s">
        <v>317</v>
      </c>
      <c r="B2" s="245" t="s">
        <v>103</v>
      </c>
      <c r="C2" s="245"/>
      <c r="D2" s="245"/>
      <c r="E2" s="246" t="s">
        <v>104</v>
      </c>
      <c r="F2" s="246"/>
      <c r="G2" s="246"/>
      <c r="H2" s="245" t="s">
        <v>105</v>
      </c>
      <c r="I2" s="245"/>
      <c r="J2" s="245"/>
      <c r="K2" s="247" t="s">
        <v>106</v>
      </c>
      <c r="L2" s="247"/>
      <c r="M2" s="247"/>
      <c r="N2" s="245" t="s">
        <v>107</v>
      </c>
      <c r="O2" s="245"/>
      <c r="P2" s="245"/>
      <c r="Q2" s="247" t="s">
        <v>108</v>
      </c>
      <c r="R2" s="247"/>
      <c r="S2" s="247"/>
      <c r="T2" s="0"/>
    </row>
    <row r="3" s="248" customFormat="true" ht="12.75" hidden="false" customHeight="false" outlineLevel="0" collapsed="false">
      <c r="A3" s="249"/>
      <c r="B3" s="250" t="s">
        <v>71</v>
      </c>
      <c r="C3" s="251" t="s">
        <v>70</v>
      </c>
      <c r="D3" s="251" t="s">
        <v>318</v>
      </c>
      <c r="E3" s="252" t="s">
        <v>71</v>
      </c>
      <c r="F3" s="253" t="s">
        <v>70</v>
      </c>
      <c r="G3" s="253" t="s">
        <v>318</v>
      </c>
      <c r="H3" s="250" t="s">
        <v>71</v>
      </c>
      <c r="I3" s="251" t="s">
        <v>70</v>
      </c>
      <c r="J3" s="251" t="s">
        <v>318</v>
      </c>
      <c r="K3" s="254" t="s">
        <v>71</v>
      </c>
      <c r="L3" s="255" t="s">
        <v>70</v>
      </c>
      <c r="M3" s="255" t="s">
        <v>318</v>
      </c>
      <c r="N3" s="250" t="s">
        <v>71</v>
      </c>
      <c r="O3" s="251" t="s">
        <v>70</v>
      </c>
      <c r="P3" s="251" t="s">
        <v>318</v>
      </c>
      <c r="Q3" s="254" t="s">
        <v>71</v>
      </c>
      <c r="R3" s="255" t="s">
        <v>70</v>
      </c>
      <c r="S3" s="255" t="s">
        <v>318</v>
      </c>
      <c r="T3" s="0"/>
    </row>
    <row r="4" s="263" customFormat="true" ht="12.75" hidden="false" customHeight="false" outlineLevel="0" collapsed="false">
      <c r="A4" s="256"/>
      <c r="B4" s="257"/>
      <c r="C4" s="258"/>
      <c r="D4" s="258"/>
      <c r="E4" s="259"/>
      <c r="F4" s="260"/>
      <c r="G4" s="260"/>
      <c r="H4" s="257"/>
      <c r="I4" s="258"/>
      <c r="J4" s="258"/>
      <c r="K4" s="261"/>
      <c r="L4" s="262"/>
      <c r="M4" s="262"/>
      <c r="N4" s="257"/>
      <c r="O4" s="258"/>
      <c r="P4" s="258"/>
      <c r="Q4" s="261"/>
      <c r="R4" s="262"/>
      <c r="S4" s="262"/>
      <c r="T4" s="0"/>
    </row>
    <row r="5" s="263" customFormat="true" ht="12.75" hidden="false" customHeight="false" outlineLevel="0" collapsed="false">
      <c r="A5" s="264" t="s">
        <v>319</v>
      </c>
      <c r="B5" s="265" t="n">
        <v>10</v>
      </c>
      <c r="C5" s="266" t="n">
        <v>162.5</v>
      </c>
      <c r="D5" s="225" t="n">
        <v>0.0655737704918033</v>
      </c>
      <c r="E5" s="267" t="n">
        <v>16</v>
      </c>
      <c r="F5" s="268" t="n">
        <v>192.5</v>
      </c>
      <c r="G5" s="269" t="n">
        <v>0.0845070422535211</v>
      </c>
      <c r="H5" s="265" t="s">
        <v>177</v>
      </c>
      <c r="I5" s="266" t="s">
        <v>177</v>
      </c>
      <c r="J5" s="225" t="s">
        <v>177</v>
      </c>
      <c r="K5" s="270" t="n">
        <v>17</v>
      </c>
      <c r="L5" s="271" t="n">
        <v>220</v>
      </c>
      <c r="M5" s="227" t="n">
        <v>0.0232558139534884</v>
      </c>
      <c r="N5" s="265" t="n">
        <v>64</v>
      </c>
      <c r="O5" s="266" t="n">
        <v>250</v>
      </c>
      <c r="P5" s="225" t="n">
        <v>0.0869565217391304</v>
      </c>
      <c r="Q5" s="270" t="s">
        <v>177</v>
      </c>
      <c r="R5" s="271" t="s">
        <v>177</v>
      </c>
      <c r="S5" s="227" t="s">
        <v>177</v>
      </c>
      <c r="T5" s="0"/>
    </row>
    <row r="6" s="263" customFormat="true" ht="12.75" hidden="false" customHeight="false" outlineLevel="0" collapsed="false">
      <c r="A6" s="264" t="s">
        <v>320</v>
      </c>
      <c r="B6" s="265" t="s">
        <v>177</v>
      </c>
      <c r="C6" s="266" t="s">
        <v>177</v>
      </c>
      <c r="D6" s="225" t="s">
        <v>177</v>
      </c>
      <c r="E6" s="267" t="s">
        <v>177</v>
      </c>
      <c r="F6" s="268" t="s">
        <v>177</v>
      </c>
      <c r="G6" s="269" t="s">
        <v>177</v>
      </c>
      <c r="H6" s="265" t="s">
        <v>177</v>
      </c>
      <c r="I6" s="266" t="s">
        <v>177</v>
      </c>
      <c r="J6" s="225" t="s">
        <v>177</v>
      </c>
      <c r="K6" s="270" t="n">
        <v>19</v>
      </c>
      <c r="L6" s="271" t="n">
        <v>190</v>
      </c>
      <c r="M6" s="227" t="s">
        <v>177</v>
      </c>
      <c r="N6" s="265" t="n">
        <v>34</v>
      </c>
      <c r="O6" s="266" t="n">
        <v>220</v>
      </c>
      <c r="P6" s="225" t="n">
        <v>0.1</v>
      </c>
      <c r="Q6" s="270" t="s">
        <v>177</v>
      </c>
      <c r="R6" s="271" t="s">
        <v>177</v>
      </c>
      <c r="S6" s="227" t="s">
        <v>177</v>
      </c>
      <c r="T6" s="0"/>
    </row>
    <row r="7" s="263" customFormat="true" ht="12.75" hidden="false" customHeight="false" outlineLevel="0" collapsed="false">
      <c r="A7" s="264" t="s">
        <v>321</v>
      </c>
      <c r="B7" s="265" t="n">
        <v>10</v>
      </c>
      <c r="C7" s="266" t="n">
        <v>142.5</v>
      </c>
      <c r="D7" s="225" t="s">
        <v>177</v>
      </c>
      <c r="E7" s="267" t="n">
        <v>31</v>
      </c>
      <c r="F7" s="268" t="n">
        <v>175</v>
      </c>
      <c r="G7" s="269" t="n">
        <v>0.09375</v>
      </c>
      <c r="H7" s="265" t="s">
        <v>177</v>
      </c>
      <c r="I7" s="266" t="s">
        <v>177</v>
      </c>
      <c r="J7" s="225" t="s">
        <v>177</v>
      </c>
      <c r="K7" s="270" t="n">
        <v>17</v>
      </c>
      <c r="L7" s="271" t="n">
        <v>165</v>
      </c>
      <c r="M7" s="227" t="n">
        <v>-0.131578947368421</v>
      </c>
      <c r="N7" s="265" t="n">
        <v>65</v>
      </c>
      <c r="O7" s="266" t="n">
        <v>220</v>
      </c>
      <c r="P7" s="225" t="n">
        <v>0.0476190476190476</v>
      </c>
      <c r="Q7" s="270" t="n">
        <v>16</v>
      </c>
      <c r="R7" s="271" t="n">
        <v>325</v>
      </c>
      <c r="S7" s="227" t="n">
        <v>0.120689655172414</v>
      </c>
      <c r="T7" s="0"/>
    </row>
    <row r="8" s="263" customFormat="true" ht="12.75" hidden="false" customHeight="false" outlineLevel="0" collapsed="false">
      <c r="A8" s="264" t="s">
        <v>322</v>
      </c>
      <c r="B8" s="265" t="n">
        <v>129</v>
      </c>
      <c r="C8" s="266" t="n">
        <v>185</v>
      </c>
      <c r="D8" s="225" t="n">
        <v>0.121212121212121</v>
      </c>
      <c r="E8" s="267" t="n">
        <v>276</v>
      </c>
      <c r="F8" s="268" t="n">
        <v>265</v>
      </c>
      <c r="G8" s="269" t="n">
        <v>0.0816326530612245</v>
      </c>
      <c r="H8" s="265" t="n">
        <v>78</v>
      </c>
      <c r="I8" s="266" t="n">
        <v>332.5</v>
      </c>
      <c r="J8" s="225" t="n">
        <v>0.0725806451612903</v>
      </c>
      <c r="K8" s="270" t="n">
        <v>147</v>
      </c>
      <c r="L8" s="271" t="n">
        <v>275</v>
      </c>
      <c r="M8" s="227" t="n">
        <v>0.145833333333333</v>
      </c>
      <c r="N8" s="265" t="n">
        <v>722</v>
      </c>
      <c r="O8" s="266" t="n">
        <v>300</v>
      </c>
      <c r="P8" s="225" t="n">
        <v>0.0714285714285714</v>
      </c>
      <c r="Q8" s="270" t="n">
        <v>167</v>
      </c>
      <c r="R8" s="271" t="n">
        <v>400</v>
      </c>
      <c r="S8" s="227" t="n">
        <v>0.111111111111111</v>
      </c>
      <c r="T8" s="0"/>
    </row>
    <row r="9" s="263" customFormat="true" ht="12.75" hidden="false" customHeight="false" outlineLevel="0" collapsed="false">
      <c r="A9" s="264" t="s">
        <v>323</v>
      </c>
      <c r="B9" s="265" t="s">
        <v>177</v>
      </c>
      <c r="C9" s="266" t="s">
        <v>177</v>
      </c>
      <c r="D9" s="225" t="s">
        <v>177</v>
      </c>
      <c r="E9" s="267" t="s">
        <v>177</v>
      </c>
      <c r="F9" s="268" t="s">
        <v>177</v>
      </c>
      <c r="G9" s="269" t="s">
        <v>177</v>
      </c>
      <c r="H9" s="265" t="s">
        <v>177</v>
      </c>
      <c r="I9" s="266" t="s">
        <v>177</v>
      </c>
      <c r="J9" s="225" t="s">
        <v>177</v>
      </c>
      <c r="K9" s="270" t="n">
        <v>12</v>
      </c>
      <c r="L9" s="271" t="n">
        <v>250</v>
      </c>
      <c r="M9" s="227" t="s">
        <v>177</v>
      </c>
      <c r="N9" s="265" t="n">
        <v>24</v>
      </c>
      <c r="O9" s="266" t="n">
        <v>260</v>
      </c>
      <c r="P9" s="225" t="n">
        <v>0.04</v>
      </c>
      <c r="Q9" s="270" t="s">
        <v>177</v>
      </c>
      <c r="R9" s="271" t="s">
        <v>177</v>
      </c>
      <c r="S9" s="227" t="s">
        <v>177</v>
      </c>
      <c r="T9" s="0"/>
    </row>
    <row r="10" s="263" customFormat="true" ht="12.75" hidden="false" customHeight="false" outlineLevel="0" collapsed="false">
      <c r="A10" s="264" t="s">
        <v>324</v>
      </c>
      <c r="B10" s="265" t="s">
        <v>177</v>
      </c>
      <c r="C10" s="266" t="s">
        <v>177</v>
      </c>
      <c r="D10" s="225" t="s">
        <v>177</v>
      </c>
      <c r="E10" s="267" t="s">
        <v>177</v>
      </c>
      <c r="F10" s="268" t="s">
        <v>177</v>
      </c>
      <c r="G10" s="269" t="s">
        <v>177</v>
      </c>
      <c r="H10" s="265" t="s">
        <v>177</v>
      </c>
      <c r="I10" s="266" t="s">
        <v>177</v>
      </c>
      <c r="J10" s="225" t="s">
        <v>177</v>
      </c>
      <c r="K10" s="270" t="s">
        <v>177</v>
      </c>
      <c r="L10" s="271" t="s">
        <v>177</v>
      </c>
      <c r="M10" s="227" t="s">
        <v>177</v>
      </c>
      <c r="N10" s="265" t="s">
        <v>177</v>
      </c>
      <c r="O10" s="266" t="s">
        <v>177</v>
      </c>
      <c r="P10" s="225" t="s">
        <v>177</v>
      </c>
      <c r="Q10" s="270" t="s">
        <v>177</v>
      </c>
      <c r="R10" s="271" t="s">
        <v>177</v>
      </c>
      <c r="S10" s="227" t="s">
        <v>177</v>
      </c>
      <c r="T10" s="0"/>
    </row>
    <row r="11" s="263" customFormat="true" ht="12.75" hidden="false" customHeight="false" outlineLevel="0" collapsed="false">
      <c r="A11" s="264" t="s">
        <v>325</v>
      </c>
      <c r="B11" s="265" t="s">
        <v>177</v>
      </c>
      <c r="C11" s="266" t="s">
        <v>177</v>
      </c>
      <c r="D11" s="225" t="s">
        <v>177</v>
      </c>
      <c r="E11" s="267" t="n">
        <v>11</v>
      </c>
      <c r="F11" s="268" t="n">
        <v>180</v>
      </c>
      <c r="G11" s="269" t="n">
        <v>-0.027027027027027</v>
      </c>
      <c r="H11" s="265" t="s">
        <v>177</v>
      </c>
      <c r="I11" s="266" t="s">
        <v>177</v>
      </c>
      <c r="J11" s="225" t="s">
        <v>177</v>
      </c>
      <c r="K11" s="270" t="s">
        <v>177</v>
      </c>
      <c r="L11" s="271" t="s">
        <v>177</v>
      </c>
      <c r="M11" s="227" t="s">
        <v>177</v>
      </c>
      <c r="N11" s="265" t="n">
        <v>33</v>
      </c>
      <c r="O11" s="266" t="n">
        <v>240</v>
      </c>
      <c r="P11" s="225" t="n">
        <v>0.0434782608695652</v>
      </c>
      <c r="Q11" s="270" t="s">
        <v>177</v>
      </c>
      <c r="R11" s="271" t="s">
        <v>177</v>
      </c>
      <c r="S11" s="227" t="s">
        <v>177</v>
      </c>
      <c r="T11" s="0"/>
    </row>
    <row r="12" s="263" customFormat="true" ht="12.75" hidden="false" customHeight="false" outlineLevel="0" collapsed="false">
      <c r="A12" s="264" t="s">
        <v>326</v>
      </c>
      <c r="B12" s="265" t="s">
        <v>177</v>
      </c>
      <c r="C12" s="266" t="s">
        <v>177</v>
      </c>
      <c r="D12" s="225" t="s">
        <v>177</v>
      </c>
      <c r="E12" s="267" t="n">
        <v>33</v>
      </c>
      <c r="F12" s="268" t="n">
        <v>280</v>
      </c>
      <c r="G12" s="269" t="n">
        <v>0.166666666666667</v>
      </c>
      <c r="H12" s="265" t="n">
        <v>20</v>
      </c>
      <c r="I12" s="266" t="n">
        <v>345</v>
      </c>
      <c r="J12" s="225" t="n">
        <v>-0.0142857142857143</v>
      </c>
      <c r="K12" s="270" t="n">
        <v>12</v>
      </c>
      <c r="L12" s="271" t="n">
        <v>280</v>
      </c>
      <c r="M12" s="227" t="n">
        <v>0.12</v>
      </c>
      <c r="N12" s="265" t="n">
        <v>93</v>
      </c>
      <c r="O12" s="266" t="n">
        <v>350</v>
      </c>
      <c r="P12" s="225" t="n">
        <v>0.0294117647058824</v>
      </c>
      <c r="Q12" s="270" t="n">
        <v>29</v>
      </c>
      <c r="R12" s="271" t="n">
        <v>430</v>
      </c>
      <c r="S12" s="227" t="n">
        <v>0.0238095238095238</v>
      </c>
      <c r="T12" s="0"/>
    </row>
    <row r="13" s="263" customFormat="true" ht="12.75" hidden="false" customHeight="false" outlineLevel="0" collapsed="false">
      <c r="A13" s="264" t="s">
        <v>144</v>
      </c>
      <c r="B13" s="265" t="n">
        <v>17</v>
      </c>
      <c r="C13" s="266" t="n">
        <v>160</v>
      </c>
      <c r="D13" s="225" t="n">
        <v>0.0666666666666667</v>
      </c>
      <c r="E13" s="267" t="n">
        <v>90</v>
      </c>
      <c r="F13" s="268" t="n">
        <v>230</v>
      </c>
      <c r="G13" s="269" t="n">
        <v>0.0454545454545455</v>
      </c>
      <c r="H13" s="265" t="n">
        <v>16</v>
      </c>
      <c r="I13" s="266" t="n">
        <v>305</v>
      </c>
      <c r="J13" s="225" t="n">
        <v>-0.0615384615384615</v>
      </c>
      <c r="K13" s="270" t="n">
        <v>21</v>
      </c>
      <c r="L13" s="271" t="n">
        <v>280</v>
      </c>
      <c r="M13" s="227" t="n">
        <v>0.12</v>
      </c>
      <c r="N13" s="265" t="n">
        <v>115</v>
      </c>
      <c r="O13" s="266" t="n">
        <v>310</v>
      </c>
      <c r="P13" s="225" t="n">
        <v>0.0333333333333333</v>
      </c>
      <c r="Q13" s="270" t="n">
        <v>27</v>
      </c>
      <c r="R13" s="271" t="n">
        <v>380</v>
      </c>
      <c r="S13" s="227" t="n">
        <v>0.0857142857142857</v>
      </c>
      <c r="T13" s="0"/>
    </row>
    <row r="14" s="248" customFormat="true" ht="12.75" hidden="false" customHeight="false" outlineLevel="0" collapsed="false">
      <c r="A14" s="244" t="s">
        <v>327</v>
      </c>
      <c r="B14" s="272" t="n">
        <v>178</v>
      </c>
      <c r="C14" s="273" t="n">
        <v>180</v>
      </c>
      <c r="D14" s="274" t="n">
        <v>0.125</v>
      </c>
      <c r="E14" s="275" t="n">
        <v>469</v>
      </c>
      <c r="F14" s="276" t="n">
        <v>250</v>
      </c>
      <c r="G14" s="277" t="n">
        <v>0.0869565217391304</v>
      </c>
      <c r="H14" s="272" t="n">
        <v>130</v>
      </c>
      <c r="I14" s="273" t="n">
        <v>330</v>
      </c>
      <c r="J14" s="274" t="n">
        <v>0.0909090909090909</v>
      </c>
      <c r="K14" s="278" t="n">
        <v>255</v>
      </c>
      <c r="L14" s="279" t="n">
        <v>250</v>
      </c>
      <c r="M14" s="280" t="n">
        <v>0.0416666666666667</v>
      </c>
      <c r="N14" s="272" t="n">
        <v>1152</v>
      </c>
      <c r="O14" s="273" t="n">
        <v>297</v>
      </c>
      <c r="P14" s="274" t="n">
        <v>0.08</v>
      </c>
      <c r="Q14" s="278" t="n">
        <v>261</v>
      </c>
      <c r="R14" s="279" t="n">
        <v>395</v>
      </c>
      <c r="S14" s="280" t="n">
        <v>0.128571428571429</v>
      </c>
      <c r="T14" s="0"/>
    </row>
    <row r="15" s="263" customFormat="true" ht="20.1" hidden="false" customHeight="true" outlineLevel="0" collapsed="false">
      <c r="A15" s="264" t="s">
        <v>328</v>
      </c>
      <c r="B15" s="265" t="s">
        <v>177</v>
      </c>
      <c r="C15" s="266" t="s">
        <v>177</v>
      </c>
      <c r="D15" s="225" t="s">
        <v>177</v>
      </c>
      <c r="E15" s="267" t="n">
        <v>16</v>
      </c>
      <c r="F15" s="268" t="n">
        <v>170</v>
      </c>
      <c r="G15" s="269" t="n">
        <v>0.0967741935483871</v>
      </c>
      <c r="H15" s="265" t="s">
        <v>177</v>
      </c>
      <c r="I15" s="266" t="s">
        <v>177</v>
      </c>
      <c r="J15" s="225" t="s">
        <v>177</v>
      </c>
      <c r="K15" s="270" t="s">
        <v>177</v>
      </c>
      <c r="L15" s="271" t="s">
        <v>177</v>
      </c>
      <c r="M15" s="227" t="s">
        <v>177</v>
      </c>
      <c r="N15" s="265" t="n">
        <v>46</v>
      </c>
      <c r="O15" s="266" t="n">
        <v>235</v>
      </c>
      <c r="P15" s="225" t="n">
        <v>0.175</v>
      </c>
      <c r="Q15" s="270" t="s">
        <v>177</v>
      </c>
      <c r="R15" s="271" t="s">
        <v>177</v>
      </c>
      <c r="S15" s="227" t="s">
        <v>177</v>
      </c>
      <c r="T15" s="0"/>
    </row>
    <row r="16" s="263" customFormat="true" ht="12.75" hidden="false" customHeight="false" outlineLevel="0" collapsed="false">
      <c r="A16" s="264" t="s">
        <v>296</v>
      </c>
      <c r="B16" s="265" t="n">
        <v>57</v>
      </c>
      <c r="C16" s="266" t="n">
        <v>140</v>
      </c>
      <c r="D16" s="225" t="n">
        <v>0</v>
      </c>
      <c r="E16" s="267" t="n">
        <v>133</v>
      </c>
      <c r="F16" s="268" t="n">
        <v>220</v>
      </c>
      <c r="G16" s="269" t="n">
        <v>0.1</v>
      </c>
      <c r="H16" s="265" t="n">
        <v>36</v>
      </c>
      <c r="I16" s="266" t="n">
        <v>265</v>
      </c>
      <c r="J16" s="225" t="n">
        <v>0.0192307692307692</v>
      </c>
      <c r="K16" s="270" t="n">
        <v>91</v>
      </c>
      <c r="L16" s="271" t="n">
        <v>230</v>
      </c>
      <c r="M16" s="227" t="n">
        <v>0.0454545454545455</v>
      </c>
      <c r="N16" s="265" t="n">
        <v>330</v>
      </c>
      <c r="O16" s="266" t="n">
        <v>267.5</v>
      </c>
      <c r="P16" s="225" t="n">
        <v>0.07</v>
      </c>
      <c r="Q16" s="270" t="n">
        <v>93</v>
      </c>
      <c r="R16" s="271" t="n">
        <v>350</v>
      </c>
      <c r="S16" s="227" t="n">
        <v>0.09375</v>
      </c>
      <c r="T16" s="0"/>
    </row>
    <row r="17" s="263" customFormat="true" ht="12.75" hidden="false" customHeight="false" outlineLevel="0" collapsed="false">
      <c r="A17" s="264" t="s">
        <v>329</v>
      </c>
      <c r="B17" s="265" t="s">
        <v>177</v>
      </c>
      <c r="C17" s="266" t="s">
        <v>177</v>
      </c>
      <c r="D17" s="225" t="s">
        <v>177</v>
      </c>
      <c r="E17" s="267" t="s">
        <v>177</v>
      </c>
      <c r="F17" s="268" t="s">
        <v>177</v>
      </c>
      <c r="G17" s="269" t="s">
        <v>177</v>
      </c>
      <c r="H17" s="265" t="s">
        <v>177</v>
      </c>
      <c r="I17" s="266" t="s">
        <v>177</v>
      </c>
      <c r="J17" s="225" t="s">
        <v>177</v>
      </c>
      <c r="K17" s="270" t="s">
        <v>177</v>
      </c>
      <c r="L17" s="271" t="s">
        <v>177</v>
      </c>
      <c r="M17" s="227" t="s">
        <v>177</v>
      </c>
      <c r="N17" s="265" t="n">
        <v>16</v>
      </c>
      <c r="O17" s="266" t="n">
        <v>272.5</v>
      </c>
      <c r="P17" s="225" t="n">
        <v>0.09</v>
      </c>
      <c r="Q17" s="270" t="n">
        <v>12</v>
      </c>
      <c r="R17" s="271" t="n">
        <v>385</v>
      </c>
      <c r="S17" s="227" t="n">
        <v>0.132352941176471</v>
      </c>
      <c r="T17" s="0"/>
    </row>
    <row r="18" s="263" customFormat="true" ht="12.75" hidden="false" customHeight="false" outlineLevel="0" collapsed="false">
      <c r="A18" s="264" t="s">
        <v>330</v>
      </c>
      <c r="B18" s="265" t="s">
        <v>177</v>
      </c>
      <c r="C18" s="266" t="s">
        <v>177</v>
      </c>
      <c r="D18" s="225" t="s">
        <v>177</v>
      </c>
      <c r="E18" s="267" t="s">
        <v>177</v>
      </c>
      <c r="F18" s="268" t="s">
        <v>177</v>
      </c>
      <c r="G18" s="269" t="s">
        <v>177</v>
      </c>
      <c r="H18" s="265" t="s">
        <v>177</v>
      </c>
      <c r="I18" s="266" t="s">
        <v>177</v>
      </c>
      <c r="J18" s="225" t="s">
        <v>177</v>
      </c>
      <c r="K18" s="270" t="n">
        <v>18</v>
      </c>
      <c r="L18" s="271" t="n">
        <v>242.5</v>
      </c>
      <c r="M18" s="227" t="n">
        <v>-0.0490196078431373</v>
      </c>
      <c r="N18" s="265" t="n">
        <v>47</v>
      </c>
      <c r="O18" s="266" t="n">
        <v>255</v>
      </c>
      <c r="P18" s="225" t="n">
        <v>0.02</v>
      </c>
      <c r="Q18" s="270" t="s">
        <v>177</v>
      </c>
      <c r="R18" s="271" t="s">
        <v>177</v>
      </c>
      <c r="S18" s="227" t="s">
        <v>177</v>
      </c>
      <c r="T18" s="0"/>
    </row>
    <row r="19" s="263" customFormat="true" ht="12.75" hidden="false" customHeight="false" outlineLevel="0" collapsed="false">
      <c r="A19" s="264" t="s">
        <v>331</v>
      </c>
      <c r="B19" s="265" t="s">
        <v>177</v>
      </c>
      <c r="C19" s="266" t="s">
        <v>177</v>
      </c>
      <c r="D19" s="225" t="s">
        <v>177</v>
      </c>
      <c r="E19" s="267" t="s">
        <v>177</v>
      </c>
      <c r="F19" s="268" t="s">
        <v>177</v>
      </c>
      <c r="G19" s="269" t="s">
        <v>177</v>
      </c>
      <c r="H19" s="265" t="s">
        <v>177</v>
      </c>
      <c r="I19" s="266" t="s">
        <v>177</v>
      </c>
      <c r="J19" s="225" t="s">
        <v>177</v>
      </c>
      <c r="K19" s="270" t="s">
        <v>177</v>
      </c>
      <c r="L19" s="271" t="s">
        <v>177</v>
      </c>
      <c r="M19" s="227" t="s">
        <v>177</v>
      </c>
      <c r="N19" s="265" t="n">
        <v>17</v>
      </c>
      <c r="O19" s="266" t="n">
        <v>150</v>
      </c>
      <c r="P19" s="225" t="n">
        <v>0</v>
      </c>
      <c r="Q19" s="270" t="s">
        <v>177</v>
      </c>
      <c r="R19" s="271" t="s">
        <v>177</v>
      </c>
      <c r="S19" s="227" t="s">
        <v>177</v>
      </c>
      <c r="T19" s="0"/>
    </row>
    <row r="20" s="263" customFormat="true" ht="12.75" hidden="false" customHeight="false" outlineLevel="0" collapsed="false">
      <c r="A20" s="264" t="s">
        <v>126</v>
      </c>
      <c r="B20" s="265" t="n">
        <v>10</v>
      </c>
      <c r="C20" s="266" t="n">
        <v>135</v>
      </c>
      <c r="D20" s="225" t="s">
        <v>177</v>
      </c>
      <c r="E20" s="267" t="n">
        <v>31</v>
      </c>
      <c r="F20" s="268" t="n">
        <v>175</v>
      </c>
      <c r="G20" s="269" t="n">
        <v>0.09375</v>
      </c>
      <c r="H20" s="265" t="s">
        <v>177</v>
      </c>
      <c r="I20" s="266" t="s">
        <v>177</v>
      </c>
      <c r="J20" s="225" t="s">
        <v>177</v>
      </c>
      <c r="K20" s="270" t="n">
        <v>13</v>
      </c>
      <c r="L20" s="271" t="n">
        <v>200</v>
      </c>
      <c r="M20" s="227" t="n">
        <v>0.176470588235294</v>
      </c>
      <c r="N20" s="265" t="n">
        <v>78</v>
      </c>
      <c r="O20" s="266" t="n">
        <v>210</v>
      </c>
      <c r="P20" s="225" t="n">
        <v>0.024390243902439</v>
      </c>
      <c r="Q20" s="270" t="n">
        <v>16</v>
      </c>
      <c r="R20" s="271" t="n">
        <v>282.5</v>
      </c>
      <c r="S20" s="227" t="n">
        <v>-0.0258620689655172</v>
      </c>
      <c r="T20" s="0"/>
    </row>
    <row r="21" s="263" customFormat="true" ht="12.75" hidden="false" customHeight="false" outlineLevel="0" collapsed="false">
      <c r="A21" s="264" t="s">
        <v>332</v>
      </c>
      <c r="B21" s="265" t="s">
        <v>177</v>
      </c>
      <c r="C21" s="266" t="s">
        <v>177</v>
      </c>
      <c r="D21" s="225" t="s">
        <v>177</v>
      </c>
      <c r="E21" s="267" t="n">
        <v>12</v>
      </c>
      <c r="F21" s="268" t="n">
        <v>217.5</v>
      </c>
      <c r="G21" s="269" t="n">
        <v>0.0740740740740741</v>
      </c>
      <c r="H21" s="265" t="s">
        <v>177</v>
      </c>
      <c r="I21" s="266" t="s">
        <v>177</v>
      </c>
      <c r="J21" s="225" t="s">
        <v>177</v>
      </c>
      <c r="K21" s="270" t="s">
        <v>177</v>
      </c>
      <c r="L21" s="271" t="s">
        <v>177</v>
      </c>
      <c r="M21" s="227" t="s">
        <v>177</v>
      </c>
      <c r="N21" s="265" t="n">
        <v>56</v>
      </c>
      <c r="O21" s="266" t="n">
        <v>280</v>
      </c>
      <c r="P21" s="225" t="n">
        <v>0.0769230769230769</v>
      </c>
      <c r="Q21" s="270" t="n">
        <v>42</v>
      </c>
      <c r="R21" s="271" t="n">
        <v>320</v>
      </c>
      <c r="S21" s="227" t="n">
        <v>-0.0588235294117647</v>
      </c>
      <c r="T21" s="0"/>
    </row>
    <row r="22" s="263" customFormat="true" ht="12.75" hidden="false" customHeight="false" outlineLevel="0" collapsed="false">
      <c r="A22" s="264" t="s">
        <v>333</v>
      </c>
      <c r="B22" s="265" t="s">
        <v>177</v>
      </c>
      <c r="C22" s="266" t="s">
        <v>177</v>
      </c>
      <c r="D22" s="225" t="s">
        <v>177</v>
      </c>
      <c r="E22" s="267" t="s">
        <v>177</v>
      </c>
      <c r="F22" s="268" t="s">
        <v>177</v>
      </c>
      <c r="G22" s="269" t="s">
        <v>177</v>
      </c>
      <c r="H22" s="265" t="s">
        <v>177</v>
      </c>
      <c r="I22" s="266" t="s">
        <v>177</v>
      </c>
      <c r="J22" s="225" t="s">
        <v>177</v>
      </c>
      <c r="K22" s="270" t="s">
        <v>177</v>
      </c>
      <c r="L22" s="271" t="s">
        <v>177</v>
      </c>
      <c r="M22" s="227" t="s">
        <v>177</v>
      </c>
      <c r="N22" s="265" t="n">
        <v>29</v>
      </c>
      <c r="O22" s="266" t="n">
        <v>180</v>
      </c>
      <c r="P22" s="225" t="n">
        <v>0.0588235294117647</v>
      </c>
      <c r="Q22" s="270" t="s">
        <v>177</v>
      </c>
      <c r="R22" s="271" t="s">
        <v>177</v>
      </c>
      <c r="S22" s="227" t="s">
        <v>177</v>
      </c>
      <c r="T22" s="0"/>
    </row>
    <row r="23" s="263" customFormat="true" ht="12.75" hidden="false" customHeight="false" outlineLevel="0" collapsed="false">
      <c r="A23" s="264" t="s">
        <v>334</v>
      </c>
      <c r="B23" s="265" t="s">
        <v>177</v>
      </c>
      <c r="C23" s="266" t="s">
        <v>177</v>
      </c>
      <c r="D23" s="225" t="s">
        <v>177</v>
      </c>
      <c r="E23" s="267" t="s">
        <v>177</v>
      </c>
      <c r="F23" s="268" t="s">
        <v>177</v>
      </c>
      <c r="G23" s="269" t="s">
        <v>177</v>
      </c>
      <c r="H23" s="265" t="s">
        <v>177</v>
      </c>
      <c r="I23" s="266" t="s">
        <v>177</v>
      </c>
      <c r="J23" s="225" t="s">
        <v>177</v>
      </c>
      <c r="K23" s="270" t="s">
        <v>177</v>
      </c>
      <c r="L23" s="271" t="s">
        <v>177</v>
      </c>
      <c r="M23" s="227" t="s">
        <v>177</v>
      </c>
      <c r="N23" s="265" t="s">
        <v>177</v>
      </c>
      <c r="O23" s="266" t="s">
        <v>177</v>
      </c>
      <c r="P23" s="225" t="s">
        <v>177</v>
      </c>
      <c r="Q23" s="270" t="s">
        <v>177</v>
      </c>
      <c r="R23" s="271" t="s">
        <v>177</v>
      </c>
      <c r="S23" s="227" t="s">
        <v>177</v>
      </c>
      <c r="T23" s="0"/>
    </row>
    <row r="24" s="263" customFormat="true" ht="12.75" hidden="false" customHeight="false" outlineLevel="0" collapsed="false">
      <c r="A24" s="264" t="s">
        <v>335</v>
      </c>
      <c r="B24" s="265" t="s">
        <v>177</v>
      </c>
      <c r="C24" s="266" t="s">
        <v>177</v>
      </c>
      <c r="D24" s="225" t="s">
        <v>177</v>
      </c>
      <c r="E24" s="267" t="s">
        <v>177</v>
      </c>
      <c r="F24" s="268" t="s">
        <v>177</v>
      </c>
      <c r="G24" s="269" t="s">
        <v>177</v>
      </c>
      <c r="H24" s="265" t="s">
        <v>177</v>
      </c>
      <c r="I24" s="266" t="s">
        <v>177</v>
      </c>
      <c r="J24" s="225" t="s">
        <v>177</v>
      </c>
      <c r="K24" s="270" t="s">
        <v>177</v>
      </c>
      <c r="L24" s="271" t="s">
        <v>177</v>
      </c>
      <c r="M24" s="227" t="s">
        <v>177</v>
      </c>
      <c r="N24" s="265" t="s">
        <v>177</v>
      </c>
      <c r="O24" s="266" t="s">
        <v>177</v>
      </c>
      <c r="P24" s="225" t="s">
        <v>177</v>
      </c>
      <c r="Q24" s="270" t="s">
        <v>177</v>
      </c>
      <c r="R24" s="271" t="s">
        <v>177</v>
      </c>
      <c r="S24" s="227" t="s">
        <v>177</v>
      </c>
      <c r="T24" s="0"/>
    </row>
    <row r="25" s="263" customFormat="true" ht="12.75" hidden="false" customHeight="false" outlineLevel="0" collapsed="false">
      <c r="A25" s="264" t="s">
        <v>336</v>
      </c>
      <c r="B25" s="265" t="s">
        <v>177</v>
      </c>
      <c r="C25" s="266" t="s">
        <v>177</v>
      </c>
      <c r="D25" s="225" t="s">
        <v>177</v>
      </c>
      <c r="E25" s="267" t="s">
        <v>177</v>
      </c>
      <c r="F25" s="268" t="s">
        <v>177</v>
      </c>
      <c r="G25" s="269" t="s">
        <v>177</v>
      </c>
      <c r="H25" s="265" t="s">
        <v>177</v>
      </c>
      <c r="I25" s="266" t="s">
        <v>177</v>
      </c>
      <c r="J25" s="225" t="s">
        <v>177</v>
      </c>
      <c r="K25" s="270" t="s">
        <v>177</v>
      </c>
      <c r="L25" s="271" t="s">
        <v>177</v>
      </c>
      <c r="M25" s="227" t="s">
        <v>177</v>
      </c>
      <c r="N25" s="265" t="n">
        <v>21</v>
      </c>
      <c r="O25" s="266" t="n">
        <v>150</v>
      </c>
      <c r="P25" s="225" t="n">
        <v>-0.0625</v>
      </c>
      <c r="Q25" s="270" t="s">
        <v>177</v>
      </c>
      <c r="R25" s="271" t="s">
        <v>177</v>
      </c>
      <c r="S25" s="227" t="s">
        <v>177</v>
      </c>
      <c r="T25" s="0"/>
    </row>
    <row r="26" s="248" customFormat="true" ht="12.75" hidden="false" customHeight="false" outlineLevel="0" collapsed="false">
      <c r="A26" s="244" t="s">
        <v>337</v>
      </c>
      <c r="B26" s="272" t="n">
        <v>97</v>
      </c>
      <c r="C26" s="273" t="n">
        <v>135</v>
      </c>
      <c r="D26" s="274" t="n">
        <v>-0.0357142857142857</v>
      </c>
      <c r="E26" s="275" t="n">
        <v>214</v>
      </c>
      <c r="F26" s="276" t="n">
        <v>200</v>
      </c>
      <c r="G26" s="277" t="n">
        <v>0.0526315789473684</v>
      </c>
      <c r="H26" s="272" t="n">
        <v>61</v>
      </c>
      <c r="I26" s="273" t="n">
        <v>265</v>
      </c>
      <c r="J26" s="274" t="n">
        <v>0.0192307692307692</v>
      </c>
      <c r="K26" s="278" t="n">
        <v>152</v>
      </c>
      <c r="L26" s="279" t="n">
        <v>220</v>
      </c>
      <c r="M26" s="280" t="n">
        <v>0.0731707317073171</v>
      </c>
      <c r="N26" s="272" t="n">
        <v>653</v>
      </c>
      <c r="O26" s="273" t="n">
        <v>250</v>
      </c>
      <c r="P26" s="274" t="n">
        <v>0.0416666666666667</v>
      </c>
      <c r="Q26" s="278" t="n">
        <v>183</v>
      </c>
      <c r="R26" s="279" t="n">
        <v>330</v>
      </c>
      <c r="S26" s="280" t="n">
        <v>0.056</v>
      </c>
      <c r="T26" s="0"/>
    </row>
    <row r="27" s="263" customFormat="true" ht="20.1" hidden="false" customHeight="true" outlineLevel="0" collapsed="false">
      <c r="A27" s="264" t="s">
        <v>338</v>
      </c>
      <c r="B27" s="265" t="s">
        <v>177</v>
      </c>
      <c r="C27" s="266" t="s">
        <v>177</v>
      </c>
      <c r="D27" s="225" t="s">
        <v>177</v>
      </c>
      <c r="E27" s="267" t="s">
        <v>177</v>
      </c>
      <c r="F27" s="268" t="s">
        <v>177</v>
      </c>
      <c r="G27" s="269" t="s">
        <v>177</v>
      </c>
      <c r="H27" s="265" t="s">
        <v>177</v>
      </c>
      <c r="I27" s="266" t="s">
        <v>177</v>
      </c>
      <c r="J27" s="225" t="s">
        <v>177</v>
      </c>
      <c r="K27" s="270" t="s">
        <v>177</v>
      </c>
      <c r="L27" s="271" t="s">
        <v>177</v>
      </c>
      <c r="M27" s="227" t="s">
        <v>177</v>
      </c>
      <c r="N27" s="265" t="s">
        <v>177</v>
      </c>
      <c r="O27" s="266" t="s">
        <v>177</v>
      </c>
      <c r="P27" s="225" t="s">
        <v>177</v>
      </c>
      <c r="Q27" s="270" t="s">
        <v>177</v>
      </c>
      <c r="R27" s="271" t="s">
        <v>177</v>
      </c>
      <c r="S27" s="227" t="s">
        <v>177</v>
      </c>
      <c r="T27" s="0"/>
    </row>
    <row r="28" s="263" customFormat="true" ht="12.75" hidden="false" customHeight="false" outlineLevel="0" collapsed="false">
      <c r="A28" s="264" t="s">
        <v>339</v>
      </c>
      <c r="B28" s="265" t="s">
        <v>177</v>
      </c>
      <c r="C28" s="266" t="s">
        <v>177</v>
      </c>
      <c r="D28" s="225" t="s">
        <v>177</v>
      </c>
      <c r="E28" s="267" t="n">
        <v>61</v>
      </c>
      <c r="F28" s="268" t="n">
        <v>190</v>
      </c>
      <c r="G28" s="269" t="n">
        <v>0.0555555555555556</v>
      </c>
      <c r="H28" s="265" t="s">
        <v>177</v>
      </c>
      <c r="I28" s="266" t="s">
        <v>177</v>
      </c>
      <c r="J28" s="225" t="s">
        <v>177</v>
      </c>
      <c r="K28" s="270" t="n">
        <v>17</v>
      </c>
      <c r="L28" s="271" t="n">
        <v>220</v>
      </c>
      <c r="M28" s="227" t="n">
        <v>0.257142857142857</v>
      </c>
      <c r="N28" s="265" t="n">
        <v>106</v>
      </c>
      <c r="O28" s="266" t="n">
        <v>220</v>
      </c>
      <c r="P28" s="225" t="n">
        <v>-0.0222222222222222</v>
      </c>
      <c r="Q28" s="270" t="n">
        <v>30</v>
      </c>
      <c r="R28" s="271" t="n">
        <v>285</v>
      </c>
      <c r="S28" s="227" t="n">
        <v>0.0178571428571429</v>
      </c>
      <c r="T28" s="0"/>
    </row>
    <row r="29" s="263" customFormat="true" ht="12.75" hidden="false" customHeight="false" outlineLevel="0" collapsed="false">
      <c r="A29" s="264" t="s">
        <v>340</v>
      </c>
      <c r="B29" s="265" t="s">
        <v>177</v>
      </c>
      <c r="C29" s="266" t="s">
        <v>177</v>
      </c>
      <c r="D29" s="225" t="s">
        <v>177</v>
      </c>
      <c r="E29" s="267" t="n">
        <v>12</v>
      </c>
      <c r="F29" s="268" t="n">
        <v>152.5</v>
      </c>
      <c r="G29" s="269" t="s">
        <v>177</v>
      </c>
      <c r="H29" s="265" t="s">
        <v>177</v>
      </c>
      <c r="I29" s="266" t="s">
        <v>177</v>
      </c>
      <c r="J29" s="225" t="s">
        <v>177</v>
      </c>
      <c r="K29" s="270" t="s">
        <v>177</v>
      </c>
      <c r="L29" s="271" t="s">
        <v>177</v>
      </c>
      <c r="M29" s="227" t="s">
        <v>177</v>
      </c>
      <c r="N29" s="265" t="n">
        <v>20</v>
      </c>
      <c r="O29" s="266" t="n">
        <v>220</v>
      </c>
      <c r="P29" s="225" t="n">
        <v>0.157894736842105</v>
      </c>
      <c r="Q29" s="270" t="s">
        <v>177</v>
      </c>
      <c r="R29" s="271" t="s">
        <v>177</v>
      </c>
      <c r="S29" s="227" t="s">
        <v>177</v>
      </c>
      <c r="T29" s="0"/>
    </row>
    <row r="30" s="263" customFormat="true" ht="12.75" hidden="false" customHeight="false" outlineLevel="0" collapsed="false">
      <c r="A30" s="264" t="s">
        <v>341</v>
      </c>
      <c r="B30" s="265" t="s">
        <v>177</v>
      </c>
      <c r="C30" s="266" t="s">
        <v>177</v>
      </c>
      <c r="D30" s="225" t="s">
        <v>177</v>
      </c>
      <c r="E30" s="267" t="s">
        <v>177</v>
      </c>
      <c r="F30" s="268" t="s">
        <v>177</v>
      </c>
      <c r="G30" s="269" t="s">
        <v>177</v>
      </c>
      <c r="H30" s="265" t="s">
        <v>177</v>
      </c>
      <c r="I30" s="266" t="s">
        <v>177</v>
      </c>
      <c r="J30" s="225" t="s">
        <v>177</v>
      </c>
      <c r="K30" s="270" t="s">
        <v>177</v>
      </c>
      <c r="L30" s="271" t="s">
        <v>177</v>
      </c>
      <c r="M30" s="227" t="s">
        <v>177</v>
      </c>
      <c r="N30" s="265" t="n">
        <v>34</v>
      </c>
      <c r="O30" s="266" t="n">
        <v>170</v>
      </c>
      <c r="P30" s="225" t="n">
        <v>0.0303030303030303</v>
      </c>
      <c r="Q30" s="270" t="s">
        <v>177</v>
      </c>
      <c r="R30" s="271" t="s">
        <v>177</v>
      </c>
      <c r="S30" s="227" t="s">
        <v>177</v>
      </c>
      <c r="T30" s="0"/>
    </row>
    <row r="31" s="263" customFormat="true" ht="12.75" hidden="false" customHeight="false" outlineLevel="0" collapsed="false">
      <c r="A31" s="264" t="s">
        <v>342</v>
      </c>
      <c r="B31" s="265" t="n">
        <v>20</v>
      </c>
      <c r="C31" s="266" t="n">
        <v>150</v>
      </c>
      <c r="D31" s="225" t="n">
        <v>0</v>
      </c>
      <c r="E31" s="267" t="n">
        <v>142</v>
      </c>
      <c r="F31" s="268" t="n">
        <v>230</v>
      </c>
      <c r="G31" s="269" t="n">
        <v>0.15</v>
      </c>
      <c r="H31" s="265" t="n">
        <v>27</v>
      </c>
      <c r="I31" s="266" t="n">
        <v>290</v>
      </c>
      <c r="J31" s="225" t="n">
        <v>0.0583941605839416</v>
      </c>
      <c r="K31" s="270" t="n">
        <v>70</v>
      </c>
      <c r="L31" s="271" t="n">
        <v>240</v>
      </c>
      <c r="M31" s="227" t="n">
        <v>0.156626506024096</v>
      </c>
      <c r="N31" s="265" t="n">
        <v>339</v>
      </c>
      <c r="O31" s="266" t="n">
        <v>280</v>
      </c>
      <c r="P31" s="225" t="n">
        <v>0.0769230769230769</v>
      </c>
      <c r="Q31" s="270" t="n">
        <v>73</v>
      </c>
      <c r="R31" s="271" t="n">
        <v>340</v>
      </c>
      <c r="S31" s="227" t="n">
        <v>0.0303030303030303</v>
      </c>
      <c r="T31" s="0"/>
    </row>
    <row r="32" s="263" customFormat="true" ht="12.75" hidden="false" customHeight="false" outlineLevel="0" collapsed="false">
      <c r="A32" s="264" t="s">
        <v>343</v>
      </c>
      <c r="B32" s="265" t="s">
        <v>177</v>
      </c>
      <c r="C32" s="266" t="s">
        <v>177</v>
      </c>
      <c r="D32" s="225" t="s">
        <v>177</v>
      </c>
      <c r="E32" s="267" t="s">
        <v>177</v>
      </c>
      <c r="F32" s="268" t="s">
        <v>177</v>
      </c>
      <c r="G32" s="269" t="s">
        <v>177</v>
      </c>
      <c r="H32" s="265" t="s">
        <v>177</v>
      </c>
      <c r="I32" s="266" t="s">
        <v>177</v>
      </c>
      <c r="J32" s="225" t="s">
        <v>177</v>
      </c>
      <c r="K32" s="270" t="s">
        <v>177</v>
      </c>
      <c r="L32" s="271" t="s">
        <v>177</v>
      </c>
      <c r="M32" s="227" t="s">
        <v>177</v>
      </c>
      <c r="N32" s="265" t="n">
        <v>13</v>
      </c>
      <c r="O32" s="266" t="n">
        <v>160</v>
      </c>
      <c r="P32" s="225" t="s">
        <v>177</v>
      </c>
      <c r="Q32" s="270" t="s">
        <v>177</v>
      </c>
      <c r="R32" s="271" t="s">
        <v>177</v>
      </c>
      <c r="S32" s="227" t="s">
        <v>177</v>
      </c>
      <c r="T32" s="0"/>
    </row>
    <row r="33" s="263" customFormat="true" ht="12.75" hidden="false" customHeight="false" outlineLevel="0" collapsed="false">
      <c r="A33" s="264" t="s">
        <v>344</v>
      </c>
      <c r="B33" s="265" t="s">
        <v>177</v>
      </c>
      <c r="C33" s="266" t="s">
        <v>177</v>
      </c>
      <c r="D33" s="225" t="s">
        <v>177</v>
      </c>
      <c r="E33" s="267" t="n">
        <v>15</v>
      </c>
      <c r="F33" s="268" t="n">
        <v>250</v>
      </c>
      <c r="G33" s="269" t="n">
        <v>0.0869565217391304</v>
      </c>
      <c r="H33" s="265" t="n">
        <v>12</v>
      </c>
      <c r="I33" s="266" t="n">
        <v>335</v>
      </c>
      <c r="J33" s="225" t="n">
        <v>0.0634920634920635</v>
      </c>
      <c r="K33" s="270" t="n">
        <v>15</v>
      </c>
      <c r="L33" s="271" t="n">
        <v>265</v>
      </c>
      <c r="M33" s="227" t="n">
        <v>0.177777777777778</v>
      </c>
      <c r="N33" s="265" t="n">
        <v>78</v>
      </c>
      <c r="O33" s="266" t="n">
        <v>337.5</v>
      </c>
      <c r="P33" s="225" t="n">
        <v>0.125</v>
      </c>
      <c r="Q33" s="270" t="n">
        <v>39</v>
      </c>
      <c r="R33" s="271" t="n">
        <v>400</v>
      </c>
      <c r="S33" s="227" t="n">
        <v>0.0526315789473684</v>
      </c>
      <c r="T33" s="0"/>
    </row>
    <row r="34" s="263" customFormat="true" ht="12.75" hidden="false" customHeight="false" outlineLevel="0" collapsed="false">
      <c r="A34" s="264" t="s">
        <v>128</v>
      </c>
      <c r="B34" s="265" t="n">
        <v>28</v>
      </c>
      <c r="C34" s="266" t="n">
        <v>132.5</v>
      </c>
      <c r="D34" s="225" t="n">
        <v>0.104166666666667</v>
      </c>
      <c r="E34" s="267" t="n">
        <v>73</v>
      </c>
      <c r="F34" s="268" t="n">
        <v>175</v>
      </c>
      <c r="G34" s="269" t="n">
        <v>0.0606060606060606</v>
      </c>
      <c r="H34" s="265" t="n">
        <v>28</v>
      </c>
      <c r="I34" s="266" t="n">
        <v>240</v>
      </c>
      <c r="J34" s="225" t="n">
        <v>0.116279069767442</v>
      </c>
      <c r="K34" s="270" t="n">
        <v>21</v>
      </c>
      <c r="L34" s="271" t="n">
        <v>185</v>
      </c>
      <c r="M34" s="227" t="n">
        <v>0.0277777777777778</v>
      </c>
      <c r="N34" s="265" t="n">
        <v>199</v>
      </c>
      <c r="O34" s="266" t="n">
        <v>250</v>
      </c>
      <c r="P34" s="225" t="n">
        <v>0.0869565217391304</v>
      </c>
      <c r="Q34" s="270" t="n">
        <v>44</v>
      </c>
      <c r="R34" s="271" t="n">
        <v>272.5</v>
      </c>
      <c r="S34" s="227" t="n">
        <v>-0.00909090909090909</v>
      </c>
      <c r="T34" s="0"/>
    </row>
    <row r="35" s="263" customFormat="true" ht="12.75" hidden="false" customHeight="false" outlineLevel="0" collapsed="false">
      <c r="A35" s="264" t="s">
        <v>345</v>
      </c>
      <c r="B35" s="265" t="s">
        <v>177</v>
      </c>
      <c r="C35" s="266" t="s">
        <v>177</v>
      </c>
      <c r="D35" s="225" t="s">
        <v>177</v>
      </c>
      <c r="E35" s="267" t="s">
        <v>177</v>
      </c>
      <c r="F35" s="268" t="s">
        <v>177</v>
      </c>
      <c r="G35" s="269" t="s">
        <v>177</v>
      </c>
      <c r="H35" s="265" t="s">
        <v>177</v>
      </c>
      <c r="I35" s="266" t="s">
        <v>177</v>
      </c>
      <c r="J35" s="225" t="s">
        <v>177</v>
      </c>
      <c r="K35" s="270" t="n">
        <v>16</v>
      </c>
      <c r="L35" s="271" t="n">
        <v>242.5</v>
      </c>
      <c r="M35" s="227" t="n">
        <v>0.0543478260869565</v>
      </c>
      <c r="N35" s="265" t="n">
        <v>41</v>
      </c>
      <c r="O35" s="266" t="n">
        <v>290</v>
      </c>
      <c r="P35" s="225" t="n">
        <v>0.115384615384615</v>
      </c>
      <c r="Q35" s="270" t="s">
        <v>177</v>
      </c>
      <c r="R35" s="271" t="s">
        <v>177</v>
      </c>
      <c r="S35" s="227" t="s">
        <v>177</v>
      </c>
      <c r="T35" s="0"/>
    </row>
    <row r="36" s="263" customFormat="true" ht="12.75" hidden="false" customHeight="false" outlineLevel="0" collapsed="false">
      <c r="A36" s="264" t="s">
        <v>312</v>
      </c>
      <c r="B36" s="265" t="n">
        <v>15</v>
      </c>
      <c r="C36" s="266" t="n">
        <v>120</v>
      </c>
      <c r="D36" s="225" t="n">
        <v>0.0434782608695652</v>
      </c>
      <c r="E36" s="267" t="n">
        <v>29</v>
      </c>
      <c r="F36" s="268" t="n">
        <v>185</v>
      </c>
      <c r="G36" s="269" t="n">
        <v>-0.0463917525773196</v>
      </c>
      <c r="H36" s="265" t="s">
        <v>177</v>
      </c>
      <c r="I36" s="266" t="s">
        <v>177</v>
      </c>
      <c r="J36" s="225" t="s">
        <v>177</v>
      </c>
      <c r="K36" s="270" t="n">
        <v>19</v>
      </c>
      <c r="L36" s="271" t="n">
        <v>170</v>
      </c>
      <c r="M36" s="227" t="s">
        <v>177</v>
      </c>
      <c r="N36" s="265" t="n">
        <v>48</v>
      </c>
      <c r="O36" s="266" t="n">
        <v>225</v>
      </c>
      <c r="P36" s="225" t="n">
        <v>0.0344827586206897</v>
      </c>
      <c r="Q36" s="270" t="n">
        <v>15</v>
      </c>
      <c r="R36" s="271" t="n">
        <v>250</v>
      </c>
      <c r="S36" s="227" t="n">
        <v>0.136363636363636</v>
      </c>
      <c r="T36" s="0"/>
    </row>
    <row r="37" s="248" customFormat="true" ht="12.75" hidden="false" customHeight="false" outlineLevel="0" collapsed="false">
      <c r="A37" s="244" t="s">
        <v>346</v>
      </c>
      <c r="B37" s="272" t="n">
        <v>87</v>
      </c>
      <c r="C37" s="273" t="n">
        <v>135</v>
      </c>
      <c r="D37" s="274" t="n">
        <v>0.0384615384615385</v>
      </c>
      <c r="E37" s="275" t="n">
        <v>343</v>
      </c>
      <c r="F37" s="276" t="n">
        <v>200</v>
      </c>
      <c r="G37" s="277" t="n">
        <v>0.0526315789473684</v>
      </c>
      <c r="H37" s="272" t="n">
        <v>85</v>
      </c>
      <c r="I37" s="273" t="n">
        <v>265</v>
      </c>
      <c r="J37" s="274" t="n">
        <v>0.0816326530612245</v>
      </c>
      <c r="K37" s="278" t="n">
        <v>178</v>
      </c>
      <c r="L37" s="279" t="n">
        <v>220</v>
      </c>
      <c r="M37" s="280" t="n">
        <v>0.128205128205128</v>
      </c>
      <c r="N37" s="272" t="n">
        <v>885</v>
      </c>
      <c r="O37" s="273" t="n">
        <v>260</v>
      </c>
      <c r="P37" s="274" t="n">
        <v>0.0833333333333333</v>
      </c>
      <c r="Q37" s="278" t="n">
        <v>221</v>
      </c>
      <c r="R37" s="279" t="n">
        <v>320</v>
      </c>
      <c r="S37" s="280" t="n">
        <v>0.0666666666666667</v>
      </c>
      <c r="T37" s="0"/>
    </row>
    <row r="38" s="263" customFormat="true" ht="20.1" hidden="false" customHeight="true" outlineLevel="0" collapsed="false">
      <c r="A38" s="264" t="s">
        <v>347</v>
      </c>
      <c r="B38" s="265" t="s">
        <v>177</v>
      </c>
      <c r="C38" s="266" t="s">
        <v>177</v>
      </c>
      <c r="D38" s="225" t="s">
        <v>177</v>
      </c>
      <c r="E38" s="267" t="n">
        <v>18</v>
      </c>
      <c r="F38" s="268" t="n">
        <v>177.5</v>
      </c>
      <c r="G38" s="269" t="n">
        <v>0.0441176470588235</v>
      </c>
      <c r="H38" s="265" t="s">
        <v>177</v>
      </c>
      <c r="I38" s="266" t="s">
        <v>177</v>
      </c>
      <c r="J38" s="225" t="s">
        <v>177</v>
      </c>
      <c r="K38" s="270" t="s">
        <v>177</v>
      </c>
      <c r="L38" s="271" t="s">
        <v>177</v>
      </c>
      <c r="M38" s="227" t="s">
        <v>177</v>
      </c>
      <c r="N38" s="265" t="n">
        <v>23</v>
      </c>
      <c r="O38" s="266" t="n">
        <v>230</v>
      </c>
      <c r="P38" s="225" t="n">
        <v>0.0454545454545455</v>
      </c>
      <c r="Q38" s="270" t="s">
        <v>177</v>
      </c>
      <c r="R38" s="271" t="s">
        <v>177</v>
      </c>
      <c r="S38" s="227" t="s">
        <v>177</v>
      </c>
      <c r="T38" s="0"/>
    </row>
    <row r="39" s="263" customFormat="true" ht="12.75" hidden="false" customHeight="false" outlineLevel="0" collapsed="false">
      <c r="A39" s="264" t="s">
        <v>306</v>
      </c>
      <c r="B39" s="265" t="s">
        <v>177</v>
      </c>
      <c r="C39" s="266" t="s">
        <v>177</v>
      </c>
      <c r="D39" s="225" t="s">
        <v>177</v>
      </c>
      <c r="E39" s="267" t="n">
        <v>23</v>
      </c>
      <c r="F39" s="268" t="n">
        <v>190</v>
      </c>
      <c r="G39" s="269" t="n">
        <v>0.0555555555555556</v>
      </c>
      <c r="H39" s="265" t="s">
        <v>177</v>
      </c>
      <c r="I39" s="266" t="s">
        <v>177</v>
      </c>
      <c r="J39" s="225" t="s">
        <v>177</v>
      </c>
      <c r="K39" s="270" t="n">
        <v>14</v>
      </c>
      <c r="L39" s="271" t="n">
        <v>182.5</v>
      </c>
      <c r="M39" s="227" t="n">
        <v>0.0735294117647059</v>
      </c>
      <c r="N39" s="265" t="n">
        <v>46</v>
      </c>
      <c r="O39" s="266" t="n">
        <v>235</v>
      </c>
      <c r="P39" s="225" t="n">
        <v>0.0930232558139535</v>
      </c>
      <c r="Q39" s="270" t="n">
        <v>12</v>
      </c>
      <c r="R39" s="271" t="n">
        <v>300</v>
      </c>
      <c r="S39" s="227" t="s">
        <v>177</v>
      </c>
      <c r="T39" s="0"/>
    </row>
    <row r="40" s="263" customFormat="true" ht="12.75" hidden="false" customHeight="false" outlineLevel="0" collapsed="false">
      <c r="A40" s="264" t="s">
        <v>348</v>
      </c>
      <c r="B40" s="265" t="n">
        <v>25</v>
      </c>
      <c r="C40" s="266" t="n">
        <v>130</v>
      </c>
      <c r="D40" s="225" t="n">
        <v>-0.037037037037037</v>
      </c>
      <c r="E40" s="267" t="n">
        <v>129</v>
      </c>
      <c r="F40" s="268" t="n">
        <v>200</v>
      </c>
      <c r="G40" s="269" t="n">
        <v>0.0526315789473684</v>
      </c>
      <c r="H40" s="265" t="n">
        <v>25</v>
      </c>
      <c r="I40" s="266" t="n">
        <v>260</v>
      </c>
      <c r="J40" s="225" t="n">
        <v>0.04</v>
      </c>
      <c r="K40" s="270" t="n">
        <v>34</v>
      </c>
      <c r="L40" s="271" t="n">
        <v>210</v>
      </c>
      <c r="M40" s="227" t="n">
        <v>-0.0117647058823529</v>
      </c>
      <c r="N40" s="265" t="n">
        <v>187</v>
      </c>
      <c r="O40" s="266" t="n">
        <v>250</v>
      </c>
      <c r="P40" s="225" t="n">
        <v>0.0204081632653061</v>
      </c>
      <c r="Q40" s="270" t="n">
        <v>52</v>
      </c>
      <c r="R40" s="271" t="n">
        <v>327.5</v>
      </c>
      <c r="S40" s="227" t="n">
        <v>-0.0589080459770115</v>
      </c>
      <c r="T40" s="0"/>
    </row>
    <row r="41" s="263" customFormat="true" ht="12.75" hidden="false" customHeight="false" outlineLevel="0" collapsed="false">
      <c r="A41" s="264" t="s">
        <v>349</v>
      </c>
      <c r="B41" s="265" t="s">
        <v>177</v>
      </c>
      <c r="C41" s="266" t="s">
        <v>177</v>
      </c>
      <c r="D41" s="225" t="s">
        <v>177</v>
      </c>
      <c r="E41" s="267" t="n">
        <v>12</v>
      </c>
      <c r="F41" s="268" t="n">
        <v>155</v>
      </c>
      <c r="G41" s="269" t="s">
        <v>177</v>
      </c>
      <c r="H41" s="265" t="s">
        <v>177</v>
      </c>
      <c r="I41" s="266" t="s">
        <v>177</v>
      </c>
      <c r="J41" s="225" t="s">
        <v>177</v>
      </c>
      <c r="K41" s="270" t="s">
        <v>177</v>
      </c>
      <c r="L41" s="271" t="s">
        <v>177</v>
      </c>
      <c r="M41" s="227" t="s">
        <v>177</v>
      </c>
      <c r="N41" s="265" t="n">
        <v>31</v>
      </c>
      <c r="O41" s="266" t="n">
        <v>245</v>
      </c>
      <c r="P41" s="225" t="n">
        <v>0.0652173913043478</v>
      </c>
      <c r="Q41" s="270" t="s">
        <v>177</v>
      </c>
      <c r="R41" s="271" t="s">
        <v>177</v>
      </c>
      <c r="S41" s="227" t="s">
        <v>177</v>
      </c>
      <c r="T41" s="0"/>
    </row>
    <row r="42" s="263" customFormat="true" ht="12.75" hidden="false" customHeight="false" outlineLevel="0" collapsed="false">
      <c r="A42" s="264" t="s">
        <v>350</v>
      </c>
      <c r="B42" s="265" t="s">
        <v>177</v>
      </c>
      <c r="C42" s="266" t="s">
        <v>177</v>
      </c>
      <c r="D42" s="225" t="s">
        <v>177</v>
      </c>
      <c r="E42" s="267" t="s">
        <v>177</v>
      </c>
      <c r="F42" s="268" t="s">
        <v>177</v>
      </c>
      <c r="G42" s="269" t="s">
        <v>177</v>
      </c>
      <c r="H42" s="265" t="s">
        <v>177</v>
      </c>
      <c r="I42" s="266" t="s">
        <v>177</v>
      </c>
      <c r="J42" s="225" t="s">
        <v>177</v>
      </c>
      <c r="K42" s="270" t="s">
        <v>177</v>
      </c>
      <c r="L42" s="271" t="s">
        <v>177</v>
      </c>
      <c r="M42" s="227" t="s">
        <v>177</v>
      </c>
      <c r="N42" s="265" t="n">
        <v>16</v>
      </c>
      <c r="O42" s="266" t="n">
        <v>245</v>
      </c>
      <c r="P42" s="225" t="n">
        <v>0</v>
      </c>
      <c r="Q42" s="270" t="s">
        <v>177</v>
      </c>
      <c r="R42" s="271" t="s">
        <v>177</v>
      </c>
      <c r="S42" s="227" t="s">
        <v>177</v>
      </c>
      <c r="T42" s="0"/>
    </row>
    <row r="43" s="263" customFormat="true" ht="12.75" hidden="false" customHeight="false" outlineLevel="0" collapsed="false">
      <c r="A43" s="264" t="s">
        <v>351</v>
      </c>
      <c r="B43" s="265" t="s">
        <v>177</v>
      </c>
      <c r="C43" s="266" t="s">
        <v>177</v>
      </c>
      <c r="D43" s="225" t="s">
        <v>177</v>
      </c>
      <c r="E43" s="267" t="n">
        <v>32</v>
      </c>
      <c r="F43" s="268" t="n">
        <v>235</v>
      </c>
      <c r="G43" s="269" t="n">
        <v>0.0561797752808989</v>
      </c>
      <c r="H43" s="265" t="n">
        <v>14</v>
      </c>
      <c r="I43" s="266" t="n">
        <v>290</v>
      </c>
      <c r="J43" s="225" t="n">
        <v>0.0740740740740741</v>
      </c>
      <c r="K43" s="270" t="n">
        <v>10</v>
      </c>
      <c r="L43" s="271" t="n">
        <v>235</v>
      </c>
      <c r="M43" s="227" t="s">
        <v>177</v>
      </c>
      <c r="N43" s="265" t="n">
        <v>87</v>
      </c>
      <c r="O43" s="266" t="n">
        <v>275</v>
      </c>
      <c r="P43" s="225" t="n">
        <v>0.0576923076923077</v>
      </c>
      <c r="Q43" s="270" t="n">
        <v>41</v>
      </c>
      <c r="R43" s="271" t="n">
        <v>350</v>
      </c>
      <c r="S43" s="227" t="n">
        <v>-0.0540540540540541</v>
      </c>
      <c r="T43" s="0"/>
    </row>
    <row r="44" s="263" customFormat="true" ht="12.75" hidden="false" customHeight="false" outlineLevel="0" collapsed="false">
      <c r="A44" s="264" t="s">
        <v>352</v>
      </c>
      <c r="B44" s="265" t="s">
        <v>177</v>
      </c>
      <c r="C44" s="266" t="s">
        <v>177</v>
      </c>
      <c r="D44" s="225" t="s">
        <v>177</v>
      </c>
      <c r="E44" s="267" t="n">
        <v>38</v>
      </c>
      <c r="F44" s="268" t="n">
        <v>180</v>
      </c>
      <c r="G44" s="269" t="n">
        <v>0.0588235294117647</v>
      </c>
      <c r="H44" s="265" t="s">
        <v>177</v>
      </c>
      <c r="I44" s="266" t="s">
        <v>177</v>
      </c>
      <c r="J44" s="225" t="s">
        <v>177</v>
      </c>
      <c r="K44" s="270" t="n">
        <v>14</v>
      </c>
      <c r="L44" s="271" t="n">
        <v>192.5</v>
      </c>
      <c r="M44" s="227" t="n">
        <v>0.203125</v>
      </c>
      <c r="N44" s="265" t="n">
        <v>80</v>
      </c>
      <c r="O44" s="266" t="n">
        <v>230</v>
      </c>
      <c r="P44" s="225" t="n">
        <v>0.0454545454545455</v>
      </c>
      <c r="Q44" s="270" t="n">
        <v>14</v>
      </c>
      <c r="R44" s="271" t="n">
        <v>300</v>
      </c>
      <c r="S44" s="227" t="n">
        <v>0.363636363636364</v>
      </c>
      <c r="T44" s="0"/>
    </row>
    <row r="45" s="263" customFormat="true" ht="12.75" hidden="false" customHeight="false" outlineLevel="0" collapsed="false">
      <c r="A45" s="264" t="s">
        <v>353</v>
      </c>
      <c r="B45" s="265" t="s">
        <v>177</v>
      </c>
      <c r="C45" s="266" t="s">
        <v>177</v>
      </c>
      <c r="D45" s="225" t="s">
        <v>177</v>
      </c>
      <c r="E45" s="267" t="s">
        <v>177</v>
      </c>
      <c r="F45" s="268" t="s">
        <v>177</v>
      </c>
      <c r="G45" s="269" t="s">
        <v>177</v>
      </c>
      <c r="H45" s="265" t="s">
        <v>177</v>
      </c>
      <c r="I45" s="266" t="s">
        <v>177</v>
      </c>
      <c r="J45" s="225" t="s">
        <v>177</v>
      </c>
      <c r="K45" s="270" t="n">
        <v>10</v>
      </c>
      <c r="L45" s="271" t="n">
        <v>212.5</v>
      </c>
      <c r="M45" s="227" t="s">
        <v>177</v>
      </c>
      <c r="N45" s="265" t="n">
        <v>28</v>
      </c>
      <c r="O45" s="266" t="n">
        <v>227.5</v>
      </c>
      <c r="P45" s="225" t="n">
        <v>-0.0520833333333333</v>
      </c>
      <c r="Q45" s="270" t="n">
        <v>10</v>
      </c>
      <c r="R45" s="271" t="n">
        <v>345</v>
      </c>
      <c r="S45" s="227" t="s">
        <v>177</v>
      </c>
      <c r="T45" s="0"/>
    </row>
    <row r="46" s="263" customFormat="true" ht="12.75" hidden="false" customHeight="false" outlineLevel="0" collapsed="false">
      <c r="A46" s="264" t="s">
        <v>354</v>
      </c>
      <c r="B46" s="265" t="s">
        <v>177</v>
      </c>
      <c r="C46" s="266" t="s">
        <v>177</v>
      </c>
      <c r="D46" s="225" t="s">
        <v>177</v>
      </c>
      <c r="E46" s="267" t="s">
        <v>177</v>
      </c>
      <c r="F46" s="268" t="s">
        <v>177</v>
      </c>
      <c r="G46" s="269" t="s">
        <v>177</v>
      </c>
      <c r="H46" s="265" t="s">
        <v>177</v>
      </c>
      <c r="I46" s="266" t="s">
        <v>177</v>
      </c>
      <c r="J46" s="225" t="s">
        <v>177</v>
      </c>
      <c r="K46" s="270" t="s">
        <v>177</v>
      </c>
      <c r="L46" s="271" t="s">
        <v>177</v>
      </c>
      <c r="M46" s="227" t="s">
        <v>177</v>
      </c>
      <c r="N46" s="265" t="n">
        <v>24</v>
      </c>
      <c r="O46" s="266" t="n">
        <v>230</v>
      </c>
      <c r="P46" s="225" t="n">
        <v>0.15</v>
      </c>
      <c r="Q46" s="270" t="s">
        <v>177</v>
      </c>
      <c r="R46" s="271" t="s">
        <v>177</v>
      </c>
      <c r="S46" s="227" t="s">
        <v>177</v>
      </c>
      <c r="T46" s="0"/>
    </row>
    <row r="47" s="263" customFormat="true" ht="12.75" hidden="false" customHeight="false" outlineLevel="0" collapsed="false">
      <c r="A47" s="264" t="s">
        <v>355</v>
      </c>
      <c r="B47" s="265" t="s">
        <v>177</v>
      </c>
      <c r="C47" s="266" t="s">
        <v>177</v>
      </c>
      <c r="D47" s="225" t="s">
        <v>177</v>
      </c>
      <c r="E47" s="267" t="s">
        <v>177</v>
      </c>
      <c r="F47" s="268" t="s">
        <v>177</v>
      </c>
      <c r="G47" s="269" t="s">
        <v>177</v>
      </c>
      <c r="H47" s="265" t="s">
        <v>177</v>
      </c>
      <c r="I47" s="266" t="s">
        <v>177</v>
      </c>
      <c r="J47" s="225" t="s">
        <v>177</v>
      </c>
      <c r="K47" s="270" t="s">
        <v>177</v>
      </c>
      <c r="L47" s="271" t="s">
        <v>177</v>
      </c>
      <c r="M47" s="227" t="s">
        <v>177</v>
      </c>
      <c r="N47" s="265" t="n">
        <v>21</v>
      </c>
      <c r="O47" s="266" t="n">
        <v>180</v>
      </c>
      <c r="P47" s="225" t="n">
        <v>-0.1</v>
      </c>
      <c r="Q47" s="270" t="s">
        <v>177</v>
      </c>
      <c r="R47" s="271" t="s">
        <v>177</v>
      </c>
      <c r="S47" s="227" t="s">
        <v>177</v>
      </c>
      <c r="T47" s="0"/>
    </row>
    <row r="48" s="263" customFormat="true" ht="12.75" hidden="false" customHeight="false" outlineLevel="0" collapsed="false">
      <c r="A48" s="264" t="s">
        <v>132</v>
      </c>
      <c r="B48" s="265" t="n">
        <v>10</v>
      </c>
      <c r="C48" s="266" t="n">
        <v>130</v>
      </c>
      <c r="D48" s="225" t="n">
        <v>0</v>
      </c>
      <c r="E48" s="267" t="n">
        <v>43</v>
      </c>
      <c r="F48" s="268" t="n">
        <v>170</v>
      </c>
      <c r="G48" s="269" t="n">
        <v>-0.0285714285714286</v>
      </c>
      <c r="H48" s="265" t="s">
        <v>177</v>
      </c>
      <c r="I48" s="266" t="s">
        <v>177</v>
      </c>
      <c r="J48" s="225" t="s">
        <v>177</v>
      </c>
      <c r="K48" s="270" t="n">
        <v>12</v>
      </c>
      <c r="L48" s="271" t="n">
        <v>215</v>
      </c>
      <c r="M48" s="227" t="n">
        <v>0.194444444444444</v>
      </c>
      <c r="N48" s="265" t="n">
        <v>63</v>
      </c>
      <c r="O48" s="266" t="n">
        <v>235</v>
      </c>
      <c r="P48" s="225" t="n">
        <v>0.0217391304347826</v>
      </c>
      <c r="Q48" s="270" t="n">
        <v>16</v>
      </c>
      <c r="R48" s="271" t="n">
        <v>257.5</v>
      </c>
      <c r="S48" s="227" t="n">
        <v>-0.0283018867924528</v>
      </c>
      <c r="T48" s="0"/>
    </row>
    <row r="49" s="263" customFormat="true" ht="12.75" hidden="false" customHeight="false" outlineLevel="0" collapsed="false">
      <c r="A49" s="264" t="s">
        <v>315</v>
      </c>
      <c r="B49" s="265" t="n">
        <v>11</v>
      </c>
      <c r="C49" s="266" t="n">
        <v>150</v>
      </c>
      <c r="D49" s="225" t="n">
        <v>0.0714285714285714</v>
      </c>
      <c r="E49" s="267" t="n">
        <v>83</v>
      </c>
      <c r="F49" s="268" t="n">
        <v>195</v>
      </c>
      <c r="G49" s="269" t="n">
        <v>0.0263157894736842</v>
      </c>
      <c r="H49" s="265" t="n">
        <v>17</v>
      </c>
      <c r="I49" s="266" t="n">
        <v>245</v>
      </c>
      <c r="J49" s="225" t="n">
        <v>0</v>
      </c>
      <c r="K49" s="270" t="n">
        <v>11</v>
      </c>
      <c r="L49" s="271" t="n">
        <v>220</v>
      </c>
      <c r="M49" s="227" t="n">
        <v>-0.0833333333333333</v>
      </c>
      <c r="N49" s="265" t="n">
        <v>137</v>
      </c>
      <c r="O49" s="266" t="n">
        <v>260</v>
      </c>
      <c r="P49" s="225" t="n">
        <v>0</v>
      </c>
      <c r="Q49" s="270" t="n">
        <v>59</v>
      </c>
      <c r="R49" s="271" t="n">
        <v>330</v>
      </c>
      <c r="S49" s="227" t="n">
        <v>-0.0571428571428571</v>
      </c>
      <c r="T49" s="0"/>
    </row>
    <row r="50" s="248" customFormat="true" ht="12.75" hidden="false" customHeight="false" outlineLevel="0" collapsed="false">
      <c r="A50" s="244" t="s">
        <v>356</v>
      </c>
      <c r="B50" s="272" t="n">
        <v>74</v>
      </c>
      <c r="C50" s="273" t="n">
        <v>130</v>
      </c>
      <c r="D50" s="274" t="n">
        <v>0</v>
      </c>
      <c r="E50" s="275" t="n">
        <v>399</v>
      </c>
      <c r="F50" s="276" t="n">
        <v>190</v>
      </c>
      <c r="G50" s="277" t="n">
        <v>0.027027027027027</v>
      </c>
      <c r="H50" s="272" t="n">
        <v>77</v>
      </c>
      <c r="I50" s="273" t="n">
        <v>260</v>
      </c>
      <c r="J50" s="274" t="n">
        <v>0.04</v>
      </c>
      <c r="K50" s="278" t="n">
        <v>131</v>
      </c>
      <c r="L50" s="279" t="n">
        <v>205</v>
      </c>
      <c r="M50" s="280" t="n">
        <v>0.025</v>
      </c>
      <c r="N50" s="272" t="n">
        <v>743</v>
      </c>
      <c r="O50" s="273" t="n">
        <v>250</v>
      </c>
      <c r="P50" s="274" t="n">
        <v>0.0416666666666667</v>
      </c>
      <c r="Q50" s="278" t="n">
        <v>229</v>
      </c>
      <c r="R50" s="279" t="n">
        <v>320</v>
      </c>
      <c r="S50" s="280" t="n">
        <v>0</v>
      </c>
      <c r="T50" s="0"/>
    </row>
    <row r="51" s="263" customFormat="true" ht="20.1" hidden="false" customHeight="true" outlineLevel="0" collapsed="false">
      <c r="A51" s="264" t="s">
        <v>357</v>
      </c>
      <c r="B51" s="265" t="s">
        <v>177</v>
      </c>
      <c r="C51" s="266" t="s">
        <v>177</v>
      </c>
      <c r="D51" s="225" t="s">
        <v>177</v>
      </c>
      <c r="E51" s="267" t="n">
        <v>23</v>
      </c>
      <c r="F51" s="268" t="n">
        <v>300</v>
      </c>
      <c r="G51" s="269" t="n">
        <v>-0.25</v>
      </c>
      <c r="H51" s="265" t="s">
        <v>177</v>
      </c>
      <c r="I51" s="266" t="s">
        <v>177</v>
      </c>
      <c r="J51" s="225" t="s">
        <v>177</v>
      </c>
      <c r="K51" s="270" t="n">
        <v>31</v>
      </c>
      <c r="L51" s="271" t="n">
        <v>260</v>
      </c>
      <c r="M51" s="227" t="n">
        <v>0.04</v>
      </c>
      <c r="N51" s="265" t="n">
        <v>123</v>
      </c>
      <c r="O51" s="266" t="n">
        <v>330</v>
      </c>
      <c r="P51" s="225" t="n">
        <v>0.1</v>
      </c>
      <c r="Q51" s="270" t="n">
        <v>31</v>
      </c>
      <c r="R51" s="271" t="n">
        <v>420</v>
      </c>
      <c r="S51" s="227" t="n">
        <v>0</v>
      </c>
      <c r="T51" s="0"/>
    </row>
    <row r="52" s="263" customFormat="true" ht="12.75" hidden="false" customHeight="false" outlineLevel="0" collapsed="false">
      <c r="A52" s="264" t="s">
        <v>358</v>
      </c>
      <c r="B52" s="265" t="s">
        <v>177</v>
      </c>
      <c r="C52" s="266" t="s">
        <v>177</v>
      </c>
      <c r="D52" s="225" t="s">
        <v>177</v>
      </c>
      <c r="E52" s="267" t="n">
        <v>36</v>
      </c>
      <c r="F52" s="268" t="n">
        <v>220</v>
      </c>
      <c r="G52" s="269" t="n">
        <v>0.0864197530864198</v>
      </c>
      <c r="H52" s="265" t="s">
        <v>177</v>
      </c>
      <c r="I52" s="266" t="s">
        <v>177</v>
      </c>
      <c r="J52" s="225" t="s">
        <v>177</v>
      </c>
      <c r="K52" s="270" t="n">
        <v>21</v>
      </c>
      <c r="L52" s="271" t="n">
        <v>230</v>
      </c>
      <c r="M52" s="227" t="n">
        <v>0.0952380952380952</v>
      </c>
      <c r="N52" s="265" t="n">
        <v>120</v>
      </c>
      <c r="O52" s="266" t="n">
        <v>260</v>
      </c>
      <c r="P52" s="225" t="n">
        <v>0.04</v>
      </c>
      <c r="Q52" s="270" t="n">
        <v>57</v>
      </c>
      <c r="R52" s="271" t="n">
        <v>330</v>
      </c>
      <c r="S52" s="227" t="n">
        <v>0.056</v>
      </c>
      <c r="T52" s="0"/>
    </row>
    <row r="53" s="263" customFormat="true" ht="12.75" hidden="false" customHeight="false" outlineLevel="0" collapsed="false">
      <c r="A53" s="264" t="s">
        <v>359</v>
      </c>
      <c r="B53" s="265" t="n">
        <v>12</v>
      </c>
      <c r="C53" s="266" t="n">
        <v>150</v>
      </c>
      <c r="D53" s="225" t="s">
        <v>177</v>
      </c>
      <c r="E53" s="267" t="n">
        <v>38</v>
      </c>
      <c r="F53" s="268" t="n">
        <v>195</v>
      </c>
      <c r="G53" s="269" t="n">
        <v>0.0263157894736842</v>
      </c>
      <c r="H53" s="265" t="n">
        <v>20</v>
      </c>
      <c r="I53" s="266" t="n">
        <v>194.6</v>
      </c>
      <c r="J53" s="225" t="n">
        <v>-0.189166666666667</v>
      </c>
      <c r="K53" s="270" t="n">
        <v>27</v>
      </c>
      <c r="L53" s="271" t="n">
        <v>220</v>
      </c>
      <c r="M53" s="227" t="n">
        <v>0.128205128205128</v>
      </c>
      <c r="N53" s="265" t="n">
        <v>111</v>
      </c>
      <c r="O53" s="266" t="n">
        <v>255</v>
      </c>
      <c r="P53" s="225" t="n">
        <v>0.0851063829787234</v>
      </c>
      <c r="Q53" s="270" t="n">
        <v>32</v>
      </c>
      <c r="R53" s="271" t="n">
        <v>335</v>
      </c>
      <c r="S53" s="227" t="n">
        <v>0.288461538461538</v>
      </c>
      <c r="T53" s="0"/>
    </row>
    <row r="54" s="263" customFormat="true" ht="12.75" hidden="false" customHeight="false" outlineLevel="0" collapsed="false">
      <c r="A54" s="264" t="s">
        <v>360</v>
      </c>
      <c r="B54" s="265" t="n">
        <v>50</v>
      </c>
      <c r="C54" s="266" t="n">
        <v>115</v>
      </c>
      <c r="D54" s="225" t="n">
        <v>0</v>
      </c>
      <c r="E54" s="267" t="n">
        <v>100</v>
      </c>
      <c r="F54" s="268" t="n">
        <v>155</v>
      </c>
      <c r="G54" s="269" t="n">
        <v>-0.03125</v>
      </c>
      <c r="H54" s="265" t="n">
        <v>12</v>
      </c>
      <c r="I54" s="266" t="n">
        <v>229.5</v>
      </c>
      <c r="J54" s="225" t="s">
        <v>177</v>
      </c>
      <c r="K54" s="270" t="n">
        <v>69</v>
      </c>
      <c r="L54" s="271" t="n">
        <v>175</v>
      </c>
      <c r="M54" s="227" t="n">
        <v>0.0294117647058824</v>
      </c>
      <c r="N54" s="265" t="n">
        <v>270</v>
      </c>
      <c r="O54" s="266" t="n">
        <v>210</v>
      </c>
      <c r="P54" s="225" t="n">
        <v>0</v>
      </c>
      <c r="Q54" s="270" t="n">
        <v>74</v>
      </c>
      <c r="R54" s="271" t="n">
        <v>317.5</v>
      </c>
      <c r="S54" s="227" t="n">
        <v>0.0948275862068966</v>
      </c>
      <c r="T54" s="0"/>
    </row>
    <row r="55" s="263" customFormat="true" ht="12.75" hidden="false" customHeight="false" outlineLevel="0" collapsed="false">
      <c r="A55" s="264" t="s">
        <v>361</v>
      </c>
      <c r="B55" s="265" t="s">
        <v>177</v>
      </c>
      <c r="C55" s="266" t="s">
        <v>177</v>
      </c>
      <c r="D55" s="225" t="s">
        <v>177</v>
      </c>
      <c r="E55" s="267" t="n">
        <v>19</v>
      </c>
      <c r="F55" s="268" t="n">
        <v>220</v>
      </c>
      <c r="G55" s="269" t="n">
        <v>0.0476190476190476</v>
      </c>
      <c r="H55" s="265" t="s">
        <v>177</v>
      </c>
      <c r="I55" s="266" t="s">
        <v>177</v>
      </c>
      <c r="J55" s="225" t="s">
        <v>177</v>
      </c>
      <c r="K55" s="270" t="n">
        <v>12</v>
      </c>
      <c r="L55" s="271" t="n">
        <v>200</v>
      </c>
      <c r="M55" s="227" t="s">
        <v>177</v>
      </c>
      <c r="N55" s="265" t="n">
        <v>76</v>
      </c>
      <c r="O55" s="266" t="n">
        <v>240</v>
      </c>
      <c r="P55" s="225" t="n">
        <v>0.0434782608695652</v>
      </c>
      <c r="Q55" s="270" t="n">
        <v>20</v>
      </c>
      <c r="R55" s="271" t="n">
        <v>300</v>
      </c>
      <c r="S55" s="227" t="n">
        <v>0.0526315789473684</v>
      </c>
      <c r="T55" s="0"/>
    </row>
    <row r="56" s="263" customFormat="true" ht="12.75" hidden="false" customHeight="false" outlineLevel="0" collapsed="false">
      <c r="A56" s="264" t="s">
        <v>362</v>
      </c>
      <c r="B56" s="265" t="n">
        <v>23</v>
      </c>
      <c r="C56" s="266" t="n">
        <v>140</v>
      </c>
      <c r="D56" s="225" t="n">
        <v>0.037037037037037</v>
      </c>
      <c r="E56" s="267" t="n">
        <v>47</v>
      </c>
      <c r="F56" s="268" t="n">
        <v>195</v>
      </c>
      <c r="G56" s="269" t="n">
        <v>0.0684931506849315</v>
      </c>
      <c r="H56" s="265" t="n">
        <v>14</v>
      </c>
      <c r="I56" s="266" t="n">
        <v>285</v>
      </c>
      <c r="J56" s="225" t="s">
        <v>177</v>
      </c>
      <c r="K56" s="270" t="n">
        <v>26</v>
      </c>
      <c r="L56" s="271" t="n">
        <v>200</v>
      </c>
      <c r="M56" s="227" t="n">
        <v>0.0526315789473684</v>
      </c>
      <c r="N56" s="265" t="n">
        <v>114</v>
      </c>
      <c r="O56" s="266" t="n">
        <v>230</v>
      </c>
      <c r="P56" s="225" t="n">
        <v>0.0454545454545455</v>
      </c>
      <c r="Q56" s="270" t="n">
        <v>26</v>
      </c>
      <c r="R56" s="271" t="n">
        <v>315</v>
      </c>
      <c r="S56" s="227" t="n">
        <v>0.0862068965517241</v>
      </c>
      <c r="T56" s="0"/>
    </row>
    <row r="57" s="248" customFormat="true" ht="12.75" hidden="false" customHeight="false" outlineLevel="0" collapsed="false">
      <c r="A57" s="244" t="s">
        <v>97</v>
      </c>
      <c r="B57" s="272" t="n">
        <v>105</v>
      </c>
      <c r="C57" s="273" t="n">
        <v>130</v>
      </c>
      <c r="D57" s="274" t="n">
        <v>-0.0298507462686567</v>
      </c>
      <c r="E57" s="275" t="n">
        <v>263</v>
      </c>
      <c r="F57" s="276" t="n">
        <v>190</v>
      </c>
      <c r="G57" s="277" t="n">
        <v>0.043956043956044</v>
      </c>
      <c r="H57" s="272" t="n">
        <v>61</v>
      </c>
      <c r="I57" s="273" t="n">
        <v>250</v>
      </c>
      <c r="J57" s="274" t="n">
        <v>-0.0196078431372549</v>
      </c>
      <c r="K57" s="278" t="n">
        <v>186</v>
      </c>
      <c r="L57" s="279" t="n">
        <v>210</v>
      </c>
      <c r="M57" s="280" t="n">
        <v>0.105263157894737</v>
      </c>
      <c r="N57" s="272" t="n">
        <v>814</v>
      </c>
      <c r="O57" s="273" t="n">
        <v>250</v>
      </c>
      <c r="P57" s="274" t="n">
        <v>0.0638297872340426</v>
      </c>
      <c r="Q57" s="278" t="n">
        <v>240</v>
      </c>
      <c r="R57" s="279" t="n">
        <v>330</v>
      </c>
      <c r="S57" s="280" t="n">
        <v>0.1</v>
      </c>
      <c r="T57" s="0"/>
    </row>
    <row r="58" s="263" customFormat="true" ht="20.1" hidden="false" customHeight="true" outlineLevel="0" collapsed="false">
      <c r="A58" s="264" t="s">
        <v>363</v>
      </c>
      <c r="B58" s="265" t="n">
        <v>81</v>
      </c>
      <c r="C58" s="266" t="n">
        <v>260</v>
      </c>
      <c r="D58" s="225" t="n">
        <v>0.168539325842697</v>
      </c>
      <c r="E58" s="267" t="n">
        <v>289</v>
      </c>
      <c r="F58" s="268" t="n">
        <v>330</v>
      </c>
      <c r="G58" s="269" t="n">
        <v>0.03125</v>
      </c>
      <c r="H58" s="265" t="n">
        <v>101</v>
      </c>
      <c r="I58" s="266" t="n">
        <v>370</v>
      </c>
      <c r="J58" s="225" t="n">
        <v>0</v>
      </c>
      <c r="K58" s="270" t="n">
        <v>56</v>
      </c>
      <c r="L58" s="271" t="n">
        <v>330</v>
      </c>
      <c r="M58" s="227" t="n">
        <v>0.03125</v>
      </c>
      <c r="N58" s="265" t="n">
        <v>265</v>
      </c>
      <c r="O58" s="266" t="n">
        <v>358.8</v>
      </c>
      <c r="P58" s="225" t="n">
        <v>0.0251428571428572</v>
      </c>
      <c r="Q58" s="270" t="n">
        <v>71</v>
      </c>
      <c r="R58" s="271" t="n">
        <v>430</v>
      </c>
      <c r="S58" s="227" t="n">
        <v>0.0117647058823529</v>
      </c>
      <c r="T58" s="0"/>
    </row>
    <row r="59" s="263" customFormat="true" ht="12.75" hidden="false" customHeight="false" outlineLevel="0" collapsed="false">
      <c r="A59" s="264" t="s">
        <v>364</v>
      </c>
      <c r="B59" s="265" t="n">
        <v>50</v>
      </c>
      <c r="C59" s="266" t="n">
        <v>197.5</v>
      </c>
      <c r="D59" s="225" t="n">
        <v>-0.0125</v>
      </c>
      <c r="E59" s="267" t="n">
        <v>156</v>
      </c>
      <c r="F59" s="268" t="n">
        <v>262.5</v>
      </c>
      <c r="G59" s="269" t="n">
        <v>0.05</v>
      </c>
      <c r="H59" s="265" t="n">
        <v>142</v>
      </c>
      <c r="I59" s="266" t="n">
        <v>310</v>
      </c>
      <c r="J59" s="225" t="n">
        <v>0.0333333333333333</v>
      </c>
      <c r="K59" s="270" t="n">
        <v>55</v>
      </c>
      <c r="L59" s="271" t="n">
        <v>260</v>
      </c>
      <c r="M59" s="227" t="n">
        <v>-0.0188679245283019</v>
      </c>
      <c r="N59" s="265" t="n">
        <v>513</v>
      </c>
      <c r="O59" s="266" t="n">
        <v>300</v>
      </c>
      <c r="P59" s="225" t="n">
        <v>0</v>
      </c>
      <c r="Q59" s="270" t="n">
        <v>159</v>
      </c>
      <c r="R59" s="271" t="n">
        <v>345</v>
      </c>
      <c r="S59" s="227" t="n">
        <v>0.0147058823529412</v>
      </c>
      <c r="T59" s="0"/>
    </row>
    <row r="60" s="263" customFormat="true" ht="12.75" hidden="false" customHeight="false" outlineLevel="0" collapsed="false">
      <c r="A60" s="264" t="s">
        <v>365</v>
      </c>
      <c r="B60" s="265" t="n">
        <v>231</v>
      </c>
      <c r="C60" s="266" t="n">
        <v>260</v>
      </c>
      <c r="D60" s="225" t="n">
        <v>0.04</v>
      </c>
      <c r="E60" s="267" t="n">
        <v>413</v>
      </c>
      <c r="F60" s="268" t="n">
        <v>320</v>
      </c>
      <c r="G60" s="269" t="n">
        <v>0.032258064516129</v>
      </c>
      <c r="H60" s="265" t="n">
        <v>79</v>
      </c>
      <c r="I60" s="266" t="n">
        <v>370</v>
      </c>
      <c r="J60" s="225" t="n">
        <v>0.0571428571428571</v>
      </c>
      <c r="K60" s="270" t="n">
        <v>152</v>
      </c>
      <c r="L60" s="271" t="n">
        <v>362.5</v>
      </c>
      <c r="M60" s="227" t="n">
        <v>0.00694444444444444</v>
      </c>
      <c r="N60" s="265" t="n">
        <v>245</v>
      </c>
      <c r="O60" s="266" t="n">
        <v>400</v>
      </c>
      <c r="P60" s="225" t="n">
        <v>0.0810810810810811</v>
      </c>
      <c r="Q60" s="270" t="n">
        <v>43</v>
      </c>
      <c r="R60" s="271" t="n">
        <v>400</v>
      </c>
      <c r="S60" s="227" t="n">
        <v>-0.111111111111111</v>
      </c>
      <c r="T60" s="0"/>
    </row>
    <row r="61" s="263" customFormat="true" ht="12.75" hidden="false" customHeight="false" outlineLevel="0" collapsed="false">
      <c r="A61" s="264" t="s">
        <v>366</v>
      </c>
      <c r="B61" s="265" t="n">
        <v>40</v>
      </c>
      <c r="C61" s="266" t="n">
        <v>230</v>
      </c>
      <c r="D61" s="225" t="n">
        <v>0.0454545454545455</v>
      </c>
      <c r="E61" s="267" t="n">
        <v>150</v>
      </c>
      <c r="F61" s="268" t="n">
        <v>280</v>
      </c>
      <c r="G61" s="269" t="n">
        <v>0.0181818181818182</v>
      </c>
      <c r="H61" s="265" t="n">
        <v>49</v>
      </c>
      <c r="I61" s="266" t="n">
        <v>350</v>
      </c>
      <c r="J61" s="225" t="n">
        <v>0</v>
      </c>
      <c r="K61" s="270" t="n">
        <v>65</v>
      </c>
      <c r="L61" s="271" t="n">
        <v>360</v>
      </c>
      <c r="M61" s="227" t="n">
        <v>0.0909090909090909</v>
      </c>
      <c r="N61" s="265" t="n">
        <v>230</v>
      </c>
      <c r="O61" s="266" t="n">
        <v>350</v>
      </c>
      <c r="P61" s="225" t="n">
        <v>0.0606060606060606</v>
      </c>
      <c r="Q61" s="270" t="n">
        <v>47</v>
      </c>
      <c r="R61" s="271" t="n">
        <v>410</v>
      </c>
      <c r="S61" s="227" t="n">
        <v>0.025</v>
      </c>
      <c r="T61" s="0"/>
    </row>
    <row r="62" s="263" customFormat="true" ht="12.75" hidden="false" customHeight="false" outlineLevel="0" collapsed="false">
      <c r="A62" s="264" t="s">
        <v>356</v>
      </c>
      <c r="B62" s="265" t="n">
        <v>10</v>
      </c>
      <c r="C62" s="266" t="n">
        <v>227.5</v>
      </c>
      <c r="D62" s="225" t="s">
        <v>177</v>
      </c>
      <c r="E62" s="267" t="n">
        <v>88</v>
      </c>
      <c r="F62" s="268" t="n">
        <v>280</v>
      </c>
      <c r="G62" s="269" t="n">
        <v>0.037037037037037</v>
      </c>
      <c r="H62" s="265" t="n">
        <v>74</v>
      </c>
      <c r="I62" s="266" t="n">
        <v>320</v>
      </c>
      <c r="J62" s="225" t="n">
        <v>0.0666666666666667</v>
      </c>
      <c r="K62" s="270" t="n">
        <v>28</v>
      </c>
      <c r="L62" s="271" t="n">
        <v>290</v>
      </c>
      <c r="M62" s="227" t="n">
        <v>0.0357142857142857</v>
      </c>
      <c r="N62" s="265" t="n">
        <v>442</v>
      </c>
      <c r="O62" s="266" t="n">
        <v>317.5</v>
      </c>
      <c r="P62" s="225" t="n">
        <v>0.0241935483870968</v>
      </c>
      <c r="Q62" s="270" t="n">
        <v>167</v>
      </c>
      <c r="R62" s="271" t="n">
        <v>350</v>
      </c>
      <c r="S62" s="227" t="n">
        <v>-0.0277777777777778</v>
      </c>
      <c r="T62" s="0"/>
    </row>
    <row r="63" s="263" customFormat="true" ht="12.75" hidden="false" customHeight="false" outlineLevel="0" collapsed="false">
      <c r="A63" s="264" t="s">
        <v>367</v>
      </c>
      <c r="B63" s="265" t="n">
        <v>143</v>
      </c>
      <c r="C63" s="266" t="n">
        <v>225</v>
      </c>
      <c r="D63" s="225" t="n">
        <v>0.125</v>
      </c>
      <c r="E63" s="267" t="n">
        <v>289</v>
      </c>
      <c r="F63" s="268" t="n">
        <v>320</v>
      </c>
      <c r="G63" s="269" t="n">
        <v>0.094017094017094</v>
      </c>
      <c r="H63" s="265" t="n">
        <v>47</v>
      </c>
      <c r="I63" s="266" t="n">
        <v>380</v>
      </c>
      <c r="J63" s="225" t="n">
        <v>0.0410958904109589</v>
      </c>
      <c r="K63" s="270" t="n">
        <v>99</v>
      </c>
      <c r="L63" s="271" t="n">
        <v>340</v>
      </c>
      <c r="M63" s="227" t="n">
        <v>0.0381679389312977</v>
      </c>
      <c r="N63" s="265" t="n">
        <v>187</v>
      </c>
      <c r="O63" s="266" t="n">
        <v>360</v>
      </c>
      <c r="P63" s="225" t="n">
        <v>0.0285714285714286</v>
      </c>
      <c r="Q63" s="270" t="n">
        <v>24</v>
      </c>
      <c r="R63" s="271" t="n">
        <v>425</v>
      </c>
      <c r="S63" s="227" t="n">
        <v>0.0365853658536585</v>
      </c>
      <c r="T63" s="0"/>
    </row>
    <row r="64" s="263" customFormat="true" ht="12.75" hidden="false" customHeight="false" outlineLevel="0" collapsed="false">
      <c r="A64" s="264" t="s">
        <v>65</v>
      </c>
      <c r="B64" s="265" t="n">
        <v>1361</v>
      </c>
      <c r="C64" s="266" t="n">
        <v>360</v>
      </c>
      <c r="D64" s="225" t="n">
        <v>0</v>
      </c>
      <c r="E64" s="267" t="n">
        <v>1145</v>
      </c>
      <c r="F64" s="268" t="n">
        <v>500</v>
      </c>
      <c r="G64" s="269" t="n">
        <v>0.0204081632653061</v>
      </c>
      <c r="H64" s="265" t="n">
        <v>186</v>
      </c>
      <c r="I64" s="266" t="n">
        <v>700</v>
      </c>
      <c r="J64" s="225" t="n">
        <v>0.0447761194029851</v>
      </c>
      <c r="K64" s="270" t="n">
        <v>63</v>
      </c>
      <c r="L64" s="271" t="n">
        <v>450</v>
      </c>
      <c r="M64" s="227" t="n">
        <v>0.0465116279069767</v>
      </c>
      <c r="N64" s="265" t="n">
        <v>41</v>
      </c>
      <c r="O64" s="266" t="n">
        <v>580</v>
      </c>
      <c r="P64" s="225" t="n">
        <v>0.0545454545454545</v>
      </c>
      <c r="Q64" s="270" t="n">
        <v>15</v>
      </c>
      <c r="R64" s="271" t="n">
        <v>850</v>
      </c>
      <c r="S64" s="227" t="n">
        <v>0.172413793103448</v>
      </c>
      <c r="T64" s="0"/>
    </row>
    <row r="65" s="263" customFormat="true" ht="12.75" hidden="false" customHeight="false" outlineLevel="0" collapsed="false">
      <c r="A65" s="264" t="s">
        <v>123</v>
      </c>
      <c r="B65" s="265" t="s">
        <v>177</v>
      </c>
      <c r="C65" s="266" t="s">
        <v>177</v>
      </c>
      <c r="D65" s="225" t="s">
        <v>177</v>
      </c>
      <c r="E65" s="267" t="n">
        <v>26</v>
      </c>
      <c r="F65" s="268" t="n">
        <v>224.655</v>
      </c>
      <c r="G65" s="269" t="n">
        <v>0.0826746987951807</v>
      </c>
      <c r="H65" s="265" t="n">
        <v>87</v>
      </c>
      <c r="I65" s="266" t="n">
        <v>279.22</v>
      </c>
      <c r="J65" s="225" t="n">
        <v>0.0341481481481483</v>
      </c>
      <c r="K65" s="270" t="n">
        <v>24</v>
      </c>
      <c r="L65" s="271" t="n">
        <v>252.5</v>
      </c>
      <c r="M65" s="227" t="n">
        <v>-0.0560747663551402</v>
      </c>
      <c r="N65" s="265" t="n">
        <v>430</v>
      </c>
      <c r="O65" s="266" t="n">
        <v>285</v>
      </c>
      <c r="P65" s="225" t="n">
        <v>0.0178571428571429</v>
      </c>
      <c r="Q65" s="270" t="n">
        <v>280</v>
      </c>
      <c r="R65" s="271" t="n">
        <v>310</v>
      </c>
      <c r="S65" s="227" t="n">
        <v>-0.03125</v>
      </c>
      <c r="T65" s="0"/>
    </row>
    <row r="66" s="263" customFormat="true" ht="12.75" hidden="false" customHeight="false" outlineLevel="0" collapsed="false">
      <c r="A66" s="264" t="s">
        <v>368</v>
      </c>
      <c r="B66" s="265" t="n">
        <v>144</v>
      </c>
      <c r="C66" s="266" t="n">
        <v>260</v>
      </c>
      <c r="D66" s="225" t="n">
        <v>0.04</v>
      </c>
      <c r="E66" s="267" t="n">
        <v>281</v>
      </c>
      <c r="F66" s="268" t="n">
        <v>348.91</v>
      </c>
      <c r="G66" s="269" t="n">
        <v>0.0835714285714286</v>
      </c>
      <c r="H66" s="265" t="n">
        <v>56</v>
      </c>
      <c r="I66" s="266" t="n">
        <v>390</v>
      </c>
      <c r="J66" s="225" t="n">
        <v>0.0263157894736842</v>
      </c>
      <c r="K66" s="270" t="n">
        <v>92</v>
      </c>
      <c r="L66" s="271" t="n">
        <v>380</v>
      </c>
      <c r="M66" s="227" t="n">
        <v>0.0704225352112676</v>
      </c>
      <c r="N66" s="265" t="n">
        <v>179</v>
      </c>
      <c r="O66" s="266" t="n">
        <v>400</v>
      </c>
      <c r="P66" s="225" t="n">
        <v>0</v>
      </c>
      <c r="Q66" s="270" t="n">
        <v>26</v>
      </c>
      <c r="R66" s="271" t="n">
        <v>510</v>
      </c>
      <c r="S66" s="227" t="n">
        <v>0.186046511627907</v>
      </c>
      <c r="T66" s="0"/>
    </row>
    <row r="67" s="263" customFormat="true" ht="12.75" hidden="false" customHeight="false" outlineLevel="0" collapsed="false">
      <c r="A67" s="264" t="s">
        <v>369</v>
      </c>
      <c r="B67" s="265" t="n">
        <v>302</v>
      </c>
      <c r="C67" s="266" t="n">
        <v>270</v>
      </c>
      <c r="D67" s="225" t="n">
        <v>0.08</v>
      </c>
      <c r="E67" s="267" t="n">
        <v>508</v>
      </c>
      <c r="F67" s="268" t="n">
        <v>340</v>
      </c>
      <c r="G67" s="269" t="n">
        <v>0.0303030303030303</v>
      </c>
      <c r="H67" s="265" t="n">
        <v>98</v>
      </c>
      <c r="I67" s="266" t="n">
        <v>380</v>
      </c>
      <c r="J67" s="225" t="n">
        <v>0.0133333333333333</v>
      </c>
      <c r="K67" s="270" t="n">
        <v>144</v>
      </c>
      <c r="L67" s="271" t="n">
        <v>377.5</v>
      </c>
      <c r="M67" s="227" t="n">
        <v>0.0785714285714286</v>
      </c>
      <c r="N67" s="265" t="n">
        <v>291</v>
      </c>
      <c r="O67" s="266" t="n">
        <v>380</v>
      </c>
      <c r="P67" s="225" t="n">
        <v>0.0555555555555556</v>
      </c>
      <c r="Q67" s="270" t="n">
        <v>56</v>
      </c>
      <c r="R67" s="271" t="n">
        <v>490</v>
      </c>
      <c r="S67" s="227" t="n">
        <v>0.0888888888888889</v>
      </c>
      <c r="T67" s="0"/>
    </row>
    <row r="68" s="263" customFormat="true" ht="12.75" hidden="false" customHeight="false" outlineLevel="0" collapsed="false">
      <c r="A68" s="264" t="s">
        <v>370</v>
      </c>
      <c r="B68" s="265" t="s">
        <v>177</v>
      </c>
      <c r="C68" s="266" t="s">
        <v>177</v>
      </c>
      <c r="D68" s="225" t="s">
        <v>177</v>
      </c>
      <c r="E68" s="267" t="n">
        <v>16</v>
      </c>
      <c r="F68" s="268" t="n">
        <v>305</v>
      </c>
      <c r="G68" s="269" t="n">
        <v>0.0149750415973378</v>
      </c>
      <c r="H68" s="265" t="n">
        <v>18</v>
      </c>
      <c r="I68" s="266" t="n">
        <v>357.5</v>
      </c>
      <c r="J68" s="225" t="n">
        <v>-0.00694444444444444</v>
      </c>
      <c r="K68" s="270" t="s">
        <v>177</v>
      </c>
      <c r="L68" s="271" t="s">
        <v>177</v>
      </c>
      <c r="M68" s="227" t="s">
        <v>177</v>
      </c>
      <c r="N68" s="265" t="n">
        <v>77</v>
      </c>
      <c r="O68" s="266" t="n">
        <v>360</v>
      </c>
      <c r="P68" s="225" t="n">
        <v>0</v>
      </c>
      <c r="Q68" s="270" t="n">
        <v>95</v>
      </c>
      <c r="R68" s="271" t="n">
        <v>400</v>
      </c>
      <c r="S68" s="227" t="n">
        <v>0.0256410256410256</v>
      </c>
      <c r="T68" s="0"/>
    </row>
    <row r="69" s="263" customFormat="true" ht="12.75" hidden="false" customHeight="false" outlineLevel="0" collapsed="false">
      <c r="A69" s="264" t="s">
        <v>273</v>
      </c>
      <c r="B69" s="265" t="n">
        <v>22</v>
      </c>
      <c r="C69" s="266" t="n">
        <v>260</v>
      </c>
      <c r="D69" s="225" t="n">
        <v>-0.037037037037037</v>
      </c>
      <c r="E69" s="267" t="n">
        <v>106</v>
      </c>
      <c r="F69" s="268" t="n">
        <v>280</v>
      </c>
      <c r="G69" s="269" t="n">
        <v>0.037037037037037</v>
      </c>
      <c r="H69" s="265" t="n">
        <v>67</v>
      </c>
      <c r="I69" s="266" t="n">
        <v>320</v>
      </c>
      <c r="J69" s="225" t="n">
        <v>0.032258064516129</v>
      </c>
      <c r="K69" s="270" t="n">
        <v>24</v>
      </c>
      <c r="L69" s="271" t="n">
        <v>290</v>
      </c>
      <c r="M69" s="227" t="n">
        <v>0.0642201834862385</v>
      </c>
      <c r="N69" s="265" t="n">
        <v>444</v>
      </c>
      <c r="O69" s="266" t="n">
        <v>325</v>
      </c>
      <c r="P69" s="225" t="n">
        <v>0</v>
      </c>
      <c r="Q69" s="270" t="n">
        <v>154</v>
      </c>
      <c r="R69" s="271" t="n">
        <v>380</v>
      </c>
      <c r="S69" s="227" t="n">
        <v>0</v>
      </c>
      <c r="T69" s="0"/>
    </row>
    <row r="70" s="263" customFormat="true" ht="12.75" hidden="false" customHeight="false" outlineLevel="0" collapsed="false">
      <c r="A70" s="264" t="s">
        <v>371</v>
      </c>
      <c r="B70" s="265" t="n">
        <v>10</v>
      </c>
      <c r="C70" s="266" t="n">
        <v>202.5</v>
      </c>
      <c r="D70" s="225" t="n">
        <v>0.125</v>
      </c>
      <c r="E70" s="267" t="n">
        <v>105</v>
      </c>
      <c r="F70" s="268" t="n">
        <v>250</v>
      </c>
      <c r="G70" s="269" t="n">
        <v>0.0416666666666667</v>
      </c>
      <c r="H70" s="265" t="n">
        <v>74</v>
      </c>
      <c r="I70" s="266" t="n">
        <v>279.61</v>
      </c>
      <c r="J70" s="225" t="n">
        <v>0.0167636363636364</v>
      </c>
      <c r="K70" s="270" t="n">
        <v>27</v>
      </c>
      <c r="L70" s="271" t="n">
        <v>255</v>
      </c>
      <c r="M70" s="227" t="n">
        <v>0.02</v>
      </c>
      <c r="N70" s="265" t="n">
        <v>621</v>
      </c>
      <c r="O70" s="266" t="n">
        <v>280</v>
      </c>
      <c r="P70" s="225" t="n">
        <v>0</v>
      </c>
      <c r="Q70" s="270" t="n">
        <v>569</v>
      </c>
      <c r="R70" s="271" t="n">
        <v>330</v>
      </c>
      <c r="S70" s="227" t="n">
        <v>0.0476190476190476</v>
      </c>
      <c r="T70" s="0"/>
    </row>
    <row r="71" s="263" customFormat="true" ht="12.75" hidden="false" customHeight="false" outlineLevel="0" collapsed="false">
      <c r="A71" s="264" t="s">
        <v>372</v>
      </c>
      <c r="B71" s="265" t="n">
        <v>287</v>
      </c>
      <c r="C71" s="266" t="n">
        <v>310</v>
      </c>
      <c r="D71" s="225" t="n">
        <v>0.0689655172413793</v>
      </c>
      <c r="E71" s="267" t="n">
        <v>328</v>
      </c>
      <c r="F71" s="268" t="n">
        <v>480</v>
      </c>
      <c r="G71" s="269" t="n">
        <v>0.0909090909090909</v>
      </c>
      <c r="H71" s="265" t="n">
        <v>38</v>
      </c>
      <c r="I71" s="266" t="n">
        <v>627.5</v>
      </c>
      <c r="J71" s="225" t="n">
        <v>0.0546218487394958</v>
      </c>
      <c r="K71" s="270" t="n">
        <v>142</v>
      </c>
      <c r="L71" s="271" t="n">
        <v>500</v>
      </c>
      <c r="M71" s="227" t="n">
        <v>0.0869565217391304</v>
      </c>
      <c r="N71" s="265" t="n">
        <v>104</v>
      </c>
      <c r="O71" s="266" t="n">
        <v>600</v>
      </c>
      <c r="P71" s="225" t="n">
        <v>0.0344827586206897</v>
      </c>
      <c r="Q71" s="270" t="n">
        <v>19</v>
      </c>
      <c r="R71" s="271" t="n">
        <v>720</v>
      </c>
      <c r="S71" s="227" t="n">
        <v>0.142857142857143</v>
      </c>
      <c r="T71" s="0"/>
    </row>
    <row r="72" s="248" customFormat="true" ht="12.75" hidden="false" customHeight="false" outlineLevel="0" collapsed="false">
      <c r="A72" s="244" t="s">
        <v>373</v>
      </c>
      <c r="B72" s="272" t="n">
        <v>2693</v>
      </c>
      <c r="C72" s="273" t="n">
        <v>310</v>
      </c>
      <c r="D72" s="274" t="n">
        <v>0.0333333333333333</v>
      </c>
      <c r="E72" s="275" t="n">
        <v>3900</v>
      </c>
      <c r="F72" s="276" t="n">
        <v>355</v>
      </c>
      <c r="G72" s="277" t="n">
        <v>0.0142857142857143</v>
      </c>
      <c r="H72" s="272" t="n">
        <v>1116</v>
      </c>
      <c r="I72" s="273" t="n">
        <v>350</v>
      </c>
      <c r="J72" s="274" t="n">
        <v>0</v>
      </c>
      <c r="K72" s="278" t="n">
        <v>980</v>
      </c>
      <c r="L72" s="279" t="n">
        <v>360</v>
      </c>
      <c r="M72" s="280" t="n">
        <v>0.0285714285714286</v>
      </c>
      <c r="N72" s="272" t="n">
        <v>4069</v>
      </c>
      <c r="O72" s="273" t="n">
        <v>325</v>
      </c>
      <c r="P72" s="274" t="n">
        <v>0.015625</v>
      </c>
      <c r="Q72" s="278" t="n">
        <v>1725</v>
      </c>
      <c r="R72" s="279" t="n">
        <v>350</v>
      </c>
      <c r="S72" s="280" t="n">
        <v>-0.0140845070422535</v>
      </c>
      <c r="T72" s="0"/>
    </row>
    <row r="73" s="263" customFormat="true" ht="20.1" hidden="false" customHeight="true" outlineLevel="0" collapsed="false">
      <c r="A73" s="264" t="s">
        <v>374</v>
      </c>
      <c r="B73" s="265" t="n">
        <v>360</v>
      </c>
      <c r="C73" s="266" t="n">
        <v>279</v>
      </c>
      <c r="D73" s="225" t="n">
        <v>-0.00357142857142857</v>
      </c>
      <c r="E73" s="267" t="n">
        <v>569</v>
      </c>
      <c r="F73" s="268" t="n">
        <v>380</v>
      </c>
      <c r="G73" s="269" t="n">
        <v>0.0410958904109589</v>
      </c>
      <c r="H73" s="265" t="n">
        <v>120</v>
      </c>
      <c r="I73" s="266" t="n">
        <v>482.5</v>
      </c>
      <c r="J73" s="225" t="n">
        <v>0.00520833333333333</v>
      </c>
      <c r="K73" s="270" t="n">
        <v>67</v>
      </c>
      <c r="L73" s="271" t="n">
        <v>450</v>
      </c>
      <c r="M73" s="227" t="n">
        <v>0.0714285714285714</v>
      </c>
      <c r="N73" s="265" t="n">
        <v>200</v>
      </c>
      <c r="O73" s="266" t="n">
        <v>550</v>
      </c>
      <c r="P73" s="225" t="n">
        <v>0.0476190476190476</v>
      </c>
      <c r="Q73" s="270" t="n">
        <v>110</v>
      </c>
      <c r="R73" s="271" t="n">
        <v>750</v>
      </c>
      <c r="S73" s="227" t="n">
        <v>0</v>
      </c>
      <c r="T73" s="0"/>
    </row>
    <row r="74" s="263" customFormat="true" ht="12.75" hidden="false" customHeight="false" outlineLevel="0" collapsed="false">
      <c r="A74" s="264" t="s">
        <v>375</v>
      </c>
      <c r="B74" s="265" t="n">
        <v>14</v>
      </c>
      <c r="C74" s="266" t="n">
        <v>200</v>
      </c>
      <c r="D74" s="225" t="n">
        <v>0</v>
      </c>
      <c r="E74" s="267" t="n">
        <v>120</v>
      </c>
      <c r="F74" s="268" t="n">
        <v>300</v>
      </c>
      <c r="G74" s="269" t="n">
        <v>0.0714285714285714</v>
      </c>
      <c r="H74" s="265" t="n">
        <v>110</v>
      </c>
      <c r="I74" s="266" t="n">
        <v>350</v>
      </c>
      <c r="J74" s="225" t="n">
        <v>0.0294117647058824</v>
      </c>
      <c r="K74" s="270" t="n">
        <v>27</v>
      </c>
      <c r="L74" s="271" t="n">
        <v>300</v>
      </c>
      <c r="M74" s="227" t="n">
        <v>0.0714285714285714</v>
      </c>
      <c r="N74" s="265" t="n">
        <v>280</v>
      </c>
      <c r="O74" s="266" t="n">
        <v>350</v>
      </c>
      <c r="P74" s="225" t="n">
        <v>0.0294117647058824</v>
      </c>
      <c r="Q74" s="270" t="n">
        <v>90</v>
      </c>
      <c r="R74" s="271" t="n">
        <v>410</v>
      </c>
      <c r="S74" s="227" t="n">
        <v>0</v>
      </c>
      <c r="T74" s="0"/>
    </row>
    <row r="75" s="263" customFormat="true" ht="12.75" hidden="false" customHeight="false" outlineLevel="0" collapsed="false">
      <c r="A75" s="264" t="s">
        <v>376</v>
      </c>
      <c r="B75" s="265" t="n">
        <v>29</v>
      </c>
      <c r="C75" s="266" t="n">
        <v>238</v>
      </c>
      <c r="D75" s="225" t="n">
        <v>-0.193220338983051</v>
      </c>
      <c r="E75" s="267" t="n">
        <v>75</v>
      </c>
      <c r="F75" s="268" t="n">
        <v>350</v>
      </c>
      <c r="G75" s="269" t="n">
        <v>0.0447761194029851</v>
      </c>
      <c r="H75" s="265" t="n">
        <v>75</v>
      </c>
      <c r="I75" s="266" t="n">
        <v>410</v>
      </c>
      <c r="J75" s="225" t="n">
        <v>0.0512820512820513</v>
      </c>
      <c r="K75" s="270" t="n">
        <v>17</v>
      </c>
      <c r="L75" s="271" t="n">
        <v>330</v>
      </c>
      <c r="M75" s="227" t="n">
        <v>0.03125</v>
      </c>
      <c r="N75" s="265" t="n">
        <v>131</v>
      </c>
      <c r="O75" s="266" t="n">
        <v>395</v>
      </c>
      <c r="P75" s="225" t="n">
        <v>0.0394736842105263</v>
      </c>
      <c r="Q75" s="270" t="n">
        <v>95</v>
      </c>
      <c r="R75" s="271" t="n">
        <v>490</v>
      </c>
      <c r="S75" s="227" t="n">
        <v>0.0652173913043478</v>
      </c>
      <c r="T75" s="0"/>
    </row>
    <row r="76" s="263" customFormat="true" ht="12.75" hidden="false" customHeight="false" outlineLevel="0" collapsed="false">
      <c r="A76" s="264" t="s">
        <v>377</v>
      </c>
      <c r="B76" s="265" t="n">
        <v>21</v>
      </c>
      <c r="C76" s="266" t="n">
        <v>180</v>
      </c>
      <c r="D76" s="225" t="n">
        <v>-0.191011235955056</v>
      </c>
      <c r="E76" s="267" t="n">
        <v>226</v>
      </c>
      <c r="F76" s="268" t="n">
        <v>300</v>
      </c>
      <c r="G76" s="269" t="n">
        <v>0.0344827586206897</v>
      </c>
      <c r="H76" s="265" t="n">
        <v>101</v>
      </c>
      <c r="I76" s="266" t="n">
        <v>360</v>
      </c>
      <c r="J76" s="225" t="n">
        <v>0.0909090909090909</v>
      </c>
      <c r="K76" s="270" t="n">
        <v>30</v>
      </c>
      <c r="L76" s="271" t="n">
        <v>300</v>
      </c>
      <c r="M76" s="227" t="n">
        <v>0.0169491525423729</v>
      </c>
      <c r="N76" s="265" t="n">
        <v>207</v>
      </c>
      <c r="O76" s="266" t="n">
        <v>350</v>
      </c>
      <c r="P76" s="225" t="n">
        <v>0</v>
      </c>
      <c r="Q76" s="270" t="n">
        <v>62</v>
      </c>
      <c r="R76" s="271" t="n">
        <v>450</v>
      </c>
      <c r="S76" s="227" t="n">
        <v>0.125</v>
      </c>
      <c r="T76" s="0"/>
    </row>
    <row r="77" s="263" customFormat="true" ht="12.75" hidden="false" customHeight="false" outlineLevel="0" collapsed="false">
      <c r="A77" s="264" t="s">
        <v>378</v>
      </c>
      <c r="B77" s="265" t="n">
        <v>84</v>
      </c>
      <c r="C77" s="266" t="n">
        <v>275</v>
      </c>
      <c r="D77" s="225" t="n">
        <v>0.0891089108910891</v>
      </c>
      <c r="E77" s="267" t="n">
        <v>292</v>
      </c>
      <c r="F77" s="268" t="n">
        <v>340</v>
      </c>
      <c r="G77" s="269" t="n">
        <v>0.0461538461538462</v>
      </c>
      <c r="H77" s="265" t="n">
        <v>177</v>
      </c>
      <c r="I77" s="266" t="n">
        <v>400</v>
      </c>
      <c r="J77" s="225" t="n">
        <v>0</v>
      </c>
      <c r="K77" s="270" t="n">
        <v>42</v>
      </c>
      <c r="L77" s="271" t="n">
        <v>350</v>
      </c>
      <c r="M77" s="227" t="n">
        <v>0</v>
      </c>
      <c r="N77" s="265" t="n">
        <v>351</v>
      </c>
      <c r="O77" s="266" t="n">
        <v>390</v>
      </c>
      <c r="P77" s="225" t="n">
        <v>0.0540540540540541</v>
      </c>
      <c r="Q77" s="270" t="n">
        <v>143</v>
      </c>
      <c r="R77" s="271" t="n">
        <v>450</v>
      </c>
      <c r="S77" s="227" t="n">
        <v>0.0227272727272727</v>
      </c>
      <c r="T77" s="0"/>
    </row>
    <row r="78" s="263" customFormat="true" ht="12.75" hidden="false" customHeight="false" outlineLevel="0" collapsed="false">
      <c r="A78" s="264" t="s">
        <v>379</v>
      </c>
      <c r="B78" s="265" t="n">
        <v>118</v>
      </c>
      <c r="C78" s="266" t="n">
        <v>231</v>
      </c>
      <c r="D78" s="225" t="n">
        <v>-0.00858369098712446</v>
      </c>
      <c r="E78" s="267" t="n">
        <v>311</v>
      </c>
      <c r="F78" s="268" t="n">
        <v>340</v>
      </c>
      <c r="G78" s="269" t="n">
        <v>0.0625</v>
      </c>
      <c r="H78" s="265" t="n">
        <v>141</v>
      </c>
      <c r="I78" s="266" t="n">
        <v>410</v>
      </c>
      <c r="J78" s="225" t="n">
        <v>0.025</v>
      </c>
      <c r="K78" s="270" t="n">
        <v>74</v>
      </c>
      <c r="L78" s="271" t="n">
        <v>360</v>
      </c>
      <c r="M78" s="227" t="n">
        <v>0.0510948905109489</v>
      </c>
      <c r="N78" s="265" t="n">
        <v>330</v>
      </c>
      <c r="O78" s="266" t="n">
        <v>385</v>
      </c>
      <c r="P78" s="225" t="n">
        <v>0.0131578947368421</v>
      </c>
      <c r="Q78" s="270" t="n">
        <v>118</v>
      </c>
      <c r="R78" s="271" t="n">
        <v>465</v>
      </c>
      <c r="S78" s="227" t="n">
        <v>0.0333333333333333</v>
      </c>
      <c r="T78" s="0"/>
    </row>
    <row r="79" s="263" customFormat="true" ht="12.75" hidden="false" customHeight="false" outlineLevel="0" collapsed="false">
      <c r="A79" s="264" t="s">
        <v>282</v>
      </c>
      <c r="B79" s="265" t="n">
        <v>17</v>
      </c>
      <c r="C79" s="266" t="n">
        <v>200</v>
      </c>
      <c r="D79" s="225" t="n">
        <v>0.0256410256410256</v>
      </c>
      <c r="E79" s="267" t="n">
        <v>66</v>
      </c>
      <c r="F79" s="268" t="n">
        <v>275</v>
      </c>
      <c r="G79" s="269" t="n">
        <v>0.0576923076923077</v>
      </c>
      <c r="H79" s="265" t="n">
        <v>50</v>
      </c>
      <c r="I79" s="266" t="n">
        <v>350</v>
      </c>
      <c r="J79" s="225" t="n">
        <v>0.0606060606060606</v>
      </c>
      <c r="K79" s="270" t="n">
        <v>46</v>
      </c>
      <c r="L79" s="271" t="n">
        <v>290</v>
      </c>
      <c r="M79" s="227" t="n">
        <v>0.115384615384615</v>
      </c>
      <c r="N79" s="265" t="n">
        <v>238</v>
      </c>
      <c r="O79" s="266" t="n">
        <v>332.5</v>
      </c>
      <c r="P79" s="225" t="n">
        <v>0.0390625</v>
      </c>
      <c r="Q79" s="270" t="n">
        <v>80</v>
      </c>
      <c r="R79" s="271" t="n">
        <v>425</v>
      </c>
      <c r="S79" s="227" t="n">
        <v>0.118421052631579</v>
      </c>
      <c r="T79" s="0"/>
    </row>
    <row r="80" s="248" customFormat="true" ht="12.75" hidden="false" customHeight="false" outlineLevel="0" collapsed="false">
      <c r="A80" s="244" t="s">
        <v>380</v>
      </c>
      <c r="B80" s="272" t="n">
        <v>643</v>
      </c>
      <c r="C80" s="273" t="n">
        <v>262.5</v>
      </c>
      <c r="D80" s="274" t="n">
        <v>0.05</v>
      </c>
      <c r="E80" s="275" t="n">
        <v>1659</v>
      </c>
      <c r="F80" s="276" t="n">
        <v>340</v>
      </c>
      <c r="G80" s="277" t="n">
        <v>0.0303030303030303</v>
      </c>
      <c r="H80" s="272" t="n">
        <v>774</v>
      </c>
      <c r="I80" s="273" t="n">
        <v>395</v>
      </c>
      <c r="J80" s="274" t="n">
        <v>0.0128205128205128</v>
      </c>
      <c r="K80" s="278" t="n">
        <v>303</v>
      </c>
      <c r="L80" s="279" t="n">
        <v>345</v>
      </c>
      <c r="M80" s="280" t="n">
        <v>0.0147058823529412</v>
      </c>
      <c r="N80" s="272" t="n">
        <v>1737</v>
      </c>
      <c r="O80" s="273" t="n">
        <v>375</v>
      </c>
      <c r="P80" s="274" t="n">
        <v>0.0416666666666667</v>
      </c>
      <c r="Q80" s="278" t="n">
        <v>698</v>
      </c>
      <c r="R80" s="279" t="n">
        <v>460</v>
      </c>
      <c r="S80" s="280" t="n">
        <v>0.0222222222222222</v>
      </c>
      <c r="T80" s="0"/>
    </row>
    <row r="81" s="263" customFormat="true" ht="20.1" hidden="false" customHeight="true" outlineLevel="0" collapsed="false">
      <c r="A81" s="264" t="s">
        <v>381</v>
      </c>
      <c r="B81" s="265" t="n">
        <v>37</v>
      </c>
      <c r="C81" s="266" t="n">
        <v>320</v>
      </c>
      <c r="D81" s="225" t="n">
        <v>-0.0303030303030303</v>
      </c>
      <c r="E81" s="267" t="n">
        <v>189</v>
      </c>
      <c r="F81" s="268" t="n">
        <v>400</v>
      </c>
      <c r="G81" s="269" t="n">
        <v>0.0666666666666667</v>
      </c>
      <c r="H81" s="265" t="n">
        <v>71</v>
      </c>
      <c r="I81" s="266" t="n">
        <v>560</v>
      </c>
      <c r="J81" s="225" t="n">
        <v>0.0980392156862745</v>
      </c>
      <c r="K81" s="270" t="n">
        <v>43</v>
      </c>
      <c r="L81" s="271" t="n">
        <v>440</v>
      </c>
      <c r="M81" s="227" t="n">
        <v>0.0476190476190476</v>
      </c>
      <c r="N81" s="265" t="n">
        <v>130</v>
      </c>
      <c r="O81" s="266" t="n">
        <v>600</v>
      </c>
      <c r="P81" s="225" t="n">
        <v>0.121495327102804</v>
      </c>
      <c r="Q81" s="270" t="n">
        <v>65</v>
      </c>
      <c r="R81" s="271" t="n">
        <v>850</v>
      </c>
      <c r="S81" s="227" t="n">
        <v>0.0303030303030303</v>
      </c>
      <c r="T81" s="0"/>
    </row>
    <row r="82" s="263" customFormat="true" ht="12.75" hidden="false" customHeight="false" outlineLevel="0" collapsed="false">
      <c r="A82" s="264" t="s">
        <v>382</v>
      </c>
      <c r="B82" s="265" t="s">
        <v>177</v>
      </c>
      <c r="C82" s="266" t="s">
        <v>177</v>
      </c>
      <c r="D82" s="225" t="s">
        <v>177</v>
      </c>
      <c r="E82" s="267" t="n">
        <v>41</v>
      </c>
      <c r="F82" s="268" t="n">
        <v>260</v>
      </c>
      <c r="G82" s="269" t="n">
        <v>0.130434782608696</v>
      </c>
      <c r="H82" s="265" t="n">
        <v>39</v>
      </c>
      <c r="I82" s="266" t="n">
        <v>280</v>
      </c>
      <c r="J82" s="225" t="n">
        <v>0.0769230769230769</v>
      </c>
      <c r="K82" s="270" t="n">
        <v>22</v>
      </c>
      <c r="L82" s="271" t="n">
        <v>277.5</v>
      </c>
      <c r="M82" s="227" t="n">
        <v>0.11</v>
      </c>
      <c r="N82" s="265" t="n">
        <v>260</v>
      </c>
      <c r="O82" s="266" t="n">
        <v>305</v>
      </c>
      <c r="P82" s="225" t="n">
        <v>0.0166666666666667</v>
      </c>
      <c r="Q82" s="270" t="n">
        <v>149</v>
      </c>
      <c r="R82" s="271" t="n">
        <v>340</v>
      </c>
      <c r="S82" s="227" t="n">
        <v>0.0303030303030303</v>
      </c>
      <c r="T82" s="0"/>
    </row>
    <row r="83" s="263" customFormat="true" ht="12.75" hidden="false" customHeight="false" outlineLevel="0" collapsed="false">
      <c r="A83" s="264" t="s">
        <v>383</v>
      </c>
      <c r="B83" s="265" t="n">
        <v>10</v>
      </c>
      <c r="C83" s="266" t="n">
        <v>192.5</v>
      </c>
      <c r="D83" s="225" t="s">
        <v>177</v>
      </c>
      <c r="E83" s="267" t="n">
        <v>114</v>
      </c>
      <c r="F83" s="268" t="n">
        <v>270</v>
      </c>
      <c r="G83" s="269" t="n">
        <v>0.0384615384615385</v>
      </c>
      <c r="H83" s="265" t="n">
        <v>72</v>
      </c>
      <c r="I83" s="266" t="n">
        <v>310</v>
      </c>
      <c r="J83" s="225" t="n">
        <v>0.0333333333333333</v>
      </c>
      <c r="K83" s="270" t="n">
        <v>33</v>
      </c>
      <c r="L83" s="271" t="n">
        <v>280</v>
      </c>
      <c r="M83" s="227" t="n">
        <v>0.037037037037037</v>
      </c>
      <c r="N83" s="265" t="n">
        <v>623</v>
      </c>
      <c r="O83" s="266" t="n">
        <v>320</v>
      </c>
      <c r="P83" s="225" t="n">
        <v>0.032258064516129</v>
      </c>
      <c r="Q83" s="270" t="n">
        <v>325</v>
      </c>
      <c r="R83" s="271" t="n">
        <v>380</v>
      </c>
      <c r="S83" s="227" t="n">
        <v>0.0410958904109589</v>
      </c>
      <c r="T83" s="0"/>
    </row>
    <row r="84" s="263" customFormat="true" ht="12.75" hidden="false" customHeight="false" outlineLevel="0" collapsed="false">
      <c r="A84" s="264" t="s">
        <v>288</v>
      </c>
      <c r="B84" s="265" t="n">
        <v>50</v>
      </c>
      <c r="C84" s="266" t="n">
        <v>195</v>
      </c>
      <c r="D84" s="225" t="n">
        <v>0.0540540540540541</v>
      </c>
      <c r="E84" s="267" t="n">
        <v>244</v>
      </c>
      <c r="F84" s="268" t="n">
        <v>270</v>
      </c>
      <c r="G84" s="269" t="n">
        <v>0.0693069306930693</v>
      </c>
      <c r="H84" s="265" t="n">
        <v>125</v>
      </c>
      <c r="I84" s="266" t="n">
        <v>320</v>
      </c>
      <c r="J84" s="225" t="n">
        <v>0.0666666666666667</v>
      </c>
      <c r="K84" s="270" t="n">
        <v>31</v>
      </c>
      <c r="L84" s="271" t="n">
        <v>270</v>
      </c>
      <c r="M84" s="227" t="n">
        <v>0.0485436893203884</v>
      </c>
      <c r="N84" s="265" t="n">
        <v>473</v>
      </c>
      <c r="O84" s="266" t="n">
        <v>315</v>
      </c>
      <c r="P84" s="225" t="n">
        <v>0.05</v>
      </c>
      <c r="Q84" s="270" t="n">
        <v>124</v>
      </c>
      <c r="R84" s="271" t="n">
        <v>380</v>
      </c>
      <c r="S84" s="227" t="n">
        <v>0.0555555555555556</v>
      </c>
      <c r="T84" s="0"/>
    </row>
    <row r="85" s="263" customFormat="true" ht="12.75" hidden="false" customHeight="false" outlineLevel="0" collapsed="false">
      <c r="A85" s="264" t="s">
        <v>384</v>
      </c>
      <c r="B85" s="265" t="n">
        <v>368</v>
      </c>
      <c r="C85" s="266" t="n">
        <v>265</v>
      </c>
      <c r="D85" s="225" t="n">
        <v>0.06</v>
      </c>
      <c r="E85" s="267" t="n">
        <v>547</v>
      </c>
      <c r="F85" s="268" t="n">
        <v>365</v>
      </c>
      <c r="G85" s="269" t="n">
        <v>0.0428571428571429</v>
      </c>
      <c r="H85" s="265" t="n">
        <v>111</v>
      </c>
      <c r="I85" s="266" t="n">
        <v>495</v>
      </c>
      <c r="J85" s="225" t="n">
        <v>0.1</v>
      </c>
      <c r="K85" s="270" t="n">
        <v>82</v>
      </c>
      <c r="L85" s="271" t="n">
        <v>410</v>
      </c>
      <c r="M85" s="227" t="n">
        <v>0.108108108108108</v>
      </c>
      <c r="N85" s="265" t="n">
        <v>185</v>
      </c>
      <c r="O85" s="266" t="n">
        <v>480</v>
      </c>
      <c r="P85" s="225" t="n">
        <v>0.0267379679144385</v>
      </c>
      <c r="Q85" s="270" t="n">
        <v>56</v>
      </c>
      <c r="R85" s="271" t="n">
        <v>697.5</v>
      </c>
      <c r="S85" s="227" t="n">
        <v>0.0730769230769231</v>
      </c>
      <c r="T85" s="0"/>
    </row>
    <row r="86" s="263" customFormat="true" ht="12.75" hidden="false" customHeight="false" outlineLevel="0" collapsed="false">
      <c r="A86" s="264" t="s">
        <v>385</v>
      </c>
      <c r="B86" s="265" t="n">
        <v>79</v>
      </c>
      <c r="C86" s="266" t="n">
        <v>205</v>
      </c>
      <c r="D86" s="225" t="n">
        <v>0.025</v>
      </c>
      <c r="E86" s="267" t="n">
        <v>328</v>
      </c>
      <c r="F86" s="268" t="n">
        <v>260</v>
      </c>
      <c r="G86" s="269" t="n">
        <v>0.04</v>
      </c>
      <c r="H86" s="265" t="n">
        <v>102</v>
      </c>
      <c r="I86" s="266" t="n">
        <v>319.505</v>
      </c>
      <c r="J86" s="225" t="n">
        <v>-0.00154687500000001</v>
      </c>
      <c r="K86" s="270" t="n">
        <v>36</v>
      </c>
      <c r="L86" s="271" t="n">
        <v>280</v>
      </c>
      <c r="M86" s="227" t="n">
        <v>0.037037037037037</v>
      </c>
      <c r="N86" s="265" t="n">
        <v>302</v>
      </c>
      <c r="O86" s="266" t="n">
        <v>320</v>
      </c>
      <c r="P86" s="225" t="n">
        <v>0</v>
      </c>
      <c r="Q86" s="270" t="n">
        <v>74</v>
      </c>
      <c r="R86" s="271" t="n">
        <v>370</v>
      </c>
      <c r="S86" s="227" t="n">
        <v>-0.00671140939597315</v>
      </c>
      <c r="T86" s="0"/>
    </row>
    <row r="87" s="263" customFormat="true" ht="12.75" hidden="false" customHeight="false" outlineLevel="0" collapsed="false">
      <c r="A87" s="264" t="s">
        <v>386</v>
      </c>
      <c r="B87" s="265" t="n">
        <v>69</v>
      </c>
      <c r="C87" s="266" t="n">
        <v>250</v>
      </c>
      <c r="D87" s="225" t="n">
        <v>0.0869565217391304</v>
      </c>
      <c r="E87" s="267" t="n">
        <v>416</v>
      </c>
      <c r="F87" s="268" t="n">
        <v>320</v>
      </c>
      <c r="G87" s="269" t="n">
        <v>0.0666666666666667</v>
      </c>
      <c r="H87" s="265" t="n">
        <v>127</v>
      </c>
      <c r="I87" s="266" t="n">
        <v>370</v>
      </c>
      <c r="J87" s="225" t="n">
        <v>0</v>
      </c>
      <c r="K87" s="270" t="n">
        <v>38</v>
      </c>
      <c r="L87" s="271" t="n">
        <v>325</v>
      </c>
      <c r="M87" s="227" t="n">
        <v>-0.0151515151515152</v>
      </c>
      <c r="N87" s="265" t="n">
        <v>248</v>
      </c>
      <c r="O87" s="266" t="n">
        <v>400</v>
      </c>
      <c r="P87" s="225" t="n">
        <v>0.0126582278481013</v>
      </c>
      <c r="Q87" s="270" t="n">
        <v>59</v>
      </c>
      <c r="R87" s="271" t="n">
        <v>480</v>
      </c>
      <c r="S87" s="227" t="n">
        <v>0.038961038961039</v>
      </c>
      <c r="T87" s="0"/>
    </row>
    <row r="88" s="263" customFormat="true" ht="12.75" hidden="false" customHeight="false" outlineLevel="0" collapsed="false">
      <c r="A88" s="264" t="s">
        <v>387</v>
      </c>
      <c r="B88" s="265" t="n">
        <v>17</v>
      </c>
      <c r="C88" s="266" t="n">
        <v>220</v>
      </c>
      <c r="D88" s="225" t="n">
        <v>0</v>
      </c>
      <c r="E88" s="267" t="n">
        <v>143</v>
      </c>
      <c r="F88" s="268" t="n">
        <v>270</v>
      </c>
      <c r="G88" s="269" t="n">
        <v>0.08</v>
      </c>
      <c r="H88" s="265" t="n">
        <v>105</v>
      </c>
      <c r="I88" s="266" t="n">
        <v>340</v>
      </c>
      <c r="J88" s="225" t="n">
        <v>-0.0285714285714286</v>
      </c>
      <c r="K88" s="270" t="n">
        <v>94</v>
      </c>
      <c r="L88" s="271" t="n">
        <v>260</v>
      </c>
      <c r="M88" s="227" t="n">
        <v>0.0196078431372549</v>
      </c>
      <c r="N88" s="265" t="n">
        <v>473</v>
      </c>
      <c r="O88" s="266" t="n">
        <v>300</v>
      </c>
      <c r="P88" s="225" t="n">
        <v>0.0169491525423729</v>
      </c>
      <c r="Q88" s="270" t="n">
        <v>149</v>
      </c>
      <c r="R88" s="271" t="n">
        <v>400</v>
      </c>
      <c r="S88" s="227" t="n">
        <v>0.0256410256410256</v>
      </c>
      <c r="T88" s="0"/>
    </row>
    <row r="89" s="263" customFormat="true" ht="12.75" hidden="false" customHeight="false" outlineLevel="0" collapsed="false">
      <c r="A89" s="264" t="s">
        <v>388</v>
      </c>
      <c r="B89" s="265" t="n">
        <v>645</v>
      </c>
      <c r="C89" s="266" t="n">
        <v>330</v>
      </c>
      <c r="D89" s="225" t="n">
        <v>0.0645161290322581</v>
      </c>
      <c r="E89" s="267" t="n">
        <v>731</v>
      </c>
      <c r="F89" s="268" t="n">
        <v>430</v>
      </c>
      <c r="G89" s="269" t="n">
        <v>0.0487804878048781</v>
      </c>
      <c r="H89" s="265" t="n">
        <v>90</v>
      </c>
      <c r="I89" s="266" t="n">
        <v>670</v>
      </c>
      <c r="J89" s="225" t="n">
        <v>0.116666666666667</v>
      </c>
      <c r="K89" s="270" t="n">
        <v>114</v>
      </c>
      <c r="L89" s="271" t="n">
        <v>522.5</v>
      </c>
      <c r="M89" s="227" t="n">
        <v>0.0663265306122449</v>
      </c>
      <c r="N89" s="265" t="n">
        <v>95</v>
      </c>
      <c r="O89" s="266" t="n">
        <v>750</v>
      </c>
      <c r="P89" s="225" t="n">
        <v>0.0714285714285714</v>
      </c>
      <c r="Q89" s="270" t="n">
        <v>25</v>
      </c>
      <c r="R89" s="271" t="n">
        <v>950</v>
      </c>
      <c r="S89" s="227" t="n">
        <v>0.117647058823529</v>
      </c>
      <c r="T89" s="0"/>
    </row>
    <row r="90" s="263" customFormat="true" ht="12.75" hidden="false" customHeight="false" outlineLevel="0" collapsed="false">
      <c r="A90" s="264" t="s">
        <v>389</v>
      </c>
      <c r="B90" s="265" t="n">
        <v>646</v>
      </c>
      <c r="C90" s="266" t="n">
        <v>320</v>
      </c>
      <c r="D90" s="225" t="n">
        <v>0.0666666666666667</v>
      </c>
      <c r="E90" s="267" t="n">
        <v>547</v>
      </c>
      <c r="F90" s="268" t="n">
        <v>425</v>
      </c>
      <c r="G90" s="269" t="n">
        <v>0.0625</v>
      </c>
      <c r="H90" s="265" t="n">
        <v>102</v>
      </c>
      <c r="I90" s="266" t="n">
        <v>627.5</v>
      </c>
      <c r="J90" s="225" t="n">
        <v>0.146118721461187</v>
      </c>
      <c r="K90" s="270" t="n">
        <v>72</v>
      </c>
      <c r="L90" s="271" t="n">
        <v>500</v>
      </c>
      <c r="M90" s="227" t="n">
        <v>0.0416666666666667</v>
      </c>
      <c r="N90" s="265" t="n">
        <v>103</v>
      </c>
      <c r="O90" s="266" t="n">
        <v>640</v>
      </c>
      <c r="P90" s="225" t="n">
        <v>0.0666666666666667</v>
      </c>
      <c r="Q90" s="270" t="n">
        <v>38</v>
      </c>
      <c r="R90" s="271" t="n">
        <v>800</v>
      </c>
      <c r="S90" s="227" t="n">
        <v>0.142857142857143</v>
      </c>
      <c r="T90" s="0"/>
    </row>
    <row r="91" s="248" customFormat="true" ht="12.75" hidden="false" customHeight="false" outlineLevel="0" collapsed="false">
      <c r="A91" s="256" t="s">
        <v>390</v>
      </c>
      <c r="B91" s="281" t="n">
        <v>1927</v>
      </c>
      <c r="C91" s="282" t="n">
        <v>300</v>
      </c>
      <c r="D91" s="283" t="n">
        <v>0.0714285714285714</v>
      </c>
      <c r="E91" s="284" t="n">
        <v>3300</v>
      </c>
      <c r="F91" s="285" t="n">
        <v>350</v>
      </c>
      <c r="G91" s="286" t="n">
        <v>0</v>
      </c>
      <c r="H91" s="281" t="n">
        <v>944</v>
      </c>
      <c r="I91" s="282" t="n">
        <v>380</v>
      </c>
      <c r="J91" s="283" t="n">
        <v>0.0410958904109589</v>
      </c>
      <c r="K91" s="287" t="n">
        <v>565</v>
      </c>
      <c r="L91" s="288" t="n">
        <v>385</v>
      </c>
      <c r="M91" s="289" t="n">
        <v>0.0547945205479452</v>
      </c>
      <c r="N91" s="281" t="n">
        <v>2892</v>
      </c>
      <c r="O91" s="282" t="n">
        <v>330</v>
      </c>
      <c r="P91" s="283" t="n">
        <v>0.03125</v>
      </c>
      <c r="Q91" s="287" t="n">
        <v>1064</v>
      </c>
      <c r="R91" s="288" t="n">
        <v>390</v>
      </c>
      <c r="S91" s="289" t="n">
        <v>0</v>
      </c>
      <c r="T91" s="0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5.85"/>
  </cols>
  <sheetData>
    <row r="1" customFormat="false" ht="20.1" hidden="false" customHeight="true" outlineLevel="0" collapsed="false">
      <c r="A1" s="5" t="s">
        <v>60</v>
      </c>
    </row>
    <row r="2" customFormat="false" ht="20.1" hidden="false" customHeight="true" outlineLevel="0" collapsed="false">
      <c r="A2" s="6" t="s">
        <v>61</v>
      </c>
      <c r="B2" s="7" t="s">
        <v>62</v>
      </c>
      <c r="C2" s="8" t="s">
        <v>63</v>
      </c>
      <c r="D2" s="7" t="s">
        <v>64</v>
      </c>
      <c r="G2" s="0" t="s">
        <v>61</v>
      </c>
    </row>
    <row r="3" customFormat="false" ht="10.5" hidden="false" customHeight="false" outlineLevel="0" collapsed="false">
      <c r="A3" s="9" t="s">
        <v>65</v>
      </c>
      <c r="B3" s="10" t="n">
        <v>350</v>
      </c>
      <c r="C3" s="11" t="n">
        <v>0.00371799162053074</v>
      </c>
      <c r="D3" s="12" t="n">
        <v>0.0415487196151802</v>
      </c>
      <c r="E3" s="13"/>
      <c r="F3" s="14"/>
    </row>
    <row r="4" customFormat="false" ht="10.5" hidden="false" customHeight="false" outlineLevel="0" collapsed="false">
      <c r="A4" s="9" t="s">
        <v>66</v>
      </c>
      <c r="B4" s="10" t="n">
        <v>250</v>
      </c>
      <c r="C4" s="11" t="n">
        <v>0.009357263392256</v>
      </c>
      <c r="D4" s="12" t="n">
        <v>0.0599331393396452</v>
      </c>
      <c r="E4" s="13"/>
      <c r="F4" s="14"/>
    </row>
    <row r="5" customFormat="false" ht="10.5" hidden="false" customHeight="false" outlineLevel="0" collapsed="false">
      <c r="A5" s="9" t="s">
        <v>67</v>
      </c>
      <c r="B5" s="10" t="n">
        <v>330</v>
      </c>
      <c r="C5" s="11" t="n">
        <v>0.00453422880524667</v>
      </c>
      <c r="D5" s="12" t="n">
        <v>0.0442070973722522</v>
      </c>
      <c r="E5" s="13"/>
      <c r="F5" s="13"/>
    </row>
    <row r="6" customFormat="false" ht="10.5" hidden="false" customHeight="false" outlineLevel="0" collapsed="false">
      <c r="A6" s="15"/>
      <c r="B6" s="16" t="s">
        <v>68</v>
      </c>
      <c r="C6" s="17"/>
      <c r="D6" s="17"/>
    </row>
    <row r="7" customFormat="false" ht="10.5" hidden="false" customHeight="false" outlineLevel="0" collapsed="false">
      <c r="A7" s="18"/>
      <c r="C7" s="18"/>
      <c r="D7" s="19"/>
    </row>
    <row r="8" customFormat="false" ht="10.5" hidden="true" customHeight="false" outlineLevel="0" collapsed="false"/>
    <row r="9" customFormat="false" ht="10.5" hidden="true" customHeight="false" outlineLevel="0" collapsed="false">
      <c r="H9" s="15"/>
    </row>
    <row r="10" customFormat="false" ht="13.5" hidden="true" customHeight="true" outlineLevel="0" collapsed="false">
      <c r="A10" s="20" t="s">
        <v>69</v>
      </c>
      <c r="B10" s="21"/>
      <c r="C10" s="21"/>
      <c r="D10" s="21"/>
      <c r="E10" s="21"/>
      <c r="F10" s="22"/>
      <c r="G10" s="23"/>
    </row>
    <row r="11" customFormat="false" ht="13.5" hidden="true" customHeight="false" outlineLevel="0" collapsed="false">
      <c r="A11" s="24" t="s">
        <v>61</v>
      </c>
      <c r="B11" s="25"/>
      <c r="C11" s="26"/>
      <c r="D11" s="27" t="s">
        <v>70</v>
      </c>
      <c r="E11" s="28" t="s">
        <v>71</v>
      </c>
      <c r="F11" s="22"/>
      <c r="G11" s="16" t="s">
        <v>72</v>
      </c>
    </row>
    <row r="12" customFormat="false" ht="13.5" hidden="true" customHeight="false" outlineLevel="0" collapsed="false">
      <c r="A12" s="29" t="s">
        <v>73</v>
      </c>
      <c r="B12" s="30" t="s">
        <v>74</v>
      </c>
      <c r="C12" s="31" t="s">
        <v>61</v>
      </c>
      <c r="D12" s="32" t="n">
        <v>350</v>
      </c>
      <c r="E12" s="33" t="n">
        <v>36485</v>
      </c>
      <c r="F12" s="22"/>
    </row>
    <row r="13" customFormat="false" ht="12.75" hidden="true" customHeight="false" outlineLevel="0" collapsed="false">
      <c r="A13" s="34"/>
      <c r="B13" s="35" t="s">
        <v>75</v>
      </c>
      <c r="C13" s="36" t="s">
        <v>61</v>
      </c>
      <c r="D13" s="37" t="n">
        <v>250</v>
      </c>
      <c r="E13" s="38" t="n">
        <v>9975</v>
      </c>
      <c r="F13" s="22"/>
    </row>
    <row r="14" customFormat="false" ht="13.5" hidden="true" customHeight="false" outlineLevel="0" collapsed="false">
      <c r="A14" s="39"/>
      <c r="B14" s="40" t="s">
        <v>76</v>
      </c>
      <c r="C14" s="41" t="s">
        <v>61</v>
      </c>
      <c r="D14" s="42" t="n">
        <v>330</v>
      </c>
      <c r="E14" s="43" t="n">
        <v>46460</v>
      </c>
      <c r="F14" s="22"/>
    </row>
    <row r="15" customFormat="false" ht="12.75" hidden="true" customHeight="false" outlineLevel="0" collapsed="false">
      <c r="B15" s="44"/>
      <c r="C15" s="44"/>
      <c r="D15" s="45"/>
      <c r="E15" s="46"/>
      <c r="F15" s="22"/>
    </row>
    <row r="16" customFormat="false" ht="13.5" hidden="true" customHeight="true" outlineLevel="0" collapsed="false">
      <c r="C16" s="0" t="s">
        <v>77</v>
      </c>
    </row>
    <row r="17" customFormat="false" ht="10.5" hidden="true" customHeight="false" outlineLevel="0" collapsed="false">
      <c r="D17" s="0" t="s">
        <v>70</v>
      </c>
      <c r="E17" s="0" t="s">
        <v>71</v>
      </c>
      <c r="G17" s="16" t="s">
        <v>78</v>
      </c>
    </row>
    <row r="18" customFormat="false" ht="10.5" hidden="true" customHeight="false" outlineLevel="0" collapsed="false">
      <c r="A18" s="0" t="n">
        <v>20112</v>
      </c>
      <c r="B18" s="0" t="s">
        <v>74</v>
      </c>
      <c r="C18" s="0" t="s">
        <v>61</v>
      </c>
      <c r="D18" s="0" t="n">
        <v>350</v>
      </c>
      <c r="E18" s="0" t="n">
        <v>31255</v>
      </c>
    </row>
    <row r="19" customFormat="false" ht="12" hidden="true" customHeight="true" outlineLevel="0" collapsed="false">
      <c r="B19" s="0" t="s">
        <v>75</v>
      </c>
      <c r="C19" s="0" t="s">
        <v>61</v>
      </c>
      <c r="D19" s="0" t="n">
        <v>250</v>
      </c>
      <c r="E19" s="0" t="n">
        <v>9550</v>
      </c>
    </row>
    <row r="20" customFormat="false" ht="12.75" hidden="true" customHeight="true" outlineLevel="0" collapsed="false">
      <c r="B20" s="0" t="s">
        <v>76</v>
      </c>
      <c r="C20" s="0" t="s">
        <v>61</v>
      </c>
      <c r="D20" s="0" t="n">
        <v>330</v>
      </c>
      <c r="E20" s="0" t="n">
        <v>40805</v>
      </c>
    </row>
    <row r="21" customFormat="false" ht="12.75" hidden="true" customHeight="false" outlineLevel="0" collapsed="false">
      <c r="A21" s="47"/>
      <c r="B21" s="48"/>
      <c r="C21" s="48"/>
      <c r="D21" s="49"/>
      <c r="E21" s="50"/>
    </row>
    <row r="22" customFormat="false" ht="13.5" hidden="true" customHeight="true" outlineLevel="0" collapsed="false">
      <c r="C22" s="0" t="s">
        <v>79</v>
      </c>
    </row>
    <row r="23" customFormat="false" ht="10.5" hidden="true" customHeight="false" outlineLevel="0" collapsed="false">
      <c r="D23" s="0" t="s">
        <v>70</v>
      </c>
      <c r="E23" s="0" t="s">
        <v>71</v>
      </c>
      <c r="G23" s="51" t="s">
        <v>80</v>
      </c>
    </row>
    <row r="24" customFormat="false" ht="10.5" hidden="true" customHeight="false" outlineLevel="0" collapsed="false">
      <c r="A24" s="0" t="n">
        <v>20103</v>
      </c>
      <c r="B24" s="0" t="s">
        <v>74</v>
      </c>
      <c r="C24" s="0" t="s">
        <v>61</v>
      </c>
      <c r="D24" s="0" t="n">
        <v>340</v>
      </c>
      <c r="E24" s="0" t="n">
        <v>34326</v>
      </c>
    </row>
    <row r="25" customFormat="false" ht="12" hidden="true" customHeight="true" outlineLevel="0" collapsed="false">
      <c r="B25" s="0" t="s">
        <v>75</v>
      </c>
      <c r="C25" s="0" t="s">
        <v>61</v>
      </c>
      <c r="D25" s="0" t="n">
        <v>235</v>
      </c>
      <c r="E25" s="0" t="n">
        <v>9857</v>
      </c>
    </row>
    <row r="26" customFormat="false" ht="12.75" hidden="true" customHeight="true" outlineLevel="0" collapsed="false">
      <c r="B26" s="0" t="s">
        <v>76</v>
      </c>
      <c r="C26" s="0" t="s">
        <v>61</v>
      </c>
      <c r="D26" s="0" t="n">
        <v>320</v>
      </c>
      <c r="E26" s="0" t="n">
        <v>44183</v>
      </c>
    </row>
    <row r="27" customFormat="false" ht="10.5" hidden="true" customHeight="false" outlineLevel="0" collapsed="false"/>
    <row r="28" customFormat="false" ht="10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17.13"/>
    <col collapsed="false" customWidth="false" hidden="false" outlineLevel="0" max="2" min="2" style="291" width="9.13"/>
    <col collapsed="false" customWidth="false" hidden="false" outlineLevel="0" max="3" min="3" style="292" width="9.13"/>
    <col collapsed="false" customWidth="false" hidden="false" outlineLevel="0" max="4" min="4" style="291" width="9.13"/>
    <col collapsed="false" customWidth="false" hidden="false" outlineLevel="0" max="5" min="5" style="292" width="9.13"/>
    <col collapsed="false" customWidth="false" hidden="false" outlineLevel="0" max="6" min="6" style="291" width="9.13"/>
    <col collapsed="false" customWidth="false" hidden="false" outlineLevel="0" max="7" min="7" style="292" width="9.13"/>
    <col collapsed="false" customWidth="false" hidden="false" outlineLevel="0" max="8" min="8" style="291" width="9.13"/>
    <col collapsed="false" customWidth="false" hidden="false" outlineLevel="0" max="9" min="9" style="292" width="9.13"/>
    <col collapsed="false" customWidth="false" hidden="false" outlineLevel="0" max="10" min="10" style="291" width="9.13"/>
    <col collapsed="false" customWidth="false" hidden="false" outlineLevel="0" max="11" min="11" style="293" width="9.13"/>
    <col collapsed="false" customWidth="false" hidden="false" outlineLevel="0" max="257" min="12" style="294" width="9.13"/>
  </cols>
  <sheetData>
    <row r="1" customFormat="false" ht="22.5" hidden="false" customHeight="true" outlineLevel="0" collapsed="false">
      <c r="A1" s="243" t="s">
        <v>391</v>
      </c>
    </row>
    <row r="2" s="298" customFormat="true" ht="11.25" hidden="false" customHeight="false" outlineLevel="0" collapsed="false">
      <c r="A2" s="295"/>
      <c r="B2" s="296" t="s">
        <v>186</v>
      </c>
      <c r="C2" s="296"/>
      <c r="D2" s="297" t="s">
        <v>392</v>
      </c>
      <c r="E2" s="297"/>
      <c r="F2" s="296" t="s">
        <v>393</v>
      </c>
      <c r="G2" s="296"/>
      <c r="H2" s="297" t="s">
        <v>394</v>
      </c>
      <c r="I2" s="297"/>
      <c r="J2" s="296" t="s">
        <v>172</v>
      </c>
      <c r="K2" s="296"/>
    </row>
    <row r="3" s="298" customFormat="true" ht="11.25" hidden="false" customHeight="false" outlineLevel="0" collapsed="false">
      <c r="A3" s="299"/>
      <c r="B3" s="300" t="s">
        <v>395</v>
      </c>
      <c r="C3" s="301" t="s">
        <v>396</v>
      </c>
      <c r="D3" s="302" t="s">
        <v>395</v>
      </c>
      <c r="E3" s="303" t="s">
        <v>396</v>
      </c>
      <c r="F3" s="300" t="s">
        <v>395</v>
      </c>
      <c r="G3" s="301" t="s">
        <v>396</v>
      </c>
      <c r="H3" s="302" t="s">
        <v>395</v>
      </c>
      <c r="I3" s="303" t="s">
        <v>396</v>
      </c>
      <c r="J3" s="300" t="s">
        <v>395</v>
      </c>
      <c r="K3" s="301" t="s">
        <v>396</v>
      </c>
    </row>
    <row r="4" s="309" customFormat="true" ht="11.25" hidden="false" customHeight="false" outlineLevel="0" collapsed="false">
      <c r="A4" s="304" t="s">
        <v>347</v>
      </c>
      <c r="B4" s="305" t="n">
        <v>1</v>
      </c>
      <c r="C4" s="306" t="n">
        <v>1</v>
      </c>
      <c r="D4" s="307" t="n">
        <v>21</v>
      </c>
      <c r="E4" s="308" t="n">
        <v>0.777777777777778</v>
      </c>
      <c r="F4" s="305" t="n">
        <v>22</v>
      </c>
      <c r="G4" s="306" t="n">
        <v>0.88</v>
      </c>
      <c r="H4" s="307" t="n">
        <v>6</v>
      </c>
      <c r="I4" s="308" t="n">
        <v>0.75</v>
      </c>
      <c r="J4" s="305" t="n">
        <v>50</v>
      </c>
      <c r="K4" s="306" t="n">
        <v>0.819672131147541</v>
      </c>
    </row>
    <row r="5" s="309" customFormat="true" ht="11.25" hidden="false" customHeight="false" outlineLevel="0" collapsed="false">
      <c r="A5" s="304" t="s">
        <v>328</v>
      </c>
      <c r="B5" s="305" t="n">
        <v>3</v>
      </c>
      <c r="C5" s="306" t="n">
        <v>1</v>
      </c>
      <c r="D5" s="307" t="n">
        <v>20</v>
      </c>
      <c r="E5" s="308" t="n">
        <v>0.769230769230769</v>
      </c>
      <c r="F5" s="305" t="n">
        <v>42</v>
      </c>
      <c r="G5" s="306" t="n">
        <v>0.84</v>
      </c>
      <c r="H5" s="307" t="n">
        <v>3</v>
      </c>
      <c r="I5" s="308" t="n">
        <v>0.75</v>
      </c>
      <c r="J5" s="305" t="n">
        <v>68</v>
      </c>
      <c r="K5" s="306" t="n">
        <v>0.819277108433735</v>
      </c>
    </row>
    <row r="6" s="309" customFormat="true" ht="11.25" hidden="false" customHeight="false" outlineLevel="0" collapsed="false">
      <c r="A6" s="304" t="s">
        <v>296</v>
      </c>
      <c r="B6" s="305" t="n">
        <v>19</v>
      </c>
      <c r="C6" s="306" t="n">
        <v>0.327586206896552</v>
      </c>
      <c r="D6" s="307" t="n">
        <v>99</v>
      </c>
      <c r="E6" s="308" t="n">
        <v>0.424892703862661</v>
      </c>
      <c r="F6" s="305" t="n">
        <v>253</v>
      </c>
      <c r="G6" s="306" t="n">
        <v>0.67828418230563</v>
      </c>
      <c r="H6" s="307" t="n">
        <v>55</v>
      </c>
      <c r="I6" s="308" t="n">
        <v>0.533980582524272</v>
      </c>
      <c r="J6" s="305" t="n">
        <v>426</v>
      </c>
      <c r="K6" s="306" t="n">
        <v>0.555410691003911</v>
      </c>
    </row>
    <row r="7" s="309" customFormat="true" ht="11.25" hidden="false" customHeight="false" outlineLevel="0" collapsed="false">
      <c r="A7" s="304" t="s">
        <v>363</v>
      </c>
      <c r="B7" s="305" t="n">
        <v>0</v>
      </c>
      <c r="C7" s="306" t="n">
        <v>0</v>
      </c>
      <c r="D7" s="307" t="n">
        <v>3</v>
      </c>
      <c r="E7" s="308" t="n">
        <v>0.00806451612903226</v>
      </c>
      <c r="F7" s="305" t="n">
        <v>11</v>
      </c>
      <c r="G7" s="306" t="n">
        <v>0.0277078085642317</v>
      </c>
      <c r="H7" s="307" t="n">
        <v>12</v>
      </c>
      <c r="I7" s="308" t="n">
        <v>0.130434782608696</v>
      </c>
      <c r="J7" s="305" t="n">
        <v>26</v>
      </c>
      <c r="K7" s="306" t="n">
        <v>0.0275715800636267</v>
      </c>
    </row>
    <row r="8" s="309" customFormat="true" ht="11.25" hidden="false" customHeight="false" outlineLevel="0" collapsed="false">
      <c r="A8" s="304" t="s">
        <v>357</v>
      </c>
      <c r="B8" s="305" t="n">
        <v>0</v>
      </c>
      <c r="C8" s="306" t="n">
        <v>0</v>
      </c>
      <c r="D8" s="307" t="n">
        <v>18</v>
      </c>
      <c r="E8" s="308" t="n">
        <v>0.233766233766234</v>
      </c>
      <c r="F8" s="305" t="n">
        <v>83</v>
      </c>
      <c r="G8" s="306" t="n">
        <v>0.397129186602871</v>
      </c>
      <c r="H8" s="307" t="n">
        <v>19</v>
      </c>
      <c r="I8" s="308" t="n">
        <v>0.365384615384615</v>
      </c>
      <c r="J8" s="305" t="n">
        <v>120</v>
      </c>
      <c r="K8" s="306" t="n">
        <v>0.340909090909091</v>
      </c>
    </row>
    <row r="9" s="309" customFormat="true" ht="11.25" hidden="false" customHeight="false" outlineLevel="0" collapsed="false">
      <c r="A9" s="304" t="s">
        <v>358</v>
      </c>
      <c r="B9" s="305" t="n">
        <v>1</v>
      </c>
      <c r="C9" s="306" t="n">
        <v>0.142857142857143</v>
      </c>
      <c r="D9" s="307" t="n">
        <v>23</v>
      </c>
      <c r="E9" s="308" t="n">
        <v>0.389830508474576</v>
      </c>
      <c r="F9" s="305" t="n">
        <v>83</v>
      </c>
      <c r="G9" s="306" t="n">
        <v>0.658730158730159</v>
      </c>
      <c r="H9" s="307" t="n">
        <v>48</v>
      </c>
      <c r="I9" s="308" t="n">
        <v>0.8</v>
      </c>
      <c r="J9" s="305" t="n">
        <v>155</v>
      </c>
      <c r="K9" s="306" t="n">
        <v>0.615079365079365</v>
      </c>
    </row>
    <row r="10" s="309" customFormat="true" ht="11.25" hidden="false" customHeight="false" outlineLevel="0" collapsed="false">
      <c r="A10" s="304" t="s">
        <v>381</v>
      </c>
      <c r="B10" s="305" t="n">
        <v>0</v>
      </c>
      <c r="C10" s="306" t="n">
        <v>0</v>
      </c>
      <c r="D10" s="307" t="n">
        <v>3</v>
      </c>
      <c r="E10" s="308" t="n">
        <v>0.0128205128205128</v>
      </c>
      <c r="F10" s="305" t="n">
        <v>1</v>
      </c>
      <c r="G10" s="306" t="n">
        <v>0.00444444444444444</v>
      </c>
      <c r="H10" s="307" t="n">
        <v>0</v>
      </c>
      <c r="I10" s="308" t="n">
        <v>0</v>
      </c>
      <c r="J10" s="305" t="n">
        <v>4</v>
      </c>
      <c r="K10" s="306" t="n">
        <v>0.00673400673400673</v>
      </c>
    </row>
    <row r="11" s="309" customFormat="true" ht="11.25" hidden="false" customHeight="false" outlineLevel="0" collapsed="false">
      <c r="A11" s="304" t="s">
        <v>306</v>
      </c>
      <c r="B11" s="305" t="n">
        <v>5</v>
      </c>
      <c r="C11" s="306" t="n">
        <v>0.625</v>
      </c>
      <c r="D11" s="307" t="n">
        <v>30</v>
      </c>
      <c r="E11" s="308" t="n">
        <v>0.810810810810811</v>
      </c>
      <c r="F11" s="305" t="n">
        <v>39</v>
      </c>
      <c r="G11" s="306" t="n">
        <v>0.829787234042553</v>
      </c>
      <c r="H11" s="307" t="n">
        <v>14</v>
      </c>
      <c r="I11" s="308" t="n">
        <v>0.933333333333333</v>
      </c>
      <c r="J11" s="305" t="n">
        <v>88</v>
      </c>
      <c r="K11" s="306" t="n">
        <v>0.822429906542056</v>
      </c>
    </row>
    <row r="12" s="309" customFormat="true" ht="11.25" hidden="false" customHeight="false" outlineLevel="0" collapsed="false">
      <c r="A12" s="304" t="s">
        <v>374</v>
      </c>
      <c r="B12" s="305" t="n">
        <v>1</v>
      </c>
      <c r="C12" s="306" t="n">
        <v>0.00273224043715847</v>
      </c>
      <c r="D12" s="307" t="n">
        <v>4</v>
      </c>
      <c r="E12" s="308" t="n">
        <v>0.00604229607250755</v>
      </c>
      <c r="F12" s="305" t="n">
        <v>4</v>
      </c>
      <c r="G12" s="306" t="n">
        <v>0.0114613180515759</v>
      </c>
      <c r="H12" s="307" t="n">
        <v>0</v>
      </c>
      <c r="I12" s="308" t="n">
        <v>0</v>
      </c>
      <c r="J12" s="305" t="n">
        <v>9</v>
      </c>
      <c r="K12" s="306" t="n">
        <v>0.0059016393442623</v>
      </c>
    </row>
    <row r="13" s="309" customFormat="true" ht="11.25" hidden="false" customHeight="false" outlineLevel="0" collapsed="false">
      <c r="A13" s="304" t="s">
        <v>364</v>
      </c>
      <c r="B13" s="305" t="n">
        <v>1</v>
      </c>
      <c r="C13" s="306" t="n">
        <v>0.0185185185185185</v>
      </c>
      <c r="D13" s="307" t="n">
        <v>35</v>
      </c>
      <c r="E13" s="308" t="n">
        <v>0.160550458715596</v>
      </c>
      <c r="F13" s="305" t="n">
        <v>210</v>
      </c>
      <c r="G13" s="306" t="n">
        <v>0.3</v>
      </c>
      <c r="H13" s="307" t="n">
        <v>109</v>
      </c>
      <c r="I13" s="308" t="n">
        <v>0.595628415300546</v>
      </c>
      <c r="J13" s="305" t="n">
        <v>355</v>
      </c>
      <c r="K13" s="306" t="n">
        <v>0.307359307359307</v>
      </c>
    </row>
    <row r="14" s="309" customFormat="true" ht="11.25" hidden="false" customHeight="false" outlineLevel="0" collapsed="false">
      <c r="A14" s="304" t="s">
        <v>338</v>
      </c>
      <c r="B14" s="305" t="n">
        <v>2</v>
      </c>
      <c r="C14" s="306" t="n">
        <v>1</v>
      </c>
      <c r="D14" s="307" t="n">
        <v>2</v>
      </c>
      <c r="E14" s="308" t="n">
        <v>1</v>
      </c>
      <c r="F14" s="305" t="n">
        <v>8</v>
      </c>
      <c r="G14" s="306" t="n">
        <v>1</v>
      </c>
      <c r="H14" s="307" t="n">
        <v>1</v>
      </c>
      <c r="I14" s="308" t="n">
        <v>1</v>
      </c>
      <c r="J14" s="305" t="n">
        <v>13</v>
      </c>
      <c r="K14" s="306" t="n">
        <v>1</v>
      </c>
    </row>
    <row r="15" s="309" customFormat="true" ht="11.25" hidden="false" customHeight="false" outlineLevel="0" collapsed="false">
      <c r="A15" s="304" t="s">
        <v>339</v>
      </c>
      <c r="B15" s="305" t="n">
        <v>5</v>
      </c>
      <c r="C15" s="306" t="n">
        <v>0.555555555555556</v>
      </c>
      <c r="D15" s="307" t="n">
        <v>51</v>
      </c>
      <c r="E15" s="308" t="n">
        <v>0.653846153846154</v>
      </c>
      <c r="F15" s="305" t="n">
        <v>97</v>
      </c>
      <c r="G15" s="306" t="n">
        <v>0.836206896551724</v>
      </c>
      <c r="H15" s="307" t="n">
        <v>27</v>
      </c>
      <c r="I15" s="308" t="n">
        <v>0.870967741935484</v>
      </c>
      <c r="J15" s="305" t="n">
        <v>180</v>
      </c>
      <c r="K15" s="306" t="n">
        <v>0.769230769230769</v>
      </c>
    </row>
    <row r="16" s="309" customFormat="true" ht="11.25" hidden="false" customHeight="false" outlineLevel="0" collapsed="false">
      <c r="A16" s="304" t="s">
        <v>382</v>
      </c>
      <c r="B16" s="305" t="n">
        <v>0</v>
      </c>
      <c r="C16" s="306" t="n">
        <v>0</v>
      </c>
      <c r="D16" s="307" t="n">
        <v>4</v>
      </c>
      <c r="E16" s="308" t="n">
        <v>0.0606060606060606</v>
      </c>
      <c r="F16" s="305" t="n">
        <v>83</v>
      </c>
      <c r="G16" s="306" t="n">
        <v>0.271241830065359</v>
      </c>
      <c r="H16" s="307" t="n">
        <v>104</v>
      </c>
      <c r="I16" s="308" t="n">
        <v>0.641975308641975</v>
      </c>
      <c r="J16" s="305" t="n">
        <v>191</v>
      </c>
      <c r="K16" s="306" t="n">
        <v>0.351749539594844</v>
      </c>
    </row>
    <row r="17" s="309" customFormat="true" ht="11.25" hidden="false" customHeight="false" outlineLevel="0" collapsed="false">
      <c r="A17" s="304" t="s">
        <v>383</v>
      </c>
      <c r="B17" s="305" t="n">
        <v>0</v>
      </c>
      <c r="C17" s="306" t="n">
        <v>0</v>
      </c>
      <c r="D17" s="307" t="n">
        <v>4</v>
      </c>
      <c r="E17" s="308" t="n">
        <v>0.0266666666666667</v>
      </c>
      <c r="F17" s="305" t="n">
        <v>107</v>
      </c>
      <c r="G17" s="306" t="n">
        <v>0.15177304964539</v>
      </c>
      <c r="H17" s="307" t="n">
        <v>90</v>
      </c>
      <c r="I17" s="308" t="n">
        <v>0.256410256410256</v>
      </c>
      <c r="J17" s="305" t="n">
        <v>201</v>
      </c>
      <c r="K17" s="306" t="n">
        <v>0.164754098360656</v>
      </c>
    </row>
    <row r="18" s="309" customFormat="true" ht="11.25" hidden="false" customHeight="false" outlineLevel="0" collapsed="false">
      <c r="A18" s="304" t="s">
        <v>340</v>
      </c>
      <c r="B18" s="305" t="n">
        <v>1</v>
      </c>
      <c r="C18" s="306" t="n">
        <v>0.333333333333333</v>
      </c>
      <c r="D18" s="307" t="n">
        <v>17</v>
      </c>
      <c r="E18" s="308" t="n">
        <v>0.894736842105263</v>
      </c>
      <c r="F18" s="305" t="n">
        <v>21</v>
      </c>
      <c r="G18" s="306" t="n">
        <v>1</v>
      </c>
      <c r="H18" s="307" t="n">
        <v>6</v>
      </c>
      <c r="I18" s="308" t="n">
        <v>1</v>
      </c>
      <c r="J18" s="305" t="n">
        <v>45</v>
      </c>
      <c r="K18" s="306" t="n">
        <v>0.918367346938776</v>
      </c>
    </row>
    <row r="19" s="309" customFormat="true" ht="11.25" hidden="false" customHeight="false" outlineLevel="0" collapsed="false">
      <c r="A19" s="304" t="s">
        <v>319</v>
      </c>
      <c r="B19" s="305" t="n">
        <v>2</v>
      </c>
      <c r="C19" s="306" t="n">
        <v>0.181818181818182</v>
      </c>
      <c r="D19" s="307" t="n">
        <v>18</v>
      </c>
      <c r="E19" s="308" t="n">
        <v>0.545454545454545</v>
      </c>
      <c r="F19" s="305" t="n">
        <v>52</v>
      </c>
      <c r="G19" s="306" t="n">
        <v>0.732394366197183</v>
      </c>
      <c r="H19" s="307" t="n">
        <v>4</v>
      </c>
      <c r="I19" s="308" t="n">
        <v>0.8</v>
      </c>
      <c r="J19" s="305" t="n">
        <v>76</v>
      </c>
      <c r="K19" s="306" t="n">
        <v>0.633333333333333</v>
      </c>
    </row>
    <row r="20" s="309" customFormat="true" ht="11.25" hidden="false" customHeight="false" outlineLevel="0" collapsed="false">
      <c r="A20" s="304" t="s">
        <v>320</v>
      </c>
      <c r="B20" s="305" t="n">
        <v>1</v>
      </c>
      <c r="C20" s="306" t="n">
        <v>0.5</v>
      </c>
      <c r="D20" s="307" t="n">
        <v>22</v>
      </c>
      <c r="E20" s="308" t="n">
        <v>0.814814814814815</v>
      </c>
      <c r="F20" s="305" t="n">
        <v>34</v>
      </c>
      <c r="G20" s="306" t="n">
        <v>0.894736842105263</v>
      </c>
      <c r="H20" s="307" t="n">
        <v>8</v>
      </c>
      <c r="I20" s="308" t="n">
        <v>0.888888888888889</v>
      </c>
      <c r="J20" s="305" t="n">
        <v>65</v>
      </c>
      <c r="K20" s="306" t="n">
        <v>0.855263157894737</v>
      </c>
    </row>
    <row r="21" s="309" customFormat="true" ht="11.25" hidden="false" customHeight="false" outlineLevel="0" collapsed="false">
      <c r="A21" s="304" t="s">
        <v>365</v>
      </c>
      <c r="B21" s="305" t="n">
        <v>1</v>
      </c>
      <c r="C21" s="306" t="n">
        <v>0.00420168067226891</v>
      </c>
      <c r="D21" s="307" t="n">
        <v>7</v>
      </c>
      <c r="E21" s="308" t="n">
        <v>0.0115894039735099</v>
      </c>
      <c r="F21" s="305" t="n">
        <v>20</v>
      </c>
      <c r="G21" s="306" t="n">
        <v>0.0560224089635854</v>
      </c>
      <c r="H21" s="307" t="n">
        <v>12</v>
      </c>
      <c r="I21" s="308" t="n">
        <v>0.235294117647059</v>
      </c>
      <c r="J21" s="305" t="n">
        <v>40</v>
      </c>
      <c r="K21" s="306" t="n">
        <v>0.032</v>
      </c>
    </row>
    <row r="22" s="309" customFormat="true" ht="11.25" hidden="false" customHeight="false" outlineLevel="0" collapsed="false">
      <c r="A22" s="304" t="s">
        <v>359</v>
      </c>
      <c r="B22" s="305" t="n">
        <v>4</v>
      </c>
      <c r="C22" s="306" t="n">
        <v>0.307692307692308</v>
      </c>
      <c r="D22" s="307" t="n">
        <v>41</v>
      </c>
      <c r="E22" s="308" t="n">
        <v>0.621212121212121</v>
      </c>
      <c r="F22" s="305" t="n">
        <v>99</v>
      </c>
      <c r="G22" s="306" t="n">
        <v>0.75</v>
      </c>
      <c r="H22" s="307" t="n">
        <v>22</v>
      </c>
      <c r="I22" s="308" t="n">
        <v>0.647058823529412</v>
      </c>
      <c r="J22" s="305" t="n">
        <v>166</v>
      </c>
      <c r="K22" s="306" t="n">
        <v>0.677551020408163</v>
      </c>
    </row>
    <row r="23" s="309" customFormat="true" ht="11.25" hidden="false" customHeight="false" outlineLevel="0" collapsed="false">
      <c r="A23" s="304" t="s">
        <v>288</v>
      </c>
      <c r="B23" s="305" t="n">
        <v>1</v>
      </c>
      <c r="C23" s="306" t="n">
        <v>0.0196078431372549</v>
      </c>
      <c r="D23" s="307" t="n">
        <v>18</v>
      </c>
      <c r="E23" s="308" t="n">
        <v>0.0636042402826855</v>
      </c>
      <c r="F23" s="305" t="n">
        <v>126</v>
      </c>
      <c r="G23" s="306" t="n">
        <v>0.207236842105263</v>
      </c>
      <c r="H23" s="307" t="n">
        <v>37</v>
      </c>
      <c r="I23" s="308" t="n">
        <v>0.272058823529412</v>
      </c>
      <c r="J23" s="305" t="n">
        <v>182</v>
      </c>
      <c r="K23" s="306" t="n">
        <v>0.168831168831169</v>
      </c>
    </row>
    <row r="24" s="309" customFormat="true" ht="11.25" hidden="false" customHeight="false" outlineLevel="0" collapsed="false">
      <c r="A24" s="304" t="s">
        <v>341</v>
      </c>
      <c r="B24" s="305" t="n">
        <v>1</v>
      </c>
      <c r="C24" s="306" t="n">
        <v>0.5</v>
      </c>
      <c r="D24" s="307" t="n">
        <v>14</v>
      </c>
      <c r="E24" s="308" t="n">
        <v>1</v>
      </c>
      <c r="F24" s="305" t="n">
        <v>33</v>
      </c>
      <c r="G24" s="306" t="n">
        <v>0.942857142857143</v>
      </c>
      <c r="H24" s="307" t="n">
        <v>4</v>
      </c>
      <c r="I24" s="308" t="n">
        <v>1</v>
      </c>
      <c r="J24" s="305" t="n">
        <v>52</v>
      </c>
      <c r="K24" s="306" t="n">
        <v>0.945454545454545</v>
      </c>
    </row>
    <row r="25" s="309" customFormat="true" ht="11.25" hidden="false" customHeight="false" outlineLevel="0" collapsed="false">
      <c r="A25" s="304" t="s">
        <v>384</v>
      </c>
      <c r="B25" s="305" t="n">
        <v>1</v>
      </c>
      <c r="C25" s="306" t="n">
        <v>0.00267379679144385</v>
      </c>
      <c r="D25" s="307" t="n">
        <v>13</v>
      </c>
      <c r="E25" s="308" t="n">
        <v>0.0199386503067485</v>
      </c>
      <c r="F25" s="305" t="n">
        <v>1</v>
      </c>
      <c r="G25" s="306" t="n">
        <v>0.00290697674418605</v>
      </c>
      <c r="H25" s="307" t="n">
        <v>10</v>
      </c>
      <c r="I25" s="308" t="n">
        <v>0.112359550561798</v>
      </c>
      <c r="J25" s="305" t="n">
        <v>25</v>
      </c>
      <c r="K25" s="306" t="n">
        <v>0.0171350239890336</v>
      </c>
    </row>
    <row r="26" s="309" customFormat="true" ht="11.25" hidden="false" customHeight="false" outlineLevel="0" collapsed="false">
      <c r="A26" s="304" t="s">
        <v>321</v>
      </c>
      <c r="B26" s="305" t="n">
        <v>3</v>
      </c>
      <c r="C26" s="306" t="n">
        <v>0.3</v>
      </c>
      <c r="D26" s="307" t="n">
        <v>40</v>
      </c>
      <c r="E26" s="308" t="n">
        <v>0.833333333333334</v>
      </c>
      <c r="F26" s="305" t="n">
        <v>66</v>
      </c>
      <c r="G26" s="306" t="n">
        <v>0.942857142857143</v>
      </c>
      <c r="H26" s="307" t="n">
        <v>14</v>
      </c>
      <c r="I26" s="308" t="n">
        <v>0.823529411764706</v>
      </c>
      <c r="J26" s="305" t="n">
        <v>123</v>
      </c>
      <c r="K26" s="306" t="n">
        <v>0.848275862068966</v>
      </c>
    </row>
    <row r="27" s="309" customFormat="true" ht="11.25" hidden="false" customHeight="false" outlineLevel="0" collapsed="false">
      <c r="A27" s="304" t="s">
        <v>329</v>
      </c>
      <c r="B27" s="305" t="n">
        <v>0</v>
      </c>
      <c r="C27" s="306" t="n">
        <v>0</v>
      </c>
      <c r="D27" s="307" t="n">
        <v>2</v>
      </c>
      <c r="E27" s="308" t="n">
        <v>0.666666666666667</v>
      </c>
      <c r="F27" s="305" t="n">
        <v>10</v>
      </c>
      <c r="G27" s="306" t="n">
        <v>0.588235294117647</v>
      </c>
      <c r="H27" s="307" t="n">
        <v>3</v>
      </c>
      <c r="I27" s="308" t="n">
        <v>0.214285714285714</v>
      </c>
      <c r="J27" s="305" t="n">
        <v>15</v>
      </c>
      <c r="K27" s="306" t="n">
        <v>0.441176470588235</v>
      </c>
    </row>
    <row r="28" s="309" customFormat="true" ht="11.25" hidden="false" customHeight="false" outlineLevel="0" collapsed="false">
      <c r="A28" s="304" t="s">
        <v>342</v>
      </c>
      <c r="B28" s="305" t="n">
        <v>5</v>
      </c>
      <c r="C28" s="306" t="n">
        <v>0.217391304347826</v>
      </c>
      <c r="D28" s="307" t="n">
        <v>72</v>
      </c>
      <c r="E28" s="308" t="n">
        <v>0.333333333333333</v>
      </c>
      <c r="F28" s="305" t="n">
        <v>198</v>
      </c>
      <c r="G28" s="306" t="n">
        <v>0.533692722371968</v>
      </c>
      <c r="H28" s="307" t="n">
        <v>53</v>
      </c>
      <c r="I28" s="308" t="n">
        <v>0.654320987654321</v>
      </c>
      <c r="J28" s="305" t="n">
        <v>328</v>
      </c>
      <c r="K28" s="306" t="n">
        <v>0.474674384949349</v>
      </c>
    </row>
    <row r="29" s="309" customFormat="true" ht="11.25" hidden="false" customHeight="false" outlineLevel="0" collapsed="false">
      <c r="A29" s="304" t="s">
        <v>385</v>
      </c>
      <c r="B29" s="305" t="n">
        <v>1</v>
      </c>
      <c r="C29" s="306" t="n">
        <v>0.0121951219512195</v>
      </c>
      <c r="D29" s="307" t="n">
        <v>21</v>
      </c>
      <c r="E29" s="308" t="n">
        <v>0.0561497326203209</v>
      </c>
      <c r="F29" s="305" t="n">
        <v>58</v>
      </c>
      <c r="G29" s="306" t="n">
        <v>0.14043583535109</v>
      </c>
      <c r="H29" s="307" t="n">
        <v>33</v>
      </c>
      <c r="I29" s="308" t="n">
        <v>0.392857142857143</v>
      </c>
      <c r="J29" s="305" t="n">
        <v>113</v>
      </c>
      <c r="K29" s="306" t="n">
        <v>0.118572927597062</v>
      </c>
    </row>
    <row r="30" s="309" customFormat="true" ht="11.25" hidden="false" customHeight="false" outlineLevel="0" collapsed="false">
      <c r="A30" s="304" t="s">
        <v>322</v>
      </c>
      <c r="B30" s="305" t="n">
        <v>7</v>
      </c>
      <c r="C30" s="306" t="n">
        <v>0.0514705882352941</v>
      </c>
      <c r="D30" s="307" t="n">
        <v>59</v>
      </c>
      <c r="E30" s="308" t="n">
        <v>0.136574074074074</v>
      </c>
      <c r="F30" s="305" t="n">
        <v>260</v>
      </c>
      <c r="G30" s="306" t="n">
        <v>0.320197044334975</v>
      </c>
      <c r="H30" s="307" t="n">
        <v>66</v>
      </c>
      <c r="I30" s="308" t="n">
        <v>0.341968911917098</v>
      </c>
      <c r="J30" s="305" t="n">
        <v>392</v>
      </c>
      <c r="K30" s="306" t="n">
        <v>0.249205340114431</v>
      </c>
    </row>
    <row r="31" s="309" customFormat="true" ht="11.25" hidden="false" customHeight="false" outlineLevel="0" collapsed="false">
      <c r="A31" s="304" t="s">
        <v>348</v>
      </c>
      <c r="B31" s="305" t="n">
        <v>15</v>
      </c>
      <c r="C31" s="306" t="n">
        <v>0.555555555555556</v>
      </c>
      <c r="D31" s="307" t="n">
        <v>112</v>
      </c>
      <c r="E31" s="308" t="n">
        <v>0.678787878787879</v>
      </c>
      <c r="F31" s="305" t="n">
        <v>159</v>
      </c>
      <c r="G31" s="306" t="n">
        <v>0.729357798165138</v>
      </c>
      <c r="H31" s="307" t="n">
        <v>45</v>
      </c>
      <c r="I31" s="308" t="n">
        <v>0.737704918032787</v>
      </c>
      <c r="J31" s="305" t="n">
        <v>331</v>
      </c>
      <c r="K31" s="306" t="n">
        <v>0.70276008492569</v>
      </c>
    </row>
    <row r="32" s="309" customFormat="true" ht="11.25" hidden="false" customHeight="false" outlineLevel="0" collapsed="false">
      <c r="A32" s="304" t="s">
        <v>330</v>
      </c>
      <c r="B32" s="305" t="n">
        <v>0</v>
      </c>
      <c r="C32" s="306" t="n">
        <v>0</v>
      </c>
      <c r="D32" s="307" t="n">
        <v>10</v>
      </c>
      <c r="E32" s="308" t="n">
        <v>0.4</v>
      </c>
      <c r="F32" s="305" t="n">
        <v>27</v>
      </c>
      <c r="G32" s="306" t="n">
        <v>0.5625</v>
      </c>
      <c r="H32" s="307" t="n">
        <v>6</v>
      </c>
      <c r="I32" s="308" t="n">
        <v>0.75</v>
      </c>
      <c r="J32" s="305" t="n">
        <v>43</v>
      </c>
      <c r="K32" s="306" t="n">
        <v>0.48314606741573</v>
      </c>
    </row>
    <row r="33" s="309" customFormat="true" ht="11.25" hidden="false" customHeight="false" outlineLevel="0" collapsed="false">
      <c r="A33" s="304" t="s">
        <v>331</v>
      </c>
      <c r="B33" s="305" t="n">
        <v>7</v>
      </c>
      <c r="C33" s="306" t="n">
        <v>0.875</v>
      </c>
      <c r="D33" s="307" t="n">
        <v>3</v>
      </c>
      <c r="E33" s="308" t="n">
        <v>1</v>
      </c>
      <c r="F33" s="305" t="n">
        <v>17</v>
      </c>
      <c r="G33" s="306" t="n">
        <v>1</v>
      </c>
      <c r="H33" s="307" t="n">
        <v>1</v>
      </c>
      <c r="I33" s="308" t="n">
        <v>1</v>
      </c>
      <c r="J33" s="305" t="n">
        <v>28</v>
      </c>
      <c r="K33" s="306" t="n">
        <v>0.96551724137931</v>
      </c>
    </row>
    <row r="34" s="309" customFormat="true" ht="11.25" hidden="false" customHeight="false" outlineLevel="0" collapsed="false">
      <c r="A34" s="304" t="s">
        <v>366</v>
      </c>
      <c r="B34" s="305" t="n">
        <v>0</v>
      </c>
      <c r="C34" s="306" t="n">
        <v>0</v>
      </c>
      <c r="D34" s="307" t="n">
        <v>6</v>
      </c>
      <c r="E34" s="308" t="n">
        <v>0.0265486725663717</v>
      </c>
      <c r="F34" s="305" t="n">
        <v>22</v>
      </c>
      <c r="G34" s="306" t="n">
        <v>0.0700636942675159</v>
      </c>
      <c r="H34" s="307" t="n">
        <v>17</v>
      </c>
      <c r="I34" s="308" t="n">
        <v>0.298245614035088</v>
      </c>
      <c r="J34" s="305" t="n">
        <v>45</v>
      </c>
      <c r="K34" s="306" t="n">
        <v>0.0699844479004666</v>
      </c>
    </row>
    <row r="35" s="309" customFormat="true" ht="11.25" hidden="false" customHeight="false" outlineLevel="0" collapsed="false">
      <c r="A35" s="304" t="s">
        <v>126</v>
      </c>
      <c r="B35" s="305" t="n">
        <v>6</v>
      </c>
      <c r="C35" s="306" t="n">
        <v>0.545454545454545</v>
      </c>
      <c r="D35" s="307" t="n">
        <v>38</v>
      </c>
      <c r="E35" s="308" t="n">
        <v>0.863636363636364</v>
      </c>
      <c r="F35" s="305" t="n">
        <v>70</v>
      </c>
      <c r="G35" s="306" t="n">
        <v>0.823529411764706</v>
      </c>
      <c r="H35" s="307" t="n">
        <v>13</v>
      </c>
      <c r="I35" s="308" t="n">
        <v>0.764705882352941</v>
      </c>
      <c r="J35" s="305" t="n">
        <v>127</v>
      </c>
      <c r="K35" s="306" t="n">
        <v>0.808917197452229</v>
      </c>
    </row>
    <row r="36" s="309" customFormat="true" ht="11.25" hidden="false" customHeight="false" outlineLevel="0" collapsed="false">
      <c r="A36" s="304" t="s">
        <v>356</v>
      </c>
      <c r="B36" s="305" t="n">
        <v>0</v>
      </c>
      <c r="C36" s="306" t="n">
        <v>0</v>
      </c>
      <c r="D36" s="307" t="n">
        <v>9</v>
      </c>
      <c r="E36" s="308" t="n">
        <v>0.0703125</v>
      </c>
      <c r="F36" s="305" t="n">
        <v>79</v>
      </c>
      <c r="G36" s="306" t="n">
        <v>0.147663551401869</v>
      </c>
      <c r="H36" s="307" t="n">
        <v>90</v>
      </c>
      <c r="I36" s="308" t="n">
        <v>0.481283422459893</v>
      </c>
      <c r="J36" s="305" t="n">
        <v>178</v>
      </c>
      <c r="K36" s="306" t="n">
        <v>0.206496519721578</v>
      </c>
    </row>
    <row r="37" s="309" customFormat="true" ht="11.25" hidden="false" customHeight="false" outlineLevel="0" collapsed="false">
      <c r="A37" s="304" t="s">
        <v>349</v>
      </c>
      <c r="B37" s="305" t="n">
        <v>0</v>
      </c>
      <c r="C37" s="306" t="n">
        <v>0</v>
      </c>
      <c r="D37" s="307" t="n">
        <v>14</v>
      </c>
      <c r="E37" s="308" t="n">
        <v>0.777777777777778</v>
      </c>
      <c r="F37" s="305" t="n">
        <v>21</v>
      </c>
      <c r="G37" s="306" t="n">
        <v>0.65625</v>
      </c>
      <c r="H37" s="307" t="n">
        <v>7</v>
      </c>
      <c r="I37" s="308" t="n">
        <v>0.7</v>
      </c>
      <c r="J37" s="305" t="n">
        <v>42</v>
      </c>
      <c r="K37" s="306" t="n">
        <v>0.666666666666667</v>
      </c>
    </row>
    <row r="38" s="309" customFormat="true" ht="11.25" hidden="false" customHeight="false" outlineLevel="0" collapsed="false">
      <c r="A38" s="304" t="s">
        <v>386</v>
      </c>
      <c r="B38" s="305" t="n">
        <v>0</v>
      </c>
      <c r="C38" s="306" t="n">
        <v>0</v>
      </c>
      <c r="D38" s="307" t="n">
        <v>7</v>
      </c>
      <c r="E38" s="308" t="n">
        <v>0.0147991543340381</v>
      </c>
      <c r="F38" s="305" t="n">
        <v>16</v>
      </c>
      <c r="G38" s="306" t="n">
        <v>0.0394088669950739</v>
      </c>
      <c r="H38" s="307" t="n">
        <v>4</v>
      </c>
      <c r="I38" s="308" t="n">
        <v>0.0533333333333333</v>
      </c>
      <c r="J38" s="305" t="n">
        <v>27</v>
      </c>
      <c r="K38" s="306" t="n">
        <v>0.0263157894736842</v>
      </c>
    </row>
    <row r="39" s="309" customFormat="true" ht="11.25" hidden="false" customHeight="false" outlineLevel="0" collapsed="false">
      <c r="A39" s="304" t="s">
        <v>375</v>
      </c>
      <c r="B39" s="305" t="n">
        <v>1</v>
      </c>
      <c r="C39" s="306" t="n">
        <v>0.0666666666666667</v>
      </c>
      <c r="D39" s="307" t="n">
        <v>3</v>
      </c>
      <c r="E39" s="308" t="n">
        <v>0.0202702702702703</v>
      </c>
      <c r="F39" s="305" t="n">
        <v>20</v>
      </c>
      <c r="G39" s="306" t="n">
        <v>0.0503778337531486</v>
      </c>
      <c r="H39" s="307" t="n">
        <v>16</v>
      </c>
      <c r="I39" s="308" t="n">
        <v>0.148148148148148</v>
      </c>
      <c r="J39" s="305" t="n">
        <v>40</v>
      </c>
      <c r="K39" s="306" t="n">
        <v>0.0598802395209581</v>
      </c>
    </row>
    <row r="40" s="309" customFormat="true" ht="11.25" hidden="false" customHeight="false" outlineLevel="0" collapsed="false">
      <c r="A40" s="304" t="s">
        <v>360</v>
      </c>
      <c r="B40" s="305" t="n">
        <v>38</v>
      </c>
      <c r="C40" s="306" t="n">
        <v>0.745098039215686</v>
      </c>
      <c r="D40" s="307" t="n">
        <v>145</v>
      </c>
      <c r="E40" s="308" t="n">
        <v>0.847953216374269</v>
      </c>
      <c r="F40" s="305" t="n">
        <v>244</v>
      </c>
      <c r="G40" s="306" t="n">
        <v>0.865248226950355</v>
      </c>
      <c r="H40" s="307" t="n">
        <v>58</v>
      </c>
      <c r="I40" s="308" t="n">
        <v>0.743589743589744</v>
      </c>
      <c r="J40" s="305" t="n">
        <v>485</v>
      </c>
      <c r="K40" s="306" t="n">
        <v>0.833333333333334</v>
      </c>
    </row>
    <row r="41" s="309" customFormat="true" ht="11.25" hidden="false" customHeight="false" outlineLevel="0" collapsed="false">
      <c r="A41" s="304" t="s">
        <v>343</v>
      </c>
      <c r="B41" s="305" t="n">
        <v>0</v>
      </c>
      <c r="C41" s="306" t="n">
        <v>0</v>
      </c>
      <c r="D41" s="307" t="n">
        <v>2</v>
      </c>
      <c r="E41" s="308" t="n">
        <v>0.666666666666667</v>
      </c>
      <c r="F41" s="305" t="n">
        <v>13</v>
      </c>
      <c r="G41" s="306" t="n">
        <v>1</v>
      </c>
      <c r="H41" s="307" t="n">
        <v>3</v>
      </c>
      <c r="I41" s="308" t="n">
        <v>1</v>
      </c>
      <c r="J41" s="305" t="n">
        <v>18</v>
      </c>
      <c r="K41" s="306" t="n">
        <v>0.947368421052632</v>
      </c>
    </row>
    <row r="42" s="309" customFormat="true" ht="11.25" hidden="false" customHeight="false" outlineLevel="0" collapsed="false">
      <c r="A42" s="304" t="s">
        <v>344</v>
      </c>
      <c r="B42" s="305" t="n">
        <v>2</v>
      </c>
      <c r="C42" s="306" t="n">
        <v>0.222222222222222</v>
      </c>
      <c r="D42" s="307" t="n">
        <v>3</v>
      </c>
      <c r="E42" s="308" t="n">
        <v>0.1</v>
      </c>
      <c r="F42" s="305" t="n">
        <v>19</v>
      </c>
      <c r="G42" s="306" t="n">
        <v>0.204301075268817</v>
      </c>
      <c r="H42" s="307" t="n">
        <v>13</v>
      </c>
      <c r="I42" s="308" t="n">
        <v>0.317073170731707</v>
      </c>
      <c r="J42" s="305" t="n">
        <v>37</v>
      </c>
      <c r="K42" s="306" t="n">
        <v>0.213872832369942</v>
      </c>
    </row>
    <row r="43" s="309" customFormat="true" ht="11.25" hidden="false" customHeight="false" outlineLevel="0" collapsed="false">
      <c r="A43" s="304" t="s">
        <v>376</v>
      </c>
      <c r="B43" s="305" t="n">
        <v>0</v>
      </c>
      <c r="C43" s="306" t="n">
        <v>0</v>
      </c>
      <c r="D43" s="307" t="n">
        <v>0</v>
      </c>
      <c r="E43" s="308" t="n">
        <v>0</v>
      </c>
      <c r="F43" s="305" t="n">
        <v>2</v>
      </c>
      <c r="G43" s="306" t="n">
        <v>0.00881057268722467</v>
      </c>
      <c r="H43" s="307" t="n">
        <v>1</v>
      </c>
      <c r="I43" s="308" t="n">
        <v>0.00892857142857143</v>
      </c>
      <c r="J43" s="305" t="n">
        <v>3</v>
      </c>
      <c r="K43" s="306" t="n">
        <v>0.00642398286937902</v>
      </c>
    </row>
    <row r="44" s="309" customFormat="true" ht="11.25" hidden="false" customHeight="false" outlineLevel="0" collapsed="false">
      <c r="A44" s="304" t="s">
        <v>350</v>
      </c>
      <c r="B44" s="305" t="n">
        <v>0</v>
      </c>
      <c r="C44" s="306" t="n">
        <v>0</v>
      </c>
      <c r="D44" s="307" t="n">
        <v>5</v>
      </c>
      <c r="E44" s="308" t="n">
        <v>0.625</v>
      </c>
      <c r="F44" s="305" t="n">
        <v>13</v>
      </c>
      <c r="G44" s="306" t="n">
        <v>0.764705882352941</v>
      </c>
      <c r="H44" s="307" t="n">
        <v>3</v>
      </c>
      <c r="I44" s="308" t="n">
        <v>0.75</v>
      </c>
      <c r="J44" s="305" t="n">
        <v>21</v>
      </c>
      <c r="K44" s="306" t="n">
        <v>0.7</v>
      </c>
    </row>
    <row r="45" s="309" customFormat="true" ht="11.25" hidden="false" customHeight="false" outlineLevel="0" collapsed="false">
      <c r="A45" s="304" t="s">
        <v>367</v>
      </c>
      <c r="B45" s="305" t="n">
        <v>4</v>
      </c>
      <c r="C45" s="306" t="n">
        <v>0.0272108843537415</v>
      </c>
      <c r="D45" s="307" t="n">
        <v>10</v>
      </c>
      <c r="E45" s="308" t="n">
        <v>0.0238663484486874</v>
      </c>
      <c r="F45" s="305" t="n">
        <v>22</v>
      </c>
      <c r="G45" s="306" t="n">
        <v>0.0735785953177258</v>
      </c>
      <c r="H45" s="307" t="n">
        <v>7</v>
      </c>
      <c r="I45" s="308" t="n">
        <v>0.184210526315789</v>
      </c>
      <c r="J45" s="305" t="n">
        <v>43</v>
      </c>
      <c r="K45" s="306" t="n">
        <v>0.0476190476190476</v>
      </c>
    </row>
    <row r="46" s="309" customFormat="true" ht="11.25" hidden="false" customHeight="false" outlineLevel="0" collapsed="false">
      <c r="A46" s="304" t="s">
        <v>377</v>
      </c>
      <c r="B46" s="305" t="n">
        <v>2</v>
      </c>
      <c r="C46" s="306" t="n">
        <v>0.0952380952380952</v>
      </c>
      <c r="D46" s="307" t="n">
        <v>5</v>
      </c>
      <c r="E46" s="308" t="n">
        <v>0.0193798449612403</v>
      </c>
      <c r="F46" s="305" t="n">
        <v>8</v>
      </c>
      <c r="G46" s="306" t="n">
        <v>0.0258064516129032</v>
      </c>
      <c r="H46" s="307" t="n">
        <v>8</v>
      </c>
      <c r="I46" s="308" t="n">
        <v>0.103896103896104</v>
      </c>
      <c r="J46" s="305" t="n">
        <v>23</v>
      </c>
      <c r="K46" s="306" t="n">
        <v>0.0345345345345345</v>
      </c>
    </row>
    <row r="47" s="309" customFormat="true" ht="11.25" hidden="false" customHeight="false" outlineLevel="0" collapsed="false">
      <c r="A47" s="304" t="s">
        <v>65</v>
      </c>
      <c r="B47" s="305" t="n">
        <v>3</v>
      </c>
      <c r="C47" s="306" t="n">
        <v>0.00217233888486604</v>
      </c>
      <c r="D47" s="307" t="n">
        <v>15</v>
      </c>
      <c r="E47" s="308" t="n">
        <v>0.0114155251141552</v>
      </c>
      <c r="F47" s="305" t="n">
        <v>6</v>
      </c>
      <c r="G47" s="306" t="n">
        <v>0.0212765957446809</v>
      </c>
      <c r="H47" s="307" t="n">
        <v>4</v>
      </c>
      <c r="I47" s="308" t="n">
        <v>0.0754716981132075</v>
      </c>
      <c r="J47" s="305" t="n">
        <v>28</v>
      </c>
      <c r="K47" s="306" t="n">
        <v>0.00924092409240924</v>
      </c>
    </row>
    <row r="48" s="309" customFormat="true" ht="11.25" hidden="false" customHeight="false" outlineLevel="0" collapsed="false">
      <c r="A48" s="304" t="s">
        <v>123</v>
      </c>
      <c r="B48" s="305" t="n">
        <v>0</v>
      </c>
      <c r="C48" s="306" t="n">
        <v>0</v>
      </c>
      <c r="D48" s="307" t="n">
        <v>11</v>
      </c>
      <c r="E48" s="308" t="n">
        <v>0.2</v>
      </c>
      <c r="F48" s="305" t="n">
        <v>266</v>
      </c>
      <c r="G48" s="306" t="n">
        <v>0.485401459854015</v>
      </c>
      <c r="H48" s="307" t="n">
        <v>223</v>
      </c>
      <c r="I48" s="308" t="n">
        <v>0.755932203389831</v>
      </c>
      <c r="J48" s="305" t="n">
        <v>500</v>
      </c>
      <c r="K48" s="306" t="n">
        <v>0.55005500550055</v>
      </c>
    </row>
    <row r="49" s="309" customFormat="true" ht="11.25" hidden="false" customHeight="false" outlineLevel="0" collapsed="false">
      <c r="A49" s="304" t="s">
        <v>128</v>
      </c>
      <c r="B49" s="305" t="n">
        <v>14</v>
      </c>
      <c r="C49" s="306" t="n">
        <v>0.5</v>
      </c>
      <c r="D49" s="307" t="n">
        <v>82</v>
      </c>
      <c r="E49" s="308" t="n">
        <v>0.845360824742268</v>
      </c>
      <c r="F49" s="305" t="n">
        <v>184</v>
      </c>
      <c r="G49" s="306" t="n">
        <v>0.8</v>
      </c>
      <c r="H49" s="307" t="n">
        <v>39</v>
      </c>
      <c r="I49" s="308" t="n">
        <v>0.886363636363636</v>
      </c>
      <c r="J49" s="305" t="n">
        <v>319</v>
      </c>
      <c r="K49" s="306" t="n">
        <v>0.799498746867168</v>
      </c>
    </row>
    <row r="50" s="309" customFormat="true" ht="11.25" hidden="false" customHeight="false" outlineLevel="0" collapsed="false">
      <c r="A50" s="304" t="s">
        <v>351</v>
      </c>
      <c r="B50" s="305" t="n">
        <v>2</v>
      </c>
      <c r="C50" s="306" t="n">
        <v>0.666666666666667</v>
      </c>
      <c r="D50" s="307" t="n">
        <v>16</v>
      </c>
      <c r="E50" s="308" t="n">
        <v>0.372093023255814</v>
      </c>
      <c r="F50" s="305" t="n">
        <v>55</v>
      </c>
      <c r="G50" s="306" t="n">
        <v>0.544554455445545</v>
      </c>
      <c r="H50" s="307" t="n">
        <v>24</v>
      </c>
      <c r="I50" s="308" t="n">
        <v>0.521739130434783</v>
      </c>
      <c r="J50" s="305" t="n">
        <v>97</v>
      </c>
      <c r="K50" s="306" t="n">
        <v>0.50259067357513</v>
      </c>
    </row>
    <row r="51" s="309" customFormat="true" ht="11.25" hidden="false" customHeight="false" outlineLevel="0" collapsed="false">
      <c r="A51" s="304" t="s">
        <v>352</v>
      </c>
      <c r="B51" s="305" t="n">
        <v>8</v>
      </c>
      <c r="C51" s="306" t="n">
        <v>1</v>
      </c>
      <c r="D51" s="307" t="n">
        <v>40</v>
      </c>
      <c r="E51" s="308" t="n">
        <v>0.769230769230769</v>
      </c>
      <c r="F51" s="305" t="n">
        <v>76</v>
      </c>
      <c r="G51" s="306" t="n">
        <v>0.863636363636364</v>
      </c>
      <c r="H51" s="307" t="n">
        <v>13</v>
      </c>
      <c r="I51" s="308" t="n">
        <v>0.8125</v>
      </c>
      <c r="J51" s="305" t="n">
        <v>137</v>
      </c>
      <c r="K51" s="306" t="n">
        <v>0.835365853658537</v>
      </c>
    </row>
    <row r="52" s="309" customFormat="true" ht="11.25" hidden="false" customHeight="false" outlineLevel="0" collapsed="false">
      <c r="A52" s="304" t="s">
        <v>378</v>
      </c>
      <c r="B52" s="305" t="n">
        <v>2</v>
      </c>
      <c r="C52" s="306" t="n">
        <v>0.0227272727272727</v>
      </c>
      <c r="D52" s="307" t="n">
        <v>6</v>
      </c>
      <c r="E52" s="308" t="n">
        <v>0.0175438596491228</v>
      </c>
      <c r="F52" s="305" t="n">
        <v>12</v>
      </c>
      <c r="G52" s="306" t="n">
        <v>0.0213523131672598</v>
      </c>
      <c r="H52" s="307" t="n">
        <v>15</v>
      </c>
      <c r="I52" s="308" t="n">
        <v>0.0717703349282297</v>
      </c>
      <c r="J52" s="305" t="n">
        <v>35</v>
      </c>
      <c r="K52" s="306" t="n">
        <v>0.0291423813488759</v>
      </c>
    </row>
    <row r="53" s="309" customFormat="true" ht="11.25" hidden="false" customHeight="false" outlineLevel="0" collapsed="false">
      <c r="A53" s="304" t="s">
        <v>368</v>
      </c>
      <c r="B53" s="305" t="n">
        <v>0</v>
      </c>
      <c r="C53" s="306" t="n">
        <v>0</v>
      </c>
      <c r="D53" s="307" t="n">
        <v>5</v>
      </c>
      <c r="E53" s="308" t="n">
        <v>0.0128205128205128</v>
      </c>
      <c r="F53" s="305" t="n">
        <v>9</v>
      </c>
      <c r="G53" s="306" t="n">
        <v>0.0335820895522388</v>
      </c>
      <c r="H53" s="307" t="n">
        <v>1</v>
      </c>
      <c r="I53" s="308" t="n">
        <v>0.0294117647058824</v>
      </c>
      <c r="J53" s="305" t="n">
        <v>15</v>
      </c>
      <c r="K53" s="306" t="n">
        <v>0.0178997613365155</v>
      </c>
    </row>
    <row r="54" s="309" customFormat="true" ht="11.25" hidden="false" customHeight="false" outlineLevel="0" collapsed="false">
      <c r="A54" s="304" t="s">
        <v>332</v>
      </c>
      <c r="B54" s="305" t="n">
        <v>1</v>
      </c>
      <c r="C54" s="306" t="n">
        <v>0.25</v>
      </c>
      <c r="D54" s="307" t="n">
        <v>7</v>
      </c>
      <c r="E54" s="308" t="n">
        <v>0.368421052631579</v>
      </c>
      <c r="F54" s="305" t="n">
        <v>33</v>
      </c>
      <c r="G54" s="306" t="n">
        <v>0.515625</v>
      </c>
      <c r="H54" s="307" t="n">
        <v>43</v>
      </c>
      <c r="I54" s="308" t="n">
        <v>0.934782608695652</v>
      </c>
      <c r="J54" s="305" t="n">
        <v>84</v>
      </c>
      <c r="K54" s="306" t="n">
        <v>0.631578947368421</v>
      </c>
    </row>
    <row r="55" s="309" customFormat="true" ht="11.25" hidden="false" customHeight="false" outlineLevel="0" collapsed="false">
      <c r="A55" s="304" t="s">
        <v>369</v>
      </c>
      <c r="B55" s="305" t="n">
        <v>1</v>
      </c>
      <c r="C55" s="306" t="n">
        <v>0.00323624595469256</v>
      </c>
      <c r="D55" s="307" t="n">
        <v>4</v>
      </c>
      <c r="E55" s="308" t="n">
        <v>0.0054127198917456</v>
      </c>
      <c r="F55" s="305" t="n">
        <v>12</v>
      </c>
      <c r="G55" s="306" t="n">
        <v>0.0269058295964126</v>
      </c>
      <c r="H55" s="307" t="n">
        <v>9</v>
      </c>
      <c r="I55" s="308" t="n">
        <v>0.128571428571429</v>
      </c>
      <c r="J55" s="305" t="n">
        <v>26</v>
      </c>
      <c r="K55" s="306" t="n">
        <v>0.0166240409207161</v>
      </c>
    </row>
    <row r="56" s="309" customFormat="true" ht="11.25" hidden="false" customHeight="false" outlineLevel="0" collapsed="false">
      <c r="A56" s="304" t="s">
        <v>387</v>
      </c>
      <c r="B56" s="305" t="n">
        <v>2</v>
      </c>
      <c r="C56" s="306" t="n">
        <v>0.0952380952380952</v>
      </c>
      <c r="D56" s="307" t="n">
        <v>30</v>
      </c>
      <c r="E56" s="308" t="n">
        <v>0.123456790123457</v>
      </c>
      <c r="F56" s="305" t="n">
        <v>180</v>
      </c>
      <c r="G56" s="306" t="n">
        <v>0.305084745762712</v>
      </c>
      <c r="H56" s="307" t="n">
        <v>52</v>
      </c>
      <c r="I56" s="308" t="n">
        <v>0.302325581395349</v>
      </c>
      <c r="J56" s="305" t="n">
        <v>264</v>
      </c>
      <c r="K56" s="306" t="n">
        <v>0.257309941520468</v>
      </c>
    </row>
    <row r="57" s="309" customFormat="true" ht="11.25" hidden="false" customHeight="false" outlineLevel="0" collapsed="false">
      <c r="A57" s="304" t="s">
        <v>345</v>
      </c>
      <c r="B57" s="305" t="n">
        <v>0</v>
      </c>
      <c r="C57" s="306" t="n">
        <v>0</v>
      </c>
      <c r="D57" s="307" t="n">
        <v>6</v>
      </c>
      <c r="E57" s="308" t="n">
        <v>0.260869565217391</v>
      </c>
      <c r="F57" s="305" t="n">
        <v>20</v>
      </c>
      <c r="G57" s="306" t="n">
        <v>0.434782608695652</v>
      </c>
      <c r="H57" s="307" t="n">
        <v>8</v>
      </c>
      <c r="I57" s="308" t="n">
        <v>0.8</v>
      </c>
      <c r="J57" s="305" t="n">
        <v>34</v>
      </c>
      <c r="K57" s="306" t="n">
        <v>0.409638554216867</v>
      </c>
    </row>
    <row r="58" s="309" customFormat="true" ht="11.25" hidden="false" customHeight="false" outlineLevel="0" collapsed="false">
      <c r="A58" s="304" t="s">
        <v>323</v>
      </c>
      <c r="B58" s="305" t="n">
        <v>1</v>
      </c>
      <c r="C58" s="306" t="n">
        <v>0.5</v>
      </c>
      <c r="D58" s="307" t="n">
        <v>6</v>
      </c>
      <c r="E58" s="308" t="n">
        <v>0.4</v>
      </c>
      <c r="F58" s="305" t="n">
        <v>16</v>
      </c>
      <c r="G58" s="306" t="n">
        <v>0.666666666666667</v>
      </c>
      <c r="H58" s="307" t="n">
        <v>4</v>
      </c>
      <c r="I58" s="308" t="n">
        <v>0.666666666666667</v>
      </c>
      <c r="J58" s="305" t="n">
        <v>27</v>
      </c>
      <c r="K58" s="306" t="n">
        <v>0.574468085106383</v>
      </c>
    </row>
    <row r="59" s="309" customFormat="true" ht="11.25" hidden="false" customHeight="false" outlineLevel="0" collapsed="false">
      <c r="A59" s="304" t="s">
        <v>353</v>
      </c>
      <c r="B59" s="305" t="n">
        <v>1</v>
      </c>
      <c r="C59" s="306" t="n">
        <v>0.333333333333333</v>
      </c>
      <c r="D59" s="307" t="n">
        <v>9</v>
      </c>
      <c r="E59" s="308" t="n">
        <v>0.473684210526316</v>
      </c>
      <c r="F59" s="305" t="n">
        <v>24</v>
      </c>
      <c r="G59" s="306" t="n">
        <v>0.827586206896552</v>
      </c>
      <c r="H59" s="307" t="n">
        <v>5</v>
      </c>
      <c r="I59" s="308" t="n">
        <v>0.5</v>
      </c>
      <c r="J59" s="305" t="n">
        <v>39</v>
      </c>
      <c r="K59" s="306" t="n">
        <v>0.639344262295082</v>
      </c>
    </row>
    <row r="60" s="309" customFormat="true" ht="11.25" hidden="false" customHeight="false" outlineLevel="0" collapsed="false">
      <c r="A60" s="304" t="s">
        <v>370</v>
      </c>
      <c r="B60" s="305" t="n">
        <v>1</v>
      </c>
      <c r="C60" s="306" t="n">
        <v>0.333333333333333</v>
      </c>
      <c r="D60" s="307" t="n">
        <v>0</v>
      </c>
      <c r="E60" s="308" t="n">
        <v>0</v>
      </c>
      <c r="F60" s="305" t="n">
        <v>2</v>
      </c>
      <c r="G60" s="306" t="n">
        <v>0.0210526315789474</v>
      </c>
      <c r="H60" s="307" t="n">
        <v>23</v>
      </c>
      <c r="I60" s="308" t="n">
        <v>0.221153846153846</v>
      </c>
      <c r="J60" s="305" t="n">
        <v>26</v>
      </c>
      <c r="K60" s="306" t="n">
        <v>0.114537444933921</v>
      </c>
    </row>
    <row r="61" s="309" customFormat="true" ht="11.25" hidden="false" customHeight="false" outlineLevel="0" collapsed="false">
      <c r="A61" s="304" t="s">
        <v>333</v>
      </c>
      <c r="B61" s="305" t="n">
        <v>5</v>
      </c>
      <c r="C61" s="306" t="n">
        <v>0.714285714285714</v>
      </c>
      <c r="D61" s="307" t="n">
        <v>15</v>
      </c>
      <c r="E61" s="308" t="n">
        <v>1</v>
      </c>
      <c r="F61" s="305" t="n">
        <v>30</v>
      </c>
      <c r="G61" s="306" t="n">
        <v>0.967741935483871</v>
      </c>
      <c r="H61" s="307" t="n">
        <v>6</v>
      </c>
      <c r="I61" s="308" t="n">
        <v>1</v>
      </c>
      <c r="J61" s="305" t="n">
        <v>56</v>
      </c>
      <c r="K61" s="306" t="n">
        <v>0.949152542372881</v>
      </c>
    </row>
    <row r="62" s="309" customFormat="true" ht="11.25" hidden="false" customHeight="false" outlineLevel="0" collapsed="false">
      <c r="A62" s="304" t="s">
        <v>388</v>
      </c>
      <c r="B62" s="305" t="n">
        <v>0</v>
      </c>
      <c r="C62" s="306" t="n">
        <v>0</v>
      </c>
      <c r="D62" s="307" t="n">
        <v>8</v>
      </c>
      <c r="E62" s="308" t="n">
        <v>0.00896860986547085</v>
      </c>
      <c r="F62" s="305" t="n">
        <v>3</v>
      </c>
      <c r="G62" s="306" t="n">
        <v>0.0135746606334842</v>
      </c>
      <c r="H62" s="307" t="n">
        <v>1</v>
      </c>
      <c r="I62" s="308" t="n">
        <v>0.0238095238095238</v>
      </c>
      <c r="J62" s="305" t="n">
        <v>12</v>
      </c>
      <c r="K62" s="306" t="n">
        <v>0.00662251655629139</v>
      </c>
    </row>
    <row r="63" s="309" customFormat="true" ht="11.25" hidden="false" customHeight="false" outlineLevel="0" collapsed="false">
      <c r="A63" s="304" t="s">
        <v>334</v>
      </c>
      <c r="B63" s="305" t="n">
        <v>1</v>
      </c>
      <c r="C63" s="306" t="n">
        <v>1</v>
      </c>
      <c r="D63" s="307" t="n">
        <v>1</v>
      </c>
      <c r="E63" s="308" t="n">
        <v>0.333333333333333</v>
      </c>
      <c r="F63" s="305" t="n">
        <v>7</v>
      </c>
      <c r="G63" s="306" t="n">
        <v>0.875</v>
      </c>
      <c r="H63" s="307" t="n">
        <v>1</v>
      </c>
      <c r="I63" s="308" t="n">
        <v>1</v>
      </c>
      <c r="J63" s="305" t="n">
        <v>10</v>
      </c>
      <c r="K63" s="306" t="n">
        <v>0.769230769230769</v>
      </c>
    </row>
    <row r="64" s="309" customFormat="true" ht="11.25" hidden="false" customHeight="false" outlineLevel="0" collapsed="false">
      <c r="A64" s="304" t="s">
        <v>324</v>
      </c>
      <c r="B64" s="305" t="n">
        <v>0</v>
      </c>
      <c r="C64" s="306" t="n">
        <v>0</v>
      </c>
      <c r="D64" s="307" t="n">
        <v>0</v>
      </c>
      <c r="E64" s="308" t="n">
        <v>0</v>
      </c>
      <c r="F64" s="305" t="n">
        <v>2</v>
      </c>
      <c r="G64" s="306" t="n">
        <v>0.666666666666667</v>
      </c>
      <c r="H64" s="307" t="n">
        <v>0</v>
      </c>
      <c r="I64" s="308" t="n">
        <v>0</v>
      </c>
      <c r="J64" s="305" t="n">
        <v>2</v>
      </c>
      <c r="K64" s="306" t="n">
        <v>0.222222222222222</v>
      </c>
    </row>
    <row r="65" s="309" customFormat="true" ht="11.25" hidden="false" customHeight="false" outlineLevel="0" collapsed="false">
      <c r="A65" s="304" t="s">
        <v>361</v>
      </c>
      <c r="B65" s="305" t="n">
        <v>5</v>
      </c>
      <c r="C65" s="306" t="n">
        <v>0.5</v>
      </c>
      <c r="D65" s="307" t="n">
        <v>18</v>
      </c>
      <c r="E65" s="308" t="n">
        <v>0.580645161290323</v>
      </c>
      <c r="F65" s="305" t="n">
        <v>65</v>
      </c>
      <c r="G65" s="306" t="n">
        <v>0.822784810126582</v>
      </c>
      <c r="H65" s="307" t="n">
        <v>18</v>
      </c>
      <c r="I65" s="308" t="n">
        <v>0.857142857142857</v>
      </c>
      <c r="J65" s="305" t="n">
        <v>106</v>
      </c>
      <c r="K65" s="306" t="n">
        <v>0.75177304964539</v>
      </c>
    </row>
    <row r="66" s="309" customFormat="true" ht="11.25" hidden="false" customHeight="false" outlineLevel="0" collapsed="false">
      <c r="A66" s="304" t="s">
        <v>325</v>
      </c>
      <c r="B66" s="305" t="n">
        <v>2</v>
      </c>
      <c r="C66" s="306" t="n">
        <v>0.4</v>
      </c>
      <c r="D66" s="307" t="n">
        <v>12</v>
      </c>
      <c r="E66" s="308" t="n">
        <v>0.631578947368421</v>
      </c>
      <c r="F66" s="305" t="n">
        <v>29</v>
      </c>
      <c r="G66" s="306" t="n">
        <v>0.852941176470588</v>
      </c>
      <c r="H66" s="307" t="n">
        <v>0</v>
      </c>
      <c r="I66" s="308" t="n">
        <v>0</v>
      </c>
      <c r="J66" s="305" t="n">
        <v>43</v>
      </c>
      <c r="K66" s="306" t="n">
        <v>0.716666666666667</v>
      </c>
    </row>
    <row r="67" s="309" customFormat="true" ht="11.25" hidden="false" customHeight="false" outlineLevel="0" collapsed="false">
      <c r="A67" s="304" t="s">
        <v>389</v>
      </c>
      <c r="B67" s="305" t="n">
        <v>1</v>
      </c>
      <c r="C67" s="306" t="n">
        <v>0.00151745068285281</v>
      </c>
      <c r="D67" s="307" t="n">
        <v>5</v>
      </c>
      <c r="E67" s="308" t="n">
        <v>0.0076219512195122</v>
      </c>
      <c r="F67" s="305" t="n">
        <v>5</v>
      </c>
      <c r="G67" s="306" t="n">
        <v>0.020746887966805</v>
      </c>
      <c r="H67" s="307" t="n">
        <v>4</v>
      </c>
      <c r="I67" s="308" t="n">
        <v>0.0666666666666667</v>
      </c>
      <c r="J67" s="305" t="n">
        <v>15</v>
      </c>
      <c r="K67" s="306" t="n">
        <v>0.00928217821782178</v>
      </c>
    </row>
    <row r="68" s="309" customFormat="true" ht="11.25" hidden="false" customHeight="false" outlineLevel="0" collapsed="false">
      <c r="A68" s="304" t="s">
        <v>354</v>
      </c>
      <c r="B68" s="305" t="n">
        <v>1</v>
      </c>
      <c r="C68" s="306" t="n">
        <v>0.25</v>
      </c>
      <c r="D68" s="307" t="n">
        <v>7</v>
      </c>
      <c r="E68" s="308" t="n">
        <v>0.466666666666667</v>
      </c>
      <c r="F68" s="305" t="n">
        <v>22</v>
      </c>
      <c r="G68" s="306" t="n">
        <v>0.88</v>
      </c>
      <c r="H68" s="307" t="n">
        <v>3</v>
      </c>
      <c r="I68" s="308" t="n">
        <v>1</v>
      </c>
      <c r="J68" s="305" t="n">
        <v>33</v>
      </c>
      <c r="K68" s="306" t="n">
        <v>0.702127659574468</v>
      </c>
    </row>
    <row r="69" s="309" customFormat="true" ht="11.25" hidden="false" customHeight="false" outlineLevel="0" collapsed="false">
      <c r="A69" s="304" t="s">
        <v>326</v>
      </c>
      <c r="B69" s="305" t="n">
        <v>0</v>
      </c>
      <c r="C69" s="306" t="n">
        <v>0</v>
      </c>
      <c r="D69" s="307" t="n">
        <v>4</v>
      </c>
      <c r="E69" s="308" t="n">
        <v>0.0833333333333333</v>
      </c>
      <c r="F69" s="305" t="n">
        <v>21</v>
      </c>
      <c r="G69" s="306" t="n">
        <v>0.177966101694915</v>
      </c>
      <c r="H69" s="307" t="n">
        <v>7</v>
      </c>
      <c r="I69" s="308" t="n">
        <v>0.212121212121212</v>
      </c>
      <c r="J69" s="305" t="n">
        <v>32</v>
      </c>
      <c r="K69" s="306" t="n">
        <v>0.15609756097561</v>
      </c>
    </row>
    <row r="70" s="309" customFormat="true" ht="11.25" hidden="false" customHeight="false" outlineLevel="0" collapsed="false">
      <c r="A70" s="304" t="s">
        <v>312</v>
      </c>
      <c r="B70" s="305" t="n">
        <v>13</v>
      </c>
      <c r="C70" s="306" t="n">
        <v>0.866666666666667</v>
      </c>
      <c r="D70" s="307" t="n">
        <v>39</v>
      </c>
      <c r="E70" s="308" t="n">
        <v>0.8125</v>
      </c>
      <c r="F70" s="305" t="n">
        <v>45</v>
      </c>
      <c r="G70" s="306" t="n">
        <v>0.849056603773585</v>
      </c>
      <c r="H70" s="307" t="n">
        <v>15</v>
      </c>
      <c r="I70" s="308" t="n">
        <v>1</v>
      </c>
      <c r="J70" s="305" t="n">
        <v>112</v>
      </c>
      <c r="K70" s="306" t="n">
        <v>0.854961832061069</v>
      </c>
    </row>
    <row r="71" s="309" customFormat="true" ht="11.25" hidden="false" customHeight="false" outlineLevel="0" collapsed="false">
      <c r="A71" s="304" t="s">
        <v>355</v>
      </c>
      <c r="B71" s="305" t="n">
        <v>1</v>
      </c>
      <c r="C71" s="306" t="n">
        <v>1</v>
      </c>
      <c r="D71" s="307" t="n">
        <v>2</v>
      </c>
      <c r="E71" s="308" t="n">
        <v>1</v>
      </c>
      <c r="F71" s="305" t="n">
        <v>20</v>
      </c>
      <c r="G71" s="306" t="n">
        <v>0.869565217391304</v>
      </c>
      <c r="H71" s="307" t="n">
        <v>3</v>
      </c>
      <c r="I71" s="308" t="n">
        <v>1</v>
      </c>
      <c r="J71" s="305" t="n">
        <v>26</v>
      </c>
      <c r="K71" s="306" t="n">
        <v>0.896551724137931</v>
      </c>
    </row>
    <row r="72" s="309" customFormat="true" ht="11.25" hidden="false" customHeight="false" outlineLevel="0" collapsed="false">
      <c r="A72" s="304" t="s">
        <v>132</v>
      </c>
      <c r="B72" s="305" t="n">
        <v>7</v>
      </c>
      <c r="C72" s="306" t="n">
        <v>0.7</v>
      </c>
      <c r="D72" s="307" t="n">
        <v>44</v>
      </c>
      <c r="E72" s="308" t="n">
        <v>0.8</v>
      </c>
      <c r="F72" s="305" t="n">
        <v>59</v>
      </c>
      <c r="G72" s="306" t="n">
        <v>0.842857142857143</v>
      </c>
      <c r="H72" s="307" t="n">
        <v>15</v>
      </c>
      <c r="I72" s="308" t="n">
        <v>0.882352941176471</v>
      </c>
      <c r="J72" s="305" t="n">
        <v>125</v>
      </c>
      <c r="K72" s="306" t="n">
        <v>0.822368421052632</v>
      </c>
    </row>
    <row r="73" s="309" customFormat="true" ht="11.25" hidden="false" customHeight="false" outlineLevel="0" collapsed="false">
      <c r="A73" s="304" t="s">
        <v>144</v>
      </c>
      <c r="B73" s="305" t="n">
        <v>5</v>
      </c>
      <c r="C73" s="306" t="n">
        <v>0.277777777777778</v>
      </c>
      <c r="D73" s="307" t="n">
        <v>31</v>
      </c>
      <c r="E73" s="308" t="n">
        <v>0.274336283185841</v>
      </c>
      <c r="F73" s="305" t="n">
        <v>38</v>
      </c>
      <c r="G73" s="306" t="n">
        <v>0.287878787878788</v>
      </c>
      <c r="H73" s="307" t="n">
        <v>7</v>
      </c>
      <c r="I73" s="308" t="n">
        <v>0.25</v>
      </c>
      <c r="J73" s="305" t="n">
        <v>81</v>
      </c>
      <c r="K73" s="306" t="n">
        <v>0.278350515463918</v>
      </c>
    </row>
    <row r="74" s="309" customFormat="true" ht="11.25" hidden="false" customHeight="false" outlineLevel="0" collapsed="false">
      <c r="A74" s="304" t="s">
        <v>362</v>
      </c>
      <c r="B74" s="305" t="n">
        <v>8</v>
      </c>
      <c r="C74" s="306" t="n">
        <v>0.32</v>
      </c>
      <c r="D74" s="307" t="n">
        <v>46</v>
      </c>
      <c r="E74" s="308" t="n">
        <v>0.621621621621622</v>
      </c>
      <c r="F74" s="305" t="n">
        <v>103</v>
      </c>
      <c r="G74" s="306" t="n">
        <v>0.8046875</v>
      </c>
      <c r="H74" s="307" t="n">
        <v>24</v>
      </c>
      <c r="I74" s="308" t="n">
        <v>0.888888888888889</v>
      </c>
      <c r="J74" s="305" t="n">
        <v>181</v>
      </c>
      <c r="K74" s="306" t="n">
        <v>0.71259842519685</v>
      </c>
    </row>
    <row r="75" s="309" customFormat="true" ht="11.25" hidden="false" customHeight="false" outlineLevel="0" collapsed="false">
      <c r="A75" s="304" t="s">
        <v>335</v>
      </c>
      <c r="B75" s="305" t="n">
        <v>0</v>
      </c>
      <c r="C75" s="306" t="n">
        <v>0</v>
      </c>
      <c r="D75" s="307" t="n">
        <v>2</v>
      </c>
      <c r="E75" s="308" t="n">
        <v>1</v>
      </c>
      <c r="F75" s="305" t="n">
        <v>6</v>
      </c>
      <c r="G75" s="306" t="n">
        <v>1</v>
      </c>
      <c r="H75" s="307" t="n">
        <v>1</v>
      </c>
      <c r="I75" s="308" t="n">
        <v>1</v>
      </c>
      <c r="J75" s="305" t="n">
        <v>9</v>
      </c>
      <c r="K75" s="306" t="n">
        <v>1</v>
      </c>
    </row>
    <row r="76" s="309" customFormat="true" ht="11.25" hidden="false" customHeight="false" outlineLevel="0" collapsed="false">
      <c r="A76" s="304" t="s">
        <v>379</v>
      </c>
      <c r="B76" s="305" t="n">
        <v>3</v>
      </c>
      <c r="C76" s="306" t="n">
        <v>0.0230769230769231</v>
      </c>
      <c r="D76" s="307" t="n">
        <v>1</v>
      </c>
      <c r="E76" s="308" t="n">
        <v>0.00251889168765743</v>
      </c>
      <c r="F76" s="305" t="n">
        <v>9</v>
      </c>
      <c r="G76" s="306" t="n">
        <v>0.0182926829268293</v>
      </c>
      <c r="H76" s="307" t="n">
        <v>6</v>
      </c>
      <c r="I76" s="308" t="n">
        <v>0.04</v>
      </c>
      <c r="J76" s="305" t="n">
        <v>19</v>
      </c>
      <c r="K76" s="306" t="n">
        <v>0.0162532078699743</v>
      </c>
    </row>
    <row r="77" s="309" customFormat="true" ht="11.25" hidden="false" customHeight="false" outlineLevel="0" collapsed="false">
      <c r="A77" s="304" t="s">
        <v>273</v>
      </c>
      <c r="B77" s="305" t="n">
        <v>0</v>
      </c>
      <c r="C77" s="306" t="n">
        <v>0</v>
      </c>
      <c r="D77" s="307" t="n">
        <v>1</v>
      </c>
      <c r="E77" s="308" t="n">
        <v>0.00699300699300699</v>
      </c>
      <c r="F77" s="305" t="n">
        <v>68</v>
      </c>
      <c r="G77" s="306" t="n">
        <v>0.120567375886525</v>
      </c>
      <c r="H77" s="307" t="n">
        <v>35</v>
      </c>
      <c r="I77" s="308" t="n">
        <v>0.209580838323353</v>
      </c>
      <c r="J77" s="305" t="n">
        <v>104</v>
      </c>
      <c r="K77" s="306" t="n">
        <v>0.11542730299667</v>
      </c>
    </row>
    <row r="78" s="309" customFormat="true" ht="11.25" hidden="false" customHeight="false" outlineLevel="0" collapsed="false">
      <c r="A78" s="304" t="s">
        <v>315</v>
      </c>
      <c r="B78" s="305" t="n">
        <v>4</v>
      </c>
      <c r="C78" s="306" t="n">
        <v>0.333333333333333</v>
      </c>
      <c r="D78" s="307" t="n">
        <v>67</v>
      </c>
      <c r="E78" s="308" t="n">
        <v>0.697916666666667</v>
      </c>
      <c r="F78" s="305" t="n">
        <v>107</v>
      </c>
      <c r="G78" s="306" t="n">
        <v>0.664596273291926</v>
      </c>
      <c r="H78" s="307" t="n">
        <v>39</v>
      </c>
      <c r="I78" s="308" t="n">
        <v>0.661016949152542</v>
      </c>
      <c r="J78" s="305" t="n">
        <v>217</v>
      </c>
      <c r="K78" s="306" t="n">
        <v>0.661585365853659</v>
      </c>
    </row>
    <row r="79" s="309" customFormat="true" ht="11.25" hidden="false" customHeight="false" outlineLevel="0" collapsed="false">
      <c r="A79" s="304" t="s">
        <v>371</v>
      </c>
      <c r="B79" s="305" t="n">
        <v>0</v>
      </c>
      <c r="C79" s="306" t="n">
        <v>0</v>
      </c>
      <c r="D79" s="307" t="n">
        <v>13</v>
      </c>
      <c r="E79" s="308" t="n">
        <v>0.0955882352941176</v>
      </c>
      <c r="F79" s="305" t="n">
        <v>361</v>
      </c>
      <c r="G79" s="306" t="n">
        <v>0.501388888888889</v>
      </c>
      <c r="H79" s="307" t="n">
        <v>419</v>
      </c>
      <c r="I79" s="308" t="n">
        <v>0.705387205387206</v>
      </c>
      <c r="J79" s="305" t="n">
        <v>793</v>
      </c>
      <c r="K79" s="306" t="n">
        <v>0.541666666666667</v>
      </c>
    </row>
    <row r="80" s="309" customFormat="true" ht="11.25" hidden="false" customHeight="false" outlineLevel="0" collapsed="false">
      <c r="A80" s="304" t="s">
        <v>372</v>
      </c>
      <c r="B80" s="305" t="n">
        <v>0</v>
      </c>
      <c r="C80" s="306" t="n">
        <v>0</v>
      </c>
      <c r="D80" s="307" t="n">
        <v>1</v>
      </c>
      <c r="E80" s="308" t="n">
        <v>0.0018018018018018</v>
      </c>
      <c r="F80" s="305" t="n">
        <v>5</v>
      </c>
      <c r="G80" s="306" t="n">
        <v>0.0261780104712042</v>
      </c>
      <c r="H80" s="307" t="n">
        <v>5</v>
      </c>
      <c r="I80" s="308" t="n">
        <v>0.142857142857143</v>
      </c>
      <c r="J80" s="305" t="n">
        <v>11</v>
      </c>
      <c r="K80" s="306" t="n">
        <v>0.0102040816326531</v>
      </c>
    </row>
    <row r="81" s="309" customFormat="true" ht="11.25" hidden="false" customHeight="false" outlineLevel="0" collapsed="false">
      <c r="A81" s="304" t="s">
        <v>282</v>
      </c>
      <c r="B81" s="305" t="n">
        <v>1</v>
      </c>
      <c r="C81" s="306" t="n">
        <v>0.0476190476190476</v>
      </c>
      <c r="D81" s="307" t="n">
        <v>6</v>
      </c>
      <c r="E81" s="308" t="n">
        <v>0.0530973451327434</v>
      </c>
      <c r="F81" s="305" t="n">
        <v>36</v>
      </c>
      <c r="G81" s="306" t="n">
        <v>0.123287671232877</v>
      </c>
      <c r="H81" s="307" t="n">
        <v>10</v>
      </c>
      <c r="I81" s="308" t="n">
        <v>0.105263157894737</v>
      </c>
      <c r="J81" s="305" t="n">
        <v>53</v>
      </c>
      <c r="K81" s="306" t="n">
        <v>0.101727447216891</v>
      </c>
    </row>
    <row r="82" s="309" customFormat="true" ht="11.25" hidden="false" customHeight="false" outlineLevel="0" collapsed="false">
      <c r="A82" s="304" t="s">
        <v>336</v>
      </c>
      <c r="B82" s="305" t="n">
        <v>5</v>
      </c>
      <c r="C82" s="306" t="n">
        <v>0.833333333333334</v>
      </c>
      <c r="D82" s="307" t="n">
        <v>4</v>
      </c>
      <c r="E82" s="308" t="n">
        <v>1</v>
      </c>
      <c r="F82" s="305" t="n">
        <v>22</v>
      </c>
      <c r="G82" s="306" t="n">
        <v>1</v>
      </c>
      <c r="H82" s="307" t="n">
        <v>2</v>
      </c>
      <c r="I82" s="308" t="n">
        <v>1</v>
      </c>
      <c r="J82" s="305" t="n">
        <v>33</v>
      </c>
      <c r="K82" s="306" t="n">
        <v>0.970588235294118</v>
      </c>
    </row>
    <row r="83" s="315" customFormat="true" ht="10.5" hidden="false" customHeight="false" outlineLevel="0" collapsed="false">
      <c r="A83" s="310" t="s">
        <v>172</v>
      </c>
      <c r="B83" s="311" t="n">
        <v>239</v>
      </c>
      <c r="C83" s="312" t="n">
        <v>0.0397736728240972</v>
      </c>
      <c r="D83" s="313" t="n">
        <v>1597</v>
      </c>
      <c r="E83" s="314" t="n">
        <v>0.113868092691622</v>
      </c>
      <c r="F83" s="311" t="n">
        <v>4731</v>
      </c>
      <c r="G83" s="312" t="n">
        <v>0.274978204010462</v>
      </c>
      <c r="H83" s="313" t="n">
        <v>2136</v>
      </c>
      <c r="I83" s="314" t="n">
        <v>0.396731054977712</v>
      </c>
      <c r="J83" s="311" t="n">
        <v>8703</v>
      </c>
      <c r="K83" s="312" t="n">
        <v>0.204185533632077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Q101" activeCellId="0" sqref="Q100:Q10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51" width="9.13"/>
  </cols>
  <sheetData>
    <row r="2" customFormat="false" ht="31.5" hidden="false" customHeight="false" outlineLevel="0" collapsed="false">
      <c r="B2" s="316" t="s">
        <v>397</v>
      </c>
      <c r="C2" s="316" t="s">
        <v>398</v>
      </c>
      <c r="D2" s="317" t="s">
        <v>399</v>
      </c>
      <c r="E2" s="317" t="s">
        <v>400</v>
      </c>
      <c r="F2" s="317" t="s">
        <v>401</v>
      </c>
    </row>
    <row r="3" customFormat="false" ht="10.5" hidden="false" customHeight="false" outlineLevel="0" collapsed="false">
      <c r="A3" s="318" t="n">
        <v>31107</v>
      </c>
      <c r="B3" s="319"/>
      <c r="C3" s="316"/>
      <c r="D3" s="317"/>
      <c r="E3" s="317"/>
    </row>
    <row r="4" customFormat="false" ht="10.5" hidden="false" customHeight="false" outlineLevel="0" collapsed="false">
      <c r="A4" s="318" t="n">
        <v>31199</v>
      </c>
      <c r="B4" s="319"/>
      <c r="C4" s="316"/>
      <c r="D4" s="317"/>
      <c r="E4" s="317"/>
    </row>
    <row r="5" customFormat="false" ht="10.5" hidden="false" customHeight="false" outlineLevel="0" collapsed="false">
      <c r="A5" s="318" t="n">
        <v>31291</v>
      </c>
      <c r="B5" s="319"/>
      <c r="C5" s="316"/>
      <c r="D5" s="317"/>
      <c r="E5" s="317"/>
    </row>
    <row r="6" customFormat="false" ht="10.5" hidden="false" customHeight="false" outlineLevel="0" collapsed="false">
      <c r="A6" s="318" t="n">
        <v>31382</v>
      </c>
      <c r="B6" s="319"/>
      <c r="C6" s="316"/>
      <c r="D6" s="317"/>
      <c r="E6" s="317"/>
    </row>
    <row r="7" customFormat="false" ht="10.5" hidden="false" customHeight="false" outlineLevel="0" collapsed="false">
      <c r="A7" s="318" t="n">
        <v>31472</v>
      </c>
      <c r="B7" s="319"/>
      <c r="C7" s="316"/>
      <c r="D7" s="317"/>
      <c r="E7" s="317"/>
    </row>
    <row r="8" customFormat="false" ht="10.5" hidden="false" customHeight="false" outlineLevel="0" collapsed="false">
      <c r="A8" s="318" t="n">
        <v>31564</v>
      </c>
      <c r="B8" s="319"/>
      <c r="C8" s="316"/>
      <c r="D8" s="317"/>
      <c r="E8" s="317"/>
    </row>
    <row r="9" customFormat="false" ht="10.5" hidden="false" customHeight="false" outlineLevel="0" collapsed="false">
      <c r="A9" s="318" t="n">
        <v>31656</v>
      </c>
      <c r="B9" s="319"/>
      <c r="C9" s="316"/>
      <c r="D9" s="317"/>
      <c r="E9" s="317"/>
    </row>
    <row r="10" customFormat="false" ht="10.5" hidden="false" customHeight="false" outlineLevel="0" collapsed="false">
      <c r="A10" s="318" t="n">
        <v>31747</v>
      </c>
      <c r="B10" s="319"/>
      <c r="C10" s="316"/>
      <c r="D10" s="317"/>
      <c r="E10" s="317"/>
    </row>
    <row r="11" customFormat="false" ht="10.5" hidden="false" customHeight="false" outlineLevel="0" collapsed="false">
      <c r="A11" s="318" t="n">
        <v>31837</v>
      </c>
      <c r="B11" s="319"/>
      <c r="C11" s="316"/>
      <c r="D11" s="317"/>
      <c r="E11" s="317"/>
    </row>
    <row r="12" customFormat="false" ht="10.5" hidden="false" customHeight="false" outlineLevel="0" collapsed="false">
      <c r="A12" s="318" t="n">
        <v>31929</v>
      </c>
      <c r="B12" s="319"/>
      <c r="C12" s="316"/>
      <c r="D12" s="317"/>
      <c r="E12" s="317"/>
    </row>
    <row r="13" customFormat="false" ht="10.5" hidden="false" customHeight="false" outlineLevel="0" collapsed="false">
      <c r="A13" s="318" t="n">
        <v>32021</v>
      </c>
      <c r="B13" s="319"/>
      <c r="C13" s="316"/>
      <c r="D13" s="317"/>
      <c r="E13" s="317"/>
      <c r="K13" s="320"/>
    </row>
    <row r="14" customFormat="false" ht="10.5" hidden="false" customHeight="false" outlineLevel="0" collapsed="false">
      <c r="A14" s="318" t="n">
        <v>32112</v>
      </c>
      <c r="B14" s="319"/>
      <c r="C14" s="316"/>
      <c r="D14" s="317"/>
      <c r="E14" s="317"/>
    </row>
    <row r="15" customFormat="false" ht="10.5" hidden="false" customHeight="false" outlineLevel="0" collapsed="false">
      <c r="A15" s="318" t="n">
        <v>32203</v>
      </c>
      <c r="B15" s="319"/>
      <c r="C15" s="316"/>
      <c r="D15" s="317"/>
      <c r="E15" s="317"/>
    </row>
    <row r="16" customFormat="false" ht="10.5" hidden="false" customHeight="false" outlineLevel="0" collapsed="false">
      <c r="A16" s="318" t="n">
        <v>32295</v>
      </c>
      <c r="B16" s="319"/>
      <c r="C16" s="316"/>
      <c r="D16" s="317"/>
      <c r="E16" s="317"/>
    </row>
    <row r="17" customFormat="false" ht="10.5" hidden="false" customHeight="false" outlineLevel="0" collapsed="false">
      <c r="A17" s="318" t="n">
        <v>32387</v>
      </c>
      <c r="B17" s="319"/>
      <c r="C17" s="316"/>
      <c r="D17" s="317"/>
      <c r="E17" s="317"/>
    </row>
    <row r="18" customFormat="false" ht="10.5" hidden="false" customHeight="false" outlineLevel="0" collapsed="false">
      <c r="A18" s="318" t="n">
        <v>32478</v>
      </c>
      <c r="B18" s="319"/>
      <c r="C18" s="316"/>
      <c r="D18" s="317"/>
      <c r="E18" s="317"/>
    </row>
    <row r="19" customFormat="false" ht="10.5" hidden="false" customHeight="false" outlineLevel="0" collapsed="false">
      <c r="A19" s="318" t="n">
        <v>32568</v>
      </c>
      <c r="B19" s="319"/>
      <c r="C19" s="316"/>
      <c r="D19" s="317"/>
      <c r="E19" s="317"/>
    </row>
    <row r="20" customFormat="false" ht="10.5" hidden="false" customHeight="false" outlineLevel="0" collapsed="false">
      <c r="A20" s="318" t="n">
        <v>32660</v>
      </c>
      <c r="B20" s="319"/>
      <c r="C20" s="316"/>
      <c r="D20" s="317"/>
      <c r="E20" s="317"/>
    </row>
    <row r="21" customFormat="false" ht="10.5" hidden="false" customHeight="false" outlineLevel="0" collapsed="false">
      <c r="A21" s="318" t="n">
        <v>32752</v>
      </c>
      <c r="B21" s="319"/>
      <c r="C21" s="316"/>
      <c r="D21" s="317"/>
      <c r="E21" s="317"/>
    </row>
    <row r="22" customFormat="false" ht="10.5" hidden="false" customHeight="false" outlineLevel="0" collapsed="false">
      <c r="A22" s="318" t="n">
        <v>32843</v>
      </c>
      <c r="B22" s="319"/>
      <c r="C22" s="316"/>
      <c r="D22" s="317"/>
      <c r="E22" s="317"/>
    </row>
    <row r="23" customFormat="false" ht="10.5" hidden="false" customHeight="false" outlineLevel="0" collapsed="false">
      <c r="A23" s="318" t="n">
        <v>32933</v>
      </c>
      <c r="B23" s="319"/>
      <c r="C23" s="316"/>
      <c r="D23" s="317"/>
      <c r="E23" s="317"/>
    </row>
    <row r="24" customFormat="false" ht="10.5" hidden="false" customHeight="false" outlineLevel="0" collapsed="false">
      <c r="A24" s="318" t="n">
        <v>33025</v>
      </c>
      <c r="B24" s="319"/>
      <c r="C24" s="316"/>
      <c r="D24" s="317"/>
      <c r="E24" s="317"/>
    </row>
    <row r="25" customFormat="false" ht="10.5" hidden="false" customHeight="false" outlineLevel="0" collapsed="false">
      <c r="A25" s="318" t="n">
        <v>33117</v>
      </c>
      <c r="B25" s="319"/>
      <c r="C25" s="316"/>
      <c r="D25" s="317"/>
      <c r="E25" s="317"/>
    </row>
    <row r="26" customFormat="false" ht="10.5" hidden="false" customHeight="false" outlineLevel="0" collapsed="false">
      <c r="A26" s="318" t="n">
        <v>33208</v>
      </c>
      <c r="B26" s="319"/>
      <c r="C26" s="316"/>
      <c r="D26" s="317"/>
      <c r="E26" s="317"/>
    </row>
    <row r="27" customFormat="false" ht="10.5" hidden="false" customHeight="false" outlineLevel="0" collapsed="false">
      <c r="A27" s="318" t="n">
        <v>33298</v>
      </c>
      <c r="B27" s="319"/>
      <c r="C27" s="316"/>
      <c r="D27" s="317"/>
      <c r="E27" s="317"/>
    </row>
    <row r="28" customFormat="false" ht="10.5" hidden="false" customHeight="false" outlineLevel="0" collapsed="false">
      <c r="A28" s="318" t="n">
        <v>33390</v>
      </c>
      <c r="B28" s="319"/>
      <c r="C28" s="316"/>
      <c r="D28" s="317"/>
      <c r="E28" s="317"/>
    </row>
    <row r="29" customFormat="false" ht="10.5" hidden="false" customHeight="false" outlineLevel="0" collapsed="false">
      <c r="A29" s="318" t="n">
        <v>33482</v>
      </c>
      <c r="B29" s="319"/>
      <c r="C29" s="316"/>
      <c r="D29" s="317"/>
      <c r="E29" s="317"/>
    </row>
    <row r="30" customFormat="false" ht="10.5" hidden="false" customHeight="false" outlineLevel="0" collapsed="false">
      <c r="A30" s="318" t="n">
        <v>33573</v>
      </c>
      <c r="B30" s="319"/>
      <c r="C30" s="316"/>
      <c r="D30" s="317"/>
      <c r="E30" s="317"/>
    </row>
    <row r="31" customFormat="false" ht="10.5" hidden="false" customHeight="false" outlineLevel="0" collapsed="false">
      <c r="A31" s="318" t="n">
        <v>33664</v>
      </c>
      <c r="B31" s="319"/>
      <c r="C31" s="316"/>
      <c r="D31" s="317"/>
      <c r="E31" s="317"/>
    </row>
    <row r="32" customFormat="false" ht="10.5" hidden="false" customHeight="false" outlineLevel="0" collapsed="false">
      <c r="A32" s="318" t="n">
        <v>33756</v>
      </c>
      <c r="B32" s="319"/>
      <c r="C32" s="316"/>
      <c r="D32" s="317"/>
      <c r="E32" s="317"/>
    </row>
    <row r="33" customFormat="false" ht="10.5" hidden="false" customHeight="false" outlineLevel="0" collapsed="false">
      <c r="A33" s="318" t="n">
        <v>33848</v>
      </c>
      <c r="B33" s="319"/>
      <c r="C33" s="316"/>
      <c r="D33" s="317"/>
      <c r="E33" s="317"/>
    </row>
    <row r="34" customFormat="false" ht="10.5" hidden="false" customHeight="false" outlineLevel="0" collapsed="false">
      <c r="A34" s="318" t="n">
        <v>33939</v>
      </c>
      <c r="B34" s="319"/>
      <c r="C34" s="316"/>
      <c r="D34" s="317"/>
      <c r="E34" s="317"/>
    </row>
    <row r="35" customFormat="false" ht="10.5" hidden="false" customHeight="false" outlineLevel="0" collapsed="false">
      <c r="A35" s="318" t="n">
        <v>34029</v>
      </c>
      <c r="B35" s="319"/>
      <c r="C35" s="316"/>
      <c r="D35" s="317"/>
      <c r="E35" s="317"/>
    </row>
    <row r="36" customFormat="false" ht="10.5" hidden="false" customHeight="false" outlineLevel="0" collapsed="false">
      <c r="A36" s="318" t="n">
        <v>34121</v>
      </c>
      <c r="B36" s="319"/>
      <c r="C36" s="316"/>
      <c r="D36" s="317"/>
      <c r="E36" s="317"/>
    </row>
    <row r="37" customFormat="false" ht="10.5" hidden="false" customHeight="false" outlineLevel="0" collapsed="false">
      <c r="A37" s="318" t="n">
        <v>34213</v>
      </c>
      <c r="B37" s="319"/>
      <c r="C37" s="316"/>
      <c r="D37" s="317"/>
      <c r="E37" s="317"/>
    </row>
    <row r="38" customFormat="false" ht="10.5" hidden="false" customHeight="false" outlineLevel="0" collapsed="false">
      <c r="A38" s="318" t="n">
        <v>34304</v>
      </c>
      <c r="B38" s="319"/>
      <c r="C38" s="316"/>
      <c r="D38" s="317"/>
      <c r="E38" s="317"/>
    </row>
    <row r="39" customFormat="false" ht="10.5" hidden="false" customHeight="false" outlineLevel="0" collapsed="false">
      <c r="A39" s="318" t="n">
        <v>34394</v>
      </c>
      <c r="B39" s="319"/>
      <c r="C39" s="316"/>
      <c r="D39" s="317"/>
      <c r="E39" s="317"/>
    </row>
    <row r="40" customFormat="false" ht="10.5" hidden="false" customHeight="false" outlineLevel="0" collapsed="false">
      <c r="A40" s="318" t="n">
        <v>34486</v>
      </c>
      <c r="B40" s="319"/>
      <c r="C40" s="316"/>
      <c r="D40" s="317"/>
      <c r="E40" s="317"/>
    </row>
    <row r="41" customFormat="false" ht="10.5" hidden="false" customHeight="false" outlineLevel="0" collapsed="false">
      <c r="A41" s="318" t="n">
        <v>34578</v>
      </c>
      <c r="B41" s="319"/>
      <c r="C41" s="316"/>
      <c r="D41" s="317"/>
      <c r="E41" s="317"/>
    </row>
    <row r="42" customFormat="false" ht="10.5" hidden="false" customHeight="false" outlineLevel="0" collapsed="false">
      <c r="A42" s="318" t="n">
        <v>34669</v>
      </c>
      <c r="B42" s="319"/>
      <c r="C42" s="316"/>
      <c r="D42" s="317"/>
      <c r="E42" s="317"/>
    </row>
    <row r="43" customFormat="false" ht="10.5" hidden="false" customHeight="false" outlineLevel="0" collapsed="false">
      <c r="A43" s="318" t="n">
        <v>34759</v>
      </c>
      <c r="B43" s="319"/>
      <c r="C43" s="316"/>
      <c r="D43" s="317"/>
      <c r="E43" s="317"/>
    </row>
    <row r="44" customFormat="false" ht="10.5" hidden="false" customHeight="false" outlineLevel="0" collapsed="false">
      <c r="A44" s="318" t="n">
        <v>34851</v>
      </c>
      <c r="B44" s="319"/>
      <c r="C44" s="316"/>
      <c r="D44" s="317"/>
      <c r="E44" s="317"/>
    </row>
    <row r="45" customFormat="false" ht="10.5" hidden="false" customHeight="false" outlineLevel="0" collapsed="false">
      <c r="A45" s="318" t="n">
        <v>34943</v>
      </c>
      <c r="B45" s="319"/>
      <c r="C45" s="316"/>
      <c r="D45" s="317"/>
      <c r="E45" s="317"/>
    </row>
    <row r="46" customFormat="false" ht="10.5" hidden="false" customHeight="false" outlineLevel="0" collapsed="false">
      <c r="A46" s="318" t="n">
        <v>35034</v>
      </c>
      <c r="B46" s="319"/>
      <c r="C46" s="316"/>
      <c r="D46" s="317"/>
      <c r="E46" s="317"/>
    </row>
    <row r="47" customFormat="false" ht="10.5" hidden="false" customHeight="false" outlineLevel="0" collapsed="false">
      <c r="A47" s="318" t="n">
        <v>35125</v>
      </c>
      <c r="B47" s="319"/>
      <c r="C47" s="316"/>
      <c r="D47" s="317"/>
      <c r="E47" s="317"/>
    </row>
    <row r="48" customFormat="false" ht="10.5" hidden="false" customHeight="false" outlineLevel="0" collapsed="false">
      <c r="A48" s="318" t="n">
        <v>35217</v>
      </c>
      <c r="B48" s="319"/>
      <c r="C48" s="316"/>
      <c r="D48" s="317"/>
      <c r="E48" s="317"/>
    </row>
    <row r="49" customFormat="false" ht="10.5" hidden="false" customHeight="false" outlineLevel="0" collapsed="false">
      <c r="A49" s="318" t="n">
        <v>35309</v>
      </c>
      <c r="B49" s="319"/>
      <c r="C49" s="316"/>
      <c r="D49" s="317"/>
      <c r="E49" s="317"/>
    </row>
    <row r="50" customFormat="false" ht="10.5" hidden="false" customHeight="false" outlineLevel="0" collapsed="false">
      <c r="A50" s="318" t="n">
        <v>35400</v>
      </c>
      <c r="B50" s="319"/>
      <c r="C50" s="316"/>
      <c r="D50" s="317"/>
      <c r="E50" s="317"/>
    </row>
    <row r="51" customFormat="false" ht="10.5" hidden="false" customHeight="false" outlineLevel="0" collapsed="false">
      <c r="A51" s="318" t="n">
        <v>35490</v>
      </c>
      <c r="B51" s="319"/>
      <c r="C51" s="316"/>
      <c r="D51" s="317"/>
      <c r="E51" s="317"/>
    </row>
    <row r="52" customFormat="false" ht="10.5" hidden="false" customHeight="false" outlineLevel="0" collapsed="false">
      <c r="A52" s="318" t="n">
        <v>35582</v>
      </c>
      <c r="B52" s="319"/>
      <c r="C52" s="316"/>
      <c r="D52" s="317"/>
      <c r="E52" s="317"/>
    </row>
    <row r="53" customFormat="false" ht="10.5" hidden="false" customHeight="false" outlineLevel="0" collapsed="false">
      <c r="A53" s="318" t="n">
        <v>35674</v>
      </c>
      <c r="B53" s="319"/>
      <c r="C53" s="316"/>
      <c r="D53" s="317"/>
      <c r="E53" s="317"/>
    </row>
    <row r="54" customFormat="false" ht="10.5" hidden="false" customHeight="false" outlineLevel="0" collapsed="false">
      <c r="A54" s="318" t="n">
        <v>35765</v>
      </c>
      <c r="B54" s="319"/>
      <c r="C54" s="316"/>
      <c r="D54" s="317"/>
      <c r="E54" s="317"/>
    </row>
    <row r="55" customFormat="false" ht="10.5" hidden="false" customHeight="false" outlineLevel="0" collapsed="false">
      <c r="A55" s="318" t="n">
        <v>35855</v>
      </c>
      <c r="B55" s="319"/>
      <c r="C55" s="319"/>
      <c r="G55" s="318"/>
      <c r="H55" s="74"/>
      <c r="I55" s="320"/>
    </row>
    <row r="56" customFormat="false" ht="10.5" hidden="false" customHeight="false" outlineLevel="0" collapsed="false">
      <c r="A56" s="318" t="n">
        <v>35947</v>
      </c>
      <c r="B56" s="319"/>
      <c r="C56" s="319"/>
      <c r="G56" s="318"/>
      <c r="H56" s="74"/>
      <c r="I56" s="320"/>
    </row>
    <row r="57" customFormat="false" ht="10.5" hidden="false" customHeight="false" outlineLevel="0" collapsed="false">
      <c r="A57" s="318" t="n">
        <v>36039</v>
      </c>
      <c r="B57" s="319"/>
      <c r="C57" s="319"/>
      <c r="G57" s="318"/>
      <c r="H57" s="74"/>
      <c r="I57" s="320"/>
    </row>
    <row r="58" customFormat="false" ht="10.5" hidden="false" customHeight="false" outlineLevel="0" collapsed="false">
      <c r="A58" s="318" t="n">
        <v>36130</v>
      </c>
      <c r="B58" s="319"/>
      <c r="C58" s="319"/>
      <c r="G58" s="318"/>
      <c r="H58" s="74"/>
      <c r="I58" s="320"/>
    </row>
    <row r="59" customFormat="false" ht="10.5" hidden="false" customHeight="false" outlineLevel="0" collapsed="false">
      <c r="A59" s="318" t="n">
        <v>36220</v>
      </c>
      <c r="B59" s="319"/>
      <c r="C59" s="319"/>
      <c r="G59" s="318"/>
      <c r="H59" s="74"/>
      <c r="I59" s="320"/>
    </row>
    <row r="60" customFormat="false" ht="10.5" hidden="false" customHeight="false" outlineLevel="0" collapsed="false">
      <c r="A60" s="318" t="n">
        <v>36312</v>
      </c>
      <c r="B60" s="321"/>
      <c r="C60" s="319"/>
      <c r="F60" s="322"/>
      <c r="G60" s="318"/>
      <c r="H60" s="74"/>
      <c r="I60" s="320"/>
    </row>
    <row r="61" customFormat="false" ht="10.5" hidden="false" customHeight="false" outlineLevel="0" collapsed="false">
      <c r="A61" s="318" t="n">
        <v>36404</v>
      </c>
      <c r="B61" s="321"/>
      <c r="C61" s="323"/>
      <c r="D61" s="74"/>
      <c r="F61" s="322"/>
      <c r="G61" s="318"/>
      <c r="H61" s="74"/>
      <c r="I61" s="320"/>
    </row>
    <row r="62" customFormat="false" ht="10.5" hidden="false" customHeight="false" outlineLevel="0" collapsed="false">
      <c r="A62" s="318" t="n">
        <v>36495</v>
      </c>
      <c r="B62" s="321"/>
      <c r="C62" s="323"/>
      <c r="D62" s="74"/>
      <c r="F62" s="322"/>
      <c r="G62" s="318"/>
      <c r="H62" s="74"/>
      <c r="I62" s="320"/>
    </row>
    <row r="63" customFormat="false" ht="10.5" hidden="false" customHeight="false" outlineLevel="0" collapsed="false">
      <c r="A63" s="318" t="n">
        <v>36586</v>
      </c>
      <c r="B63" s="321"/>
      <c r="C63" s="323"/>
      <c r="D63" s="74"/>
      <c r="F63" s="322"/>
      <c r="G63" s="318"/>
      <c r="H63" s="74"/>
      <c r="I63" s="320"/>
    </row>
    <row r="64" customFormat="false" ht="10.5" hidden="false" customHeight="false" outlineLevel="0" collapsed="false">
      <c r="A64" s="318" t="n">
        <v>36678</v>
      </c>
      <c r="B64" s="324" t="n">
        <v>0.0698816057280007</v>
      </c>
      <c r="C64" s="323" t="n">
        <v>0.0448488224110457</v>
      </c>
      <c r="D64" s="74" t="n">
        <v>0.0656707973077884</v>
      </c>
      <c r="E64" s="74"/>
      <c r="F64" s="322"/>
      <c r="G64" s="318"/>
      <c r="H64" s="74"/>
      <c r="I64" s="320"/>
    </row>
    <row r="65" customFormat="false" ht="10.5" hidden="false" customHeight="false" outlineLevel="0" collapsed="false">
      <c r="A65" s="318" t="n">
        <v>36770</v>
      </c>
      <c r="B65" s="324" t="n">
        <v>0.05655071170097</v>
      </c>
      <c r="C65" s="323" t="n">
        <v>0.0461134439816813</v>
      </c>
      <c r="D65" s="74" t="n">
        <v>0.0548159747359289</v>
      </c>
      <c r="E65" s="74"/>
      <c r="F65" s="322"/>
      <c r="G65" s="318"/>
      <c r="H65" s="74"/>
      <c r="I65" s="320"/>
    </row>
    <row r="66" customFormat="false" ht="10.5" hidden="false" customHeight="false" outlineLevel="0" collapsed="false">
      <c r="A66" s="318" t="n">
        <v>36861</v>
      </c>
      <c r="B66" s="324" t="n">
        <v>0.0483717571631952</v>
      </c>
      <c r="C66" s="323" t="n">
        <v>0.0555393665823263</v>
      </c>
      <c r="D66" s="74" t="n">
        <v>0.0495611891495014</v>
      </c>
      <c r="E66" s="74" t="n">
        <f aca="false">E67</f>
        <v>0.0570079703416913</v>
      </c>
      <c r="F66" s="74" t="n">
        <f aca="false">F67</f>
        <v>0.0565240073071724</v>
      </c>
      <c r="G66" s="318"/>
      <c r="H66" s="74"/>
      <c r="I66" s="320"/>
    </row>
    <row r="67" customFormat="false" ht="10.5" hidden="false" customHeight="false" outlineLevel="0" collapsed="false">
      <c r="A67" s="318" t="n">
        <v>36951</v>
      </c>
      <c r="B67" s="324" t="n">
        <v>0.0566124346187058</v>
      </c>
      <c r="C67" s="323" t="n">
        <v>0.0413973539198989</v>
      </c>
      <c r="D67" s="74" t="n">
        <v>0.0540933070968295</v>
      </c>
      <c r="E67" s="74" t="n">
        <f aca="false">E68</f>
        <v>0.0570079703416913</v>
      </c>
      <c r="F67" s="74" t="n">
        <f aca="false">F68</f>
        <v>0.0565240073071724</v>
      </c>
      <c r="G67" s="318"/>
      <c r="H67" s="74"/>
      <c r="I67" s="320"/>
    </row>
    <row r="68" customFormat="false" ht="10.5" hidden="false" customHeight="false" outlineLevel="0" collapsed="false">
      <c r="A68" s="318" t="n">
        <v>37043</v>
      </c>
      <c r="B68" s="324" t="n">
        <v>0.0599130786697621</v>
      </c>
      <c r="C68" s="323" t="n">
        <v>0.033783157336136</v>
      </c>
      <c r="D68" s="74" t="n">
        <v>0.0556035989877186</v>
      </c>
      <c r="E68" s="74" t="n">
        <f aca="false">E69</f>
        <v>0.0570079703416913</v>
      </c>
      <c r="F68" s="74" t="n">
        <f aca="false">F69</f>
        <v>0.0565240073071724</v>
      </c>
      <c r="G68" s="318"/>
      <c r="H68" s="74"/>
      <c r="I68" s="320"/>
    </row>
    <row r="69" customFormat="false" ht="10.5" hidden="false" customHeight="false" outlineLevel="0" collapsed="false">
      <c r="A69" s="318" t="n">
        <v>37135</v>
      </c>
      <c r="B69" s="324" t="n">
        <v>0.0486174213799111</v>
      </c>
      <c r="C69" s="323" t="n">
        <v>0.0591633131217224</v>
      </c>
      <c r="D69" s="74" t="n">
        <v>0.0503557512918937</v>
      </c>
      <c r="E69" s="74" t="n">
        <f aca="false">$E$109</f>
        <v>0.0570079703416913</v>
      </c>
      <c r="F69" s="74" t="n">
        <f aca="false">$F$109</f>
        <v>0.0565240073071724</v>
      </c>
      <c r="G69" s="318"/>
      <c r="H69" s="74"/>
      <c r="I69" s="320"/>
    </row>
    <row r="70" customFormat="false" ht="10.5" hidden="false" customHeight="false" outlineLevel="0" collapsed="false">
      <c r="A70" s="318" t="n">
        <v>37226</v>
      </c>
      <c r="B70" s="324" t="n">
        <v>0.0534349765956161</v>
      </c>
      <c r="C70" s="323" t="n">
        <v>0.041033318201503</v>
      </c>
      <c r="D70" s="74" t="n">
        <v>0.0513652560134514</v>
      </c>
      <c r="E70" s="74" t="n">
        <f aca="false">$E$109</f>
        <v>0.0570079703416913</v>
      </c>
      <c r="F70" s="74" t="n">
        <f aca="false">$F$109</f>
        <v>0.0565240073071724</v>
      </c>
      <c r="G70" s="318"/>
      <c r="H70" s="74"/>
      <c r="I70" s="320"/>
    </row>
    <row r="71" customFormat="false" ht="10.5" hidden="false" customHeight="false" outlineLevel="0" collapsed="false">
      <c r="A71" s="318" t="n">
        <v>37316</v>
      </c>
      <c r="B71" s="324" t="n">
        <v>0.0496154761520409</v>
      </c>
      <c r="C71" s="323" t="n">
        <v>0.0654920668730228</v>
      </c>
      <c r="D71" s="74" t="n">
        <v>0.0522124678178577</v>
      </c>
      <c r="E71" s="74" t="n">
        <f aca="false">$E$109</f>
        <v>0.0570079703416913</v>
      </c>
      <c r="F71" s="74" t="n">
        <f aca="false">$F$109</f>
        <v>0.0565240073071724</v>
      </c>
      <c r="G71" s="318"/>
      <c r="H71" s="74"/>
      <c r="I71" s="320"/>
    </row>
    <row r="72" customFormat="false" ht="10.5" hidden="false" customHeight="false" outlineLevel="0" collapsed="false">
      <c r="A72" s="318" t="n">
        <v>37408</v>
      </c>
      <c r="B72" s="324" t="n">
        <v>0.0343302169735165</v>
      </c>
      <c r="C72" s="323" t="n">
        <v>0.0784300561458367</v>
      </c>
      <c r="D72" s="74" t="n">
        <v>0.0414530429009525</v>
      </c>
      <c r="E72" s="74" t="n">
        <f aca="false">$E$109</f>
        <v>0.0570079703416913</v>
      </c>
      <c r="F72" s="74" t="n">
        <f aca="false">$F$109</f>
        <v>0.0565240073071724</v>
      </c>
      <c r="G72" s="318"/>
      <c r="H72" s="74"/>
      <c r="I72" s="320"/>
    </row>
    <row r="73" customFormat="false" ht="10.5" hidden="false" customHeight="false" outlineLevel="0" collapsed="false">
      <c r="A73" s="318" t="n">
        <v>37500</v>
      </c>
      <c r="B73" s="324" t="n">
        <v>0.0356193870683625</v>
      </c>
      <c r="C73" s="323" t="n">
        <v>0.0674704437163238</v>
      </c>
      <c r="D73" s="74" t="n">
        <v>0.0409135737431785</v>
      </c>
      <c r="E73" s="74" t="n">
        <f aca="false">$E$109</f>
        <v>0.0570079703416913</v>
      </c>
      <c r="F73" s="74" t="n">
        <f aca="false">$F$109</f>
        <v>0.0565240073071724</v>
      </c>
      <c r="G73" s="318"/>
      <c r="H73" s="74"/>
      <c r="I73" s="320"/>
      <c r="J73" s="107"/>
    </row>
    <row r="74" customFormat="false" ht="10.5" hidden="false" customHeight="false" outlineLevel="0" collapsed="false">
      <c r="A74" s="318" t="n">
        <v>37591</v>
      </c>
      <c r="B74" s="324" t="n">
        <v>0.0270669966989967</v>
      </c>
      <c r="C74" s="323" t="n">
        <v>0.0770175814763672</v>
      </c>
      <c r="D74" s="74" t="n">
        <v>0.0353213592325146</v>
      </c>
      <c r="E74" s="74" t="n">
        <f aca="false">$E$109</f>
        <v>0.0570079703416913</v>
      </c>
      <c r="F74" s="74" t="n">
        <f aca="false">$F$109</f>
        <v>0.0565240073071724</v>
      </c>
      <c r="G74" s="318"/>
      <c r="H74" s="74"/>
      <c r="I74" s="320"/>
      <c r="J74" s="107"/>
    </row>
    <row r="75" customFormat="false" ht="10.5" hidden="false" customHeight="false" outlineLevel="0" collapsed="false">
      <c r="A75" s="318" t="n">
        <v>37681</v>
      </c>
      <c r="B75" s="324" t="n">
        <v>0.0200862759320331</v>
      </c>
      <c r="C75" s="323" t="n">
        <v>0.0698793332163437</v>
      </c>
      <c r="D75" s="74" t="n">
        <v>0.0283339003600462</v>
      </c>
      <c r="E75" s="74" t="n">
        <f aca="false">$E$109</f>
        <v>0.0570079703416913</v>
      </c>
      <c r="F75" s="74" t="n">
        <f aca="false">$F$109</f>
        <v>0.0565240073071724</v>
      </c>
      <c r="G75" s="318"/>
      <c r="H75" s="74"/>
      <c r="I75" s="320"/>
      <c r="J75" s="107"/>
    </row>
    <row r="76" customFormat="false" ht="10.5" hidden="false" customHeight="false" outlineLevel="0" collapsed="false">
      <c r="A76" s="318" t="n">
        <v>37773</v>
      </c>
      <c r="B76" s="324" t="n">
        <v>0.0237587877844008</v>
      </c>
      <c r="C76" s="323" t="n">
        <v>0.0662976555910477</v>
      </c>
      <c r="D76" s="74" t="n">
        <v>0.0308734378153466</v>
      </c>
      <c r="E76" s="74" t="n">
        <f aca="false">$E$109</f>
        <v>0.0570079703416913</v>
      </c>
      <c r="F76" s="74" t="n">
        <f aca="false">$F$109</f>
        <v>0.0565240073071724</v>
      </c>
      <c r="G76" s="318"/>
      <c r="H76" s="74"/>
      <c r="I76" s="320"/>
      <c r="J76" s="107"/>
    </row>
    <row r="77" customFormat="false" ht="10.5" hidden="false" customHeight="false" outlineLevel="0" collapsed="false">
      <c r="A77" s="318" t="n">
        <v>37865</v>
      </c>
      <c r="B77" s="324" t="n">
        <v>0.0302854506775623</v>
      </c>
      <c r="C77" s="323" t="n">
        <v>0.0558379078724405</v>
      </c>
      <c r="D77" s="74" t="n">
        <v>0.0346410634507728</v>
      </c>
      <c r="E77" s="74" t="n">
        <f aca="false">$E$109</f>
        <v>0.0570079703416913</v>
      </c>
      <c r="F77" s="74" t="n">
        <f aca="false">$F$109</f>
        <v>0.0565240073071724</v>
      </c>
      <c r="G77" s="318"/>
      <c r="H77" s="74"/>
      <c r="I77" s="320"/>
      <c r="J77" s="107"/>
    </row>
    <row r="78" customFormat="false" ht="10.5" hidden="false" customHeight="false" outlineLevel="0" collapsed="false">
      <c r="A78" s="318" t="n">
        <v>37956</v>
      </c>
      <c r="B78" s="324" t="n">
        <v>0.0260913836905898</v>
      </c>
      <c r="C78" s="323" t="n">
        <v>0.0624113446458985</v>
      </c>
      <c r="D78" s="74" t="n">
        <v>0.0323349963766764</v>
      </c>
      <c r="E78" s="74" t="n">
        <f aca="false">$E$109</f>
        <v>0.0570079703416913</v>
      </c>
      <c r="F78" s="74" t="n">
        <f aca="false">$F$109</f>
        <v>0.0565240073071724</v>
      </c>
      <c r="G78" s="318"/>
      <c r="H78" s="74"/>
      <c r="I78" s="320"/>
      <c r="J78" s="107"/>
    </row>
    <row r="79" customFormat="false" ht="10.5" hidden="false" customHeight="false" outlineLevel="0" collapsed="false">
      <c r="A79" s="318" t="n">
        <v>38047</v>
      </c>
      <c r="B79" s="324" t="n">
        <v>0.0320675113806022</v>
      </c>
      <c r="C79" s="323" t="n">
        <v>0.0628014107073662</v>
      </c>
      <c r="D79" s="74" t="n">
        <v>0.0373638823100773</v>
      </c>
      <c r="E79" s="74" t="n">
        <f aca="false">$E$109</f>
        <v>0.0570079703416913</v>
      </c>
      <c r="F79" s="74" t="n">
        <f aca="false">$F$109</f>
        <v>0.0565240073071724</v>
      </c>
      <c r="G79" s="318"/>
      <c r="H79" s="74"/>
      <c r="I79" s="320"/>
      <c r="J79" s="107"/>
    </row>
    <row r="80" customFormat="false" ht="10.5" hidden="false" customHeight="false" outlineLevel="0" collapsed="false">
      <c r="A80" s="318" t="n">
        <v>38139</v>
      </c>
      <c r="B80" s="324" t="n">
        <v>0.0264405656674021</v>
      </c>
      <c r="C80" s="323" t="n">
        <v>0.0597518523683354</v>
      </c>
      <c r="D80" s="74" t="n">
        <v>0.0322033468383984</v>
      </c>
      <c r="E80" s="74" t="n">
        <f aca="false">$E$109</f>
        <v>0.0570079703416913</v>
      </c>
      <c r="F80" s="74" t="n">
        <f aca="false">$F$109</f>
        <v>0.0565240073071724</v>
      </c>
      <c r="G80" s="318"/>
      <c r="H80" s="74"/>
      <c r="I80" s="320"/>
      <c r="J80" s="107"/>
    </row>
    <row r="81" customFormat="false" ht="10.5" hidden="false" customHeight="false" outlineLevel="0" collapsed="false">
      <c r="A81" s="318" t="n">
        <v>38231</v>
      </c>
      <c r="B81" s="324" t="n">
        <v>0.0240247767033657</v>
      </c>
      <c r="C81" s="323" t="n">
        <v>0.051622827585339</v>
      </c>
      <c r="D81" s="74" t="n">
        <v>0.0288254543352258</v>
      </c>
      <c r="E81" s="74" t="n">
        <f aca="false">$E$109</f>
        <v>0.0570079703416913</v>
      </c>
      <c r="F81" s="74" t="n">
        <f aca="false">$F$109</f>
        <v>0.0565240073071724</v>
      </c>
      <c r="G81" s="318"/>
      <c r="H81" s="74"/>
      <c r="I81" s="320"/>
      <c r="J81" s="107"/>
    </row>
    <row r="82" customFormat="false" ht="10.5" hidden="false" customHeight="false" outlineLevel="0" collapsed="false">
      <c r="A82" s="318" t="n">
        <v>38322</v>
      </c>
      <c r="B82" s="324" t="n">
        <v>0.0315298615662665</v>
      </c>
      <c r="C82" s="323" t="n">
        <v>0.049141510276709</v>
      </c>
      <c r="D82" s="74" t="n">
        <v>0.0346456118619558</v>
      </c>
      <c r="E82" s="74" t="n">
        <f aca="false">$E$109</f>
        <v>0.0570079703416913</v>
      </c>
      <c r="F82" s="74" t="n">
        <f aca="false">$F$109</f>
        <v>0.0565240073071724</v>
      </c>
      <c r="G82" s="318"/>
      <c r="H82" s="74"/>
      <c r="I82" s="320"/>
      <c r="J82" s="107"/>
    </row>
    <row r="83" customFormat="false" ht="10.5" hidden="false" customHeight="false" outlineLevel="0" collapsed="false">
      <c r="A83" s="318" t="n">
        <v>38412</v>
      </c>
      <c r="B83" s="324" t="n">
        <v>0.0298046125826252</v>
      </c>
      <c r="C83" s="323" t="n">
        <v>0.04830538613147</v>
      </c>
      <c r="D83" s="74" t="n">
        <v>0.0330710294924521</v>
      </c>
      <c r="E83" s="74" t="n">
        <f aca="false">$E$109</f>
        <v>0.0570079703416913</v>
      </c>
      <c r="F83" s="74" t="n">
        <f aca="false">$F$109</f>
        <v>0.0565240073071724</v>
      </c>
      <c r="G83" s="318"/>
      <c r="H83" s="74"/>
      <c r="I83" s="320"/>
      <c r="J83" s="107"/>
    </row>
    <row r="84" customFormat="false" ht="10.5" hidden="false" customHeight="false" outlineLevel="0" collapsed="false">
      <c r="A84" s="318" t="n">
        <v>38504</v>
      </c>
      <c r="B84" s="324" t="n">
        <v>0.0348362528942927</v>
      </c>
      <c r="C84" s="323" t="n">
        <v>0.0299118991411362</v>
      </c>
      <c r="D84" s="74" t="n">
        <v>0.0339616137994638</v>
      </c>
      <c r="E84" s="74" t="n">
        <f aca="false">$E$109</f>
        <v>0.0570079703416913</v>
      </c>
      <c r="F84" s="74" t="n">
        <f aca="false">$F$109</f>
        <v>0.0565240073071724</v>
      </c>
      <c r="G84" s="318"/>
      <c r="H84" s="74"/>
      <c r="I84" s="320"/>
      <c r="J84" s="107"/>
    </row>
    <row r="85" customFormat="false" ht="10.5" hidden="false" customHeight="false" outlineLevel="0" collapsed="false">
      <c r="A85" s="318" t="n">
        <v>38596</v>
      </c>
      <c r="B85" s="324" t="n">
        <v>0.0399901656840154</v>
      </c>
      <c r="C85" s="323" t="n">
        <v>0.0336451181482915</v>
      </c>
      <c r="D85" s="74" t="n">
        <v>0.0388619884880381</v>
      </c>
      <c r="E85" s="74" t="n">
        <f aca="false">$E$109</f>
        <v>0.0570079703416913</v>
      </c>
      <c r="F85" s="74" t="n">
        <f aca="false">$F$109</f>
        <v>0.0565240073071724</v>
      </c>
      <c r="G85" s="318"/>
      <c r="H85" s="74"/>
      <c r="I85" s="320"/>
      <c r="J85" s="107"/>
    </row>
    <row r="86" customFormat="false" ht="10.5" hidden="false" customHeight="false" outlineLevel="0" collapsed="false">
      <c r="A86" s="318" t="n">
        <v>38687</v>
      </c>
      <c r="B86" s="324" t="n">
        <v>0.0452723476840113</v>
      </c>
      <c r="C86" s="323" t="n">
        <v>0.0386434907357864</v>
      </c>
      <c r="D86" s="74" t="n">
        <v>0.0440831782763138</v>
      </c>
      <c r="E86" s="74" t="n">
        <f aca="false">$E$109</f>
        <v>0.0570079703416913</v>
      </c>
      <c r="F86" s="74" t="n">
        <f aca="false">$F$109</f>
        <v>0.0565240073071724</v>
      </c>
      <c r="G86" s="318"/>
      <c r="H86" s="74"/>
      <c r="I86" s="320"/>
      <c r="J86" s="107"/>
    </row>
    <row r="87" customFormat="false" ht="10.5" hidden="false" customHeight="false" outlineLevel="0" collapsed="false">
      <c r="A87" s="318" t="n">
        <v>38777</v>
      </c>
      <c r="B87" s="324" t="n">
        <v>0.0390582752399606</v>
      </c>
      <c r="C87" s="323" t="n">
        <v>0.0392514956690289</v>
      </c>
      <c r="D87" s="74" t="n">
        <v>0.0390928924772034</v>
      </c>
      <c r="E87" s="74" t="n">
        <f aca="false">$E$109</f>
        <v>0.0570079703416913</v>
      </c>
      <c r="F87" s="74" t="n">
        <f aca="false">$F$109</f>
        <v>0.0565240073071724</v>
      </c>
      <c r="G87" s="318"/>
      <c r="H87" s="74"/>
      <c r="I87" s="320"/>
      <c r="J87" s="107"/>
    </row>
    <row r="88" customFormat="false" ht="10.5" hidden="false" customHeight="false" outlineLevel="0" collapsed="false">
      <c r="A88" s="318" t="n">
        <v>38869</v>
      </c>
      <c r="B88" s="324" t="n">
        <v>0.0542314660319687</v>
      </c>
      <c r="C88" s="323" t="n">
        <v>0.0403667488945669</v>
      </c>
      <c r="D88" s="74" t="n">
        <v>0.0517785294765236</v>
      </c>
      <c r="E88" s="74" t="n">
        <f aca="false">$E$109</f>
        <v>0.0570079703416913</v>
      </c>
      <c r="F88" s="74" t="n">
        <f aca="false">$F$109</f>
        <v>0.0565240073071724</v>
      </c>
      <c r="G88" s="318"/>
      <c r="H88" s="74"/>
      <c r="I88" s="320"/>
      <c r="J88" s="107"/>
    </row>
    <row r="89" customFormat="false" ht="10.5" hidden="false" customHeight="false" outlineLevel="0" collapsed="false">
      <c r="A89" s="318" t="n">
        <v>38961</v>
      </c>
      <c r="B89" s="324" t="n">
        <v>0.0556175841589377</v>
      </c>
      <c r="C89" s="323" t="n">
        <v>0.0472873463913583</v>
      </c>
      <c r="D89" s="74" t="n">
        <v>0.0541438693882457</v>
      </c>
      <c r="E89" s="74" t="n">
        <f aca="false">$E$109</f>
        <v>0.0570079703416913</v>
      </c>
      <c r="F89" s="74" t="n">
        <f aca="false">$F$109</f>
        <v>0.0565240073071724</v>
      </c>
      <c r="G89" s="318"/>
      <c r="H89" s="74"/>
      <c r="I89" s="320"/>
      <c r="J89" s="107"/>
    </row>
    <row r="90" customFormat="false" ht="10.5" hidden="false" customHeight="false" outlineLevel="0" collapsed="false">
      <c r="A90" s="318" t="n">
        <v>39052</v>
      </c>
      <c r="B90" s="324" t="n">
        <v>0.0734531869749429</v>
      </c>
      <c r="C90" s="323" t="n">
        <v>0.0416735656010554</v>
      </c>
      <c r="D90" s="74" t="n">
        <v>0.067781853236039</v>
      </c>
      <c r="E90" s="74" t="n">
        <f aca="false">$E$109</f>
        <v>0.0570079703416913</v>
      </c>
      <c r="F90" s="74" t="n">
        <f aca="false">$F$109</f>
        <v>0.0565240073071724</v>
      </c>
      <c r="G90" s="318"/>
      <c r="H90" s="74"/>
      <c r="I90" s="320"/>
      <c r="J90" s="107"/>
    </row>
    <row r="91" customFormat="false" ht="10.5" hidden="false" customHeight="false" outlineLevel="0" collapsed="false">
      <c r="A91" s="318" t="n">
        <v>39142</v>
      </c>
      <c r="B91" s="324" t="n">
        <v>0.098867104799556</v>
      </c>
      <c r="C91" s="323" t="n">
        <v>0.0457906939509263</v>
      </c>
      <c r="D91" s="74" t="n">
        <v>0.0893565206307379</v>
      </c>
      <c r="E91" s="74" t="n">
        <f aca="false">$E$109</f>
        <v>0.0570079703416913</v>
      </c>
      <c r="F91" s="74" t="n">
        <f aca="false">$F$109</f>
        <v>0.0565240073071724</v>
      </c>
      <c r="G91" s="318"/>
      <c r="H91" s="74"/>
      <c r="I91" s="320"/>
      <c r="J91" s="107"/>
    </row>
    <row r="92" customFormat="false" ht="10.5" hidden="false" customHeight="false" outlineLevel="0" collapsed="false">
      <c r="A92" s="318" t="n">
        <v>39234</v>
      </c>
      <c r="B92" s="324" t="n">
        <v>0.107960591589342</v>
      </c>
      <c r="C92" s="323" t="n">
        <v>0.0616330676943495</v>
      </c>
      <c r="D92" s="74" t="n">
        <v>0.0998532858235053</v>
      </c>
      <c r="E92" s="74" t="n">
        <f aca="false">$E$109</f>
        <v>0.0570079703416913</v>
      </c>
      <c r="F92" s="74" t="n">
        <f aca="false">$F$109</f>
        <v>0.0565240073071724</v>
      </c>
      <c r="G92" s="318"/>
      <c r="H92" s="74"/>
      <c r="I92" s="320"/>
      <c r="J92" s="107"/>
    </row>
    <row r="93" customFormat="false" ht="10.5" hidden="false" customHeight="false" outlineLevel="0" collapsed="false">
      <c r="A93" s="318" t="n">
        <v>39326</v>
      </c>
      <c r="B93" s="324" t="n">
        <v>0.126249479503992</v>
      </c>
      <c r="C93" s="323" t="n">
        <v>0.0608000261912856</v>
      </c>
      <c r="D93" s="74" t="n">
        <v>0.114746031571492</v>
      </c>
      <c r="E93" s="74" t="n">
        <f aca="false">$E$109</f>
        <v>0.0570079703416913</v>
      </c>
      <c r="F93" s="74" t="n">
        <f aca="false">$F$109</f>
        <v>0.0565240073071724</v>
      </c>
      <c r="G93" s="318"/>
      <c r="H93" s="74"/>
      <c r="I93" s="320"/>
      <c r="J93" s="107"/>
    </row>
    <row r="94" customFormat="false" ht="10.5" hidden="false" customHeight="false" outlineLevel="0" collapsed="false">
      <c r="A94" s="318" t="n">
        <v>39417</v>
      </c>
      <c r="B94" s="324" t="n">
        <v>0.124054501150819</v>
      </c>
      <c r="C94" s="323" t="n">
        <v>0.0438740753492939</v>
      </c>
      <c r="D94" s="74" t="n">
        <v>0.110095512574228</v>
      </c>
      <c r="E94" s="74" t="n">
        <f aca="false">$E$109</f>
        <v>0.0570079703416913</v>
      </c>
      <c r="F94" s="74" t="n">
        <f aca="false">$F$109</f>
        <v>0.0565240073071724</v>
      </c>
      <c r="G94" s="318"/>
      <c r="H94" s="74"/>
      <c r="I94" s="320"/>
      <c r="J94" s="107"/>
    </row>
    <row r="95" customFormat="false" ht="10.5" hidden="false" customHeight="false" outlineLevel="0" collapsed="false">
      <c r="A95" s="318" t="n">
        <v>39508</v>
      </c>
      <c r="B95" s="324" t="n">
        <v>0.126611241194775</v>
      </c>
      <c r="C95" s="324" t="n">
        <v>0.0465880782852663</v>
      </c>
      <c r="D95" s="74" t="n">
        <v>0.112845611115512</v>
      </c>
      <c r="E95" s="74" t="n">
        <f aca="false">$E$109</f>
        <v>0.0570079703416913</v>
      </c>
      <c r="F95" s="74" t="n">
        <f aca="false">$F$109</f>
        <v>0.0565240073071724</v>
      </c>
      <c r="G95" s="318"/>
      <c r="H95" s="74"/>
    </row>
    <row r="96" customFormat="false" ht="10.5" hidden="false" customHeight="false" outlineLevel="0" collapsed="false">
      <c r="A96" s="318" t="n">
        <v>39600</v>
      </c>
      <c r="B96" s="324" t="n">
        <v>0.130006203750914</v>
      </c>
      <c r="C96" s="324" t="n">
        <v>0.0523497808089293</v>
      </c>
      <c r="D96" s="74" t="n">
        <v>0.116888599429844</v>
      </c>
      <c r="E96" s="74" t="n">
        <f aca="false">$E$109</f>
        <v>0.0570079703416913</v>
      </c>
      <c r="F96" s="74" t="n">
        <f aca="false">$F$109</f>
        <v>0.0565240073071724</v>
      </c>
      <c r="G96" s="318"/>
      <c r="H96" s="74"/>
    </row>
    <row r="97" customFormat="false" ht="10.5" hidden="false" customHeight="false" outlineLevel="0" collapsed="false">
      <c r="A97" s="318" t="n">
        <v>39692</v>
      </c>
      <c r="B97" s="324" t="n">
        <v>0.125392568423373</v>
      </c>
      <c r="C97" s="324" t="n">
        <v>0.0563756195705498</v>
      </c>
      <c r="D97" s="74" t="n">
        <v>0.113849125752701</v>
      </c>
      <c r="E97" s="74" t="n">
        <f aca="false">$E$109</f>
        <v>0.0570079703416913</v>
      </c>
      <c r="F97" s="74" t="n">
        <f aca="false">$F$109</f>
        <v>0.0565240073071724</v>
      </c>
    </row>
    <row r="98" customFormat="false" ht="10.5" hidden="false" customHeight="false" outlineLevel="0" collapsed="false">
      <c r="A98" s="318" t="n">
        <v>39783</v>
      </c>
      <c r="B98" s="324" t="n">
        <v>0.108881709595529</v>
      </c>
      <c r="C98" s="324" t="n">
        <v>0.07391311794147</v>
      </c>
      <c r="D98" s="74" t="n">
        <v>0.103157025841681</v>
      </c>
      <c r="E98" s="74" t="n">
        <f aca="false">$E$109</f>
        <v>0.0570079703416913</v>
      </c>
      <c r="F98" s="74" t="n">
        <f aca="false">$F$109</f>
        <v>0.0565240073071724</v>
      </c>
    </row>
    <row r="99" customFormat="false" ht="10.5" hidden="false" customHeight="false" outlineLevel="0" collapsed="false">
      <c r="A99" s="318" t="n">
        <v>39873</v>
      </c>
      <c r="B99" s="323" t="n">
        <v>0.0898366820710281</v>
      </c>
      <c r="C99" s="323" t="n">
        <v>0.0735803689461065</v>
      </c>
      <c r="D99" s="74" t="n">
        <v>0.075917170399409</v>
      </c>
      <c r="E99" s="74" t="n">
        <f aca="false">$E$109</f>
        <v>0.0570079703416913</v>
      </c>
      <c r="F99" s="74" t="n">
        <f aca="false">$F$109</f>
        <v>0.0565240073071724</v>
      </c>
    </row>
    <row r="100" customFormat="false" ht="10.5" hidden="false" customHeight="false" outlineLevel="0" collapsed="false">
      <c r="A100" s="318" t="n">
        <v>39965</v>
      </c>
      <c r="B100" s="323" t="n">
        <v>0.0565736412913944</v>
      </c>
      <c r="C100" s="323" t="n">
        <v>0.0571792201242138</v>
      </c>
      <c r="D100" s="74" t="n">
        <v>0.0456991084833207</v>
      </c>
      <c r="E100" s="74" t="n">
        <f aca="false">$E$109</f>
        <v>0.0570079703416913</v>
      </c>
      <c r="F100" s="74" t="n">
        <f aca="false">$F$109</f>
        <v>0.0565240073071724</v>
      </c>
    </row>
    <row r="101" customFormat="false" ht="10.5" hidden="false" customHeight="false" outlineLevel="0" collapsed="false">
      <c r="A101" s="318" t="n">
        <v>40057</v>
      </c>
      <c r="B101" s="323" t="n">
        <v>0.0358370981438207</v>
      </c>
      <c r="C101" s="323" t="n">
        <v>0.0460590479847556</v>
      </c>
      <c r="D101" s="74" t="n">
        <v>0.0266849882389835</v>
      </c>
      <c r="E101" s="74" t="n">
        <f aca="false">$E$109</f>
        <v>0.0570079703416913</v>
      </c>
      <c r="F101" s="74" t="n">
        <f aca="false">$F$109</f>
        <v>0.0565240073071724</v>
      </c>
    </row>
    <row r="102" customFormat="false" ht="10.5" hidden="false" customHeight="false" outlineLevel="0" collapsed="false">
      <c r="A102" s="318" t="n">
        <v>40148</v>
      </c>
      <c r="B102" s="323" t="n">
        <v>0.0445126157522424</v>
      </c>
      <c r="C102" s="323" t="n">
        <v>0.0560438488030204</v>
      </c>
      <c r="D102" s="74" t="n">
        <v>0.0354816999542535</v>
      </c>
      <c r="E102" s="74" t="n">
        <f aca="false">$E$109</f>
        <v>0.0570079703416913</v>
      </c>
      <c r="F102" s="74" t="n">
        <f aca="false">$F$109</f>
        <v>0.0565240073071724</v>
      </c>
    </row>
    <row r="103" customFormat="false" ht="10.5" hidden="false" customHeight="false" outlineLevel="0" collapsed="false">
      <c r="A103" s="318" t="n">
        <v>40238</v>
      </c>
      <c r="B103" s="323" t="n">
        <v>0.0438650691825022</v>
      </c>
      <c r="C103" s="323" t="n">
        <v>0.0649297989161108</v>
      </c>
      <c r="D103" s="74" t="n">
        <v>0.047221927081615</v>
      </c>
      <c r="E103" s="74" t="n">
        <f aca="false">$E$109</f>
        <v>0.0570079703416913</v>
      </c>
      <c r="F103" s="74" t="n">
        <f aca="false">$F$109</f>
        <v>0.0565240073071724</v>
      </c>
    </row>
    <row r="104" customFormat="false" ht="10.5" hidden="false" customHeight="false" outlineLevel="0" collapsed="false">
      <c r="A104" s="318" t="n">
        <v>40330</v>
      </c>
      <c r="B104" s="323" t="n">
        <v>0.0515862832464864</v>
      </c>
      <c r="C104" s="323" t="n">
        <v>0.0814674009236234</v>
      </c>
      <c r="D104" s="74" t="n">
        <v>0.0563327037879786</v>
      </c>
      <c r="E104" s="74" t="n">
        <f aca="false">$E$109</f>
        <v>0.0570079703416913</v>
      </c>
      <c r="F104" s="74" t="n">
        <f aca="false">$F$109</f>
        <v>0.0565240073071724</v>
      </c>
    </row>
    <row r="105" customFormat="false" ht="10.5" hidden="false" customHeight="false" outlineLevel="0" collapsed="false">
      <c r="A105" s="318" t="n">
        <v>40422</v>
      </c>
      <c r="B105" s="323" t="n">
        <v>0.0563153593858725</v>
      </c>
      <c r="C105" s="323" t="n">
        <v>0.0706911235774237</v>
      </c>
      <c r="D105" s="74" t="n">
        <v>0.0586089801903897</v>
      </c>
      <c r="E105" s="74" t="n">
        <f aca="false">$E$109</f>
        <v>0.0570079703416913</v>
      </c>
      <c r="F105" s="74" t="n">
        <f aca="false">$F$109</f>
        <v>0.0565240073071724</v>
      </c>
    </row>
    <row r="106" customFormat="false" ht="10.5" hidden="false" customHeight="false" outlineLevel="0" collapsed="false">
      <c r="A106" s="318" t="n">
        <v>40513</v>
      </c>
      <c r="B106" s="323" t="n">
        <v>0.0504908413744711</v>
      </c>
      <c r="C106" s="323" t="n">
        <v>0.0674477730266219</v>
      </c>
      <c r="D106" s="74" t="n">
        <v>0.0532116128033755</v>
      </c>
      <c r="E106" s="74" t="n">
        <f aca="false">$E$109</f>
        <v>0.0570079703416913</v>
      </c>
      <c r="F106" s="74" t="n">
        <f aca="false">$F$109</f>
        <v>0.0565240073071724</v>
      </c>
    </row>
    <row r="107" customFormat="false" ht="10.5" hidden="false" customHeight="false" outlineLevel="0" collapsed="false">
      <c r="A107" s="318" t="n">
        <v>40603</v>
      </c>
      <c r="B107" s="323" t="n">
        <v>0.0394131016742354</v>
      </c>
      <c r="C107" s="323" t="n">
        <v>0.0663827989547146</v>
      </c>
      <c r="D107" s="74" t="n">
        <v>0.0437836446023749</v>
      </c>
      <c r="E107" s="74" t="n">
        <f aca="false">$E$109</f>
        <v>0.0570079703416913</v>
      </c>
      <c r="F107" s="74" t="n">
        <f aca="false">$F$109</f>
        <v>0.0565240073071724</v>
      </c>
    </row>
    <row r="108" customFormat="false" ht="10.5" hidden="false" customHeight="false" outlineLevel="0" collapsed="false">
      <c r="A108" s="318" t="n">
        <v>40695</v>
      </c>
      <c r="B108" s="323" t="n">
        <v>0.0440909927423903</v>
      </c>
      <c r="C108" s="323" t="n">
        <v>0.0470096466948131</v>
      </c>
      <c r="D108" s="74" t="n">
        <v>0.0444489671360888</v>
      </c>
      <c r="E108" s="74" t="n">
        <f aca="false">$E$109</f>
        <v>0.0570079703416913</v>
      </c>
      <c r="F108" s="74" t="n">
        <f aca="false">$F$109</f>
        <v>0.0565240073071724</v>
      </c>
    </row>
    <row r="109" customFormat="false" ht="10.5" hidden="false" customHeight="false" outlineLevel="0" collapsed="false">
      <c r="A109" s="318" t="n">
        <v>40787</v>
      </c>
      <c r="B109" s="325" t="n">
        <v>0.0415487196151802</v>
      </c>
      <c r="C109" s="325" t="n">
        <v>0.0599331393396452</v>
      </c>
      <c r="D109" s="121" t="n">
        <v>0.0442070973722522</v>
      </c>
      <c r="E109" s="74" t="n">
        <f aca="false">AVERAGE($B$69:$B$109)</f>
        <v>0.0570079703416913</v>
      </c>
      <c r="F109" s="74" t="n">
        <f aca="false">AVERAGE($C$69:$C$109)</f>
        <v>0.0565240073071724</v>
      </c>
    </row>
    <row r="110" customFormat="false" ht="10.5" hidden="false" customHeight="false" outlineLevel="0" collapsed="false">
      <c r="B110" s="326"/>
      <c r="C110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7" width="9.13"/>
    <col collapsed="false" customWidth="true" hidden="false" outlineLevel="0" max="2" min="2" style="327" width="11.42"/>
    <col collapsed="false" customWidth="true" hidden="false" outlineLevel="0" max="3" min="3" style="327" width="11.13"/>
    <col collapsed="false" customWidth="true" hidden="false" outlineLevel="0" max="4" min="4" style="327" width="13.13"/>
    <col collapsed="false" customWidth="true" hidden="false" outlineLevel="0" max="5" min="5" style="327" width="5.7"/>
    <col collapsed="false" customWidth="false" hidden="false" outlineLevel="0" max="9" min="6" style="327" width="9.13"/>
    <col collapsed="false" customWidth="true" hidden="false" outlineLevel="0" max="10" min="10" style="327" width="5.7"/>
    <col collapsed="false" customWidth="false" hidden="false" outlineLevel="0" max="257" min="11" style="327" width="9.13"/>
  </cols>
  <sheetData>
    <row r="3" customFormat="false" ht="12.75" hidden="false" customHeight="false" outlineLevel="0" collapsed="false">
      <c r="B3" s="328" t="s">
        <v>24</v>
      </c>
      <c r="F3" s="328" t="s">
        <v>36</v>
      </c>
      <c r="K3" s="328" t="s">
        <v>40</v>
      </c>
    </row>
    <row r="4" customFormat="false" ht="12.75" hidden="false" customHeight="false" outlineLevel="0" collapsed="false">
      <c r="B4" s="328" t="s">
        <v>402</v>
      </c>
      <c r="F4" s="328" t="s">
        <v>403</v>
      </c>
      <c r="K4" s="328" t="s">
        <v>404</v>
      </c>
    </row>
    <row r="5" customFormat="false" ht="40.5" hidden="false" customHeight="true" outlineLevel="0" collapsed="false">
      <c r="A5" s="329" t="s">
        <v>405</v>
      </c>
      <c r="B5" s="330" t="s">
        <v>395</v>
      </c>
      <c r="C5" s="331" t="s">
        <v>406</v>
      </c>
      <c r="D5" s="331" t="s">
        <v>407</v>
      </c>
      <c r="F5" s="329" t="s">
        <v>405</v>
      </c>
      <c r="G5" s="329" t="s">
        <v>408</v>
      </c>
      <c r="H5" s="331" t="s">
        <v>409</v>
      </c>
      <c r="I5" s="331" t="s">
        <v>410</v>
      </c>
      <c r="K5" s="329" t="s">
        <v>411</v>
      </c>
      <c r="L5" s="327" t="s">
        <v>67</v>
      </c>
      <c r="M5" s="327" t="s">
        <v>74</v>
      </c>
      <c r="N5" s="327" t="s">
        <v>182</v>
      </c>
    </row>
    <row r="6" customFormat="false" ht="12.75" hidden="false" customHeight="false" outlineLevel="0" collapsed="false">
      <c r="A6" s="332" t="n">
        <v>36312</v>
      </c>
      <c r="B6" s="241" t="n">
        <v>245328</v>
      </c>
      <c r="C6" s="333"/>
    </row>
    <row r="7" customFormat="false" ht="12.75" hidden="false" customHeight="false" outlineLevel="0" collapsed="false">
      <c r="A7" s="332" t="n">
        <v>36404</v>
      </c>
      <c r="B7" s="241" t="n">
        <v>247181</v>
      </c>
      <c r="C7" s="333"/>
    </row>
    <row r="8" customFormat="false" ht="12.75" hidden="false" customHeight="false" outlineLevel="0" collapsed="false">
      <c r="A8" s="332" t="n">
        <v>36495</v>
      </c>
      <c r="B8" s="241" t="n">
        <v>248941</v>
      </c>
      <c r="C8" s="333"/>
    </row>
    <row r="9" customFormat="false" ht="12.75" hidden="false" customHeight="false" outlineLevel="0" collapsed="false">
      <c r="A9" s="332" t="n">
        <v>36586</v>
      </c>
      <c r="B9" s="241" t="n">
        <v>254859</v>
      </c>
      <c r="C9" s="333"/>
      <c r="E9" s="333"/>
      <c r="F9" s="333"/>
    </row>
    <row r="10" customFormat="false" ht="12.75" hidden="false" customHeight="false" outlineLevel="0" collapsed="false">
      <c r="A10" s="332" t="n">
        <v>36678</v>
      </c>
      <c r="B10" s="241" t="n">
        <v>255486</v>
      </c>
      <c r="C10" s="333" t="n">
        <f aca="false">(B10-B6)/B6</f>
        <v>0.0414057914302485</v>
      </c>
      <c r="D10" s="333" t="n">
        <v>0.042</v>
      </c>
      <c r="E10" s="333"/>
      <c r="F10" s="333"/>
    </row>
    <row r="11" customFormat="false" ht="12.75" hidden="false" customHeight="false" outlineLevel="0" collapsed="false">
      <c r="A11" s="332" t="n">
        <v>36770</v>
      </c>
      <c r="B11" s="241" t="n">
        <v>258195</v>
      </c>
      <c r="C11" s="333" t="n">
        <f aca="false">(B11-B7)/B7</f>
        <v>0.0445584409804961</v>
      </c>
      <c r="D11" s="333" t="n">
        <v>0.042</v>
      </c>
      <c r="E11" s="333"/>
      <c r="F11" s="333"/>
    </row>
    <row r="12" customFormat="false" ht="12.75" hidden="false" customHeight="false" outlineLevel="0" collapsed="false">
      <c r="A12" s="332" t="n">
        <v>36861</v>
      </c>
      <c r="B12" s="241" t="n">
        <v>258776</v>
      </c>
      <c r="C12" s="333" t="n">
        <f aca="false">(B12-B8)/B8</f>
        <v>0.0395073531479347</v>
      </c>
      <c r="D12" s="333" t="n">
        <v>0.042</v>
      </c>
      <c r="E12" s="333"/>
      <c r="F12" s="333"/>
    </row>
    <row r="13" customFormat="false" ht="12.75" hidden="false" customHeight="false" outlineLevel="0" collapsed="false">
      <c r="A13" s="332" t="n">
        <v>36951</v>
      </c>
      <c r="B13" s="241" t="n">
        <v>263286</v>
      </c>
      <c r="C13" s="333" t="n">
        <f aca="false">(B13-B9)/B9</f>
        <v>0.0330653420126423</v>
      </c>
      <c r="D13" s="333" t="n">
        <f aca="false">$D$55</f>
        <v>0.0434159860648856</v>
      </c>
      <c r="E13" s="333"/>
      <c r="F13" s="333"/>
    </row>
    <row r="14" customFormat="false" ht="12.75" hidden="false" customHeight="false" outlineLevel="0" collapsed="false">
      <c r="A14" s="332" t="n">
        <v>37043</v>
      </c>
      <c r="B14" s="241" t="n">
        <v>262383</v>
      </c>
      <c r="C14" s="333" t="n">
        <f aca="false">(B14-B10)/B10</f>
        <v>0.0269956083699303</v>
      </c>
      <c r="D14" s="333" t="n">
        <f aca="false">$D$55</f>
        <v>0.0434159860648856</v>
      </c>
      <c r="E14" s="333"/>
      <c r="F14" s="333"/>
    </row>
    <row r="15" customFormat="false" ht="12.75" hidden="false" customHeight="false" outlineLevel="0" collapsed="false">
      <c r="A15" s="332" t="n">
        <v>37135</v>
      </c>
      <c r="B15" s="241" t="n">
        <v>262949</v>
      </c>
      <c r="C15" s="333" t="n">
        <f aca="false">(B15-B11)/B11</f>
        <v>0.0184124402099189</v>
      </c>
      <c r="D15" s="333" t="n">
        <f aca="false">$D$55</f>
        <v>0.0434159860648856</v>
      </c>
      <c r="E15" s="333"/>
      <c r="F15" s="333"/>
    </row>
    <row r="16" customFormat="false" ht="12.75" hidden="false" customHeight="false" outlineLevel="0" collapsed="false">
      <c r="A16" s="332" t="n">
        <v>37226</v>
      </c>
      <c r="B16" s="241" t="n">
        <v>262266</v>
      </c>
      <c r="C16" s="333" t="n">
        <f aca="false">(B16-B12)/B12</f>
        <v>0.0134865675333107</v>
      </c>
      <c r="D16" s="333" t="n">
        <f aca="false">$D$55</f>
        <v>0.0434159860648856</v>
      </c>
      <c r="E16" s="333"/>
      <c r="F16" s="333"/>
    </row>
    <row r="17" customFormat="false" ht="12.75" hidden="false" customHeight="false" outlineLevel="0" collapsed="false">
      <c r="A17" s="332" t="n">
        <v>37316</v>
      </c>
      <c r="B17" s="241" t="n">
        <v>265912</v>
      </c>
      <c r="C17" s="333" t="n">
        <f aca="false">(B17-B13)/B13</f>
        <v>0.00997394468372796</v>
      </c>
      <c r="D17" s="333" t="n">
        <f aca="false">$D$55</f>
        <v>0.0434159860648856</v>
      </c>
      <c r="E17" s="333"/>
      <c r="F17" s="333"/>
    </row>
    <row r="18" customFormat="false" ht="12.75" hidden="false" customHeight="false" outlineLevel="0" collapsed="false">
      <c r="A18" s="332" t="n">
        <v>37408</v>
      </c>
      <c r="B18" s="241" t="n">
        <v>264744</v>
      </c>
      <c r="C18" s="333" t="n">
        <f aca="false">(B18-B14)/B14</f>
        <v>0.00899829638353095</v>
      </c>
      <c r="D18" s="333" t="n">
        <f aca="false">$D$55</f>
        <v>0.0434159860648856</v>
      </c>
      <c r="E18" s="333"/>
      <c r="F18" s="333"/>
    </row>
    <row r="19" customFormat="false" ht="12.75" hidden="false" customHeight="false" outlineLevel="0" collapsed="false">
      <c r="A19" s="332" t="n">
        <v>37500</v>
      </c>
      <c r="B19" s="241" t="n">
        <v>266128</v>
      </c>
      <c r="C19" s="333" t="n">
        <f aca="false">(B19-B15)/B15</f>
        <v>0.012089796880764</v>
      </c>
      <c r="D19" s="333" t="n">
        <f aca="false">$D$55</f>
        <v>0.0434159860648856</v>
      </c>
      <c r="E19" s="333"/>
      <c r="F19" s="332" t="n">
        <v>37500</v>
      </c>
      <c r="G19" s="334" t="n">
        <v>4088.66483316763</v>
      </c>
      <c r="H19" s="333" t="n">
        <v>0.307882453872744</v>
      </c>
      <c r="K19" s="332" t="n">
        <v>37500</v>
      </c>
      <c r="L19" s="335" t="n">
        <v>0.413947128532361</v>
      </c>
      <c r="M19" s="335" t="n">
        <v>0.29238271265091</v>
      </c>
      <c r="N19" s="335" t="n">
        <v>0.827162144098383</v>
      </c>
      <c r="O19" s="335"/>
    </row>
    <row r="20" customFormat="false" ht="12.75" hidden="false" customHeight="false" outlineLevel="0" collapsed="false">
      <c r="A20" s="332" t="n">
        <v>37591</v>
      </c>
      <c r="B20" s="241" t="n">
        <v>266535</v>
      </c>
      <c r="C20" s="333" t="n">
        <f aca="false">(B20-B16)/B16</f>
        <v>0.0162773672530942</v>
      </c>
      <c r="D20" s="333" t="n">
        <f aca="false">$D$55</f>
        <v>0.0434159860648856</v>
      </c>
      <c r="E20" s="333"/>
      <c r="F20" s="332" t="n">
        <v>37591</v>
      </c>
      <c r="G20" s="334" t="n">
        <v>3891.75748444604</v>
      </c>
      <c r="H20" s="333" t="n">
        <v>0.300558530605659</v>
      </c>
      <c r="K20" s="332" t="n">
        <v>37591</v>
      </c>
      <c r="L20" s="335" t="n">
        <v>0.400973032187389</v>
      </c>
      <c r="M20" s="335" t="n">
        <v>0.277316939660617</v>
      </c>
      <c r="N20" s="335" t="n">
        <v>0.803924259055982</v>
      </c>
      <c r="O20" s="335"/>
    </row>
    <row r="21" customFormat="false" ht="12.75" hidden="false" customHeight="false" outlineLevel="0" collapsed="false">
      <c r="A21" s="332" t="n">
        <v>37681</v>
      </c>
      <c r="B21" s="241" t="n">
        <v>271795</v>
      </c>
      <c r="C21" s="333" t="n">
        <f aca="false">(B21-B17)/B17</f>
        <v>0.0221238605252866</v>
      </c>
      <c r="D21" s="333" t="n">
        <f aca="false">$D$55</f>
        <v>0.0434159860648856</v>
      </c>
      <c r="E21" s="333"/>
      <c r="F21" s="332" t="n">
        <v>37681</v>
      </c>
      <c r="G21" s="334" t="n">
        <v>3679.8810678318</v>
      </c>
      <c r="H21" s="333" t="n">
        <v>0.290952055447591</v>
      </c>
      <c r="K21" s="332" t="n">
        <v>37681</v>
      </c>
      <c r="L21" s="335" t="n">
        <v>0.361424689035225</v>
      </c>
      <c r="M21" s="335" t="n">
        <v>0.239887906003106</v>
      </c>
      <c r="N21" s="335" t="n">
        <v>0.77757225433526</v>
      </c>
      <c r="O21" s="335"/>
    </row>
    <row r="22" customFormat="false" ht="12.75" hidden="false" customHeight="false" outlineLevel="0" collapsed="false">
      <c r="A22" s="332" t="n">
        <v>37773</v>
      </c>
      <c r="B22" s="241" t="n">
        <v>272473</v>
      </c>
      <c r="C22" s="333" t="n">
        <f aca="false">(B22-B18)/B18</f>
        <v>0.0291942404738162</v>
      </c>
      <c r="D22" s="333" t="n">
        <f aca="false">$D$55</f>
        <v>0.0434159860648856</v>
      </c>
      <c r="E22" s="333"/>
      <c r="F22" s="332" t="n">
        <v>37773</v>
      </c>
      <c r="G22" s="334" t="n">
        <v>4254.14156119588</v>
      </c>
      <c r="H22" s="333" t="n">
        <v>0.292581897266766</v>
      </c>
      <c r="K22" s="332" t="n">
        <v>37773</v>
      </c>
      <c r="L22" s="335" t="n">
        <v>0.412229617304493</v>
      </c>
      <c r="M22" s="335" t="n">
        <v>0.291088692728037</v>
      </c>
      <c r="N22" s="335" t="n">
        <v>0.798445456982042</v>
      </c>
      <c r="O22" s="335"/>
    </row>
    <row r="23" customFormat="false" ht="12.75" hidden="false" customHeight="false" outlineLevel="0" collapsed="false">
      <c r="A23" s="332" t="n">
        <v>37865</v>
      </c>
      <c r="B23" s="241" t="n">
        <v>275330</v>
      </c>
      <c r="C23" s="333" t="n">
        <f aca="false">(B23-B19)/B19</f>
        <v>0.0345773462394036</v>
      </c>
      <c r="D23" s="333" t="n">
        <f aca="false">$D$55</f>
        <v>0.0434159860648856</v>
      </c>
      <c r="E23" s="333"/>
      <c r="F23" s="332" t="n">
        <v>37865</v>
      </c>
      <c r="G23" s="334" t="n">
        <v>4979.14244851551</v>
      </c>
      <c r="H23" s="333" t="n">
        <v>0.302602596851602</v>
      </c>
      <c r="I23" s="333" t="n">
        <f aca="false">(G23-G19)/G19</f>
        <v>0.217791785749773</v>
      </c>
      <c r="K23" s="332" t="n">
        <v>37865</v>
      </c>
      <c r="L23" s="335" t="n">
        <v>0.397650858904713</v>
      </c>
      <c r="M23" s="335" t="n">
        <v>0.28519125891461</v>
      </c>
      <c r="N23" s="335" t="n">
        <v>0.774061781976002</v>
      </c>
      <c r="O23" s="335"/>
    </row>
    <row r="24" customFormat="false" ht="12.75" hidden="false" customHeight="false" outlineLevel="0" collapsed="false">
      <c r="A24" s="332" t="n">
        <v>37956</v>
      </c>
      <c r="B24" s="241" t="n">
        <v>277244</v>
      </c>
      <c r="C24" s="333" t="n">
        <f aca="false">(B24-B20)/B20</f>
        <v>0.0401785881779128</v>
      </c>
      <c r="D24" s="333" t="n">
        <f aca="false">$D$55</f>
        <v>0.0434159860648856</v>
      </c>
      <c r="E24" s="333"/>
      <c r="F24" s="332" t="n">
        <v>37956</v>
      </c>
      <c r="G24" s="334" t="n">
        <v>4873.3067915095</v>
      </c>
      <c r="H24" s="333" t="n">
        <v>0.308859035936378</v>
      </c>
      <c r="I24" s="333" t="n">
        <f aca="false">(G24-G20)/G20</f>
        <v>0.252212351613984</v>
      </c>
      <c r="K24" s="332" t="n">
        <v>37956</v>
      </c>
      <c r="L24" s="335" t="n">
        <v>0.416779182521173</v>
      </c>
      <c r="M24" s="335" t="n">
        <v>0.299959349593496</v>
      </c>
      <c r="N24" s="335" t="n">
        <v>0.776539809714572</v>
      </c>
      <c r="O24" s="335"/>
    </row>
    <row r="25" customFormat="false" ht="12.75" hidden="false" customHeight="false" outlineLevel="0" collapsed="false">
      <c r="A25" s="332" t="n">
        <v>38047</v>
      </c>
      <c r="B25" s="241" t="n">
        <v>284267</v>
      </c>
      <c r="C25" s="333" t="n">
        <f aca="false">(B25-B21)/B21</f>
        <v>0.0458875255247521</v>
      </c>
      <c r="D25" s="333" t="n">
        <f aca="false">$D$55</f>
        <v>0.0434159860648856</v>
      </c>
      <c r="E25" s="333"/>
      <c r="F25" s="332" t="n">
        <v>38047</v>
      </c>
      <c r="G25" s="334" t="n">
        <v>4240.77502544948</v>
      </c>
      <c r="H25" s="333" t="n">
        <v>0.300623286904151</v>
      </c>
      <c r="I25" s="333" t="n">
        <f aca="false">(G25-G21)/G21</f>
        <v>0.152421762355533</v>
      </c>
      <c r="K25" s="332" t="n">
        <v>38047</v>
      </c>
      <c r="L25" s="335" t="n">
        <v>0.354674192909487</v>
      </c>
      <c r="M25" s="335" t="n">
        <v>0.244990283220236</v>
      </c>
      <c r="N25" s="335" t="n">
        <v>0.737087637454182</v>
      </c>
      <c r="O25" s="335"/>
    </row>
    <row r="26" customFormat="false" ht="12.75" hidden="false" customHeight="false" outlineLevel="0" collapsed="false">
      <c r="A26" s="332" t="n">
        <v>38139</v>
      </c>
      <c r="B26" s="241" t="n">
        <v>283118</v>
      </c>
      <c r="C26" s="333" t="n">
        <f aca="false">(B26-B22)/B22</f>
        <v>0.0390680911503158</v>
      </c>
      <c r="D26" s="333" t="n">
        <f aca="false">$D$55</f>
        <v>0.0434159860648856</v>
      </c>
      <c r="E26" s="333"/>
      <c r="F26" s="332" t="n">
        <v>38139</v>
      </c>
      <c r="G26" s="334" t="n">
        <v>4269.85581313412</v>
      </c>
      <c r="H26" s="333" t="n">
        <v>0.292907151563129</v>
      </c>
      <c r="I26" s="333" t="n">
        <f aca="false">(G26-G22)/G22</f>
        <v>0.00369387142204557</v>
      </c>
      <c r="K26" s="332" t="n">
        <v>38139</v>
      </c>
      <c r="L26" s="335" t="n">
        <v>0.409443074036758</v>
      </c>
      <c r="M26" s="335" t="n">
        <v>0.294171596276425</v>
      </c>
      <c r="N26" s="335" t="n">
        <v>0.769782110091743</v>
      </c>
      <c r="O26" s="335"/>
    </row>
    <row r="27" customFormat="false" ht="12.75" hidden="false" customHeight="false" outlineLevel="0" collapsed="false">
      <c r="A27" s="332" t="n">
        <v>38231</v>
      </c>
      <c r="B27" s="241" t="n">
        <v>286343</v>
      </c>
      <c r="C27" s="333" t="n">
        <f aca="false">(B27-B23)/B23</f>
        <v>0.039999273598954</v>
      </c>
      <c r="D27" s="333" t="n">
        <f aca="false">$D$55</f>
        <v>0.0434159860648856</v>
      </c>
      <c r="E27" s="333"/>
      <c r="F27" s="332" t="n">
        <v>38231</v>
      </c>
      <c r="G27" s="334" t="n">
        <v>4365.10080007282</v>
      </c>
      <c r="H27" s="333" t="n">
        <v>0.28739341699979</v>
      </c>
      <c r="I27" s="333" t="n">
        <f aca="false">(G27-G23)/G23</f>
        <v>-0.123322771901368</v>
      </c>
      <c r="K27" s="332" t="n">
        <v>38231</v>
      </c>
      <c r="L27" s="335" t="n">
        <v>0.393586005830904</v>
      </c>
      <c r="M27" s="335" t="n">
        <v>0.282639885222382</v>
      </c>
      <c r="N27" s="335" t="n">
        <v>0.753831065342651</v>
      </c>
      <c r="O27" s="335"/>
    </row>
    <row r="28" customFormat="false" ht="12.75" hidden="false" customHeight="false" outlineLevel="0" collapsed="false">
      <c r="A28" s="332" t="n">
        <v>38322</v>
      </c>
      <c r="B28" s="241" t="n">
        <v>288454</v>
      </c>
      <c r="C28" s="333" t="n">
        <f aca="false">(B28-B24)/B24</f>
        <v>0.0404336973929102</v>
      </c>
      <c r="D28" s="333" t="n">
        <f aca="false">$D$55</f>
        <v>0.0434159860648856</v>
      </c>
      <c r="E28" s="333"/>
      <c r="F28" s="332" t="n">
        <v>38322</v>
      </c>
      <c r="G28" s="334" t="n">
        <v>4197.06838960771</v>
      </c>
      <c r="H28" s="333" t="n">
        <v>0.283593743565045</v>
      </c>
      <c r="I28" s="333" t="n">
        <f aca="false">(G28-G24)/G24</f>
        <v>-0.138763765720633</v>
      </c>
      <c r="K28" s="332" t="n">
        <v>38322</v>
      </c>
      <c r="L28" s="335" t="n">
        <v>0.396904249840972</v>
      </c>
      <c r="M28" s="335" t="n">
        <v>0.288268066856387</v>
      </c>
      <c r="N28" s="335" t="n">
        <v>0.733010912698413</v>
      </c>
      <c r="O28" s="335"/>
    </row>
    <row r="29" customFormat="false" ht="12.75" hidden="false" customHeight="false" outlineLevel="0" collapsed="false">
      <c r="A29" s="332" t="n">
        <v>38412</v>
      </c>
      <c r="B29" s="241" t="n">
        <v>293482</v>
      </c>
      <c r="C29" s="333" t="n">
        <f aca="false">(B29-B25)/B25</f>
        <v>0.0324167068284395</v>
      </c>
      <c r="D29" s="333" t="n">
        <f aca="false">$D$55</f>
        <v>0.0434159860648856</v>
      </c>
      <c r="E29" s="333"/>
      <c r="F29" s="332" t="n">
        <v>38412</v>
      </c>
      <c r="G29" s="334" t="n">
        <v>4049.97695001708</v>
      </c>
      <c r="H29" s="333" t="n">
        <v>0.269680460687806</v>
      </c>
      <c r="I29" s="333" t="n">
        <f aca="false">(G29-G25)/G25</f>
        <v>-0.0449913221728095</v>
      </c>
      <c r="K29" s="332" t="n">
        <v>38412</v>
      </c>
      <c r="L29" s="335" t="n">
        <v>0.347474289171204</v>
      </c>
      <c r="M29" s="335" t="n">
        <v>0.2398678486147</v>
      </c>
      <c r="N29" s="335" t="n">
        <v>0.708933084276453</v>
      </c>
      <c r="O29" s="335"/>
    </row>
    <row r="30" customFormat="false" ht="12.75" hidden="false" customHeight="false" outlineLevel="0" collapsed="false">
      <c r="A30" s="332" t="n">
        <v>38504</v>
      </c>
      <c r="B30" s="241" t="n">
        <v>293804</v>
      </c>
      <c r="C30" s="333" t="n">
        <f aca="false">(B30-B26)/B26</f>
        <v>0.0377439795420991</v>
      </c>
      <c r="D30" s="333" t="n">
        <f aca="false">$D$55</f>
        <v>0.0434159860648856</v>
      </c>
      <c r="E30" s="333"/>
      <c r="F30" s="332" t="n">
        <v>38504</v>
      </c>
      <c r="G30" s="334" t="n">
        <v>4222.28631917291</v>
      </c>
      <c r="H30" s="333" t="n">
        <v>0.253956747606125</v>
      </c>
      <c r="I30" s="333" t="n">
        <f aca="false">(G30-G26)/G26</f>
        <v>-0.0111407729073407</v>
      </c>
      <c r="K30" s="332" t="n">
        <v>38504</v>
      </c>
      <c r="L30" s="335" t="n">
        <v>0.391203424574943</v>
      </c>
      <c r="M30" s="335" t="n">
        <v>0.281438551921245</v>
      </c>
      <c r="N30" s="335" t="n">
        <v>0.737719298245614</v>
      </c>
      <c r="O30" s="335"/>
    </row>
    <row r="31" customFormat="false" ht="12.75" hidden="false" customHeight="false" outlineLevel="0" collapsed="false">
      <c r="A31" s="332" t="n">
        <v>38596</v>
      </c>
      <c r="B31" s="241" t="n">
        <v>296988</v>
      </c>
      <c r="C31" s="333" t="n">
        <f aca="false">(B31-B27)/B27</f>
        <v>0.0371756948834091</v>
      </c>
      <c r="D31" s="333" t="n">
        <f aca="false">$D$55</f>
        <v>0.0434159860648856</v>
      </c>
      <c r="E31" s="333"/>
      <c r="F31" s="332" t="n">
        <v>38596</v>
      </c>
      <c r="G31" s="334" t="n">
        <v>4278.56979022207</v>
      </c>
      <c r="H31" s="333" t="n">
        <v>0.251652703777549</v>
      </c>
      <c r="I31" s="333" t="n">
        <f aca="false">(G31-G27)/G27</f>
        <v>-0.0198233703673693</v>
      </c>
      <c r="K31" s="332" t="n">
        <v>38596</v>
      </c>
      <c r="L31" s="335" t="n">
        <v>0.411724858167038</v>
      </c>
      <c r="M31" s="335" t="n">
        <v>0.301704334938866</v>
      </c>
      <c r="N31" s="335" t="n">
        <v>0.763597582651973</v>
      </c>
      <c r="O31" s="335"/>
    </row>
    <row r="32" customFormat="false" ht="12.75" hidden="false" customHeight="false" outlineLevel="0" collapsed="false">
      <c r="A32" s="332" t="n">
        <v>38687</v>
      </c>
      <c r="B32" s="241" t="n">
        <v>297259</v>
      </c>
      <c r="C32" s="333" t="n">
        <f aca="false">(B32-B28)/B28</f>
        <v>0.0305247977147136</v>
      </c>
      <c r="D32" s="333" t="n">
        <f aca="false">$D$55</f>
        <v>0.0434159860648856</v>
      </c>
      <c r="E32" s="333"/>
      <c r="F32" s="332" t="n">
        <v>38687</v>
      </c>
      <c r="G32" s="334" t="n">
        <v>4131.06898023459</v>
      </c>
      <c r="H32" s="333" t="n">
        <v>0.250222396913795</v>
      </c>
      <c r="I32" s="333" t="n">
        <f aca="false">(G32-G28)/G28</f>
        <v>-0.0157251212623893</v>
      </c>
      <c r="K32" s="332" t="n">
        <v>38687</v>
      </c>
      <c r="L32" s="335" t="n">
        <v>0.405387030981903</v>
      </c>
      <c r="M32" s="335" t="n">
        <v>0.292860528243354</v>
      </c>
      <c r="N32" s="335" t="n">
        <v>0.745442708333333</v>
      </c>
      <c r="O32" s="335"/>
    </row>
    <row r="33" customFormat="false" ht="12.75" hidden="false" customHeight="false" outlineLevel="0" collapsed="false">
      <c r="A33" s="332" t="n">
        <v>38777</v>
      </c>
      <c r="B33" s="241" t="n">
        <v>303310</v>
      </c>
      <c r="C33" s="333" t="n">
        <f aca="false">(B33-B29)/B29</f>
        <v>0.03348757334351</v>
      </c>
      <c r="D33" s="333" t="n">
        <f aca="false">$D$55</f>
        <v>0.0434159860648856</v>
      </c>
      <c r="E33" s="333"/>
      <c r="F33" s="332" t="n">
        <v>38777</v>
      </c>
      <c r="G33" s="334" t="n">
        <v>3874.08947737209</v>
      </c>
      <c r="H33" s="333" t="n">
        <v>0.246228871679165</v>
      </c>
      <c r="I33" s="333" t="n">
        <f aca="false">(G33-G29)/G29</f>
        <v>-0.0434292527625969</v>
      </c>
      <c r="K33" s="332" t="n">
        <v>38777</v>
      </c>
      <c r="L33" s="335" t="n">
        <v>0.317358547051193</v>
      </c>
      <c r="M33" s="335" t="n">
        <v>0.217727913919234</v>
      </c>
      <c r="N33" s="335" t="n">
        <v>0.633683991250911</v>
      </c>
      <c r="O33" s="335"/>
    </row>
    <row r="34" customFormat="false" ht="12.75" hidden="false" customHeight="false" outlineLevel="0" collapsed="false">
      <c r="A34" s="332" t="n">
        <v>38869</v>
      </c>
      <c r="B34" s="241" t="n">
        <v>304913</v>
      </c>
      <c r="C34" s="333" t="n">
        <f aca="false">(B34-B30)/B30</f>
        <v>0.0378109215667588</v>
      </c>
      <c r="D34" s="333" t="n">
        <f aca="false">$D$55</f>
        <v>0.0434159860648856</v>
      </c>
      <c r="E34" s="333"/>
      <c r="F34" s="332" t="n">
        <v>38869</v>
      </c>
      <c r="G34" s="334" t="n">
        <v>4334.30148066186</v>
      </c>
      <c r="H34" s="333" t="n">
        <v>0.25184528079413</v>
      </c>
      <c r="I34" s="333" t="n">
        <f aca="false">(G34-G30)/G30</f>
        <v>0.0265295039278381</v>
      </c>
      <c r="K34" s="332" t="n">
        <v>38869</v>
      </c>
      <c r="L34" s="335" t="n">
        <v>0.339561234329798</v>
      </c>
      <c r="M34" s="335" t="n">
        <v>0.242783094098884</v>
      </c>
      <c r="N34" s="335" t="n">
        <v>0.639067127344521</v>
      </c>
      <c r="O34" s="335"/>
    </row>
    <row r="35" customFormat="false" ht="12.75" hidden="false" customHeight="false" outlineLevel="0" collapsed="false">
      <c r="A35" s="332" t="n">
        <v>38961</v>
      </c>
      <c r="B35" s="241" t="n">
        <v>308813</v>
      </c>
      <c r="C35" s="333" t="n">
        <f aca="false">(B35-B31)/B31</f>
        <v>0.039816423559201</v>
      </c>
      <c r="D35" s="333" t="n">
        <f aca="false">$D$55</f>
        <v>0.0434159860648856</v>
      </c>
      <c r="E35" s="333"/>
      <c r="F35" s="332" t="n">
        <v>38961</v>
      </c>
      <c r="G35" s="334" t="n">
        <v>4436.16890834093</v>
      </c>
      <c r="H35" s="333" t="n">
        <v>0.245545973652508</v>
      </c>
      <c r="I35" s="333" t="n">
        <f aca="false">(G35-G31)/G31</f>
        <v>0.036834532529776</v>
      </c>
      <c r="K35" s="332" t="n">
        <v>38961</v>
      </c>
      <c r="L35" s="335" t="n">
        <v>0.319972621492129</v>
      </c>
      <c r="M35" s="335" t="n">
        <v>0.228893937754697</v>
      </c>
      <c r="N35" s="335" t="n">
        <v>0.607094133697135</v>
      </c>
      <c r="O35" s="335"/>
    </row>
    <row r="36" customFormat="false" ht="12.75" hidden="false" customHeight="false" outlineLevel="0" collapsed="false">
      <c r="A36" s="332" t="n">
        <v>39052</v>
      </c>
      <c r="B36" s="241" t="n">
        <v>311758</v>
      </c>
      <c r="C36" s="333" t="n">
        <f aca="false">(B36-B32)/B32</f>
        <v>0.0487756468265048</v>
      </c>
      <c r="D36" s="333" t="n">
        <f aca="false">$D$55</f>
        <v>0.0434159860648856</v>
      </c>
      <c r="E36" s="333"/>
      <c r="F36" s="332" t="n">
        <v>39052</v>
      </c>
      <c r="G36" s="334" t="n">
        <v>4035.22583923779</v>
      </c>
      <c r="H36" s="333" t="n">
        <v>0.23639539351236</v>
      </c>
      <c r="I36" s="333" t="n">
        <f aca="false">(G36-G32)/G32</f>
        <v>-0.0232005665979847</v>
      </c>
      <c r="K36" s="332" t="n">
        <v>39052</v>
      </c>
      <c r="L36" s="335" t="n">
        <v>0.329614969413458</v>
      </c>
      <c r="M36" s="335" t="n">
        <v>0.233047638030696</v>
      </c>
      <c r="N36" s="335" t="n">
        <v>0.622776231392957</v>
      </c>
      <c r="O36" s="335"/>
    </row>
    <row r="37" customFormat="false" ht="12.75" hidden="false" customHeight="false" outlineLevel="0" collapsed="false">
      <c r="A37" s="332" t="n">
        <v>39142</v>
      </c>
      <c r="B37" s="241" t="n">
        <v>320431</v>
      </c>
      <c r="C37" s="333" t="n">
        <f aca="false">(B37-B33)/B33</f>
        <v>0.056447199235106</v>
      </c>
      <c r="D37" s="333" t="n">
        <f aca="false">$D$55</f>
        <v>0.0434159860648856</v>
      </c>
      <c r="E37" s="333"/>
      <c r="F37" s="332" t="n">
        <v>39142</v>
      </c>
      <c r="G37" s="334" t="n">
        <v>4283.85455297139</v>
      </c>
      <c r="H37" s="333" t="n">
        <v>0.250529536956451</v>
      </c>
      <c r="I37" s="333" t="n">
        <f aca="false">(G37-G33)/G33</f>
        <v>0.105770679276426</v>
      </c>
      <c r="K37" s="332" t="n">
        <v>39142</v>
      </c>
      <c r="L37" s="335" t="n">
        <v>0.287935381454851</v>
      </c>
      <c r="M37" s="335" t="n">
        <v>0.189499464258381</v>
      </c>
      <c r="N37" s="335" t="n">
        <v>0.60407039622456</v>
      </c>
      <c r="O37" s="335"/>
    </row>
    <row r="38" customFormat="false" ht="12.75" hidden="false" customHeight="false" outlineLevel="0" collapsed="false">
      <c r="A38" s="332" t="n">
        <v>39234</v>
      </c>
      <c r="B38" s="241" t="n">
        <v>324947</v>
      </c>
      <c r="C38" s="333" t="n">
        <f aca="false">(B38-B34)/B34</f>
        <v>0.0657039876948507</v>
      </c>
      <c r="D38" s="333" t="n">
        <f aca="false">$D$55</f>
        <v>0.0434159860648856</v>
      </c>
      <c r="E38" s="333"/>
      <c r="F38" s="332" t="n">
        <v>39234</v>
      </c>
      <c r="G38" s="334" t="n">
        <v>5299.32802446337</v>
      </c>
      <c r="H38" s="333" t="n">
        <v>0.273833256580981</v>
      </c>
      <c r="I38" s="333" t="n">
        <f aca="false">(G38-G34)/G34</f>
        <v>0.222648689323324</v>
      </c>
      <c r="K38" s="332" t="n">
        <v>39234</v>
      </c>
      <c r="L38" s="335" t="n">
        <v>0.31127321324164</v>
      </c>
      <c r="M38" s="335" t="n">
        <v>0.206653562289063</v>
      </c>
      <c r="N38" s="335" t="n">
        <v>0.626312262675899</v>
      </c>
      <c r="O38" s="335"/>
    </row>
    <row r="39" customFormat="false" ht="12.75" hidden="false" customHeight="false" outlineLevel="0" collapsed="false">
      <c r="A39" s="332" t="n">
        <v>39326</v>
      </c>
      <c r="B39" s="241" t="n">
        <v>327827</v>
      </c>
      <c r="C39" s="333" t="n">
        <f aca="false">(B39-B35)/B35</f>
        <v>0.0615712421433036</v>
      </c>
      <c r="D39" s="333" t="n">
        <f aca="false">$D$55</f>
        <v>0.0434159860648856</v>
      </c>
      <c r="E39" s="333"/>
      <c r="F39" s="332" t="n">
        <v>39326</v>
      </c>
      <c r="G39" s="334" t="n">
        <v>5750.08125688018</v>
      </c>
      <c r="H39" s="333" t="n">
        <v>0.282587296407225</v>
      </c>
      <c r="I39" s="333" t="n">
        <f aca="false">(G39-G35)/G35</f>
        <v>0.296181767576258</v>
      </c>
      <c r="K39" s="332" t="n">
        <v>39326</v>
      </c>
      <c r="L39" s="335" t="n">
        <v>0.310877350044763</v>
      </c>
      <c r="M39" s="335" t="n">
        <v>0.19729709660652</v>
      </c>
      <c r="N39" s="335" t="n">
        <v>0.658115777525539</v>
      </c>
      <c r="O39" s="335"/>
    </row>
    <row r="40" customFormat="false" ht="12.75" hidden="false" customHeight="false" outlineLevel="0" collapsed="false">
      <c r="A40" s="332" t="n">
        <v>39417</v>
      </c>
      <c r="B40" s="241" t="n">
        <v>330473</v>
      </c>
      <c r="C40" s="333" t="n">
        <f aca="false">(B40-B36)/B36</f>
        <v>0.0600305365058796</v>
      </c>
      <c r="D40" s="333" t="n">
        <f aca="false">$D$55</f>
        <v>0.0434159860648856</v>
      </c>
      <c r="E40" s="333"/>
      <c r="F40" s="332" t="n">
        <v>39417</v>
      </c>
      <c r="G40" s="334" t="n">
        <v>5619.38802977602</v>
      </c>
      <c r="H40" s="333" t="n">
        <v>0.281219043033125</v>
      </c>
      <c r="I40" s="333" t="n">
        <f aca="false">(G40-G36)/G36</f>
        <v>0.392583278768227</v>
      </c>
      <c r="K40" s="332" t="n">
        <v>39417</v>
      </c>
      <c r="L40" s="335" t="n">
        <v>0.318259972489684</v>
      </c>
      <c r="M40" s="335" t="n">
        <v>0.18607861936721</v>
      </c>
      <c r="N40" s="335" t="n">
        <v>0.708989910440993</v>
      </c>
      <c r="O40" s="335"/>
    </row>
    <row r="41" customFormat="false" ht="12.75" hidden="false" customHeight="false" outlineLevel="0" collapsed="false">
      <c r="A41" s="332" t="n">
        <v>39508</v>
      </c>
      <c r="B41" s="241" t="n">
        <v>338534</v>
      </c>
      <c r="C41" s="333" t="n">
        <f aca="false">(B41-B37)/B37</f>
        <v>0.0564957822432911</v>
      </c>
      <c r="D41" s="333" t="n">
        <f aca="false">$D$55</f>
        <v>0.0434159860648856</v>
      </c>
      <c r="E41" s="333"/>
      <c r="F41" s="332" t="n">
        <v>39508</v>
      </c>
      <c r="G41" s="334" t="n">
        <v>5238.82556023973</v>
      </c>
      <c r="H41" s="333" t="n">
        <v>0.280951227981113</v>
      </c>
      <c r="I41" s="333" t="n">
        <f aca="false">(G41-G37)/G37</f>
        <v>0.222923303174694</v>
      </c>
      <c r="K41" s="332" t="n">
        <v>39508</v>
      </c>
      <c r="L41" s="335" t="n">
        <v>0.278938336574763</v>
      </c>
      <c r="M41" s="335" t="n">
        <v>0.148360007302379</v>
      </c>
      <c r="N41" s="335" t="n">
        <v>0.674877756250577</v>
      </c>
      <c r="O41" s="335"/>
    </row>
    <row r="42" customFormat="false" ht="12.75" hidden="false" customHeight="false" outlineLevel="0" collapsed="false">
      <c r="A42" s="332" t="n">
        <v>39600</v>
      </c>
      <c r="B42" s="241" t="n">
        <v>344933</v>
      </c>
      <c r="C42" s="333" t="n">
        <f aca="false">(B42-B38)/B38</f>
        <v>0.0615054147291712</v>
      </c>
      <c r="D42" s="333" t="n">
        <f aca="false">$D$55</f>
        <v>0.0434159860648856</v>
      </c>
      <c r="E42" s="333"/>
      <c r="F42" s="332" t="n">
        <v>39600</v>
      </c>
      <c r="G42" s="334" t="n">
        <v>5119.56225264</v>
      </c>
      <c r="H42" s="333" t="n">
        <v>0.288594374111243</v>
      </c>
      <c r="I42" s="333" t="n">
        <f aca="false">(G42-G38)/G38</f>
        <v>-0.0339223710994134</v>
      </c>
      <c r="K42" s="332" t="n">
        <v>39600</v>
      </c>
      <c r="L42" s="335" t="n">
        <v>0.301176334909468</v>
      </c>
      <c r="M42" s="335" t="n">
        <v>0.152941176470588</v>
      </c>
      <c r="N42" s="335" t="n">
        <v>0.728749020047038</v>
      </c>
      <c r="O42" s="335"/>
    </row>
    <row r="43" customFormat="false" ht="12.75" hidden="false" customHeight="false" outlineLevel="0" collapsed="false">
      <c r="A43" s="332" t="n">
        <v>39692</v>
      </c>
      <c r="B43" s="241" t="n">
        <v>350976</v>
      </c>
      <c r="C43" s="333" t="n">
        <f aca="false">(B43-B39)/B39</f>
        <v>0.0706134638086552</v>
      </c>
      <c r="D43" s="333" t="n">
        <f aca="false">$D$55</f>
        <v>0.0434159860648856</v>
      </c>
      <c r="E43" s="333"/>
      <c r="F43" s="332" t="n">
        <v>39692</v>
      </c>
      <c r="G43" s="334" t="n">
        <v>5080.49160479319</v>
      </c>
      <c r="H43" s="333" t="n">
        <v>0.297362868559993</v>
      </c>
      <c r="I43" s="333" t="n">
        <f aca="false">(G43-G39)/G39</f>
        <v>-0.116448728665496</v>
      </c>
      <c r="K43" s="332" t="n">
        <v>39692</v>
      </c>
      <c r="L43" s="335" t="n">
        <v>0.284867322857307</v>
      </c>
      <c r="M43" s="335" t="n">
        <v>0.139928869172817</v>
      </c>
      <c r="N43" s="335" t="n">
        <v>0.725718273816448</v>
      </c>
      <c r="O43" s="335"/>
    </row>
    <row r="44" customFormat="false" ht="12.75" hidden="false" customHeight="false" outlineLevel="0" collapsed="false">
      <c r="A44" s="332" t="n">
        <v>39783</v>
      </c>
      <c r="B44" s="241" t="n">
        <v>355998</v>
      </c>
      <c r="C44" s="333" t="n">
        <f aca="false">(B44-B40)/B40</f>
        <v>0.0772377773675913</v>
      </c>
      <c r="D44" s="333" t="n">
        <f aca="false">$D$55</f>
        <v>0.0434159860648856</v>
      </c>
      <c r="E44" s="333"/>
      <c r="F44" s="332" t="n">
        <v>39783</v>
      </c>
      <c r="G44" s="334" t="n">
        <v>4640.59546600917</v>
      </c>
      <c r="H44" s="333" t="n">
        <v>0.276775736446271</v>
      </c>
      <c r="I44" s="333" t="n">
        <f aca="false">(G44-G40)/G40</f>
        <v>-0.174181344762174</v>
      </c>
      <c r="K44" s="332" t="n">
        <v>39783</v>
      </c>
      <c r="L44" s="335" t="n">
        <v>0.294096526136262</v>
      </c>
      <c r="M44" s="335" t="n">
        <v>0.145687645687646</v>
      </c>
      <c r="N44" s="335" t="n">
        <v>0.726548776203303</v>
      </c>
      <c r="O44" s="335"/>
    </row>
    <row r="45" customFormat="false" ht="12.75" hidden="false" customHeight="false" outlineLevel="0" collapsed="false">
      <c r="A45" s="332" t="n">
        <v>39873</v>
      </c>
      <c r="B45" s="241" t="n">
        <v>364086</v>
      </c>
      <c r="C45" s="333" t="n">
        <f aca="false">(B45-B41)/B41</f>
        <v>0.0754783862182233</v>
      </c>
      <c r="D45" s="333" t="n">
        <f aca="false">$D$55</f>
        <v>0.0434159860648856</v>
      </c>
      <c r="E45" s="333"/>
      <c r="F45" s="332" t="n">
        <v>39873</v>
      </c>
      <c r="G45" s="334" t="n">
        <v>4264.31639298658</v>
      </c>
      <c r="H45" s="333" t="n">
        <v>0.246345083807401</v>
      </c>
      <c r="I45" s="333" t="n">
        <f aca="false">(G45-G41)/G41</f>
        <v>-0.186016723795735</v>
      </c>
      <c r="K45" s="332" t="n">
        <v>39873</v>
      </c>
      <c r="L45" s="335" t="n">
        <v>0.247227149107248</v>
      </c>
      <c r="M45" s="335" t="n">
        <v>0.110588748093029</v>
      </c>
      <c r="N45" s="335" t="n">
        <v>0.678929765886288</v>
      </c>
      <c r="O45" s="335"/>
    </row>
    <row r="46" customFormat="false" ht="12.75" hidden="false" customHeight="false" outlineLevel="0" collapsed="false">
      <c r="A46" s="332" t="n">
        <v>39965</v>
      </c>
      <c r="B46" s="241" t="n">
        <v>367112</v>
      </c>
      <c r="C46" s="333" t="n">
        <f aca="false">(B46-B42)/B42</f>
        <v>0.0642994436600731</v>
      </c>
      <c r="D46" s="333" t="n">
        <f aca="false">$D$55</f>
        <v>0.0434159860648856</v>
      </c>
      <c r="E46" s="333"/>
      <c r="F46" s="332" t="n">
        <v>39965</v>
      </c>
      <c r="G46" s="334" t="n">
        <v>4912.22538917883</v>
      </c>
      <c r="H46" s="333" t="n">
        <v>0.249951729257304</v>
      </c>
      <c r="I46" s="333" t="n">
        <f aca="false">(G46-G42)/G42</f>
        <v>-0.0404989437044643</v>
      </c>
      <c r="K46" s="332" t="n">
        <v>39965</v>
      </c>
      <c r="L46" s="335" t="n">
        <v>0.272139498432602</v>
      </c>
      <c r="M46" s="335" t="n">
        <v>0.129216844939786</v>
      </c>
      <c r="N46" s="335" t="n">
        <v>0.697219132369299</v>
      </c>
      <c r="O46" s="335"/>
    </row>
    <row r="47" customFormat="false" ht="12.75" hidden="false" customHeight="false" outlineLevel="0" collapsed="false">
      <c r="A47" s="332" t="n">
        <v>40057</v>
      </c>
      <c r="B47" s="241" t="n">
        <v>371724</v>
      </c>
      <c r="C47" s="333" t="n">
        <f aca="false">(B47-B43)/B43</f>
        <v>0.0591151531728665</v>
      </c>
      <c r="D47" s="333" t="n">
        <f aca="false">$D$55</f>
        <v>0.0434159860648856</v>
      </c>
      <c r="E47" s="333"/>
      <c r="F47" s="332" t="n">
        <v>40057</v>
      </c>
      <c r="G47" s="334" t="n">
        <v>5376.01264846433</v>
      </c>
      <c r="H47" s="333" t="n">
        <v>0.261159131388083</v>
      </c>
      <c r="I47" s="333" t="n">
        <f aca="false">(G47-G43)/G43</f>
        <v>0.058167804744</v>
      </c>
      <c r="K47" s="332" t="n">
        <v>40057</v>
      </c>
      <c r="L47" s="335" t="n">
        <v>0.246458555350506</v>
      </c>
      <c r="M47" s="335" t="n">
        <v>0.114012717195416</v>
      </c>
      <c r="N47" s="335" t="n">
        <v>0.676191526919682</v>
      </c>
      <c r="O47" s="335"/>
    </row>
    <row r="48" customFormat="false" ht="12.75" hidden="false" customHeight="false" outlineLevel="0" collapsed="false">
      <c r="A48" s="332" t="n">
        <v>40148</v>
      </c>
      <c r="B48" s="241" t="n">
        <v>375492</v>
      </c>
      <c r="C48" s="333" t="n">
        <f aca="false">(B48-B44)/B44</f>
        <v>0.0547587345996326</v>
      </c>
      <c r="D48" s="333" t="n">
        <f aca="false">$D$55</f>
        <v>0.0434159860648856</v>
      </c>
      <c r="E48" s="333"/>
      <c r="F48" s="332" t="n">
        <v>40148</v>
      </c>
      <c r="G48" s="334" t="n">
        <v>5308.27842190805</v>
      </c>
      <c r="H48" s="333" t="n">
        <v>0.272902264302231</v>
      </c>
      <c r="I48" s="333" t="n">
        <f aca="false">(G48-G44)/G44</f>
        <v>0.143878724355406</v>
      </c>
      <c r="K48" s="332" t="n">
        <v>40148</v>
      </c>
      <c r="L48" s="335" t="n">
        <v>0.245724596698177</v>
      </c>
      <c r="M48" s="335" t="n">
        <v>0.113963039014374</v>
      </c>
      <c r="N48" s="335" t="n">
        <v>0.664603263927968</v>
      </c>
      <c r="O48" s="335"/>
    </row>
    <row r="49" customFormat="false" ht="12.75" hidden="false" customHeight="false" outlineLevel="0" collapsed="false">
      <c r="A49" s="332" t="n">
        <v>40238</v>
      </c>
      <c r="B49" s="241" t="n">
        <v>381207</v>
      </c>
      <c r="C49" s="333" t="n">
        <f aca="false">(B49-B45)/B45</f>
        <v>0.0470246040770587</v>
      </c>
      <c r="D49" s="333" t="n">
        <f aca="false">$D$55</f>
        <v>0.0434159860648856</v>
      </c>
      <c r="E49" s="333"/>
      <c r="F49" s="332" t="n">
        <v>40238</v>
      </c>
      <c r="G49" s="334" t="n">
        <v>5489.74759319585</v>
      </c>
      <c r="H49" s="333" t="n">
        <v>0.299668736304132</v>
      </c>
      <c r="I49" s="333" t="n">
        <f aca="false">(G49-G45)/G45</f>
        <v>0.287368733292095</v>
      </c>
      <c r="K49" s="332" t="n">
        <v>40238</v>
      </c>
      <c r="L49" s="335" t="n">
        <v>0.213768200349447</v>
      </c>
      <c r="M49" s="335" t="n">
        <v>0.0904816444631985</v>
      </c>
      <c r="N49" s="335" t="n">
        <v>0.63342566943675</v>
      </c>
      <c r="O49" s="335"/>
    </row>
    <row r="50" customFormat="false" ht="12.75" hidden="false" customHeight="false" outlineLevel="0" collapsed="false">
      <c r="A50" s="332" t="n">
        <v>40330</v>
      </c>
      <c r="B50" s="241" t="n">
        <v>384587</v>
      </c>
      <c r="C50" s="333" t="n">
        <f aca="false">(B50-B46)/B46</f>
        <v>0.0476012769944867</v>
      </c>
      <c r="D50" s="333" t="n">
        <f aca="false">$D$55</f>
        <v>0.0434159860648856</v>
      </c>
      <c r="F50" s="332" t="n">
        <v>40330</v>
      </c>
      <c r="G50" s="334" t="n">
        <v>6447.41471003245</v>
      </c>
      <c r="H50" s="333" t="n">
        <v>0.321070239212889</v>
      </c>
      <c r="I50" s="333" t="n">
        <f aca="false">(G50-G46)/G46</f>
        <v>0.312524202215048</v>
      </c>
      <c r="K50" s="332" t="n">
        <v>40330</v>
      </c>
      <c r="L50" s="335" t="n">
        <v>0.224729704224972</v>
      </c>
      <c r="M50" s="335" t="n">
        <v>0.0978041794844595</v>
      </c>
      <c r="N50" s="335" t="n">
        <v>0.632266121707539</v>
      </c>
      <c r="O50" s="335"/>
    </row>
    <row r="51" customFormat="false" ht="12.75" hidden="false" customHeight="false" outlineLevel="0" collapsed="false">
      <c r="A51" s="332" t="n">
        <v>40422</v>
      </c>
      <c r="B51" s="241" t="n">
        <v>390299</v>
      </c>
      <c r="C51" s="333" t="n">
        <f aca="false">(B51-B47)/B47</f>
        <v>0.0499698701186902</v>
      </c>
      <c r="D51" s="333" t="n">
        <f aca="false">$D$55</f>
        <v>0.0434159860648856</v>
      </c>
      <c r="F51" s="332" t="n">
        <v>40422</v>
      </c>
      <c r="G51" s="334" t="n">
        <v>6417.965599</v>
      </c>
      <c r="H51" s="333" t="n">
        <v>0.305935158966044</v>
      </c>
      <c r="I51" s="333" t="n">
        <f aca="false">(G51-G47)/G47</f>
        <v>0.193815196999827</v>
      </c>
      <c r="K51" s="332" t="n">
        <v>40422</v>
      </c>
      <c r="L51" s="335" t="n">
        <v>0.21168998036316</v>
      </c>
      <c r="M51" s="335" t="n">
        <v>0.0909488959779821</v>
      </c>
      <c r="N51" s="335" t="n">
        <v>0.627924528301887</v>
      </c>
      <c r="O51" s="335"/>
    </row>
    <row r="52" customFormat="false" ht="12.75" hidden="false" customHeight="false" outlineLevel="0" collapsed="false">
      <c r="A52" s="332" t="n">
        <v>40513</v>
      </c>
      <c r="B52" s="241" t="n">
        <v>395133</v>
      </c>
      <c r="C52" s="333" t="n">
        <f aca="false">(B52-B48)/B48</f>
        <v>0.0523073727269822</v>
      </c>
      <c r="D52" s="333" t="n">
        <f aca="false">$D$55</f>
        <v>0.0434159860648856</v>
      </c>
      <c r="F52" s="332" t="n">
        <v>40513</v>
      </c>
      <c r="G52" s="334" t="n">
        <v>5684.20616541691</v>
      </c>
      <c r="H52" s="333" t="n">
        <v>0.282722026173226</v>
      </c>
      <c r="I52" s="333" t="n">
        <f aca="false">(G52-G48)/G48</f>
        <v>0.0708191458001424</v>
      </c>
      <c r="K52" s="332" t="n">
        <v>40513</v>
      </c>
      <c r="L52" s="335" t="n">
        <v>0.188650014948496</v>
      </c>
      <c r="M52" s="335" t="n">
        <v>0.0801790371466836</v>
      </c>
      <c r="N52" s="335" t="n">
        <v>0.592432706957847</v>
      </c>
      <c r="O52" s="335"/>
    </row>
    <row r="53" customFormat="false" ht="12.75" hidden="false" customHeight="false" outlineLevel="0" collapsed="false">
      <c r="A53" s="332" t="n">
        <v>40603</v>
      </c>
      <c r="B53" s="241" t="n">
        <v>401509</v>
      </c>
      <c r="C53" s="333" t="n">
        <f aca="false">(B53-B49)/B49</f>
        <v>0.0532571542495285</v>
      </c>
      <c r="D53" s="333" t="n">
        <f aca="false">$D$55</f>
        <v>0.0434159860648856</v>
      </c>
      <c r="F53" s="332" t="n">
        <v>40603</v>
      </c>
      <c r="G53" s="334" t="n">
        <v>4985.1695937672</v>
      </c>
      <c r="H53" s="333" t="n">
        <v>0.267394449898198</v>
      </c>
      <c r="I53" s="333" t="n">
        <f aca="false">(G53-G49)/G49</f>
        <v>-0.0919127866742057</v>
      </c>
      <c r="K53" s="332" t="n">
        <v>40603</v>
      </c>
      <c r="L53" s="333" t="n">
        <v>0.17031153994948</v>
      </c>
      <c r="M53" s="333" t="n">
        <v>0.0703959591267998</v>
      </c>
      <c r="N53" s="333" t="n">
        <v>0.532806740389679</v>
      </c>
      <c r="O53" s="333"/>
    </row>
    <row r="54" customFormat="false" ht="12.75" hidden="false" customHeight="false" outlineLevel="0" collapsed="false">
      <c r="A54" s="332" t="n">
        <v>40695</v>
      </c>
      <c r="B54" s="241" t="n">
        <v>403480</v>
      </c>
      <c r="C54" s="333" t="n">
        <f aca="false">(B54-B50)/B50</f>
        <v>0.0491254254563987</v>
      </c>
      <c r="D54" s="333" t="n">
        <f aca="false">$D$55</f>
        <v>0.0434159860648856</v>
      </c>
      <c r="F54" s="332" t="n">
        <v>40695</v>
      </c>
      <c r="G54" s="334" t="n">
        <v>5465.4004524459</v>
      </c>
      <c r="H54" s="333" t="n">
        <v>0.270215720371921</v>
      </c>
      <c r="I54" s="333" t="n">
        <f aca="false">(G54-G50)/G50</f>
        <v>-0.152311321940947</v>
      </c>
      <c r="K54" s="332" t="n">
        <v>40695</v>
      </c>
      <c r="L54" s="336" t="n">
        <v>0.204145418654384</v>
      </c>
      <c r="M54" s="336" t="n">
        <v>0.0950127281201822</v>
      </c>
      <c r="N54" s="336" t="n">
        <v>0.558778981708028</v>
      </c>
      <c r="O54" s="336"/>
    </row>
    <row r="55" customFormat="false" ht="12.75" hidden="false" customHeight="false" outlineLevel="0" collapsed="false">
      <c r="A55" s="332" t="n">
        <v>40787</v>
      </c>
      <c r="B55" s="241" t="n">
        <v>409447</v>
      </c>
      <c r="C55" s="333" t="n">
        <f aca="false">(B55-B51)/B51</f>
        <v>0.0490598233661885</v>
      </c>
      <c r="D55" s="333" t="n">
        <f aca="false">AVERAGE(C15:C55)</f>
        <v>0.0434159860648856</v>
      </c>
      <c r="E55" s="337"/>
      <c r="F55" s="332" t="n">
        <v>40787</v>
      </c>
      <c r="G55" s="334" t="n">
        <v>5891.5771981579</v>
      </c>
      <c r="H55" s="333" t="n">
        <v>0.272231303237713</v>
      </c>
      <c r="I55" s="333" t="n">
        <f aca="false">(G55-G51)/G51</f>
        <v>-0.0820179529980844</v>
      </c>
      <c r="K55" s="332" t="n">
        <v>40787</v>
      </c>
      <c r="L55" s="336" t="n">
        <v>0.204</v>
      </c>
      <c r="M55" s="336" t="n">
        <v>0.102</v>
      </c>
      <c r="N55" s="336" t="n">
        <v>0.569</v>
      </c>
      <c r="O55" s="336"/>
    </row>
    <row r="56" customFormat="false" ht="12.75" hidden="false" customHeight="false" outlineLevel="0" collapsed="false">
      <c r="C56" s="338"/>
      <c r="H56" s="333"/>
      <c r="I56" s="333"/>
    </row>
    <row r="58" customFormat="false" ht="12.75" hidden="false" customHeight="false" outlineLevel="0" collapsed="false">
      <c r="G58" s="334"/>
      <c r="H58" s="333"/>
    </row>
    <row r="59" customFormat="false" ht="12.75" hidden="false" customHeight="false" outlineLevel="0" collapsed="false">
      <c r="G59" s="334"/>
      <c r="H59" s="338"/>
    </row>
    <row r="60" customFormat="false" ht="12.75" hidden="false" customHeight="false" outlineLevel="0" collapsed="false">
      <c r="G60" s="334"/>
      <c r="H60" s="338"/>
    </row>
    <row r="61" customFormat="false" ht="12.75" hidden="false" customHeight="false" outlineLevel="0" collapsed="false">
      <c r="G61" s="334"/>
      <c r="H61" s="338"/>
    </row>
    <row r="62" customFormat="false" ht="12.75" hidden="false" customHeight="false" outlineLevel="0" collapsed="false">
      <c r="G62" s="334"/>
      <c r="H62" s="338"/>
    </row>
    <row r="63" customFormat="false" ht="12.75" hidden="false" customHeight="false" outlineLevel="0" collapsed="false">
      <c r="G63" s="334"/>
      <c r="H63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39" width="7.99"/>
    <col collapsed="false" customWidth="true" hidden="false" outlineLevel="0" max="2" min="2" style="339" width="8.27"/>
    <col collapsed="false" customWidth="true" hidden="false" outlineLevel="0" max="3" min="3" style="339" width="9.84"/>
    <col collapsed="false" customWidth="true" hidden="false" outlineLevel="0" max="4" min="4" style="339" width="8.27"/>
    <col collapsed="false" customWidth="true" hidden="false" outlineLevel="0" max="5" min="5" style="18" width="9.84"/>
    <col collapsed="false" customWidth="false" hidden="false" outlineLevel="0" max="257" min="6" style="339" width="7.99"/>
  </cols>
  <sheetData>
    <row r="1" customFormat="false" ht="11.25" hidden="false" customHeight="false" outlineLevel="0" collapsed="false">
      <c r="B1" s="340" t="s">
        <v>412</v>
      </c>
      <c r="C1" s="340"/>
      <c r="D1" s="340" t="s">
        <v>413</v>
      </c>
      <c r="E1" s="340"/>
    </row>
    <row r="2" customFormat="false" ht="22.5" hidden="false" customHeight="false" outlineLevel="0" collapsed="false">
      <c r="A2" s="341" t="s">
        <v>414</v>
      </c>
      <c r="B2" s="342" t="s">
        <v>396</v>
      </c>
      <c r="C2" s="343" t="s">
        <v>415</v>
      </c>
      <c r="D2" s="342" t="s">
        <v>396</v>
      </c>
      <c r="E2" s="343" t="s">
        <v>415</v>
      </c>
    </row>
    <row r="3" customFormat="false" ht="11.25" hidden="false" customHeight="false" outlineLevel="0" collapsed="false">
      <c r="A3" s="344" t="n">
        <v>36404</v>
      </c>
      <c r="B3" s="345" t="n">
        <f aca="false">C3/100</f>
        <v>0.040757</v>
      </c>
      <c r="C3" s="346" t="n">
        <v>4.0757</v>
      </c>
      <c r="D3" s="345"/>
      <c r="E3" s="347" t="n">
        <v>4.5</v>
      </c>
    </row>
    <row r="4" customFormat="false" ht="11.25" hidden="false" customHeight="false" outlineLevel="0" collapsed="false">
      <c r="A4" s="344" t="n">
        <v>36434</v>
      </c>
      <c r="B4" s="345" t="n">
        <f aca="false">C4/100</f>
        <v>0.040854</v>
      </c>
      <c r="C4" s="346" t="n">
        <v>4.0854</v>
      </c>
      <c r="D4" s="345"/>
      <c r="E4" s="347"/>
    </row>
    <row r="5" customFormat="false" ht="11.25" hidden="false" customHeight="false" outlineLevel="0" collapsed="false">
      <c r="A5" s="344" t="n">
        <v>36465</v>
      </c>
      <c r="B5" s="345" t="n">
        <f aca="false">C5/100</f>
        <v>0.0406286666666667</v>
      </c>
      <c r="C5" s="346" t="n">
        <v>4.06286666666667</v>
      </c>
      <c r="D5" s="345"/>
      <c r="E5" s="347"/>
    </row>
    <row r="6" customFormat="false" ht="11.25" hidden="false" customHeight="false" outlineLevel="0" collapsed="false">
      <c r="A6" s="344" t="n">
        <v>36495</v>
      </c>
      <c r="B6" s="345" t="n">
        <f aca="false">C6/100</f>
        <v>0.0403936666666667</v>
      </c>
      <c r="C6" s="346" t="n">
        <v>4.03936666666667</v>
      </c>
      <c r="D6" s="345"/>
      <c r="E6" s="347" t="n">
        <v>3.4</v>
      </c>
    </row>
    <row r="7" customFormat="false" ht="11.25" hidden="false" customHeight="false" outlineLevel="0" collapsed="false">
      <c r="A7" s="344" t="n">
        <v>36526</v>
      </c>
      <c r="B7" s="345" t="n">
        <f aca="false">C7/100</f>
        <v>0.0401973333333333</v>
      </c>
      <c r="C7" s="346" t="n">
        <v>4.01973333333333</v>
      </c>
      <c r="D7" s="345"/>
      <c r="E7" s="347"/>
    </row>
    <row r="8" customFormat="false" ht="11.25" hidden="false" customHeight="false" outlineLevel="0" collapsed="false">
      <c r="A8" s="344" t="n">
        <v>36557</v>
      </c>
      <c r="B8" s="345" t="n">
        <f aca="false">C8/100</f>
        <v>0.0399096666666667</v>
      </c>
      <c r="C8" s="346" t="n">
        <v>3.99096666666667</v>
      </c>
      <c r="D8" s="345"/>
      <c r="E8" s="347"/>
    </row>
    <row r="9" customFormat="false" ht="11.25" hidden="false" customHeight="false" outlineLevel="0" collapsed="false">
      <c r="A9" s="344" t="n">
        <v>36586</v>
      </c>
      <c r="B9" s="345" t="n">
        <f aca="false">C9/100</f>
        <v>0.0393803333333333</v>
      </c>
      <c r="C9" s="346" t="n">
        <v>3.93803333333333</v>
      </c>
      <c r="D9" s="345"/>
      <c r="E9" s="347" t="n">
        <v>2.8</v>
      </c>
    </row>
    <row r="10" customFormat="false" ht="11.25" hidden="false" customHeight="false" outlineLevel="0" collapsed="false">
      <c r="A10" s="344" t="n">
        <v>36617</v>
      </c>
      <c r="B10" s="345" t="n">
        <f aca="false">C10/100</f>
        <v>0.03851</v>
      </c>
      <c r="C10" s="346" t="n">
        <v>3.851</v>
      </c>
      <c r="D10" s="345"/>
      <c r="E10" s="347"/>
    </row>
    <row r="11" customFormat="false" ht="11.25" hidden="false" customHeight="false" outlineLevel="0" collapsed="false">
      <c r="A11" s="344" t="n">
        <v>36647</v>
      </c>
      <c r="B11" s="345" t="n">
        <f aca="false">C11/100</f>
        <v>0.037363</v>
      </c>
      <c r="C11" s="346" t="n">
        <v>3.7363</v>
      </c>
      <c r="D11" s="345"/>
      <c r="E11" s="347"/>
    </row>
    <row r="12" customFormat="false" ht="11.25" hidden="false" customHeight="false" outlineLevel="0" collapsed="false">
      <c r="A12" s="344" t="n">
        <v>36678</v>
      </c>
      <c r="B12" s="345" t="n">
        <f aca="false">C12/100</f>
        <v>0.0362053333333333</v>
      </c>
      <c r="C12" s="346" t="n">
        <v>3.62053333333333</v>
      </c>
      <c r="D12" s="345"/>
      <c r="E12" s="347" t="n">
        <v>3.2</v>
      </c>
    </row>
    <row r="13" customFormat="false" ht="11.25" hidden="false" customHeight="false" outlineLevel="0" collapsed="false">
      <c r="A13" s="344" t="n">
        <v>36708</v>
      </c>
      <c r="B13" s="345" t="n">
        <f aca="false">C13/100</f>
        <v>0.0353326666666667</v>
      </c>
      <c r="C13" s="346" t="n">
        <v>3.53326666666667</v>
      </c>
      <c r="D13" s="345"/>
      <c r="E13" s="347"/>
    </row>
    <row r="14" customFormat="false" ht="11.25" hidden="false" customHeight="false" outlineLevel="0" collapsed="false">
      <c r="A14" s="344" t="n">
        <v>36739</v>
      </c>
      <c r="B14" s="345" t="n">
        <f aca="false">C14/100</f>
        <v>0.0349066666666667</v>
      </c>
      <c r="C14" s="346" t="n">
        <v>3.49066666666667</v>
      </c>
      <c r="D14" s="345"/>
      <c r="E14" s="347"/>
    </row>
    <row r="15" customFormat="false" ht="11.25" hidden="false" customHeight="false" outlineLevel="0" collapsed="false">
      <c r="A15" s="344" t="n">
        <v>36770</v>
      </c>
      <c r="B15" s="345" t="n">
        <f aca="false">C15/100</f>
        <v>0.0348493333333333</v>
      </c>
      <c r="C15" s="346" t="n">
        <v>3.48493333333333</v>
      </c>
      <c r="D15" s="345"/>
      <c r="E15" s="347"/>
    </row>
    <row r="16" customFormat="false" ht="11.25" hidden="false" customHeight="false" outlineLevel="0" collapsed="false">
      <c r="A16" s="344" t="n">
        <v>36800</v>
      </c>
      <c r="B16" s="345" t="n">
        <f aca="false">C16/100</f>
        <v>0.03488</v>
      </c>
      <c r="C16" s="346" t="n">
        <v>3.488</v>
      </c>
      <c r="D16" s="345"/>
      <c r="E16" s="347"/>
    </row>
    <row r="17" customFormat="false" ht="11.25" hidden="false" customHeight="false" outlineLevel="0" collapsed="false">
      <c r="A17" s="344" t="n">
        <v>36831</v>
      </c>
      <c r="B17" s="345" t="n">
        <f aca="false">C17/100</f>
        <v>0.034738</v>
      </c>
      <c r="C17" s="346" t="n">
        <v>3.4738</v>
      </c>
      <c r="D17" s="345"/>
      <c r="E17" s="347"/>
    </row>
    <row r="18" customFormat="false" ht="11.25" hidden="false" customHeight="false" outlineLevel="0" collapsed="false">
      <c r="A18" s="344" t="n">
        <v>36861</v>
      </c>
      <c r="B18" s="345" t="n">
        <f aca="false">C18/100</f>
        <v>0.0343973333333333</v>
      </c>
      <c r="C18" s="346" t="n">
        <v>3.43973333333333</v>
      </c>
      <c r="D18" s="345"/>
      <c r="E18" s="347" t="n">
        <v>5.3</v>
      </c>
    </row>
    <row r="19" customFormat="false" ht="11.25" hidden="false" customHeight="false" outlineLevel="0" collapsed="false">
      <c r="A19" s="344" t="n">
        <v>36892</v>
      </c>
      <c r="B19" s="345" t="n">
        <f aca="false">C19/100</f>
        <v>0.0340093333333333</v>
      </c>
      <c r="C19" s="346" t="n">
        <v>3.40093333333333</v>
      </c>
      <c r="D19" s="345"/>
      <c r="E19" s="347"/>
    </row>
    <row r="20" customFormat="false" ht="11.25" hidden="false" customHeight="false" outlineLevel="0" collapsed="false">
      <c r="A20" s="344" t="n">
        <v>36923</v>
      </c>
      <c r="B20" s="345" t="n">
        <f aca="false">C20/100</f>
        <v>0.0338333333333333</v>
      </c>
      <c r="C20" s="346" t="n">
        <v>3.38333333333333</v>
      </c>
      <c r="D20" s="345"/>
      <c r="E20" s="347"/>
    </row>
    <row r="21" customFormat="false" ht="11.25" hidden="false" customHeight="false" outlineLevel="0" collapsed="false">
      <c r="A21" s="344" t="n">
        <v>36951</v>
      </c>
      <c r="B21" s="345" t="n">
        <f aca="false">C21/100</f>
        <v>0.03413</v>
      </c>
      <c r="C21" s="346" t="n">
        <v>3.413</v>
      </c>
      <c r="D21" s="345"/>
      <c r="E21" s="347" t="n">
        <v>2.6</v>
      </c>
    </row>
    <row r="22" customFormat="false" ht="11.25" hidden="false" customHeight="false" outlineLevel="0" collapsed="false">
      <c r="A22" s="344" t="n">
        <v>36982</v>
      </c>
      <c r="B22" s="345" t="n">
        <f aca="false">C22/100</f>
        <v>0.0351866666666667</v>
      </c>
      <c r="C22" s="346" t="n">
        <v>3.51866666666667</v>
      </c>
      <c r="D22" s="345"/>
      <c r="E22" s="347"/>
    </row>
    <row r="23" customFormat="false" ht="11.25" hidden="false" customHeight="false" outlineLevel="0" collapsed="false">
      <c r="A23" s="344" t="n">
        <v>37012</v>
      </c>
      <c r="B23" s="345" t="n">
        <f aca="false">C23/100</f>
        <v>0.037122</v>
      </c>
      <c r="C23" s="346" t="n">
        <v>3.7122</v>
      </c>
      <c r="D23" s="345"/>
      <c r="E23" s="347"/>
    </row>
    <row r="24" customFormat="false" ht="11.25" hidden="false" customHeight="false" outlineLevel="0" collapsed="false">
      <c r="A24" s="344" t="n">
        <v>37043</v>
      </c>
      <c r="B24" s="345" t="n">
        <f aca="false">C24/100</f>
        <v>0.0397533333333333</v>
      </c>
      <c r="C24" s="346" t="n">
        <v>3.97533333333333</v>
      </c>
      <c r="D24" s="345"/>
      <c r="E24" s="347" t="s">
        <v>416</v>
      </c>
    </row>
    <row r="25" customFormat="false" ht="11.25" hidden="false" customHeight="false" outlineLevel="0" collapsed="false">
      <c r="A25" s="344" t="n">
        <v>37073</v>
      </c>
      <c r="B25" s="345" t="n">
        <f aca="false">C25/100</f>
        <v>0.042699</v>
      </c>
      <c r="C25" s="346" t="n">
        <v>4.2699</v>
      </c>
      <c r="D25" s="345"/>
      <c r="E25" s="347"/>
    </row>
    <row r="26" customFormat="false" ht="11.25" hidden="false" customHeight="false" outlineLevel="0" collapsed="false">
      <c r="A26" s="344" t="n">
        <v>37104</v>
      </c>
      <c r="B26" s="345" t="n">
        <f aca="false">C26/100</f>
        <v>0.0454446666666667</v>
      </c>
      <c r="C26" s="346" t="n">
        <v>4.54446666666667</v>
      </c>
      <c r="D26" s="345"/>
      <c r="E26" s="347"/>
    </row>
    <row r="27" customFormat="false" ht="11.25" hidden="false" customHeight="false" outlineLevel="0" collapsed="false">
      <c r="A27" s="344" t="n">
        <v>37135</v>
      </c>
      <c r="B27" s="345" t="n">
        <f aca="false">C27/100</f>
        <v>0.0474556666666667</v>
      </c>
      <c r="C27" s="346" t="n">
        <v>4.74556666666667</v>
      </c>
      <c r="D27" s="345"/>
      <c r="E27" s="347" t="n">
        <v>2.2</v>
      </c>
    </row>
    <row r="28" customFormat="false" ht="11.25" hidden="false" customHeight="false" outlineLevel="0" collapsed="false">
      <c r="A28" s="344" t="n">
        <v>37165</v>
      </c>
      <c r="B28" s="345" t="n">
        <f aca="false">C28/100</f>
        <v>0.0481943333333333</v>
      </c>
      <c r="C28" s="346" t="n">
        <v>4.81943333333333</v>
      </c>
      <c r="D28" s="345"/>
      <c r="E28" s="347"/>
    </row>
    <row r="29" customFormat="false" ht="11.25" hidden="false" customHeight="false" outlineLevel="0" collapsed="false">
      <c r="A29" s="344" t="n">
        <v>37196</v>
      </c>
      <c r="B29" s="345" t="n">
        <f aca="false">C29/100</f>
        <v>0.0473793333333333</v>
      </c>
      <c r="C29" s="346" t="n">
        <v>4.73793333333333</v>
      </c>
      <c r="D29" s="345"/>
      <c r="E29" s="347"/>
    </row>
    <row r="30" customFormat="false" ht="11.25" hidden="false" customHeight="false" outlineLevel="0" collapsed="false">
      <c r="A30" s="344" t="n">
        <v>37226</v>
      </c>
      <c r="B30" s="345" t="n">
        <f aca="false">C30/100</f>
        <v>0.0451543333333333</v>
      </c>
      <c r="C30" s="346" t="n">
        <v>4.51543333333333</v>
      </c>
      <c r="D30" s="345"/>
      <c r="E30" s="347"/>
    </row>
    <row r="31" customFormat="false" ht="11.25" hidden="false" customHeight="false" outlineLevel="0" collapsed="false">
      <c r="A31" s="344" t="n">
        <v>37257</v>
      </c>
      <c r="B31" s="345" t="n">
        <f aca="false">C31/100</f>
        <v>0.0421086666666667</v>
      </c>
      <c r="C31" s="346" t="n">
        <v>4.21086666666667</v>
      </c>
      <c r="D31" s="345"/>
      <c r="E31" s="347"/>
    </row>
    <row r="32" customFormat="false" ht="11.25" hidden="false" customHeight="false" outlineLevel="0" collapsed="false">
      <c r="A32" s="344" t="n">
        <v>37288</v>
      </c>
      <c r="B32" s="345" t="n">
        <f aca="false">C32/100</f>
        <v>0.039074</v>
      </c>
      <c r="C32" s="346" t="n">
        <v>3.9074</v>
      </c>
      <c r="D32" s="345"/>
      <c r="E32" s="347"/>
    </row>
    <row r="33" customFormat="false" ht="11.25" hidden="false" customHeight="false" outlineLevel="0" collapsed="false">
      <c r="A33" s="344" t="n">
        <v>37316</v>
      </c>
      <c r="B33" s="345" t="n">
        <f aca="false">C33/100</f>
        <v>0.036825</v>
      </c>
      <c r="C33" s="346" t="n">
        <v>3.6825</v>
      </c>
      <c r="D33" s="345"/>
      <c r="E33" s="347" t="n">
        <v>1.7</v>
      </c>
    </row>
    <row r="34" customFormat="false" ht="11.25" hidden="false" customHeight="false" outlineLevel="0" collapsed="false">
      <c r="A34" s="344" t="n">
        <v>37347</v>
      </c>
      <c r="B34" s="345" t="n">
        <f aca="false">C34/100</f>
        <v>0.0360226666666667</v>
      </c>
      <c r="C34" s="346" t="n">
        <v>3.60226666666667</v>
      </c>
      <c r="D34" s="345"/>
      <c r="E34" s="347"/>
    </row>
    <row r="35" customFormat="false" ht="11.25" hidden="false" customHeight="false" outlineLevel="0" collapsed="false">
      <c r="A35" s="344" t="n">
        <v>37377</v>
      </c>
      <c r="B35" s="345" t="n">
        <f aca="false">C35/100</f>
        <v>0.0368336666666667</v>
      </c>
      <c r="C35" s="346" t="n">
        <v>3.68336666666667</v>
      </c>
      <c r="D35" s="345"/>
      <c r="E35" s="347"/>
    </row>
    <row r="36" customFormat="false" ht="11.25" hidden="false" customHeight="false" outlineLevel="0" collapsed="false">
      <c r="A36" s="344" t="n">
        <v>37408</v>
      </c>
      <c r="B36" s="345" t="n">
        <f aca="false">C36/100</f>
        <v>0.0386386666666667</v>
      </c>
      <c r="C36" s="346" t="n">
        <v>3.86386666666667</v>
      </c>
      <c r="D36" s="345"/>
      <c r="E36" s="347" t="n">
        <v>3.3</v>
      </c>
    </row>
    <row r="37" customFormat="false" ht="11.25" hidden="false" customHeight="false" outlineLevel="0" collapsed="false">
      <c r="A37" s="344" t="n">
        <v>37438</v>
      </c>
      <c r="B37" s="345" t="n">
        <f aca="false">C37/100</f>
        <v>0.0404973333333333</v>
      </c>
      <c r="C37" s="346" t="n">
        <v>4.04973333333333</v>
      </c>
      <c r="D37" s="345"/>
      <c r="E37" s="347"/>
    </row>
    <row r="38" customFormat="false" ht="11.25" hidden="false" customHeight="false" outlineLevel="0" collapsed="false">
      <c r="A38" s="344" t="n">
        <v>37469</v>
      </c>
      <c r="B38" s="345" t="n">
        <f aca="false">C38/100</f>
        <v>0.0416293333333333</v>
      </c>
      <c r="C38" s="346" t="n">
        <v>4.16293333333333</v>
      </c>
      <c r="D38" s="345"/>
      <c r="E38" s="347"/>
    </row>
    <row r="39" customFormat="false" ht="11.25" hidden="false" customHeight="false" outlineLevel="0" collapsed="false">
      <c r="A39" s="344" t="n">
        <v>37500</v>
      </c>
      <c r="B39" s="345" t="n">
        <f aca="false">C39/100</f>
        <v>0.041871</v>
      </c>
      <c r="C39" s="346" t="n">
        <v>4.1871</v>
      </c>
      <c r="D39" s="345" t="n">
        <f aca="false">E39/100</f>
        <v>0.018396</v>
      </c>
      <c r="E39" s="347" t="n">
        <v>1.8396</v>
      </c>
      <c r="F39" s="346"/>
    </row>
    <row r="40" customFormat="false" ht="11.25" hidden="false" customHeight="false" outlineLevel="0" collapsed="false">
      <c r="A40" s="344" t="n">
        <v>37530</v>
      </c>
      <c r="B40" s="345" t="n">
        <f aca="false">C40/100</f>
        <v>0.041394</v>
      </c>
      <c r="C40" s="346" t="n">
        <v>4.1394</v>
      </c>
      <c r="D40" s="345" t="n">
        <f aca="false">E40/100</f>
        <v>0.020889</v>
      </c>
      <c r="E40" s="347" t="n">
        <v>2.0889</v>
      </c>
      <c r="F40" s="346"/>
    </row>
    <row r="41" customFormat="false" ht="11.25" hidden="false" customHeight="false" outlineLevel="0" collapsed="false">
      <c r="A41" s="344" t="n">
        <v>37561</v>
      </c>
      <c r="B41" s="345" t="n">
        <f aca="false">C41/100</f>
        <v>0.0406073333333333</v>
      </c>
      <c r="C41" s="346" t="n">
        <v>4.06073333333333</v>
      </c>
      <c r="D41" s="345" t="n">
        <f aca="false">E41/100</f>
        <v>0.022028</v>
      </c>
      <c r="E41" s="347" t="n">
        <v>2.2028</v>
      </c>
      <c r="F41" s="346"/>
    </row>
    <row r="42" customFormat="false" ht="11.25" hidden="false" customHeight="false" outlineLevel="0" collapsed="false">
      <c r="A42" s="344" t="n">
        <v>37591</v>
      </c>
      <c r="B42" s="345" t="n">
        <f aca="false">C42/100</f>
        <v>0.0398233333333333</v>
      </c>
      <c r="C42" s="346" t="n">
        <v>3.98233333333333</v>
      </c>
      <c r="D42" s="345" t="n">
        <f aca="false">E42/100</f>
        <v>0.022098</v>
      </c>
      <c r="E42" s="347" t="n">
        <v>2.2098</v>
      </c>
      <c r="F42" s="346"/>
    </row>
    <row r="43" customFormat="false" ht="11.25" hidden="false" customHeight="false" outlineLevel="0" collapsed="false">
      <c r="A43" s="344" t="n">
        <v>37622</v>
      </c>
      <c r="B43" s="345" t="n">
        <f aca="false">C43/100</f>
        <v>0.039293</v>
      </c>
      <c r="C43" s="346" t="n">
        <v>3.9293</v>
      </c>
      <c r="D43" s="345" t="n">
        <f aca="false">E43/100</f>
        <v>0.021211</v>
      </c>
      <c r="E43" s="347" t="n">
        <v>2.1211</v>
      </c>
      <c r="F43" s="346"/>
    </row>
    <row r="44" customFormat="false" ht="11.25" hidden="false" customHeight="false" outlineLevel="0" collapsed="false">
      <c r="A44" s="344" t="n">
        <v>37653</v>
      </c>
      <c r="B44" s="345" t="n">
        <f aca="false">C44/100</f>
        <v>0.0391026666666667</v>
      </c>
      <c r="C44" s="346" t="n">
        <v>3.91026666666667</v>
      </c>
      <c r="D44" s="345" t="n">
        <f aca="false">E44/100</f>
        <v>0.019819</v>
      </c>
      <c r="E44" s="347" t="n">
        <v>1.9819</v>
      </c>
      <c r="F44" s="346"/>
    </row>
    <row r="45" customFormat="false" ht="11.25" hidden="false" customHeight="false" outlineLevel="0" collapsed="false">
      <c r="A45" s="344" t="n">
        <v>37681</v>
      </c>
      <c r="B45" s="345" t="n">
        <f aca="false">C45/100</f>
        <v>0.039041</v>
      </c>
      <c r="C45" s="346" t="n">
        <v>3.9041</v>
      </c>
      <c r="D45" s="345" t="n">
        <f aca="false">E45/100</f>
        <v>0.019676</v>
      </c>
      <c r="E45" s="347" t="n">
        <v>1.9676</v>
      </c>
      <c r="F45" s="346"/>
    </row>
    <row r="46" customFormat="false" ht="11.25" hidden="false" customHeight="false" outlineLevel="0" collapsed="false">
      <c r="A46" s="344" t="n">
        <v>37712</v>
      </c>
      <c r="B46" s="345" t="n">
        <f aca="false">C46/100</f>
        <v>0.038811</v>
      </c>
      <c r="C46" s="346" t="n">
        <v>3.8811</v>
      </c>
      <c r="D46" s="345" t="n">
        <f aca="false">E46/100</f>
        <v>0.020751</v>
      </c>
      <c r="E46" s="347" t="n">
        <v>2.0751</v>
      </c>
      <c r="F46" s="346"/>
    </row>
    <row r="47" customFormat="false" ht="11.25" hidden="false" customHeight="false" outlineLevel="0" collapsed="false">
      <c r="A47" s="344" t="n">
        <v>37742</v>
      </c>
      <c r="B47" s="345" t="n">
        <f aca="false">C47/100</f>
        <v>0.038329</v>
      </c>
      <c r="C47" s="346" t="n">
        <v>3.8329</v>
      </c>
      <c r="D47" s="345" t="n">
        <f aca="false">E47/100</f>
        <v>0.021992</v>
      </c>
      <c r="E47" s="347" t="n">
        <v>2.1992</v>
      </c>
      <c r="F47" s="346"/>
    </row>
    <row r="48" customFormat="false" ht="11.25" hidden="false" customHeight="false" outlineLevel="0" collapsed="false">
      <c r="A48" s="344" t="n">
        <v>37773</v>
      </c>
      <c r="B48" s="345" t="n">
        <f aca="false">C48/100</f>
        <v>0.037829</v>
      </c>
      <c r="C48" s="346" t="n">
        <v>3.7829</v>
      </c>
      <c r="D48" s="345" t="n">
        <f aca="false">E48/100</f>
        <v>0.023132</v>
      </c>
      <c r="E48" s="347" t="n">
        <v>2.3132</v>
      </c>
      <c r="F48" s="346"/>
    </row>
    <row r="49" customFormat="false" ht="11.25" hidden="false" customHeight="false" outlineLevel="0" collapsed="false">
      <c r="A49" s="344" t="n">
        <v>37803</v>
      </c>
      <c r="B49" s="345" t="n">
        <f aca="false">C49/100</f>
        <v>0.03747</v>
      </c>
      <c r="C49" s="346" t="n">
        <v>3.747</v>
      </c>
      <c r="D49" s="345" t="n">
        <f aca="false">E49/100</f>
        <v>0.023738</v>
      </c>
      <c r="E49" s="347" t="n">
        <v>2.3738</v>
      </c>
      <c r="F49" s="346"/>
    </row>
    <row r="50" customFormat="false" ht="11.25" hidden="false" customHeight="false" outlineLevel="0" collapsed="false">
      <c r="A50" s="344" t="n">
        <v>37834</v>
      </c>
      <c r="B50" s="345" t="n">
        <f aca="false">C50/100</f>
        <v>0.037268</v>
      </c>
      <c r="C50" s="346" t="n">
        <v>3.7268</v>
      </c>
      <c r="D50" s="345" t="n">
        <f aca="false">E50/100</f>
        <v>0.023728</v>
      </c>
      <c r="E50" s="347" t="n">
        <v>2.3728</v>
      </c>
      <c r="F50" s="346"/>
    </row>
    <row r="51" customFormat="false" ht="11.25" hidden="false" customHeight="false" outlineLevel="0" collapsed="false">
      <c r="A51" s="344" t="n">
        <v>37865</v>
      </c>
      <c r="B51" s="345" t="n">
        <f aca="false">C51/100</f>
        <v>0.037326</v>
      </c>
      <c r="C51" s="346" t="n">
        <v>3.7326</v>
      </c>
      <c r="D51" s="345" t="n">
        <f aca="false">E51/100</f>
        <v>0.023162</v>
      </c>
      <c r="E51" s="347" t="n">
        <v>2.3162</v>
      </c>
      <c r="F51" s="346"/>
    </row>
    <row r="52" customFormat="false" ht="11.25" hidden="false" customHeight="false" outlineLevel="0" collapsed="false">
      <c r="A52" s="344" t="n">
        <v>37895</v>
      </c>
      <c r="B52" s="345" t="n">
        <f aca="false">C52/100</f>
        <v>0.037568</v>
      </c>
      <c r="C52" s="346" t="n">
        <v>3.7568</v>
      </c>
      <c r="D52" s="345" t="n">
        <f aca="false">E52/100</f>
        <v>0.022572</v>
      </c>
      <c r="E52" s="347" t="n">
        <v>2.2572</v>
      </c>
      <c r="F52" s="346"/>
    </row>
    <row r="53" customFormat="false" ht="11.25" hidden="false" customHeight="false" outlineLevel="0" collapsed="false">
      <c r="A53" s="344" t="n">
        <v>37926</v>
      </c>
      <c r="B53" s="345" t="n">
        <f aca="false">C53/100</f>
        <v>0.037906</v>
      </c>
      <c r="C53" s="346" t="n">
        <v>3.7906</v>
      </c>
      <c r="D53" s="345" t="n">
        <f aca="false">E53/100</f>
        <v>0.02235</v>
      </c>
      <c r="E53" s="347" t="n">
        <v>2.235</v>
      </c>
      <c r="F53" s="346"/>
    </row>
    <row r="54" customFormat="false" ht="11.25" hidden="false" customHeight="false" outlineLevel="0" collapsed="false">
      <c r="A54" s="344" t="n">
        <v>37956</v>
      </c>
      <c r="B54" s="345" t="n">
        <f aca="false">C54/100</f>
        <v>0.038027</v>
      </c>
      <c r="C54" s="346" t="n">
        <v>3.8027</v>
      </c>
      <c r="D54" s="345" t="n">
        <f aca="false">E54/100</f>
        <v>0.022599</v>
      </c>
      <c r="E54" s="347" t="n">
        <v>2.2599</v>
      </c>
      <c r="F54" s="346"/>
    </row>
    <row r="55" customFormat="false" ht="11.25" hidden="false" customHeight="false" outlineLevel="0" collapsed="false">
      <c r="A55" s="344" t="n">
        <v>37987</v>
      </c>
      <c r="B55" s="345" t="n">
        <f aca="false">C55/100</f>
        <v>0.037751</v>
      </c>
      <c r="C55" s="346" t="n">
        <v>3.7751</v>
      </c>
      <c r="D55" s="345" t="n">
        <f aca="false">E55/100</f>
        <v>0.023294</v>
      </c>
      <c r="E55" s="347" t="n">
        <v>2.3294</v>
      </c>
      <c r="F55" s="346"/>
    </row>
    <row r="56" customFormat="false" ht="11.25" hidden="false" customHeight="false" outlineLevel="0" collapsed="false">
      <c r="A56" s="344" t="n">
        <v>38018</v>
      </c>
      <c r="B56" s="345" t="n">
        <f aca="false">C56/100</f>
        <v>0.037119</v>
      </c>
      <c r="C56" s="346" t="n">
        <v>3.7119</v>
      </c>
      <c r="D56" s="345" t="n">
        <f aca="false">E56/100</f>
        <v>0.02421</v>
      </c>
      <c r="E56" s="347" t="n">
        <v>2.421</v>
      </c>
      <c r="F56" s="346"/>
    </row>
    <row r="57" customFormat="false" ht="11.25" hidden="false" customHeight="false" outlineLevel="0" collapsed="false">
      <c r="A57" s="344" t="n">
        <v>38047</v>
      </c>
      <c r="B57" s="345" t="n">
        <f aca="false">C57/100</f>
        <v>0.036309</v>
      </c>
      <c r="C57" s="346" t="n">
        <v>3.6309</v>
      </c>
      <c r="D57" s="345" t="n">
        <f aca="false">E57/100</f>
        <v>0.025175</v>
      </c>
      <c r="E57" s="347" t="n">
        <v>2.5175</v>
      </c>
      <c r="F57" s="346"/>
    </row>
    <row r="58" customFormat="false" ht="11.25" hidden="false" customHeight="false" outlineLevel="0" collapsed="false">
      <c r="A58" s="344" t="n">
        <v>38078</v>
      </c>
      <c r="B58" s="345" t="n">
        <f aca="false">C58/100</f>
        <v>0.035733</v>
      </c>
      <c r="C58" s="346" t="n">
        <v>3.5733</v>
      </c>
      <c r="D58" s="345" t="n">
        <f aca="false">E58/100</f>
        <v>0.025902</v>
      </c>
      <c r="E58" s="347" t="n">
        <v>2.5902</v>
      </c>
      <c r="F58" s="346"/>
    </row>
    <row r="59" customFormat="false" ht="11.25" hidden="false" customHeight="false" outlineLevel="0" collapsed="false">
      <c r="A59" s="344" t="n">
        <v>38108</v>
      </c>
      <c r="B59" s="345" t="n">
        <f aca="false">C59/100</f>
        <v>0.035457</v>
      </c>
      <c r="C59" s="346" t="n">
        <v>3.5457</v>
      </c>
      <c r="D59" s="345" t="n">
        <f aca="false">E59/100</f>
        <v>0.026225</v>
      </c>
      <c r="E59" s="347" t="n">
        <v>2.6225</v>
      </c>
      <c r="F59" s="346"/>
    </row>
    <row r="60" customFormat="false" ht="11.25" hidden="false" customHeight="false" outlineLevel="0" collapsed="false">
      <c r="A60" s="344" t="n">
        <v>38139</v>
      </c>
      <c r="B60" s="345" t="n">
        <f aca="false">C60/100</f>
        <v>0.035211</v>
      </c>
      <c r="C60" s="346" t="n">
        <v>3.5211</v>
      </c>
      <c r="D60" s="345" t="n">
        <f aca="false">E60/100</f>
        <v>0.026123</v>
      </c>
      <c r="E60" s="347" t="n">
        <v>2.6123</v>
      </c>
      <c r="F60" s="346"/>
    </row>
    <row r="61" customFormat="false" ht="11.25" hidden="false" customHeight="false" outlineLevel="0" collapsed="false">
      <c r="A61" s="344" t="n">
        <v>38169</v>
      </c>
      <c r="B61" s="345" t="n">
        <f aca="false">C61/100</f>
        <v>0.034879</v>
      </c>
      <c r="C61" s="346" t="n">
        <v>3.4879</v>
      </c>
      <c r="D61" s="345" t="n">
        <f aca="false">E61/100</f>
        <v>0.025604</v>
      </c>
      <c r="E61" s="347" t="n">
        <v>2.5604</v>
      </c>
      <c r="F61" s="346"/>
    </row>
    <row r="62" customFormat="false" ht="11.25" hidden="false" customHeight="false" outlineLevel="0" collapsed="false">
      <c r="A62" s="344" t="n">
        <v>38200</v>
      </c>
      <c r="B62" s="345" t="n">
        <f aca="false">C62/100</f>
        <v>0.0345832075206877</v>
      </c>
      <c r="C62" s="346" t="n">
        <v>3.45832075206877</v>
      </c>
      <c r="D62" s="345" t="n">
        <f aca="false">E62/100</f>
        <v>0.0246706603788415</v>
      </c>
      <c r="E62" s="347" t="n">
        <v>2.46706603788415</v>
      </c>
      <c r="F62" s="346"/>
    </row>
    <row r="63" customFormat="false" ht="11.25" hidden="false" customHeight="false" outlineLevel="0" collapsed="false">
      <c r="A63" s="344" t="n">
        <v>38231</v>
      </c>
      <c r="B63" s="345" t="n">
        <f aca="false">C63/100</f>
        <v>0.0343720426620661</v>
      </c>
      <c r="C63" s="346" t="n">
        <v>3.43720426620661</v>
      </c>
      <c r="D63" s="345" t="n">
        <f aca="false">E63/100</f>
        <v>0.0232468152951348</v>
      </c>
      <c r="E63" s="347" t="n">
        <v>2.32468152951348</v>
      </c>
      <c r="F63" s="346"/>
    </row>
    <row r="64" customFormat="false" ht="11.25" hidden="false" customHeight="false" outlineLevel="0" collapsed="false">
      <c r="A64" s="344" t="n">
        <v>38261</v>
      </c>
      <c r="B64" s="345" t="n">
        <f aca="false">C64/100</f>
        <v>0.034119</v>
      </c>
      <c r="C64" s="346" t="n">
        <v>3.4119</v>
      </c>
      <c r="D64" s="345" t="n">
        <f aca="false">E64/100</f>
        <v>0.021646</v>
      </c>
      <c r="E64" s="347" t="n">
        <v>2.1646</v>
      </c>
      <c r="F64" s="346"/>
    </row>
    <row r="65" customFormat="false" ht="11.25" hidden="false" customHeight="false" outlineLevel="0" collapsed="false">
      <c r="A65" s="344" t="n">
        <v>38292</v>
      </c>
      <c r="B65" s="345" t="n">
        <f aca="false">C65/100</f>
        <v>0.033527846184632</v>
      </c>
      <c r="C65" s="346" t="n">
        <v>3.3527846184632</v>
      </c>
      <c r="D65" s="345" t="n">
        <f aca="false">E65/100</f>
        <v>0.020164257564652</v>
      </c>
      <c r="E65" s="347" t="n">
        <v>2.0164257564652</v>
      </c>
      <c r="F65" s="346"/>
    </row>
    <row r="66" customFormat="false" ht="11.25" hidden="false" customHeight="false" outlineLevel="0" collapsed="false">
      <c r="A66" s="344" t="n">
        <v>38322</v>
      </c>
      <c r="B66" s="345" t="n">
        <f aca="false">C66/100</f>
        <v>0.032317395805826</v>
      </c>
      <c r="C66" s="346" t="n">
        <v>3.2317395805826</v>
      </c>
      <c r="D66" s="345" t="n">
        <f aca="false">E66/100</f>
        <v>0.0193726287157609</v>
      </c>
      <c r="E66" s="347" t="n">
        <v>1.93726287157609</v>
      </c>
      <c r="F66" s="346"/>
    </row>
    <row r="67" customFormat="false" ht="11.25" hidden="false" customHeight="false" outlineLevel="0" collapsed="false">
      <c r="A67" s="344" t="n">
        <v>38353</v>
      </c>
      <c r="B67" s="345" t="n">
        <f aca="false">C67/100</f>
        <v>0.0305709878189748</v>
      </c>
      <c r="C67" s="346" t="n">
        <v>3.05709878189748</v>
      </c>
      <c r="D67" s="345" t="n">
        <f aca="false">E67/100</f>
        <v>0.0194724193850328</v>
      </c>
      <c r="E67" s="347" t="n">
        <v>1.94724193850328</v>
      </c>
      <c r="F67" s="346"/>
    </row>
    <row r="68" customFormat="false" ht="11.25" hidden="false" customHeight="false" outlineLevel="0" collapsed="false">
      <c r="A68" s="344" t="n">
        <v>38384</v>
      </c>
      <c r="B68" s="345" t="n">
        <f aca="false">C68/100</f>
        <v>0.0285100579729792</v>
      </c>
      <c r="C68" s="346" t="n">
        <v>2.85100579729792</v>
      </c>
      <c r="D68" s="345" t="n">
        <f aca="false">E68/100</f>
        <v>0.0202840784925058</v>
      </c>
      <c r="E68" s="347" t="n">
        <v>2.02840784925058</v>
      </c>
      <c r="F68" s="346"/>
    </row>
    <row r="69" customFormat="false" ht="11.25" hidden="false" customHeight="false" outlineLevel="0" collapsed="false">
      <c r="A69" s="344" t="n">
        <v>38412</v>
      </c>
      <c r="B69" s="345" t="n">
        <f aca="false">C69/100</f>
        <v>0.0265233439821877</v>
      </c>
      <c r="C69" s="346" t="n">
        <v>2.65233439821877</v>
      </c>
      <c r="D69" s="345" t="n">
        <f aca="false">E69/100</f>
        <v>0.0216775392290486</v>
      </c>
      <c r="E69" s="347" t="n">
        <v>2.16775392290486</v>
      </c>
      <c r="F69" s="346"/>
    </row>
    <row r="70" customFormat="false" ht="11.25" hidden="false" customHeight="false" outlineLevel="0" collapsed="false">
      <c r="A70" s="344" t="n">
        <v>38443</v>
      </c>
      <c r="B70" s="345" t="n">
        <f aca="false">C70/100</f>
        <v>0.0249536562339434</v>
      </c>
      <c r="C70" s="346" t="n">
        <v>2.49536562339434</v>
      </c>
      <c r="D70" s="345" t="n">
        <f aca="false">E70/100</f>
        <v>0.0232596681182813</v>
      </c>
      <c r="E70" s="347" t="n">
        <v>2.32596681182813</v>
      </c>
      <c r="F70" s="346"/>
    </row>
    <row r="71" customFormat="false" ht="11.25" hidden="false" customHeight="false" outlineLevel="0" collapsed="false">
      <c r="A71" s="344" t="n">
        <v>38473</v>
      </c>
      <c r="B71" s="345" t="n">
        <f aca="false">C71/100</f>
        <v>0.0240075565405629</v>
      </c>
      <c r="C71" s="346" t="n">
        <v>2.40075565405629</v>
      </c>
      <c r="D71" s="345" t="n">
        <f aca="false">E71/100</f>
        <v>0.024616653682462</v>
      </c>
      <c r="E71" s="347" t="n">
        <v>2.4616653682462</v>
      </c>
      <c r="F71" s="346"/>
    </row>
    <row r="72" customFormat="false" ht="11.25" hidden="false" customHeight="false" outlineLevel="0" collapsed="false">
      <c r="A72" s="344" t="n">
        <v>38504</v>
      </c>
      <c r="B72" s="345" t="n">
        <f aca="false">C72/100</f>
        <v>0.0237372658718832</v>
      </c>
      <c r="C72" s="346" t="n">
        <v>2.37372658718832</v>
      </c>
      <c r="D72" s="345" t="n">
        <f aca="false">E72/100</f>
        <v>0.0255431982849863</v>
      </c>
      <c r="E72" s="347" t="n">
        <v>2.55431982849863</v>
      </c>
      <c r="F72" s="346"/>
    </row>
    <row r="73" customFormat="false" ht="11.25" hidden="false" customHeight="false" outlineLevel="0" collapsed="false">
      <c r="A73" s="344" t="n">
        <v>38534</v>
      </c>
      <c r="B73" s="345" t="n">
        <f aca="false">C73/100</f>
        <v>0.023668033327677</v>
      </c>
      <c r="C73" s="346" t="n">
        <v>2.3668033327677</v>
      </c>
      <c r="D73" s="345" t="n">
        <f aca="false">E73/100</f>
        <v>0.0259019381199413</v>
      </c>
      <c r="E73" s="347" t="n">
        <v>2.59019381199413</v>
      </c>
      <c r="F73" s="346"/>
    </row>
    <row r="74" customFormat="false" ht="11.25" hidden="false" customHeight="false" outlineLevel="0" collapsed="false">
      <c r="A74" s="344" t="n">
        <v>38565</v>
      </c>
      <c r="B74" s="345" t="n">
        <f aca="false">C74/100</f>
        <v>0.0233082494605599</v>
      </c>
      <c r="C74" s="346" t="n">
        <v>2.33082494605599</v>
      </c>
      <c r="D74" s="345" t="n">
        <f aca="false">E74/100</f>
        <v>0.0259177700215429</v>
      </c>
      <c r="E74" s="347" t="n">
        <v>2.59177700215429</v>
      </c>
      <c r="F74" s="346"/>
    </row>
    <row r="75" customFormat="false" ht="11.25" hidden="false" customHeight="false" outlineLevel="0" collapsed="false">
      <c r="A75" s="344" t="n">
        <v>38596</v>
      </c>
      <c r="B75" s="345" t="n">
        <f aca="false">C75/100</f>
        <v>0.0226211674994474</v>
      </c>
      <c r="C75" s="346" t="n">
        <v>2.26211674994474</v>
      </c>
      <c r="D75" s="345" t="n">
        <f aca="false">E75/100</f>
        <v>0.0257765060910304</v>
      </c>
      <c r="E75" s="347" t="n">
        <v>2.57765060910304</v>
      </c>
      <c r="F75" s="346"/>
    </row>
    <row r="76" customFormat="false" ht="11.25" hidden="false" customHeight="false" outlineLevel="0" collapsed="false">
      <c r="A76" s="344" t="n">
        <v>38626</v>
      </c>
      <c r="B76" s="345" t="n">
        <f aca="false">C76/100</f>
        <v>0.0217803146550009</v>
      </c>
      <c r="C76" s="346" t="n">
        <v>2.17803146550009</v>
      </c>
      <c r="D76" s="345" t="n">
        <f aca="false">E76/100</f>
        <v>0.0255720232625752</v>
      </c>
      <c r="E76" s="347" t="n">
        <v>2.55720232625752</v>
      </c>
      <c r="F76" s="346"/>
    </row>
    <row r="77" customFormat="false" ht="11.25" hidden="false" customHeight="false" outlineLevel="0" collapsed="false">
      <c r="A77" s="344" t="n">
        <v>38657</v>
      </c>
      <c r="B77" s="345" t="n">
        <f aca="false">C77/100</f>
        <v>0.0209381226173371</v>
      </c>
      <c r="C77" s="346" t="n">
        <v>2.09381226173371</v>
      </c>
      <c r="D77" s="345" t="n">
        <f aca="false">E77/100</f>
        <v>0.0252755424896592</v>
      </c>
      <c r="E77" s="347" t="n">
        <v>2.52755424896592</v>
      </c>
      <c r="F77" s="346"/>
    </row>
    <row r="78" customFormat="false" ht="11.25" hidden="false" customHeight="false" outlineLevel="0" collapsed="false">
      <c r="A78" s="344" t="n">
        <v>38687</v>
      </c>
      <c r="B78" s="345" t="n">
        <f aca="false">C78/100</f>
        <v>0.0201151971366281</v>
      </c>
      <c r="C78" s="346" t="n">
        <v>2.01151971366281</v>
      </c>
      <c r="D78" s="345" t="n">
        <f aca="false">E78/100</f>
        <v>0.0249530477923893</v>
      </c>
      <c r="E78" s="347" t="n">
        <v>2.49530477923893</v>
      </c>
      <c r="F78" s="346"/>
    </row>
    <row r="79" customFormat="false" ht="11.25" hidden="false" customHeight="false" outlineLevel="0" collapsed="false">
      <c r="A79" s="344" t="n">
        <v>38718</v>
      </c>
      <c r="B79" s="345" t="n">
        <f aca="false">C79/100</f>
        <v>0.0192886100433982</v>
      </c>
      <c r="C79" s="346" t="n">
        <v>1.92886100433982</v>
      </c>
      <c r="D79" s="345" t="n">
        <f aca="false">E79/100</f>
        <v>0.0245397151253699</v>
      </c>
      <c r="E79" s="347" t="n">
        <v>2.45397151253699</v>
      </c>
      <c r="F79" s="346"/>
    </row>
    <row r="80" customFormat="false" ht="11.25" hidden="false" customHeight="false" outlineLevel="0" collapsed="false">
      <c r="A80" s="344" t="n">
        <v>38749</v>
      </c>
      <c r="B80" s="345" t="n">
        <f aca="false">C80/100</f>
        <v>0.0184780312257761</v>
      </c>
      <c r="C80" s="346" t="n">
        <v>1.84780312257761</v>
      </c>
      <c r="D80" s="345" t="n">
        <f aca="false">E80/100</f>
        <v>0.0240632138923098</v>
      </c>
      <c r="E80" s="347" t="n">
        <v>2.40632138923098</v>
      </c>
      <c r="F80" s="346"/>
    </row>
    <row r="81" customFormat="false" ht="11.25" hidden="false" customHeight="false" outlineLevel="0" collapsed="false">
      <c r="A81" s="344" t="n">
        <v>38777</v>
      </c>
      <c r="B81" s="345" t="n">
        <f aca="false">C81/100</f>
        <v>0.0178003734111696</v>
      </c>
      <c r="C81" s="346" t="n">
        <v>1.78003734111696</v>
      </c>
      <c r="D81" s="345" t="n">
        <f aca="false">E81/100</f>
        <v>0.0238839547047253</v>
      </c>
      <c r="E81" s="347" t="n">
        <v>2.38839547047253</v>
      </c>
      <c r="F81" s="346"/>
    </row>
    <row r="82" customFormat="false" ht="11.25" hidden="false" customHeight="false" outlineLevel="0" collapsed="false">
      <c r="A82" s="344" t="n">
        <v>38808</v>
      </c>
      <c r="B82" s="345" t="n">
        <f aca="false">C82/100</f>
        <v>0.0173136352241791</v>
      </c>
      <c r="C82" s="346" t="n">
        <v>1.73136352241791</v>
      </c>
      <c r="D82" s="345" t="n">
        <f aca="false">E82/100</f>
        <v>0.0241182789219972</v>
      </c>
      <c r="E82" s="347" t="n">
        <v>2.41182789219972</v>
      </c>
      <c r="F82" s="346"/>
    </row>
    <row r="83" customFormat="false" ht="11.25" hidden="false" customHeight="false" outlineLevel="0" collapsed="false">
      <c r="A83" s="344" t="n">
        <v>38838</v>
      </c>
      <c r="B83" s="345" t="n">
        <f aca="false">C83/100</f>
        <v>0.01699878555195</v>
      </c>
      <c r="C83" s="346" t="n">
        <v>1.699878555195</v>
      </c>
      <c r="D83" s="345" t="n">
        <f aca="false">E83/100</f>
        <v>0.0244994472521361</v>
      </c>
      <c r="E83" s="347" t="n">
        <v>2.44994472521361</v>
      </c>
      <c r="F83" s="346"/>
    </row>
    <row r="84" customFormat="false" ht="11.25" hidden="false" customHeight="false" outlineLevel="0" collapsed="false">
      <c r="A84" s="344" t="n">
        <v>38869</v>
      </c>
      <c r="B84" s="345" t="n">
        <f aca="false">C84/100</f>
        <v>0.0166402380810941</v>
      </c>
      <c r="C84" s="346" t="n">
        <v>1.66402380810941</v>
      </c>
      <c r="D84" s="345" t="n">
        <f aca="false">E84/100</f>
        <v>0.0246769170178823</v>
      </c>
      <c r="E84" s="347" t="n">
        <v>2.46769170178823</v>
      </c>
      <c r="F84" s="346"/>
    </row>
    <row r="85" customFormat="false" ht="11.25" hidden="false" customHeight="false" outlineLevel="0" collapsed="false">
      <c r="A85" s="344" t="n">
        <v>38899</v>
      </c>
      <c r="B85" s="345" t="n">
        <f aca="false">C85/100</f>
        <v>0.0162610638447841</v>
      </c>
      <c r="C85" s="346" t="n">
        <v>1.62610638447841</v>
      </c>
      <c r="D85" s="345" t="n">
        <f aca="false">E85/100</f>
        <v>0.0251667229007077</v>
      </c>
      <c r="E85" s="347" t="n">
        <v>2.51667229007077</v>
      </c>
      <c r="F85" s="346"/>
    </row>
    <row r="86" customFormat="false" ht="11.25" hidden="false" customHeight="false" outlineLevel="0" collapsed="false">
      <c r="A86" s="344" t="n">
        <v>38930</v>
      </c>
      <c r="B86" s="345" t="n">
        <f aca="false">C86/100</f>
        <v>0.0159193471294677</v>
      </c>
      <c r="C86" s="346" t="n">
        <v>1.59193471294677</v>
      </c>
      <c r="D86" s="345" t="n">
        <f aca="false">E86/100</f>
        <v>0.0263940726904377</v>
      </c>
      <c r="E86" s="347" t="n">
        <v>2.63940726904377</v>
      </c>
      <c r="F86" s="346"/>
    </row>
    <row r="87" customFormat="false" ht="11.25" hidden="false" customHeight="false" outlineLevel="0" collapsed="false">
      <c r="A87" s="344" t="n">
        <v>38961</v>
      </c>
      <c r="B87" s="345" t="n">
        <f aca="false">C87/100</f>
        <v>0.015595165988062</v>
      </c>
      <c r="C87" s="346" t="n">
        <v>1.5595165988062</v>
      </c>
      <c r="D87" s="345" t="n">
        <f aca="false">E87/100</f>
        <v>0.0280891534468067</v>
      </c>
      <c r="E87" s="347" t="n">
        <v>2.80891534468067</v>
      </c>
      <c r="F87" s="346"/>
    </row>
    <row r="88" customFormat="false" ht="11.25" hidden="false" customHeight="false" outlineLevel="0" collapsed="false">
      <c r="A88" s="344" t="n">
        <v>38991</v>
      </c>
      <c r="B88" s="345" t="n">
        <f aca="false">C88/100</f>
        <v>0.0151339325448256</v>
      </c>
      <c r="C88" s="346" t="n">
        <v>1.51339325448256</v>
      </c>
      <c r="D88" s="345" t="n">
        <f aca="false">E88/100</f>
        <v>0.0295657990765918</v>
      </c>
      <c r="E88" s="347" t="n">
        <v>2.95657990765918</v>
      </c>
      <c r="F88" s="346"/>
    </row>
    <row r="89" customFormat="false" ht="11.25" hidden="false" customHeight="false" outlineLevel="0" collapsed="false">
      <c r="A89" s="344" t="n">
        <v>39022</v>
      </c>
      <c r="B89" s="345" t="n">
        <f aca="false">C89/100</f>
        <v>0.0145123357535773</v>
      </c>
      <c r="C89" s="346" t="n">
        <v>1.45123357535773</v>
      </c>
      <c r="D89" s="345" t="n">
        <f aca="false">E89/100</f>
        <v>0.0303352838033953</v>
      </c>
      <c r="E89" s="347" t="n">
        <v>3.03352838033953</v>
      </c>
      <c r="F89" s="346"/>
    </row>
    <row r="90" customFormat="false" ht="11.25" hidden="false" customHeight="false" outlineLevel="0" collapsed="false">
      <c r="A90" s="344" t="n">
        <v>39052</v>
      </c>
      <c r="B90" s="345" t="n">
        <f aca="false">C90/100</f>
        <v>0.0138293082424369</v>
      </c>
      <c r="C90" s="346" t="n">
        <v>1.38293082424369</v>
      </c>
      <c r="D90" s="345" t="n">
        <f aca="false">E90/100</f>
        <v>0.0301335295026735</v>
      </c>
      <c r="E90" s="347" t="n">
        <v>3.01335295026735</v>
      </c>
      <c r="F90" s="346"/>
    </row>
    <row r="91" customFormat="false" ht="11.25" hidden="false" customHeight="false" outlineLevel="0" collapsed="false">
      <c r="A91" s="344" t="n">
        <v>39083</v>
      </c>
      <c r="B91" s="345" t="n">
        <f aca="false">C91/100</f>
        <v>0.0131996784030756</v>
      </c>
      <c r="C91" s="346" t="n">
        <v>1.31996784030756</v>
      </c>
      <c r="D91" s="345" t="n">
        <f aca="false">E91/100</f>
        <v>0.0289423741571619</v>
      </c>
      <c r="E91" s="347" t="n">
        <v>2.89423741571619</v>
      </c>
      <c r="F91" s="346"/>
    </row>
    <row r="92" customFormat="false" ht="11.25" hidden="false" customHeight="false" outlineLevel="0" collapsed="false">
      <c r="A92" s="344" t="n">
        <v>39114</v>
      </c>
      <c r="B92" s="345" t="n">
        <f aca="false">C92/100</f>
        <v>0.0128196034162107</v>
      </c>
      <c r="C92" s="346" t="n">
        <v>1.28196034162107</v>
      </c>
      <c r="D92" s="345" t="n">
        <f aca="false">E92/100</f>
        <v>0.0270902144210089</v>
      </c>
      <c r="E92" s="347" t="n">
        <v>2.70902144210089</v>
      </c>
      <c r="F92" s="346"/>
    </row>
    <row r="93" customFormat="false" ht="11.25" hidden="false" customHeight="false" outlineLevel="0" collapsed="false">
      <c r="A93" s="344" t="n">
        <v>39142</v>
      </c>
      <c r="B93" s="345" t="n">
        <f aca="false">C93/100</f>
        <v>0.0128663418619649</v>
      </c>
      <c r="C93" s="346" t="n">
        <v>1.28663418619649</v>
      </c>
      <c r="D93" s="345" t="n">
        <f aca="false">E93/100</f>
        <v>0.0251947843183261</v>
      </c>
      <c r="E93" s="347" t="n">
        <v>2.51947843183261</v>
      </c>
      <c r="F93" s="346"/>
    </row>
    <row r="94" customFormat="false" ht="11.25" hidden="false" customHeight="false" outlineLevel="0" collapsed="false">
      <c r="A94" s="344" t="n">
        <v>39173</v>
      </c>
      <c r="B94" s="345" t="n">
        <f aca="false">C94/100</f>
        <v>0.0131782229602479</v>
      </c>
      <c r="C94" s="346" t="n">
        <v>1.31782229602479</v>
      </c>
      <c r="D94" s="345" t="n">
        <f aca="false">E94/100</f>
        <v>0.0240446482437733</v>
      </c>
      <c r="E94" s="347" t="n">
        <v>2.40446482437733</v>
      </c>
      <c r="F94" s="346"/>
    </row>
    <row r="95" customFormat="false" ht="11.25" hidden="false" customHeight="false" outlineLevel="0" collapsed="false">
      <c r="A95" s="344" t="n">
        <v>39203</v>
      </c>
      <c r="B95" s="345" t="n">
        <f aca="false">C95/100</f>
        <v>0.0136884342517108</v>
      </c>
      <c r="C95" s="346" t="n">
        <v>1.36884342517108</v>
      </c>
      <c r="D95" s="345" t="n">
        <f aca="false">E95/100</f>
        <v>0.0240361083127051</v>
      </c>
      <c r="E95" s="347" t="n">
        <v>2.40361083127051</v>
      </c>
      <c r="F95" s="346"/>
    </row>
    <row r="96" customFormat="false" ht="11.25" hidden="false" customHeight="false" outlineLevel="0" collapsed="false">
      <c r="A96" s="344" t="n">
        <v>39234</v>
      </c>
      <c r="B96" s="345" t="n">
        <f aca="false">C96/100</f>
        <v>0.0141628183341495</v>
      </c>
      <c r="C96" s="346" t="n">
        <v>1.41628183341495</v>
      </c>
      <c r="D96" s="345" t="n">
        <f aca="false">E96/100</f>
        <v>0.0246384748421222</v>
      </c>
      <c r="E96" s="347" t="n">
        <v>2.46384748421222</v>
      </c>
      <c r="F96" s="346"/>
    </row>
    <row r="97" customFormat="false" ht="11.25" hidden="false" customHeight="false" outlineLevel="0" collapsed="false">
      <c r="A97" s="344" t="n">
        <v>39264</v>
      </c>
      <c r="B97" s="345" t="n">
        <f aca="false">C97/100</f>
        <v>0.0143816538266928</v>
      </c>
      <c r="C97" s="346" t="n">
        <v>1.43816538266928</v>
      </c>
      <c r="D97" s="345" t="n">
        <f aca="false">E97/100</f>
        <v>0.0249230371933824</v>
      </c>
      <c r="E97" s="347" t="n">
        <v>2.49230371933824</v>
      </c>
      <c r="F97" s="346"/>
    </row>
    <row r="98" customFormat="false" ht="11.25" hidden="false" customHeight="false" outlineLevel="0" collapsed="false">
      <c r="A98" s="344" t="n">
        <v>39295</v>
      </c>
      <c r="B98" s="345" t="n">
        <f aca="false">C98/100</f>
        <v>0.0143815534523205</v>
      </c>
      <c r="C98" s="346" t="n">
        <v>1.43815534523205</v>
      </c>
      <c r="D98" s="345" t="n">
        <f aca="false">E98/100</f>
        <v>0.0243837149322436</v>
      </c>
      <c r="E98" s="347" t="n">
        <v>2.43837149322436</v>
      </c>
      <c r="F98" s="346"/>
    </row>
    <row r="99" customFormat="false" ht="11.25" hidden="false" customHeight="false" outlineLevel="0" collapsed="false">
      <c r="A99" s="344" t="n">
        <v>39326</v>
      </c>
      <c r="B99" s="345" t="n">
        <f aca="false">C99/100</f>
        <v>0.0143686517463638</v>
      </c>
      <c r="C99" s="346" t="n">
        <v>1.43686517463638</v>
      </c>
      <c r="D99" s="345" t="n">
        <f aca="false">E99/100</f>
        <v>0.0233126737446677</v>
      </c>
      <c r="E99" s="347" t="n">
        <v>2.33126737446677</v>
      </c>
      <c r="F99" s="346"/>
    </row>
    <row r="100" customFormat="false" ht="11.25" hidden="false" customHeight="false" outlineLevel="0" collapsed="false">
      <c r="A100" s="344" t="n">
        <v>39356</v>
      </c>
      <c r="B100" s="345" t="n">
        <f aca="false">C100/100</f>
        <v>0.0142650758103863</v>
      </c>
      <c r="C100" s="346" t="n">
        <v>1.42650758103863</v>
      </c>
      <c r="D100" s="345" t="n">
        <f aca="false">E100/100</f>
        <v>0.0221879089500782</v>
      </c>
      <c r="E100" s="347" t="n">
        <v>2.21879089500782</v>
      </c>
      <c r="F100" s="346"/>
    </row>
    <row r="101" customFormat="false" ht="11.25" hidden="false" customHeight="false" outlineLevel="0" collapsed="false">
      <c r="A101" s="344" t="n">
        <v>39387</v>
      </c>
      <c r="B101" s="345" t="n">
        <f aca="false">C101/100</f>
        <v>0.0139236013996701</v>
      </c>
      <c r="C101" s="346" t="n">
        <v>1.39236013996701</v>
      </c>
      <c r="D101" s="345" t="n">
        <f aca="false">E101/100</f>
        <v>0.0212556870692279</v>
      </c>
      <c r="E101" s="347" t="n">
        <v>2.12556870692279</v>
      </c>
      <c r="F101" s="346"/>
    </row>
    <row r="102" customFormat="false" ht="11.25" hidden="false" customHeight="false" outlineLevel="0" collapsed="false">
      <c r="A102" s="344" t="n">
        <v>39417</v>
      </c>
      <c r="B102" s="345" t="n">
        <f aca="false">C102/100</f>
        <v>0.0132511532677419</v>
      </c>
      <c r="C102" s="346" t="n">
        <v>1.32511532677419</v>
      </c>
      <c r="D102" s="345" t="n">
        <f aca="false">E102/100</f>
        <v>0.0206321332683459</v>
      </c>
      <c r="E102" s="347" t="n">
        <v>2.06321332683459</v>
      </c>
      <c r="F102" s="346"/>
    </row>
    <row r="103" customFormat="false" ht="11.25" hidden="false" customHeight="false" outlineLevel="0" collapsed="false">
      <c r="A103" s="344" t="n">
        <v>39448</v>
      </c>
      <c r="B103" s="345" t="n">
        <f aca="false">C103/100</f>
        <v>0.012255163837187</v>
      </c>
      <c r="C103" s="346" t="n">
        <v>1.2255163837187</v>
      </c>
      <c r="D103" s="345" t="n">
        <f aca="false">E103/100</f>
        <v>0.0205606457084657</v>
      </c>
      <c r="E103" s="347" t="n">
        <v>2.05606457084657</v>
      </c>
      <c r="F103" s="346"/>
    </row>
    <row r="104" customFormat="false" ht="11.25" hidden="false" customHeight="false" outlineLevel="0" collapsed="false">
      <c r="A104" s="344" t="n">
        <v>39479</v>
      </c>
      <c r="B104" s="345" t="n">
        <f aca="false">C104/100</f>
        <v>0.0110983290092298</v>
      </c>
      <c r="C104" s="346" t="n">
        <v>1.10983290092298</v>
      </c>
      <c r="D104" s="345" t="n">
        <f aca="false">E104/100</f>
        <v>0.0209542899466536</v>
      </c>
      <c r="E104" s="347" t="n">
        <v>2.09542899466536</v>
      </c>
      <c r="F104" s="346"/>
    </row>
    <row r="105" customFormat="false" ht="11.25" hidden="false" customHeight="false" outlineLevel="0" collapsed="false">
      <c r="A105" s="344" t="n">
        <v>39508</v>
      </c>
      <c r="B105" s="345" t="n">
        <f aca="false">C105/100</f>
        <v>0.010173831614908</v>
      </c>
      <c r="C105" s="346" t="n">
        <v>1.0173831614908</v>
      </c>
      <c r="D105" s="345" t="n">
        <f aca="false">E105/100</f>
        <v>0.0215275187268563</v>
      </c>
      <c r="E105" s="347" t="n">
        <v>2.15275187268563</v>
      </c>
      <c r="F105" s="346"/>
    </row>
    <row r="106" customFormat="false" ht="11.25" hidden="false" customHeight="false" outlineLevel="0" collapsed="false">
      <c r="A106" s="344" t="n">
        <v>39539</v>
      </c>
      <c r="B106" s="345" t="n">
        <f aca="false">C106/100</f>
        <v>0.00984463952282432</v>
      </c>
      <c r="C106" s="346" t="n">
        <v>0.984463952282432</v>
      </c>
      <c r="D106" s="345" t="n">
        <f aca="false">E106/100</f>
        <v>0.0220663940161601</v>
      </c>
      <c r="E106" s="347" t="n">
        <v>2.20663940161601</v>
      </c>
      <c r="F106" s="346"/>
    </row>
    <row r="107" customFormat="false" ht="11.25" hidden="false" customHeight="false" outlineLevel="0" collapsed="false">
      <c r="A107" s="344" t="n">
        <v>39569</v>
      </c>
      <c r="B107" s="345" t="n">
        <f aca="false">C107/100</f>
        <v>0.0101720922493323</v>
      </c>
      <c r="C107" s="346" t="n">
        <v>1.01720922493323</v>
      </c>
      <c r="D107" s="345" t="n">
        <f aca="false">E107/100</f>
        <v>0.0222086540856652</v>
      </c>
      <c r="E107" s="347" t="n">
        <v>2.22086540856652</v>
      </c>
      <c r="F107" s="346"/>
    </row>
    <row r="108" customFormat="false" ht="11.25" hidden="false" customHeight="false" outlineLevel="0" collapsed="false">
      <c r="A108" s="344" t="n">
        <v>39600</v>
      </c>
      <c r="B108" s="345" t="n">
        <f aca="false">C108/100</f>
        <v>0.0108733952086585</v>
      </c>
      <c r="C108" s="346" t="n">
        <v>1.08733952086585</v>
      </c>
      <c r="D108" s="345" t="n">
        <f aca="false">E108/100</f>
        <v>0.0218075437158265</v>
      </c>
      <c r="E108" s="347" t="n">
        <v>2.18075437158265</v>
      </c>
      <c r="F108" s="346"/>
    </row>
    <row r="109" customFormat="false" ht="11.25" hidden="false" customHeight="false" outlineLevel="0" collapsed="false">
      <c r="A109" s="344" t="n">
        <v>39630</v>
      </c>
      <c r="B109" s="345" t="n">
        <f aca="false">C109/100</f>
        <v>0.0116099445017507</v>
      </c>
      <c r="C109" s="346" t="n">
        <v>1.16099445017507</v>
      </c>
      <c r="D109" s="345" t="n">
        <f aca="false">E109/100</f>
        <v>0.0208530030413811</v>
      </c>
      <c r="E109" s="347" t="n">
        <v>2.08530030413811</v>
      </c>
      <c r="F109" s="346"/>
    </row>
    <row r="110" customFormat="false" ht="11.25" hidden="false" customHeight="false" outlineLevel="0" collapsed="false">
      <c r="A110" s="344" t="n">
        <v>39661</v>
      </c>
      <c r="B110" s="345" t="n">
        <f aca="false">C110/100</f>
        <v>0.0119901782206455</v>
      </c>
      <c r="C110" s="346" t="n">
        <v>1.19901782206455</v>
      </c>
      <c r="D110" s="345" t="n">
        <f aca="false">E110/100</f>
        <v>0.0197465120153827</v>
      </c>
      <c r="E110" s="347" t="n">
        <v>1.97465120153827</v>
      </c>
      <c r="F110" s="346"/>
    </row>
    <row r="111" customFormat="false" ht="11.25" hidden="false" customHeight="false" outlineLevel="0" collapsed="false">
      <c r="A111" s="344" t="n">
        <v>39692</v>
      </c>
      <c r="B111" s="345" t="n">
        <f aca="false">C111/100</f>
        <v>0.0120558932686602</v>
      </c>
      <c r="C111" s="346" t="n">
        <v>1.20558932686602</v>
      </c>
      <c r="D111" s="345" t="n">
        <f aca="false">E111/100</f>
        <v>0.0185890824311679</v>
      </c>
      <c r="E111" s="347" t="n">
        <v>1.85890824311679</v>
      </c>
      <c r="F111" s="346"/>
    </row>
    <row r="112" customFormat="false" ht="11.25" hidden="false" customHeight="false" outlineLevel="0" collapsed="false">
      <c r="A112" s="344" t="n">
        <v>39722</v>
      </c>
      <c r="B112" s="345" t="n">
        <f aca="false">C112/100</f>
        <v>0.0120724628437829</v>
      </c>
      <c r="C112" s="346" t="n">
        <v>1.20724628437829</v>
      </c>
      <c r="D112" s="345" t="n">
        <f aca="false">E112/100</f>
        <v>0.0174544715840534</v>
      </c>
      <c r="E112" s="347" t="n">
        <v>1.74544715840534</v>
      </c>
      <c r="F112" s="346"/>
    </row>
    <row r="113" customFormat="false" ht="11.25" hidden="false" customHeight="false" outlineLevel="0" collapsed="false">
      <c r="A113" s="344" t="n">
        <v>39753</v>
      </c>
      <c r="B113" s="345" t="n">
        <f aca="false">C113/100</f>
        <v>0.0122012396441326</v>
      </c>
      <c r="C113" s="346" t="n">
        <v>1.22012396441326</v>
      </c>
      <c r="D113" s="345" t="n">
        <f aca="false">E113/100</f>
        <v>0.016666224420679</v>
      </c>
      <c r="E113" s="347" t="n">
        <v>1.6666224420679</v>
      </c>
      <c r="F113" s="346"/>
    </row>
    <row r="114" customFormat="false" ht="11.25" hidden="false" customHeight="false" outlineLevel="0" collapsed="false">
      <c r="A114" s="344" t="n">
        <v>39783</v>
      </c>
      <c r="B114" s="345" t="n">
        <f aca="false">C114/100</f>
        <v>0.0124986014331378</v>
      </c>
      <c r="C114" s="346" t="n">
        <v>1.24986014331378</v>
      </c>
      <c r="D114" s="345" t="n">
        <f aca="false">E114/100</f>
        <v>0.0165735050971963</v>
      </c>
      <c r="E114" s="347" t="n">
        <v>1.65735050971963</v>
      </c>
      <c r="F114" s="346"/>
    </row>
    <row r="115" customFormat="false" ht="11.25" hidden="false" customHeight="false" outlineLevel="0" collapsed="false">
      <c r="A115" s="344" t="n">
        <v>39814</v>
      </c>
      <c r="B115" s="345" t="n">
        <f aca="false">C115/100</f>
        <v>0.0129919421564326</v>
      </c>
      <c r="C115" s="346" t="n">
        <v>1.29919421564326</v>
      </c>
      <c r="D115" s="345" t="n">
        <f aca="false">E115/100</f>
        <v>0.0169903844970418</v>
      </c>
      <c r="E115" s="347" t="n">
        <v>1.69903844970418</v>
      </c>
      <c r="F115" s="346"/>
    </row>
    <row r="116" customFormat="false" ht="11.25" hidden="false" customHeight="false" outlineLevel="0" collapsed="false">
      <c r="A116" s="344" t="n">
        <v>39845</v>
      </c>
      <c r="B116" s="345" t="n">
        <f aca="false">C116/100</f>
        <v>0.0134906653052327</v>
      </c>
      <c r="C116" s="346" t="n">
        <v>1.34906653052327</v>
      </c>
      <c r="D116" s="345" t="n">
        <f aca="false">E116/100</f>
        <v>0.0176208923195248</v>
      </c>
      <c r="E116" s="347" t="n">
        <v>1.76208923195248</v>
      </c>
      <c r="F116" s="346"/>
    </row>
    <row r="117" customFormat="false" ht="11.25" hidden="false" customHeight="false" outlineLevel="0" collapsed="false">
      <c r="A117" s="344" t="n">
        <v>39873</v>
      </c>
      <c r="B117" s="345" t="n">
        <f aca="false">C117/100</f>
        <v>0.0137568051364151</v>
      </c>
      <c r="C117" s="346" t="n">
        <v>1.37568051364151</v>
      </c>
      <c r="D117" s="345" t="n">
        <f aca="false">E117/100</f>
        <v>0.0179928276905987</v>
      </c>
      <c r="E117" s="347" t="n">
        <v>1.79928276905987</v>
      </c>
      <c r="F117" s="346"/>
    </row>
    <row r="118" customFormat="false" ht="11.25" hidden="false" customHeight="false" outlineLevel="0" collapsed="false">
      <c r="A118" s="344" t="n">
        <v>39904</v>
      </c>
      <c r="B118" s="345" t="n">
        <f aca="false">C118/100</f>
        <v>0.0137352069585188</v>
      </c>
      <c r="C118" s="346" t="n">
        <v>1.37352069585188</v>
      </c>
      <c r="D118" s="345" t="n">
        <f aca="false">E118/100</f>
        <v>0.0177056021784507</v>
      </c>
      <c r="E118" s="347" t="n">
        <v>1.77056021784507</v>
      </c>
      <c r="F118" s="346"/>
    </row>
    <row r="119" customFormat="false" ht="11.25" hidden="false" customHeight="false" outlineLevel="0" collapsed="false">
      <c r="A119" s="344" t="n">
        <v>39934</v>
      </c>
      <c r="B119" s="345" t="n">
        <f aca="false">C119/100</f>
        <v>0.0135466876223722</v>
      </c>
      <c r="C119" s="346" t="n">
        <v>1.35466876223722</v>
      </c>
      <c r="D119" s="345" t="n">
        <f aca="false">E119/100</f>
        <v>0.0167065829694285</v>
      </c>
      <c r="E119" s="347" t="n">
        <v>1.67065829694285</v>
      </c>
      <c r="F119" s="346"/>
    </row>
    <row r="120" customFormat="false" ht="11.25" hidden="false" customHeight="false" outlineLevel="0" collapsed="false">
      <c r="A120" s="344" t="n">
        <v>39965</v>
      </c>
      <c r="B120" s="345" t="n">
        <f aca="false">C120/100</f>
        <v>0.0133171421648693</v>
      </c>
      <c r="C120" s="346" t="n">
        <v>1.33171421648693</v>
      </c>
      <c r="D120" s="345" t="n">
        <f aca="false">E120/100</f>
        <v>0.0150305124296578</v>
      </c>
      <c r="E120" s="347" t="n">
        <v>1.50305124296578</v>
      </c>
      <c r="F120" s="346"/>
    </row>
    <row r="121" customFormat="false" ht="11.25" hidden="false" customHeight="false" outlineLevel="0" collapsed="false">
      <c r="A121" s="344" t="n">
        <v>39995</v>
      </c>
      <c r="B121" s="345" t="n">
        <f aca="false">C121/100</f>
        <v>0.0132464220922762</v>
      </c>
      <c r="C121" s="346" t="n">
        <v>1.32464220922762</v>
      </c>
      <c r="D121" s="345" t="n">
        <f aca="false">E121/100</f>
        <v>0.0129566019701074</v>
      </c>
      <c r="E121" s="347" t="n">
        <v>1.29566019701074</v>
      </c>
      <c r="F121" s="346"/>
    </row>
    <row r="122" customFormat="false" ht="11.25" hidden="false" customHeight="false" outlineLevel="0" collapsed="false">
      <c r="A122" s="344" t="n">
        <v>40026</v>
      </c>
      <c r="B122" s="345" t="n">
        <f aca="false">C122/100</f>
        <v>0.0134084904190653</v>
      </c>
      <c r="C122" s="346" t="n">
        <v>1.34084904190653</v>
      </c>
      <c r="D122" s="345" t="n">
        <f aca="false">E122/100</f>
        <v>0.0111659355125263</v>
      </c>
      <c r="E122" s="347" t="n">
        <v>1.11659355125263</v>
      </c>
      <c r="F122" s="346"/>
    </row>
    <row r="123" customFormat="false" ht="11.25" hidden="false" customHeight="false" outlineLevel="0" collapsed="false">
      <c r="A123" s="344" t="n">
        <v>40057</v>
      </c>
      <c r="B123" s="345" t="n">
        <f aca="false">C123/100</f>
        <v>0.0137608652436588</v>
      </c>
      <c r="C123" s="346" t="n">
        <v>1.37608652436588</v>
      </c>
      <c r="D123" s="345" t="n">
        <f aca="false">E123/100</f>
        <v>0.0100815396483406</v>
      </c>
      <c r="E123" s="347" t="n">
        <v>1.00815396483406</v>
      </c>
      <c r="F123" s="346"/>
    </row>
    <row r="124" customFormat="false" ht="11.25" hidden="false" customHeight="false" outlineLevel="0" collapsed="false">
      <c r="A124" s="344" t="n">
        <v>40087</v>
      </c>
      <c r="B124" s="345" t="n">
        <f aca="false">C124/100</f>
        <v>0.0141996932265975</v>
      </c>
      <c r="C124" s="346" t="n">
        <v>1.41996932265975</v>
      </c>
      <c r="D124" s="345" t="n">
        <f aca="false">E124/100</f>
        <v>0.00971469605519708</v>
      </c>
      <c r="E124" s="347" t="n">
        <v>0.971469605519708</v>
      </c>
      <c r="F124" s="346"/>
    </row>
    <row r="125" customFormat="false" ht="11.25" hidden="false" customHeight="false" outlineLevel="0" collapsed="false">
      <c r="A125" s="344" t="n">
        <v>40118</v>
      </c>
      <c r="B125" s="345" t="n">
        <f aca="false">C125/100</f>
        <v>0.0146666938228645</v>
      </c>
      <c r="C125" s="346" t="n">
        <v>1.46666938228645</v>
      </c>
      <c r="D125" s="345" t="n">
        <f aca="false">E125/100</f>
        <v>0.00977271792071167</v>
      </c>
      <c r="E125" s="347" t="n">
        <v>0.977271792071167</v>
      </c>
      <c r="F125" s="346"/>
    </row>
    <row r="126" customFormat="false" ht="11.25" hidden="false" customHeight="false" outlineLevel="0" collapsed="false">
      <c r="A126" s="344" t="n">
        <v>40148</v>
      </c>
      <c r="B126" s="345" t="n">
        <f aca="false">C126/100</f>
        <v>0.0150972229308843</v>
      </c>
      <c r="C126" s="346" t="n">
        <v>1.50972229308843</v>
      </c>
      <c r="D126" s="345" t="n">
        <f aca="false">E126/100</f>
        <v>0.0100412669798546</v>
      </c>
      <c r="E126" s="347" t="n">
        <v>1.00412669798546</v>
      </c>
      <c r="F126" s="346"/>
    </row>
    <row r="127" customFormat="false" ht="11.25" hidden="false" customHeight="false" outlineLevel="0" collapsed="false">
      <c r="A127" s="344" t="n">
        <v>40179</v>
      </c>
      <c r="B127" s="345" t="n">
        <f aca="false">C127/100</f>
        <v>0.0154071689487644</v>
      </c>
      <c r="C127" s="346" t="n">
        <v>1.54071689487644</v>
      </c>
      <c r="D127" s="345" t="n">
        <f aca="false">E127/100</f>
        <v>0.010498233635681</v>
      </c>
      <c r="E127" s="347" t="n">
        <v>1.04982336356811</v>
      </c>
      <c r="F127" s="346"/>
    </row>
    <row r="128" customFormat="false" ht="11.25" hidden="false" customHeight="false" outlineLevel="0" collapsed="false">
      <c r="A128" s="344" t="n">
        <v>40210</v>
      </c>
      <c r="B128" s="345" t="n">
        <f aca="false">C128/100</f>
        <v>0.0156609694951091</v>
      </c>
      <c r="C128" s="346" t="n">
        <v>1.56609694951091</v>
      </c>
      <c r="D128" s="345" t="n">
        <f aca="false">E128/100</f>
        <v>0.0108570440419591</v>
      </c>
      <c r="E128" s="347" t="n">
        <v>1.08570440419591</v>
      </c>
      <c r="F128" s="346"/>
    </row>
    <row r="129" customFormat="false" ht="11.25" hidden="false" customHeight="false" outlineLevel="0" collapsed="false">
      <c r="A129" s="344" t="n">
        <v>40238</v>
      </c>
      <c r="B129" s="345" t="n">
        <f aca="false">C129/100</f>
        <v>0.0158680318289517</v>
      </c>
      <c r="C129" s="346" t="n">
        <v>1.58680318289517</v>
      </c>
      <c r="D129" s="345" t="n">
        <f aca="false">E129/100</f>
        <v>0.0110227463319442</v>
      </c>
      <c r="E129" s="347" t="n">
        <v>1.10227463319442</v>
      </c>
      <c r="F129" s="346"/>
    </row>
    <row r="130" customFormat="false" ht="11.25" hidden="false" customHeight="false" outlineLevel="0" collapsed="false">
      <c r="A130" s="344" t="n">
        <v>40269</v>
      </c>
      <c r="B130" s="345" t="n">
        <f aca="false">C130/100</f>
        <v>0.0160991385695578</v>
      </c>
      <c r="C130" s="346" t="n">
        <v>1.60991385695578</v>
      </c>
      <c r="D130" s="345" t="n">
        <f aca="false">E130/100</f>
        <v>0.0109575667084539</v>
      </c>
      <c r="E130" s="347" t="n">
        <v>1.09575667084539</v>
      </c>
      <c r="F130" s="346"/>
    </row>
    <row r="131" customFormat="false" ht="11.25" hidden="false" customHeight="false" outlineLevel="0" collapsed="false">
      <c r="A131" s="344" t="n">
        <v>40299</v>
      </c>
      <c r="B131" s="345" t="n">
        <f aca="false">C131/100</f>
        <v>0.0162238792961261</v>
      </c>
      <c r="C131" s="346" t="n">
        <v>1.62238792961261</v>
      </c>
      <c r="D131" s="345" t="n">
        <f aca="false">E131/100</f>
        <v>0.0106204684321981</v>
      </c>
      <c r="E131" s="347" t="n">
        <v>1.06204684321981</v>
      </c>
      <c r="F131" s="346"/>
    </row>
    <row r="132" customFormat="false" ht="11.25" hidden="false" customHeight="false" outlineLevel="0" collapsed="false">
      <c r="A132" s="344" t="n">
        <v>40330</v>
      </c>
      <c r="B132" s="345" t="n">
        <f aca="false">C132/100</f>
        <v>0.0160150426482629</v>
      </c>
      <c r="C132" s="346" t="n">
        <v>1.60150426482629</v>
      </c>
      <c r="D132" s="345" t="n">
        <f aca="false">E132/100</f>
        <v>0.0101445830618011</v>
      </c>
      <c r="E132" s="347" t="n">
        <v>1.01445830618011</v>
      </c>
      <c r="F132" s="346"/>
    </row>
    <row r="133" customFormat="false" ht="11.25" hidden="false" customHeight="false" outlineLevel="0" collapsed="false">
      <c r="A133" s="344" t="n">
        <v>40360</v>
      </c>
      <c r="B133" s="345" t="n">
        <f aca="false">C133/100</f>
        <v>0.0156366850730544</v>
      </c>
      <c r="C133" s="346" t="n">
        <v>1.56366850730544</v>
      </c>
      <c r="D133" s="345" t="n">
        <f aca="false">E133/100</f>
        <v>0.00965861119253213</v>
      </c>
      <c r="E133" s="347" t="n">
        <v>0.965861119253213</v>
      </c>
      <c r="F133" s="346"/>
    </row>
    <row r="134" customFormat="false" ht="11.25" hidden="false" customHeight="false" outlineLevel="0" collapsed="false">
      <c r="A134" s="344" t="n">
        <v>40391</v>
      </c>
      <c r="B134" s="345" t="n">
        <f aca="false">C134/100</f>
        <v>0.0154982471884429</v>
      </c>
      <c r="C134" s="346" t="n">
        <v>1.54982471884429</v>
      </c>
      <c r="D134" s="345" t="n">
        <f aca="false">E134/100</f>
        <v>0.00925517680656867</v>
      </c>
      <c r="E134" s="347" t="n">
        <v>0.925517680656867</v>
      </c>
      <c r="F134" s="346"/>
    </row>
    <row r="135" customFormat="false" ht="11.25" hidden="false" customHeight="false" outlineLevel="0" collapsed="false">
      <c r="A135" s="344" t="n">
        <v>40422</v>
      </c>
      <c r="B135" s="345" t="n">
        <f aca="false">C135/100</f>
        <v>0.0158377798641627</v>
      </c>
      <c r="C135" s="346" t="n">
        <v>1.58377798641627</v>
      </c>
      <c r="D135" s="345" t="n">
        <f aca="false">E135/100</f>
        <v>0.00917132144356051</v>
      </c>
      <c r="E135" s="347" t="n">
        <v>0.917132144356051</v>
      </c>
      <c r="F135" s="346"/>
    </row>
    <row r="136" customFormat="false" ht="11.25" hidden="false" customHeight="false" outlineLevel="0" collapsed="false">
      <c r="A136" s="348" t="n">
        <v>40452</v>
      </c>
      <c r="B136" s="345" t="n">
        <f aca="false">C136/100</f>
        <v>0.0165884061860573</v>
      </c>
      <c r="C136" s="346" t="n">
        <v>1.65884061860573</v>
      </c>
      <c r="D136" s="345" t="n">
        <f aca="false">E136/100</f>
        <v>0.00956524045322495</v>
      </c>
      <c r="E136" s="347" t="n">
        <v>0.956524045322495</v>
      </c>
      <c r="F136" s="346"/>
    </row>
    <row r="137" customFormat="false" ht="11.25" hidden="false" customHeight="false" outlineLevel="0" collapsed="false">
      <c r="A137" s="348" t="n">
        <v>40483</v>
      </c>
      <c r="B137" s="345" t="n">
        <f aca="false">C137/100</f>
        <v>0.0175378859880635</v>
      </c>
      <c r="C137" s="346" t="n">
        <v>1.75378859880635</v>
      </c>
      <c r="D137" s="345" t="n">
        <f aca="false">E137/100</f>
        <v>0.0102869274585451</v>
      </c>
      <c r="E137" s="347" t="n">
        <v>1.02869274585451</v>
      </c>
      <c r="F137" s="346"/>
    </row>
    <row r="138" customFormat="false" ht="11.25" hidden="false" customHeight="false" outlineLevel="0" collapsed="false">
      <c r="A138" s="348" t="n">
        <v>40513</v>
      </c>
      <c r="B138" s="345" t="n">
        <f aca="false">C138/100</f>
        <v>0.0182221837622361</v>
      </c>
      <c r="C138" s="346" t="n">
        <v>1.82221837622361</v>
      </c>
      <c r="D138" s="345" t="n">
        <f aca="false">E138/100</f>
        <v>0.0110428434694663</v>
      </c>
      <c r="E138" s="347" t="n">
        <v>1.10428434694663</v>
      </c>
      <c r="F138" s="346"/>
    </row>
    <row r="139" customFormat="false" ht="11.25" hidden="false" customHeight="false" outlineLevel="0" collapsed="false">
      <c r="A139" s="348" t="n">
        <v>40544</v>
      </c>
      <c r="B139" s="345" t="n">
        <f aca="false">C139/100</f>
        <v>0.018351998593189</v>
      </c>
      <c r="C139" s="346" t="n">
        <v>1.8351998593189</v>
      </c>
      <c r="D139" s="345" t="n">
        <f aca="false">E139/100</f>
        <v>0.0116892342696101</v>
      </c>
      <c r="E139" s="347" t="n">
        <v>1.16892342696101</v>
      </c>
      <c r="F139" s="346"/>
    </row>
    <row r="140" customFormat="false" ht="11.25" hidden="false" customHeight="false" outlineLevel="0" collapsed="false">
      <c r="A140" s="348" t="n">
        <v>40575</v>
      </c>
      <c r="B140" s="345" t="n">
        <f aca="false">C140/100</f>
        <v>0.0181185017103764</v>
      </c>
      <c r="C140" s="346" t="n">
        <v>1.81185017103764</v>
      </c>
      <c r="D140" s="345" t="n">
        <f aca="false">E140/100</f>
        <v>0.0121691454658071</v>
      </c>
      <c r="E140" s="347" t="n">
        <v>1.21691454658071</v>
      </c>
      <c r="F140" s="346"/>
    </row>
    <row r="141" customFormat="false" ht="11.25" hidden="false" customHeight="false" outlineLevel="0" collapsed="false">
      <c r="A141" s="348" t="n">
        <v>40603</v>
      </c>
      <c r="B141" s="345" t="n">
        <f aca="false">C141/100</f>
        <v>0.0178729442277113</v>
      </c>
      <c r="C141" s="346" t="n">
        <v>1.78729442277113</v>
      </c>
      <c r="D141" s="345" t="n">
        <f aca="false">E141/100</f>
        <v>0.0126415105223923</v>
      </c>
      <c r="E141" s="347" t="n">
        <v>1.26415105223923</v>
      </c>
      <c r="F141" s="346"/>
    </row>
    <row r="142" customFormat="false" ht="11.25" hidden="false" customHeight="false" outlineLevel="0" collapsed="false">
      <c r="A142" s="348" t="n">
        <v>40634</v>
      </c>
      <c r="B142" s="345" t="n">
        <f aca="false">C142/100</f>
        <v>0.0180782731101253</v>
      </c>
      <c r="C142" s="346" t="n">
        <v>1.80782731101253</v>
      </c>
      <c r="D142" s="345" t="n">
        <f aca="false">E142/100</f>
        <v>0.0131756420926155</v>
      </c>
      <c r="E142" s="347" t="n">
        <v>1.31756420926155</v>
      </c>
      <c r="F142" s="346"/>
    </row>
    <row r="143" customFormat="false" ht="11.25" hidden="false" customHeight="false" outlineLevel="0" collapsed="false">
      <c r="A143" s="344" t="n">
        <v>40664</v>
      </c>
      <c r="B143" s="345" t="n">
        <f aca="false">C143/100</f>
        <v>0.0190973269644126</v>
      </c>
      <c r="C143" s="346" t="n">
        <v>1.90973269644126</v>
      </c>
      <c r="D143" s="345" t="n">
        <f aca="false">E143/100</f>
        <v>0.0139463567727919</v>
      </c>
      <c r="E143" s="347" t="n">
        <v>1.39463567727919</v>
      </c>
      <c r="F143" s="346"/>
    </row>
    <row r="144" customFormat="false" ht="11.25" hidden="false" customHeight="false" outlineLevel="0" collapsed="false">
      <c r="A144" s="344" t="n">
        <v>40695</v>
      </c>
      <c r="B144" s="345" t="n">
        <f aca="false">C144/100</f>
        <v>0.0207398630120903</v>
      </c>
      <c r="C144" s="346" t="n">
        <v>2.07398630120903</v>
      </c>
      <c r="D144" s="345" t="n">
        <f aca="false">E144/100</f>
        <v>0.0148801888883011</v>
      </c>
      <c r="E144" s="347" t="n">
        <v>1.48801888883011</v>
      </c>
      <c r="F144" s="346"/>
    </row>
    <row r="145" customFormat="false" ht="11.25" hidden="false" customHeight="false" outlineLevel="0" collapsed="false">
      <c r="A145" s="348" t="n">
        <v>40725</v>
      </c>
      <c r="B145" s="345" t="n">
        <f aca="false">C145/100</f>
        <v>0.0223137925984384</v>
      </c>
      <c r="C145" s="346" t="n">
        <v>2.23137925984384</v>
      </c>
      <c r="D145" s="345" t="n">
        <f aca="false">E145/100</f>
        <v>0.0158308105997816</v>
      </c>
      <c r="E145" s="347" t="n">
        <v>1.58308105997816</v>
      </c>
      <c r="F145" s="346"/>
    </row>
    <row r="146" customFormat="false" ht="11.25" hidden="false" customHeight="false" outlineLevel="0" collapsed="false">
      <c r="A146" s="348" t="n">
        <v>40756</v>
      </c>
      <c r="B146" s="345" t="n">
        <f aca="false">C146/100</f>
        <v>0.023643459586735</v>
      </c>
      <c r="C146" s="346" t="n">
        <v>2.3643459586735</v>
      </c>
      <c r="D146" s="345" t="n">
        <f aca="false">E146/100</f>
        <v>0.0166963014288511</v>
      </c>
      <c r="E146" s="347" t="n">
        <v>1.6696301428851</v>
      </c>
      <c r="F146" s="346"/>
    </row>
    <row r="147" customFormat="false" ht="11.25" hidden="false" customHeight="false" outlineLevel="0" collapsed="false">
      <c r="A147" s="344" t="n">
        <v>40787</v>
      </c>
      <c r="B147" s="345" t="n">
        <f aca="false">C147/100</f>
        <v>0.024617</v>
      </c>
      <c r="C147" s="346" t="n">
        <v>2.4617</v>
      </c>
      <c r="D147" s="345" t="n">
        <f aca="false">E147/100</f>
        <v>0.017411</v>
      </c>
      <c r="E147" s="347" t="n">
        <v>1.7411</v>
      </c>
      <c r="F147" s="346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0" width="21.85"/>
    <col collapsed="false" customWidth="true" hidden="false" outlineLevel="0" max="5" min="2" style="0" width="16.56"/>
  </cols>
  <sheetData>
    <row r="1" customFormat="false" ht="20.1" hidden="false" customHeight="true" outlineLevel="0" collapsed="false">
      <c r="A1" s="5" t="s">
        <v>81</v>
      </c>
    </row>
    <row r="2" customFormat="false" ht="20.1" hidden="false" customHeight="true" outlineLevel="0" collapsed="false">
      <c r="A2" s="0" t="s">
        <v>61</v>
      </c>
      <c r="B2" s="52" t="s">
        <v>62</v>
      </c>
      <c r="C2" s="53" t="s">
        <v>82</v>
      </c>
      <c r="D2" s="52" t="s">
        <v>63</v>
      </c>
      <c r="E2" s="53" t="s">
        <v>64</v>
      </c>
    </row>
    <row r="3" customFormat="false" ht="10.5" hidden="false" customHeight="false" outlineLevel="0" collapsed="false">
      <c r="A3" s="9" t="s">
        <v>65</v>
      </c>
      <c r="B3" s="10" t="n">
        <v>350</v>
      </c>
      <c r="C3" s="54" t="n">
        <v>196.02612376349</v>
      </c>
      <c r="D3" s="55" t="n">
        <v>0.00371799162053074</v>
      </c>
      <c r="E3" s="56" t="n">
        <v>0.0415487196151802</v>
      </c>
    </row>
    <row r="4" customFormat="false" ht="10.5" hidden="false" customHeight="false" outlineLevel="0" collapsed="false">
      <c r="A4" s="9" t="s">
        <v>66</v>
      </c>
      <c r="B4" s="10" t="n">
        <v>250</v>
      </c>
      <c r="C4" s="54" t="n">
        <v>190.364779875779</v>
      </c>
      <c r="D4" s="55" t="n">
        <v>0.009357263392256</v>
      </c>
      <c r="E4" s="56" t="n">
        <v>0.0599331393396452</v>
      </c>
    </row>
    <row r="5" customFormat="false" ht="10.5" hidden="false" customHeight="false" outlineLevel="0" collapsed="false">
      <c r="A5" s="9" t="s">
        <v>67</v>
      </c>
      <c r="B5" s="10" t="n">
        <v>330</v>
      </c>
      <c r="C5" s="54" t="n">
        <v>192.988709053292</v>
      </c>
      <c r="D5" s="55" t="n">
        <v>0.00453422880524667</v>
      </c>
      <c r="E5" s="56" t="n">
        <v>0.0442070973722522</v>
      </c>
    </row>
    <row r="6" customFormat="false" ht="10.5" hidden="false" customHeight="false" outlineLevel="0" collapsed="false">
      <c r="B6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4" min="1" style="0" width="24.27"/>
  </cols>
  <sheetData>
    <row r="1" customFormat="false" ht="20.1" hidden="false" customHeight="true" outlineLevel="0" collapsed="false">
      <c r="A1" s="5" t="s">
        <v>83</v>
      </c>
    </row>
    <row r="3" s="5" customFormat="true" ht="10.5" hidden="false" customHeight="false" outlineLevel="0" collapsed="false">
      <c r="A3" s="57" t="s">
        <v>84</v>
      </c>
      <c r="B3" s="58" t="s">
        <v>62</v>
      </c>
      <c r="C3" s="59" t="s">
        <v>85</v>
      </c>
      <c r="D3" s="60" t="s">
        <v>86</v>
      </c>
    </row>
    <row r="4" customFormat="false" ht="10.5" hidden="false" customHeight="false" outlineLevel="0" collapsed="false">
      <c r="A4" s="61" t="s">
        <v>87</v>
      </c>
      <c r="B4" s="10" t="n">
        <v>420</v>
      </c>
      <c r="C4" s="62" t="n">
        <v>0</v>
      </c>
      <c r="D4" s="12" t="n">
        <v>0.05</v>
      </c>
    </row>
    <row r="5" customFormat="false" ht="10.5" hidden="false" customHeight="false" outlineLevel="0" collapsed="false">
      <c r="A5" s="61" t="s">
        <v>88</v>
      </c>
      <c r="B5" s="10" t="n">
        <v>385</v>
      </c>
      <c r="C5" s="62" t="n">
        <v>0.0131578947368421</v>
      </c>
      <c r="D5" s="12" t="n">
        <v>0.0131578947368421</v>
      </c>
    </row>
    <row r="6" customFormat="false" ht="10.5" hidden="false" customHeight="false" outlineLevel="0" collapsed="false">
      <c r="A6" s="61" t="s">
        <v>89</v>
      </c>
      <c r="B6" s="10" t="n">
        <v>385</v>
      </c>
      <c r="C6" s="62" t="n">
        <v>0.0131578947368421</v>
      </c>
      <c r="D6" s="12" t="n">
        <v>0.0131578947368421</v>
      </c>
    </row>
    <row r="7" customFormat="false" ht="10.5" hidden="false" customHeight="false" outlineLevel="0" collapsed="false">
      <c r="A7" s="61" t="s">
        <v>90</v>
      </c>
      <c r="B7" s="10" t="n">
        <v>300</v>
      </c>
      <c r="C7" s="62" t="n">
        <v>0</v>
      </c>
      <c r="D7" s="12" t="n">
        <v>0</v>
      </c>
    </row>
    <row r="8" customFormat="false" ht="10.5" hidden="false" customHeight="false" outlineLevel="0" collapsed="false">
      <c r="A8" s="61" t="s">
        <v>91</v>
      </c>
      <c r="B8" s="10" t="n">
        <v>340</v>
      </c>
      <c r="C8" s="62" t="n">
        <v>0</v>
      </c>
      <c r="D8" s="12" t="n">
        <v>0.0303030303030303</v>
      </c>
    </row>
    <row r="9" customFormat="false" ht="10.5" hidden="false" customHeight="false" outlineLevel="0" collapsed="false">
      <c r="A9" s="61" t="s">
        <v>92</v>
      </c>
      <c r="B9" s="10" t="n">
        <v>340</v>
      </c>
      <c r="C9" s="62" t="n">
        <v>0</v>
      </c>
      <c r="D9" s="12" t="n">
        <v>0.0303030303030303</v>
      </c>
    </row>
    <row r="10" customFormat="false" ht="10.5" hidden="false" customHeight="false" outlineLevel="0" collapsed="false">
      <c r="A10" s="61" t="s">
        <v>93</v>
      </c>
      <c r="B10" s="10" t="n">
        <v>340</v>
      </c>
      <c r="C10" s="62" t="n">
        <v>0</v>
      </c>
      <c r="D10" s="12" t="n">
        <v>0.0625</v>
      </c>
    </row>
    <row r="11" customFormat="false" ht="10.5" hidden="false" customHeight="false" outlineLevel="0" collapsed="false">
      <c r="A11" s="61" t="s">
        <v>94</v>
      </c>
      <c r="B11" s="10" t="n">
        <v>315</v>
      </c>
      <c r="C11" s="62" t="n">
        <v>0.0161290322580645</v>
      </c>
      <c r="D11" s="12" t="n">
        <v>0.05</v>
      </c>
    </row>
    <row r="12" customFormat="false" ht="10.5" hidden="false" customHeight="false" outlineLevel="0" collapsed="false">
      <c r="A12" s="61" t="s">
        <v>95</v>
      </c>
      <c r="B12" s="10" t="n">
        <v>305</v>
      </c>
      <c r="C12" s="62" t="n">
        <v>-0.0161290322580645</v>
      </c>
      <c r="D12" s="12" t="n">
        <v>0.0338983050847458</v>
      </c>
    </row>
    <row r="13" customFormat="false" ht="10.5" hidden="false" customHeight="false" outlineLevel="0" collapsed="false">
      <c r="A13" s="61" t="s">
        <v>96</v>
      </c>
      <c r="B13" s="10" t="n">
        <v>285</v>
      </c>
      <c r="C13" s="62" t="n">
        <v>0.0178571428571429</v>
      </c>
      <c r="D13" s="12" t="n">
        <v>0.0754716981132075</v>
      </c>
    </row>
    <row r="14" customFormat="false" ht="10.5" hidden="false" customHeight="false" outlineLevel="0" collapsed="false">
      <c r="A14" s="61" t="s">
        <v>97</v>
      </c>
      <c r="B14" s="10" t="n">
        <v>240</v>
      </c>
      <c r="C14" s="62" t="n">
        <v>-0.04</v>
      </c>
      <c r="D14" s="12" t="n">
        <v>0.0434782608695652</v>
      </c>
    </row>
    <row r="15" customFormat="false" ht="10.5" hidden="false" customHeight="false" outlineLevel="0" collapsed="false">
      <c r="A15" s="61" t="s">
        <v>98</v>
      </c>
      <c r="B15" s="10" t="n">
        <v>230</v>
      </c>
      <c r="C15" s="62" t="n">
        <v>0</v>
      </c>
      <c r="D15" s="12" t="n">
        <v>0.0454545454545455</v>
      </c>
    </row>
    <row r="16" customFormat="false" ht="10.5" hidden="false" customHeight="false" outlineLevel="0" collapsed="false">
      <c r="A16" s="61" t="s">
        <v>99</v>
      </c>
      <c r="B16" s="10" t="n">
        <v>250</v>
      </c>
      <c r="C16" s="62" t="n">
        <v>0.0416666666666667</v>
      </c>
      <c r="D16" s="12" t="n">
        <v>0.0869565217391304</v>
      </c>
    </row>
    <row r="17" customFormat="false" ht="10.5" hidden="false" customHeight="false" outlineLevel="0" collapsed="false">
      <c r="A17" s="61" t="s">
        <v>100</v>
      </c>
      <c r="B17" s="10" t="n">
        <v>240</v>
      </c>
      <c r="C17" s="62" t="n">
        <v>-0.04</v>
      </c>
      <c r="D17" s="12" t="n">
        <v>0.0619469026548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5" min="1" style="0" width="17.28"/>
    <col collapsed="false" customWidth="true" hidden="false" outlineLevel="0" max="6" min="6" style="0" width="11.99"/>
    <col collapsed="false" customWidth="true" hidden="false" outlineLevel="0" max="7" min="7" style="0" width="15.13"/>
  </cols>
  <sheetData>
    <row r="1" customFormat="false" ht="20.1" hidden="false" customHeight="true" outlineLevel="0" collapsed="false">
      <c r="A1" s="5" t="s">
        <v>101</v>
      </c>
    </row>
    <row r="2" customFormat="false" ht="10.5" hidden="false" customHeight="false" outlineLevel="0" collapsed="false">
      <c r="S2" s="63"/>
    </row>
    <row r="3" customFormat="false" ht="10.5" hidden="false" customHeight="false" outlineLevel="0" collapsed="false">
      <c r="A3" s="64" t="s">
        <v>61</v>
      </c>
      <c r="B3" s="65" t="s">
        <v>102</v>
      </c>
      <c r="C3" s="66" t="s">
        <v>62</v>
      </c>
      <c r="D3" s="67" t="s">
        <v>63</v>
      </c>
      <c r="E3" s="68" t="s">
        <v>64</v>
      </c>
      <c r="F3" s="69"/>
      <c r="G3" s="16"/>
    </row>
    <row r="4" customFormat="false" ht="10.5" hidden="false" customHeight="false" outlineLevel="0" collapsed="false">
      <c r="A4" s="70" t="s">
        <v>65</v>
      </c>
      <c r="B4" s="65" t="s">
        <v>103</v>
      </c>
      <c r="C4" s="71" t="n">
        <v>300</v>
      </c>
      <c r="D4" s="72" t="n">
        <v>0.00824175824175821</v>
      </c>
      <c r="E4" s="73" t="n">
        <v>0.0443938531587933</v>
      </c>
      <c r="F4" s="74"/>
      <c r="G4" s="18"/>
      <c r="H4" s="18"/>
    </row>
    <row r="5" customFormat="false" ht="10.5" hidden="false" customHeight="false" outlineLevel="0" collapsed="false">
      <c r="A5" s="70"/>
      <c r="B5" s="65" t="s">
        <v>104</v>
      </c>
      <c r="C5" s="71" t="n">
        <v>350</v>
      </c>
      <c r="D5" s="72" t="n">
        <v>0.0123287671232877</v>
      </c>
      <c r="E5" s="73" t="n">
        <v>0.053206650831354</v>
      </c>
      <c r="F5" s="74"/>
      <c r="G5" s="74"/>
      <c r="K5" s="15"/>
    </row>
    <row r="6" customFormat="false" ht="10.5" hidden="false" customHeight="false" outlineLevel="0" collapsed="false">
      <c r="A6" s="70"/>
      <c r="B6" s="65" t="s">
        <v>105</v>
      </c>
      <c r="C6" s="71" t="n">
        <v>380</v>
      </c>
      <c r="D6" s="72" t="n">
        <v>0.000799041150619351</v>
      </c>
      <c r="E6" s="73" t="n">
        <v>0.0329896907216496</v>
      </c>
      <c r="F6" s="74"/>
      <c r="G6" s="74"/>
      <c r="K6" s="15"/>
    </row>
    <row r="7" customFormat="false" ht="10.5" hidden="false" customHeight="false" outlineLevel="0" collapsed="false">
      <c r="A7" s="70"/>
      <c r="B7" s="65" t="s">
        <v>106</v>
      </c>
      <c r="C7" s="71" t="n">
        <v>360</v>
      </c>
      <c r="D7" s="72" t="n">
        <v>-0.00582176444245419</v>
      </c>
      <c r="E7" s="73" t="n">
        <v>0.040787623066104</v>
      </c>
      <c r="F7" s="74"/>
      <c r="G7" s="74"/>
      <c r="K7" s="15"/>
    </row>
    <row r="8" customFormat="false" ht="10.5" hidden="false" customHeight="false" outlineLevel="0" collapsed="false">
      <c r="A8" s="70"/>
      <c r="B8" s="65" t="s">
        <v>107</v>
      </c>
      <c r="C8" s="71" t="n">
        <v>340</v>
      </c>
      <c r="D8" s="72" t="n">
        <v>-0.00678733031674195</v>
      </c>
      <c r="E8" s="73" t="n">
        <v>0.0348892032060348</v>
      </c>
      <c r="F8" s="74"/>
      <c r="G8" s="74"/>
      <c r="K8" s="15"/>
    </row>
    <row r="9" customFormat="false" ht="10.5" hidden="false" customHeight="false" outlineLevel="0" collapsed="false">
      <c r="A9" s="64"/>
      <c r="B9" s="65" t="s">
        <v>108</v>
      </c>
      <c r="C9" s="71" t="n">
        <v>380</v>
      </c>
      <c r="D9" s="72" t="n">
        <v>0.00658149438637246</v>
      </c>
      <c r="E9" s="73" t="n">
        <v>0.0284810126582276</v>
      </c>
      <c r="F9" s="74"/>
      <c r="G9" s="74"/>
      <c r="J9" s="15"/>
      <c r="K9" s="15"/>
    </row>
    <row r="10" customFormat="false" ht="10.5" hidden="false" customHeight="false" outlineLevel="0" collapsed="false">
      <c r="A10" s="70" t="s">
        <v>66</v>
      </c>
      <c r="B10" s="65" t="s">
        <v>103</v>
      </c>
      <c r="C10" s="71" t="n">
        <v>150</v>
      </c>
      <c r="D10" s="72" t="n">
        <v>0</v>
      </c>
      <c r="E10" s="73" t="n">
        <v>0.037037037037037</v>
      </c>
      <c r="F10" s="74"/>
      <c r="G10" s="74"/>
      <c r="H10" s="15"/>
      <c r="I10" s="15"/>
    </row>
    <row r="11" customFormat="false" ht="10.5" hidden="false" customHeight="false" outlineLevel="0" collapsed="false">
      <c r="A11" s="70"/>
      <c r="B11" s="65" t="s">
        <v>104</v>
      </c>
      <c r="C11" s="71" t="n">
        <v>210</v>
      </c>
      <c r="D11" s="72" t="n">
        <v>0.0178571428571428</v>
      </c>
      <c r="E11" s="73" t="n">
        <v>0.0754716981132075</v>
      </c>
      <c r="F11" s="74"/>
      <c r="G11" s="74"/>
      <c r="H11" s="15"/>
      <c r="I11" s="15"/>
    </row>
    <row r="12" customFormat="false" ht="10.5" hidden="false" customHeight="false" outlineLevel="0" collapsed="false">
      <c r="A12" s="70"/>
      <c r="B12" s="65" t="s">
        <v>105</v>
      </c>
      <c r="C12" s="71" t="n">
        <v>280</v>
      </c>
      <c r="D12" s="72" t="n">
        <v>0.0164383561643837</v>
      </c>
      <c r="E12" s="73" t="n">
        <v>0.0524822695035461</v>
      </c>
      <c r="F12" s="74"/>
      <c r="G12" s="74"/>
      <c r="J12" s="15"/>
    </row>
    <row r="13" customFormat="false" ht="10.5" hidden="false" customHeight="false" outlineLevel="0" collapsed="false">
      <c r="A13" s="70"/>
      <c r="B13" s="65" t="s">
        <v>106</v>
      </c>
      <c r="C13" s="71" t="n">
        <v>220</v>
      </c>
      <c r="D13" s="72" t="n">
        <v>0.0171428571428569</v>
      </c>
      <c r="E13" s="73" t="n">
        <v>0.0722891566265058</v>
      </c>
      <c r="F13" s="74"/>
      <c r="G13" s="74"/>
      <c r="J13" s="15"/>
      <c r="K13" s="15"/>
      <c r="L13" s="15"/>
      <c r="M13" s="15"/>
      <c r="N13" s="15"/>
    </row>
    <row r="14" customFormat="false" ht="10.5" hidden="false" customHeight="false" outlineLevel="0" collapsed="false">
      <c r="A14" s="70"/>
      <c r="B14" s="65" t="s">
        <v>107</v>
      </c>
      <c r="C14" s="71" t="n">
        <v>260</v>
      </c>
      <c r="D14" s="72" t="n">
        <v>0</v>
      </c>
      <c r="E14" s="73" t="n">
        <v>0.0510204081632653</v>
      </c>
      <c r="F14" s="74"/>
      <c r="G14" s="74"/>
      <c r="J14" s="15"/>
    </row>
    <row r="15" customFormat="false" ht="10.5" hidden="false" customHeight="false" outlineLevel="0" collapsed="false">
      <c r="A15" s="64"/>
      <c r="B15" s="65" t="s">
        <v>108</v>
      </c>
      <c r="C15" s="71" t="n">
        <v>340</v>
      </c>
      <c r="D15" s="72" t="n">
        <v>0.0229007633587786</v>
      </c>
      <c r="E15" s="73" t="n">
        <v>0.0677290836653386</v>
      </c>
      <c r="F15" s="74"/>
      <c r="G15" s="74"/>
      <c r="K15" s="23"/>
      <c r="L15" s="23"/>
      <c r="M15" s="23"/>
      <c r="N15" s="23"/>
    </row>
    <row r="16" customFormat="false" ht="10.5" hidden="false" customHeight="false" outlineLevel="0" collapsed="false">
      <c r="D16" s="75"/>
      <c r="E16" s="75"/>
      <c r="F16" s="74"/>
      <c r="G16" s="74"/>
      <c r="H16" s="15"/>
      <c r="I16" s="15"/>
      <c r="J16" s="15"/>
      <c r="K16" s="23"/>
      <c r="L16" s="23"/>
      <c r="M16" s="23"/>
      <c r="N16" s="23"/>
      <c r="O16" s="76"/>
    </row>
    <row r="17" customFormat="false" ht="10.5" hidden="false" customHeight="false" outlineLevel="0" collapsed="false">
      <c r="B17" s="77" t="s">
        <v>68</v>
      </c>
      <c r="C17" s="78"/>
      <c r="H17" s="15"/>
      <c r="I17" s="15"/>
      <c r="J17" s="15"/>
      <c r="K17" s="23"/>
      <c r="L17" s="23"/>
      <c r="M17" s="23"/>
      <c r="N17" s="23"/>
    </row>
    <row r="18" customFormat="false" ht="10.5" hidden="false" customHeight="false" outlineLevel="0" collapsed="false">
      <c r="H18" s="15"/>
      <c r="I18" s="15"/>
      <c r="J18" s="15"/>
      <c r="K18" s="16"/>
      <c r="L18" s="16"/>
      <c r="M18" s="16"/>
      <c r="N18" s="16"/>
      <c r="O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79" width="8.7"/>
    <col collapsed="false" customWidth="true" hidden="false" outlineLevel="0" max="3" min="3" style="0" width="3.42"/>
    <col collapsed="false" customWidth="true" hidden="false" outlineLevel="0" max="4" min="4" style="0" width="26.56"/>
  </cols>
  <sheetData>
    <row r="1" customFormat="false" ht="22.5" hidden="false" customHeight="true" outlineLevel="0" collapsed="false">
      <c r="A1" s="5" t="s">
        <v>109</v>
      </c>
    </row>
    <row r="3" customFormat="false" ht="30" hidden="false" customHeight="true" outlineLevel="0" collapsed="false">
      <c r="A3" s="80" t="s">
        <v>110</v>
      </c>
      <c r="B3" s="81"/>
      <c r="C3" s="16"/>
      <c r="D3" s="16"/>
      <c r="E3" s="16"/>
    </row>
    <row r="4" customFormat="false" ht="20.25" hidden="false" customHeight="true" outlineLevel="0" collapsed="false">
      <c r="A4" s="5" t="s">
        <v>65</v>
      </c>
      <c r="B4" s="81"/>
      <c r="C4" s="16"/>
      <c r="D4" s="5" t="s">
        <v>66</v>
      </c>
      <c r="E4" s="81"/>
    </row>
    <row r="5" customFormat="false" ht="10.5" hidden="false" customHeight="false" outlineLevel="0" collapsed="false">
      <c r="A5" s="82" t="s">
        <v>111</v>
      </c>
      <c r="B5" s="83" t="n">
        <v>575</v>
      </c>
      <c r="C5" s="82"/>
      <c r="D5" s="82" t="s">
        <v>112</v>
      </c>
      <c r="E5" s="83" t="n">
        <v>280</v>
      </c>
    </row>
    <row r="6" customFormat="false" ht="10.5" hidden="false" customHeight="false" outlineLevel="0" collapsed="false">
      <c r="A6" s="82" t="s">
        <v>113</v>
      </c>
      <c r="B6" s="83" t="n">
        <v>550</v>
      </c>
      <c r="C6" s="82"/>
      <c r="D6" s="82" t="s">
        <v>114</v>
      </c>
      <c r="E6" s="83" t="n">
        <v>270</v>
      </c>
    </row>
    <row r="7" customFormat="false" ht="10.5" hidden="false" customHeight="false" outlineLevel="0" collapsed="false">
      <c r="A7" s="82" t="s">
        <v>115</v>
      </c>
      <c r="B7" s="83" t="n">
        <v>550</v>
      </c>
      <c r="C7" s="82"/>
      <c r="D7" s="82" t="s">
        <v>116</v>
      </c>
      <c r="E7" s="83" t="n">
        <v>268</v>
      </c>
    </row>
    <row r="8" customFormat="false" ht="10.5" hidden="false" customHeight="false" outlineLevel="0" collapsed="false">
      <c r="A8" s="82" t="s">
        <v>117</v>
      </c>
      <c r="B8" s="83" t="n">
        <v>540</v>
      </c>
      <c r="C8" s="82"/>
      <c r="D8" s="82" t="s">
        <v>118</v>
      </c>
      <c r="E8" s="83" t="n">
        <v>268</v>
      </c>
    </row>
    <row r="9" customFormat="false" ht="10.5" hidden="false" customHeight="false" outlineLevel="0" collapsed="false">
      <c r="A9" s="82" t="s">
        <v>119</v>
      </c>
      <c r="B9" s="83" t="n">
        <v>515</v>
      </c>
      <c r="C9" s="82"/>
      <c r="D9" s="82" t="s">
        <v>120</v>
      </c>
      <c r="E9" s="83" t="n">
        <v>260</v>
      </c>
    </row>
    <row r="10" customFormat="false" ht="10.5" hidden="false" customHeight="false" outlineLevel="0" collapsed="false">
      <c r="A10" s="82" t="s">
        <v>121</v>
      </c>
      <c r="B10" s="83" t="n">
        <v>500</v>
      </c>
      <c r="C10" s="82"/>
      <c r="D10" s="82" t="s">
        <v>122</v>
      </c>
      <c r="E10" s="83" t="n">
        <v>135</v>
      </c>
    </row>
    <row r="11" customFormat="false" ht="10.5" hidden="false" customHeight="false" outlineLevel="0" collapsed="false">
      <c r="A11" s="16" t="s">
        <v>123</v>
      </c>
      <c r="B11" s="83" t="n">
        <v>220</v>
      </c>
      <c r="C11" s="81"/>
      <c r="D11" s="82" t="s">
        <v>124</v>
      </c>
      <c r="E11" s="83" t="n">
        <v>160</v>
      </c>
    </row>
    <row r="12" customFormat="false" ht="10.5" hidden="false" customHeight="false" outlineLevel="0" collapsed="false">
      <c r="A12" s="16" t="s">
        <v>125</v>
      </c>
      <c r="B12" s="83" t="n">
        <v>240</v>
      </c>
      <c r="C12" s="81"/>
      <c r="D12" s="82" t="s">
        <v>126</v>
      </c>
      <c r="E12" s="83" t="n">
        <v>170</v>
      </c>
    </row>
    <row r="13" customFormat="false" ht="10.5" hidden="false" customHeight="false" outlineLevel="0" collapsed="false">
      <c r="A13" s="16" t="s">
        <v>127</v>
      </c>
      <c r="B13" s="83" t="n">
        <v>250</v>
      </c>
      <c r="C13" s="81"/>
      <c r="D13" s="82" t="s">
        <v>128</v>
      </c>
      <c r="E13" s="83" t="n">
        <v>170</v>
      </c>
    </row>
    <row r="14" customFormat="false" ht="10.5" hidden="false" customHeight="false" outlineLevel="0" collapsed="false">
      <c r="A14" s="16" t="s">
        <v>129</v>
      </c>
      <c r="B14" s="83" t="n">
        <v>250</v>
      </c>
      <c r="C14" s="81"/>
      <c r="D14" s="82" t="s">
        <v>130</v>
      </c>
      <c r="E14" s="83" t="n">
        <v>170</v>
      </c>
    </row>
    <row r="15" customFormat="false" ht="10.5" hidden="false" customHeight="false" outlineLevel="0" collapsed="false">
      <c r="A15" s="16" t="s">
        <v>131</v>
      </c>
      <c r="B15" s="83" t="n">
        <v>250</v>
      </c>
      <c r="C15" s="81"/>
      <c r="D15" s="82" t="s">
        <v>132</v>
      </c>
      <c r="E15" s="83" t="n">
        <v>170</v>
      </c>
    </row>
    <row r="16" customFormat="false" ht="10.5" hidden="false" customHeight="false" outlineLevel="0" collapsed="false">
      <c r="A16" s="16" t="s">
        <v>133</v>
      </c>
      <c r="B16" s="83" t="n">
        <v>250</v>
      </c>
      <c r="C16" s="81"/>
      <c r="D16" s="16" t="s">
        <v>134</v>
      </c>
      <c r="E16" s="83" t="n">
        <v>175</v>
      </c>
    </row>
    <row r="17" customFormat="false" ht="10.5" hidden="false" customHeight="false" outlineLevel="0" collapsed="false">
      <c r="A17" s="16" t="s">
        <v>135</v>
      </c>
      <c r="B17" s="83" t="n">
        <v>250</v>
      </c>
      <c r="C17" s="81"/>
      <c r="D17" s="16"/>
      <c r="E17" s="83"/>
    </row>
    <row r="18" customFormat="false" ht="10.5" hidden="false" customHeight="false" outlineLevel="0" collapsed="false">
      <c r="A18" s="16" t="s">
        <v>136</v>
      </c>
      <c r="B18" s="83" t="n">
        <v>250</v>
      </c>
      <c r="C18" s="81"/>
      <c r="D18" s="16"/>
      <c r="E18" s="83"/>
    </row>
    <row r="19" customFormat="false" ht="10.5" hidden="false" customHeight="false" outlineLevel="0" collapsed="false">
      <c r="A19" s="16"/>
      <c r="B19" s="81"/>
      <c r="C19" s="16"/>
      <c r="D19" s="16"/>
      <c r="E19" s="16"/>
    </row>
    <row r="20" customFormat="false" ht="30" hidden="false" customHeight="true" outlineLevel="0" collapsed="false">
      <c r="A20" s="80" t="s">
        <v>137</v>
      </c>
      <c r="B20" s="81"/>
      <c r="C20" s="16"/>
      <c r="D20" s="16"/>
      <c r="E20" s="16"/>
    </row>
    <row r="21" customFormat="false" ht="21.75" hidden="false" customHeight="true" outlineLevel="0" collapsed="false">
      <c r="A21" s="5" t="s">
        <v>65</v>
      </c>
      <c r="B21" s="81"/>
      <c r="C21" s="16"/>
      <c r="D21" s="5" t="s">
        <v>66</v>
      </c>
      <c r="E21" s="81"/>
    </row>
    <row r="22" customFormat="false" ht="10.5" hidden="false" customHeight="false" outlineLevel="0" collapsed="false">
      <c r="A22" s="82" t="s">
        <v>138</v>
      </c>
      <c r="B22" s="83" t="n">
        <v>825</v>
      </c>
      <c r="C22" s="82"/>
      <c r="D22" s="16" t="s">
        <v>118</v>
      </c>
      <c r="E22" s="83" t="n">
        <v>370</v>
      </c>
    </row>
    <row r="23" customFormat="false" ht="10.5" hidden="false" customHeight="false" outlineLevel="0" collapsed="false">
      <c r="A23" s="82" t="s">
        <v>139</v>
      </c>
      <c r="B23" s="83" t="n">
        <v>780</v>
      </c>
      <c r="C23" s="82"/>
      <c r="D23" s="16" t="s">
        <v>114</v>
      </c>
      <c r="E23" s="83" t="n">
        <v>368</v>
      </c>
    </row>
    <row r="24" customFormat="false" ht="10.5" hidden="false" customHeight="false" outlineLevel="0" collapsed="false">
      <c r="A24" s="82" t="s">
        <v>140</v>
      </c>
      <c r="B24" s="83" t="n">
        <v>750</v>
      </c>
      <c r="C24" s="82"/>
      <c r="D24" s="16" t="s">
        <v>112</v>
      </c>
      <c r="E24" s="83" t="n">
        <v>340</v>
      </c>
    </row>
    <row r="25" customFormat="false" ht="10.5" hidden="false" customHeight="false" outlineLevel="0" collapsed="false">
      <c r="A25" s="82" t="s">
        <v>141</v>
      </c>
      <c r="B25" s="83" t="n">
        <v>725</v>
      </c>
      <c r="C25" s="82"/>
      <c r="D25" s="16" t="s">
        <v>120</v>
      </c>
      <c r="E25" s="83" t="n">
        <v>330</v>
      </c>
    </row>
    <row r="26" customFormat="false" ht="10.5" hidden="false" customHeight="false" outlineLevel="0" collapsed="false">
      <c r="A26" s="82" t="s">
        <v>142</v>
      </c>
      <c r="B26" s="83" t="n">
        <v>725</v>
      </c>
      <c r="C26" s="82"/>
      <c r="D26" s="16" t="s">
        <v>143</v>
      </c>
      <c r="E26" s="83" t="n">
        <v>310</v>
      </c>
    </row>
    <row r="27" customFormat="false" ht="10.5" hidden="false" customHeight="false" outlineLevel="0" collapsed="false">
      <c r="A27" s="82" t="s">
        <v>123</v>
      </c>
      <c r="B27" s="83" t="n">
        <v>260</v>
      </c>
      <c r="C27" s="82"/>
      <c r="D27" s="16" t="s">
        <v>144</v>
      </c>
      <c r="E27" s="83" t="n">
        <v>310</v>
      </c>
    </row>
    <row r="28" customFormat="false" ht="10.5" hidden="false" customHeight="false" outlineLevel="0" collapsed="false">
      <c r="A28" s="82" t="s">
        <v>125</v>
      </c>
      <c r="B28" s="83" t="n">
        <v>280</v>
      </c>
      <c r="C28" s="82"/>
      <c r="D28" s="16" t="s">
        <v>124</v>
      </c>
      <c r="E28" s="83" t="n">
        <v>190</v>
      </c>
    </row>
    <row r="29" customFormat="false" ht="10.5" hidden="false" customHeight="false" outlineLevel="0" collapsed="false">
      <c r="A29" s="82" t="s">
        <v>135</v>
      </c>
      <c r="B29" s="83" t="n">
        <v>290</v>
      </c>
      <c r="C29" s="82"/>
      <c r="D29" s="16" t="s">
        <v>122</v>
      </c>
      <c r="E29" s="83" t="n">
        <v>203</v>
      </c>
    </row>
    <row r="30" customFormat="false" ht="10.5" hidden="false" customHeight="false" outlineLevel="0" collapsed="false">
      <c r="A30" s="82" t="s">
        <v>131</v>
      </c>
      <c r="B30" s="83" t="n">
        <v>295</v>
      </c>
      <c r="C30" s="82"/>
      <c r="D30" s="16" t="s">
        <v>126</v>
      </c>
      <c r="E30" s="83" t="n">
        <v>220</v>
      </c>
    </row>
    <row r="31" customFormat="false" ht="10.5" hidden="false" customHeight="false" outlineLevel="0" collapsed="false">
      <c r="A31" s="82"/>
      <c r="B31" s="83"/>
      <c r="C31" s="82"/>
      <c r="D31" s="16" t="s">
        <v>130</v>
      </c>
      <c r="E31" s="83" t="n">
        <v>220</v>
      </c>
    </row>
    <row r="32" customFormat="false" ht="10.5" hidden="false" customHeight="false" outlineLevel="0" collapsed="false">
      <c r="A32" s="82"/>
      <c r="B32" s="83"/>
      <c r="C32" s="82"/>
      <c r="D32" s="82"/>
      <c r="E32" s="81"/>
    </row>
    <row r="33" customFormat="false" ht="10.5" hidden="false" customHeight="false" outlineLevel="0" collapsed="false">
      <c r="A33" s="16"/>
      <c r="B33" s="81"/>
      <c r="C33" s="16"/>
      <c r="D33" s="16"/>
      <c r="E33" s="16"/>
    </row>
    <row r="34" customFormat="false" ht="10.5" hidden="false" customHeight="false" outlineLevel="0" collapsed="false">
      <c r="C34" s="16"/>
      <c r="D34" s="16"/>
      <c r="E34" s="16"/>
    </row>
    <row r="35" customFormat="false" ht="10.5" hidden="false" customHeight="false" outlineLevel="0" collapsed="false">
      <c r="C35" s="82"/>
    </row>
    <row r="36" customFormat="false" ht="10.5" hidden="false" customHeight="false" outlineLevel="0" collapsed="false">
      <c r="C36" s="82"/>
    </row>
    <row r="37" customFormat="false" ht="10.5" hidden="false" customHeight="false" outlineLevel="0" collapsed="false">
      <c r="C37" s="82"/>
    </row>
    <row r="38" customFormat="false" ht="10.5" hidden="false" customHeight="false" outlineLevel="0" collapsed="false">
      <c r="C38" s="82"/>
    </row>
    <row r="39" customFormat="false" ht="10.5" hidden="false" customHeight="false" outlineLevel="0" collapsed="false">
      <c r="C39" s="82"/>
      <c r="D39" s="16"/>
      <c r="E39" s="81"/>
    </row>
    <row r="40" customFormat="false" ht="10.5" hidden="false" customHeight="false" outlineLevel="0" collapsed="false">
      <c r="C40" s="82"/>
      <c r="D40" s="16"/>
      <c r="E4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4" width="22.85"/>
    <col collapsed="false" customWidth="true" hidden="false" outlineLevel="0" max="2" min="2" style="84" width="11.84"/>
    <col collapsed="false" customWidth="false" hidden="false" outlineLevel="0" max="257" min="3" style="84" width="8.99"/>
  </cols>
  <sheetData>
    <row r="1" customFormat="false" ht="20.1" hidden="false" customHeight="true" outlineLevel="0" collapsed="false">
      <c r="A1" s="85" t="s">
        <v>145</v>
      </c>
    </row>
    <row r="2" customFormat="false" ht="20.25" hidden="false" customHeight="true" outlineLevel="0" collapsed="false">
      <c r="A2" s="86" t="s">
        <v>61</v>
      </c>
      <c r="B2" s="87" t="n">
        <v>40787</v>
      </c>
      <c r="C2" s="88" t="n">
        <v>40422</v>
      </c>
      <c r="D2" s="89" t="s">
        <v>146</v>
      </c>
      <c r="G2" s="90"/>
      <c r="H2" s="90"/>
      <c r="I2" s="90"/>
    </row>
    <row r="3" customFormat="false" ht="10.5" hidden="false" customHeight="false" outlineLevel="0" collapsed="false">
      <c r="A3" s="91" t="s">
        <v>65</v>
      </c>
      <c r="B3" s="92" t="n">
        <v>36485</v>
      </c>
      <c r="C3" s="93" t="n">
        <v>34326</v>
      </c>
      <c r="D3" s="94" t="n">
        <v>0.0628969294412399</v>
      </c>
      <c r="E3" s="74"/>
      <c r="H3" s="95"/>
      <c r="I3" s="95"/>
      <c r="J3" s="96"/>
    </row>
    <row r="4" customFormat="false" ht="10.5" hidden="false" customHeight="false" outlineLevel="0" collapsed="false">
      <c r="A4" s="91" t="s">
        <v>66</v>
      </c>
      <c r="B4" s="92" t="n">
        <v>9975</v>
      </c>
      <c r="C4" s="93" t="n">
        <v>9857</v>
      </c>
      <c r="D4" s="94" t="n">
        <v>0.0119711879882317</v>
      </c>
      <c r="E4" s="74"/>
      <c r="H4" s="95"/>
      <c r="I4" s="95"/>
      <c r="J4" s="96"/>
    </row>
    <row r="5" customFormat="false" ht="10.5" hidden="false" customHeight="false" outlineLevel="0" collapsed="false">
      <c r="A5" s="91" t="s">
        <v>67</v>
      </c>
      <c r="B5" s="92" t="n">
        <v>46460</v>
      </c>
      <c r="C5" s="93" t="n">
        <v>44183</v>
      </c>
      <c r="D5" s="94" t="n">
        <v>0.0515356585111921</v>
      </c>
      <c r="E5" s="74"/>
      <c r="H5" s="95"/>
      <c r="I5" s="95"/>
      <c r="J5" s="96"/>
    </row>
    <row r="6" customFormat="false" ht="10.5" hidden="false" customHeight="false" outlineLevel="0" collapsed="false">
      <c r="B6" s="97"/>
    </row>
    <row r="7" customFormat="false" ht="10.5" hidden="false" customHeight="false" outlineLevel="0" collapsed="false">
      <c r="B7" s="17"/>
      <c r="C7" s="17"/>
    </row>
    <row r="8" customFormat="false" ht="10.5" hidden="false" customHeight="false" outlineLevel="0" collapsed="false">
      <c r="B8" s="0"/>
    </row>
    <row r="9" s="100" customFormat="true" ht="10.5" hidden="false" customHeight="false" outlineLevel="0" collapsed="false">
      <c r="A9" s="98"/>
      <c r="B9" s="99"/>
      <c r="C9" s="84"/>
      <c r="D9" s="98"/>
      <c r="E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4" width="25.85"/>
    <col collapsed="false" customWidth="false" hidden="false" outlineLevel="0" max="3" min="2" style="84" width="8.99"/>
    <col collapsed="false" customWidth="true" hidden="false" outlineLevel="0" max="4" min="4" style="84" width="9.84"/>
    <col collapsed="false" customWidth="false" hidden="false" outlineLevel="0" max="11" min="5" style="84" width="8.99"/>
    <col collapsed="false" customWidth="true" hidden="false" outlineLevel="0" max="12" min="12" style="84" width="14.7"/>
    <col collapsed="false" customWidth="false" hidden="false" outlineLevel="0" max="257" min="13" style="84" width="8.99"/>
  </cols>
  <sheetData>
    <row r="1" customFormat="false" ht="20.1" hidden="false" customHeight="true" outlineLevel="0" collapsed="false">
      <c r="A1" s="85" t="s">
        <v>147</v>
      </c>
    </row>
    <row r="2" customFormat="false" ht="10.5" hidden="false" customHeight="false" outlineLevel="0" collapsed="false">
      <c r="A2" s="101"/>
    </row>
    <row r="3" customFormat="false" ht="10.5" hidden="false" customHeight="false" outlineLevel="0" collapsed="false">
      <c r="A3" s="91" t="s">
        <v>61</v>
      </c>
      <c r="B3" s="102" t="n">
        <v>40787</v>
      </c>
      <c r="C3" s="103" t="n">
        <v>40422</v>
      </c>
      <c r="D3" s="104" t="s">
        <v>146</v>
      </c>
      <c r="E3" s="105"/>
      <c r="G3" s="85"/>
      <c r="H3" s="90"/>
      <c r="I3" s="90"/>
    </row>
    <row r="4" customFormat="false" ht="10.5" hidden="false" customHeight="false" outlineLevel="0" collapsed="false">
      <c r="A4" s="91" t="s">
        <v>87</v>
      </c>
      <c r="B4" s="92" t="n">
        <v>8661</v>
      </c>
      <c r="C4" s="93" t="n">
        <v>8822</v>
      </c>
      <c r="D4" s="106" t="n">
        <v>-0.0182498299705282</v>
      </c>
      <c r="E4" s="96"/>
    </row>
    <row r="5" customFormat="false" ht="10.5" hidden="false" customHeight="false" outlineLevel="0" collapsed="false">
      <c r="A5" s="91" t="s">
        <v>88</v>
      </c>
      <c r="B5" s="92" t="n">
        <v>4658</v>
      </c>
      <c r="C5" s="93" t="n">
        <v>4268</v>
      </c>
      <c r="D5" s="106" t="n">
        <v>0.091377694470478</v>
      </c>
      <c r="E5" s="96"/>
    </row>
    <row r="6" customFormat="false" ht="10.5" hidden="false" customHeight="false" outlineLevel="0" collapsed="false">
      <c r="A6" s="91" t="s">
        <v>89</v>
      </c>
      <c r="B6" s="92" t="n">
        <v>3327</v>
      </c>
      <c r="C6" s="93" t="n">
        <v>3107</v>
      </c>
      <c r="D6" s="106" t="n">
        <v>0.0708078532346315</v>
      </c>
      <c r="E6" s="96"/>
    </row>
    <row r="7" customFormat="false" ht="10.5" hidden="false" customHeight="false" outlineLevel="0" collapsed="false">
      <c r="A7" s="91" t="s">
        <v>90</v>
      </c>
      <c r="B7" s="92" t="n">
        <v>5571</v>
      </c>
      <c r="C7" s="93" t="n">
        <v>4992</v>
      </c>
      <c r="D7" s="106" t="n">
        <v>0.115985576923077</v>
      </c>
      <c r="E7" s="96"/>
    </row>
    <row r="8" customFormat="false" ht="10.5" hidden="false" customHeight="false" outlineLevel="0" collapsed="false">
      <c r="A8" s="91" t="s">
        <v>91</v>
      </c>
      <c r="B8" s="92" t="n">
        <v>3354</v>
      </c>
      <c r="C8" s="93" t="n">
        <v>3116</v>
      </c>
      <c r="D8" s="106" t="n">
        <v>0.076379974326059</v>
      </c>
      <c r="E8" s="96"/>
    </row>
    <row r="9" customFormat="false" ht="10.5" hidden="false" customHeight="false" outlineLevel="0" collapsed="false">
      <c r="A9" s="91" t="s">
        <v>92</v>
      </c>
      <c r="B9" s="92" t="n">
        <v>3591</v>
      </c>
      <c r="C9" s="93" t="n">
        <v>3235</v>
      </c>
      <c r="D9" s="106" t="n">
        <v>0.110046367851623</v>
      </c>
      <c r="E9" s="96"/>
    </row>
    <row r="10" customFormat="false" ht="10.5" hidden="false" customHeight="false" outlineLevel="0" collapsed="false">
      <c r="A10" s="91" t="s">
        <v>93</v>
      </c>
      <c r="B10" s="92" t="n">
        <v>1942</v>
      </c>
      <c r="C10" s="93" t="n">
        <v>1790</v>
      </c>
      <c r="D10" s="106" t="n">
        <v>0.0849162011173184</v>
      </c>
      <c r="E10" s="96"/>
    </row>
    <row r="11" customFormat="false" ht="10.5" hidden="false" customHeight="false" outlineLevel="0" collapsed="false">
      <c r="A11" s="91" t="s">
        <v>94</v>
      </c>
      <c r="B11" s="92" t="n">
        <v>3127</v>
      </c>
      <c r="C11" s="93" t="n">
        <v>2899</v>
      </c>
      <c r="D11" s="106" t="n">
        <v>0.0786478095895136</v>
      </c>
      <c r="E11" s="96"/>
    </row>
    <row r="12" customFormat="false" ht="10.5" hidden="false" customHeight="false" outlineLevel="0" collapsed="false">
      <c r="A12" s="91" t="s">
        <v>95</v>
      </c>
      <c r="B12" s="92" t="n">
        <v>2254</v>
      </c>
      <c r="C12" s="93" t="n">
        <v>2097</v>
      </c>
      <c r="D12" s="106" t="n">
        <v>0.0748688602765856</v>
      </c>
      <c r="E12" s="96"/>
    </row>
    <row r="13" customFormat="false" ht="10.5" hidden="false" customHeight="false" outlineLevel="0" collapsed="false">
      <c r="A13" s="91" t="s">
        <v>96</v>
      </c>
      <c r="B13" s="92" t="n">
        <v>2731</v>
      </c>
      <c r="C13" s="93" t="n">
        <v>2697</v>
      </c>
      <c r="D13" s="106" t="n">
        <v>0.0126065999258435</v>
      </c>
      <c r="E13" s="96"/>
    </row>
    <row r="14" customFormat="false" ht="10.5" hidden="false" customHeight="false" outlineLevel="0" collapsed="false">
      <c r="A14" s="91" t="s">
        <v>97</v>
      </c>
      <c r="B14" s="92" t="n">
        <v>1985</v>
      </c>
      <c r="C14" s="93" t="n">
        <v>1966</v>
      </c>
      <c r="D14" s="106" t="n">
        <v>0.00966429298067141</v>
      </c>
      <c r="E14" s="96"/>
    </row>
    <row r="15" customFormat="false" ht="10.5" hidden="false" customHeight="false" outlineLevel="0" collapsed="false">
      <c r="A15" s="91" t="s">
        <v>148</v>
      </c>
      <c r="B15" s="92" t="n">
        <v>2056</v>
      </c>
      <c r="C15" s="93" t="n">
        <v>1980</v>
      </c>
      <c r="D15" s="106" t="n">
        <v>0.0383838383838384</v>
      </c>
      <c r="E15" s="96"/>
    </row>
    <row r="16" customFormat="false" ht="10.5" hidden="false" customHeight="false" outlineLevel="0" collapsed="false">
      <c r="A16" s="91" t="s">
        <v>99</v>
      </c>
      <c r="B16" s="92" t="n">
        <v>1755</v>
      </c>
      <c r="C16" s="93" t="n">
        <v>1811</v>
      </c>
      <c r="D16" s="106" t="n">
        <v>-0.0309221424627278</v>
      </c>
      <c r="E16" s="96"/>
    </row>
    <row r="17" customFormat="false" ht="10.5" hidden="false" customHeight="false" outlineLevel="0" collapsed="false">
      <c r="A17" s="91" t="s">
        <v>100</v>
      </c>
      <c r="B17" s="92" t="n">
        <v>1448</v>
      </c>
      <c r="C17" s="93" t="n">
        <v>1403</v>
      </c>
      <c r="D17" s="106" t="n">
        <v>0.0320741268709907</v>
      </c>
      <c r="E17" s="96"/>
    </row>
    <row r="18" customFormat="false" ht="10.5" hidden="true" customHeight="false" outlineLevel="0" collapsed="false">
      <c r="B18" s="107" t="n">
        <f aca="false">B4/B19</f>
        <v>0.237385226805537</v>
      </c>
      <c r="C18" s="107" t="n">
        <f aca="false">C4/C19</f>
        <v>0.25700635087106</v>
      </c>
      <c r="D18" s="96"/>
    </row>
    <row r="19" customFormat="false" ht="10.5" hidden="true" customHeight="false" outlineLevel="0" collapsed="false">
      <c r="B19" s="108" t="n">
        <f aca="false">SUM(B4:B12)</f>
        <v>36485</v>
      </c>
      <c r="C19" s="108" t="n">
        <f aca="false">SUM(C4:C12)</f>
        <v>34326</v>
      </c>
      <c r="D1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00:41Z</dcterms:created>
  <dc:creator>Office of Housing</dc:creator>
  <dc:description/>
  <cp:keywords>rental report rental statistics rental data</cp:keywords>
  <dc:language>en-US</dc:language>
  <cp:lastModifiedBy>nfah2904</cp:lastModifiedBy>
  <cp:lastPrinted>2011-12-20T02:05:59Z</cp:lastPrinted>
  <dcterms:modified xsi:type="dcterms:W3CDTF">2011-12-21T23:16:59Z</dcterms:modified>
  <cp:revision>0</cp:revision>
  <dc:subject>Rental Report</dc:subject>
  <dc:title>March Quarter 2010 (Excel Size 214KB)</dc:title>
</cp:coreProperties>
</file>