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6"/>
  </bookViews>
  <sheets>
    <sheet name="front page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figure1" sheetId="8" state="visible" r:id="rId9"/>
    <sheet name="figure4" sheetId="9" state="visible" r:id="rId10"/>
    <sheet name="figure6" sheetId="10" state="visible" r:id="rId11"/>
    <sheet name="figure 7" sheetId="11" state="visible" r:id="rId12"/>
    <sheet name="Table 7" sheetId="12" state="visible" r:id="rId13"/>
    <sheet name="figure 8" sheetId="13" state="visible" r:id="rId14"/>
    <sheet name="Table 8" sheetId="14" state="visible" r:id="rId15"/>
    <sheet name="Table 9" sheetId="15" state="visible" r:id="rId16"/>
    <sheet name="table10" sheetId="16" state="visible" r:id="rId17"/>
    <sheet name="table 11" sheetId="17" state="visible" r:id="rId18"/>
    <sheet name="fig5source" sheetId="18" state="hidden" r:id="rId19"/>
    <sheet name="Chart1" sheetId="19" state="hidden" r:id="rId20"/>
    <sheet name="fig3, 4, 6&amp;8 source" sheetId="20" state="hidden" r:id="rId21"/>
    <sheet name="figs1&amp;2source" sheetId="21" state="hidden" r:id="rId22"/>
  </sheets>
  <externalReferences>
    <externalReference r:id="rId23"/>
    <externalReference r:id="rId24"/>
  </externalReferences>
  <definedNames>
    <definedName function="false" hidden="false" localSheetId="0" name="_xlnm.Print_Area" vbProcedure="false">'front page'!$A$1:$K$5</definedName>
    <definedName function="false" hidden="false" localSheetId="1" name="_xlnm.Print_Area" vbProcedure="false">'Table 1'!$A$1:$E$5</definedName>
    <definedName function="false" hidden="false" localSheetId="2" name="_xlnm.Print_Area" vbProcedure="false">'Table 2'!$A$1:$F$16</definedName>
    <definedName function="false" hidden="false" localSheetId="4" name="_xlnm.Print_Area" vbProcedure="false">'Table 4'!$A$1:$D$5</definedName>
    <definedName function="false" hidden="false" localSheetId="5" name="_xlnm.Print_Area" vbProcedure="false">'Table 5'!$A$1:$D$17</definedName>
    <definedName function="false" hidden="false" localSheetId="11" name="_xlnm.Print_Area" vbProcedure="false">'Table 7'!$A$2:$F$12</definedName>
    <definedName function="false" hidden="false" name="A592366W" vbProcedure="false">[1]Data1!$B$1:$B$10,[1]Data1!$B$11:$B$98</definedName>
    <definedName function="false" hidden="false" name="A592666X" vbProcedure="false">[1]Data1!$C$1:$C$10,[1]Data1!$C$11:$C$98</definedName>
    <definedName function="false" hidden="false" name="A593266F" vbProcedure="false">[1]Data1!$E$1:$E$10,[1]Data1!$E$11:$E$98</definedName>
    <definedName function="false" hidden="false" name="A593566J" vbProcedure="false">[1]Data1!$F$1:$F$10,[1]Data1!$F$11:$F$98</definedName>
    <definedName function="false" hidden="false" name="A594166R" vbProcedure="false">[1]Data1!$H$1:$H$10,[1]Data1!$H$11:$H$98</definedName>
    <definedName function="false" hidden="false" name="A594466T" vbProcedure="false">[1]Data1!$I$1:$I$10,[1]Data1!$I$11:$I$98</definedName>
    <definedName function="false" hidden="false" name="A595366A" vbProcedure="false">[1]Data1!$D$1:$D$10,[1]Data1!$D$11:$D$98</definedName>
    <definedName function="false" hidden="false" name="A596266K" vbProcedure="false">[1]Data1!$G$1:$G$10,[1]Data1!$G$11:$G$98</definedName>
    <definedName function="false" hidden="false" name="A597166V" vbProcedure="false">[1]Data1!$J$1:$J$10,[1]Data1!$J$11:$J$98</definedName>
    <definedName function="false" hidden="false" name="black" vbProcedure="false">'[2]Flat File'!$A$1</definedName>
    <definedName function="false" hidden="false" name="Date_Range" vbProcedure="false">[1]Data1!$A$2:$A$10,[1]Data1!$A$11:$A$98</definedName>
    <definedName function="false" hidden="false" name="red" vbProcedure="false">'[2]Flat File'!$A$162</definedName>
    <definedName function="false" hidden="false" localSheetId="13" name="Excel_BuiltIn_Print_Area" vbProcedure="false">#REF!</definedName>
    <definedName function="false" hidden="false" localSheetId="15" name="Excel_BuiltIn_Print_Area" vbProcedure="false">#REF!</definedName>
    <definedName function="false" hidden="false" localSheetId="1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361">
  <si>
    <t xml:space="preserve">Rent Indices at a glance</t>
  </si>
  <si>
    <t xml:space="preserve"> </t>
  </si>
  <si>
    <t xml:space="preserve">Median Rent</t>
  </si>
  <si>
    <t xml:space="preserve">Quarterly Change</t>
  </si>
  <si>
    <t xml:space="preserve">Annual Change</t>
  </si>
  <si>
    <t xml:space="preserve">Melbourne</t>
  </si>
  <si>
    <t xml:space="preserve">Regional Victoria</t>
  </si>
  <si>
    <t xml:space="preserve">Victoria</t>
  </si>
  <si>
    <t xml:space="preserve">Table 1: Median rents and rent indices, September quarter 2010</t>
  </si>
  <si>
    <t xml:space="preserve">Rent Index</t>
  </si>
  <si>
    <t xml:space="preserve">Quarterly Change*</t>
  </si>
  <si>
    <t xml:space="preserve">Annual Change*</t>
  </si>
  <si>
    <t xml:space="preserve">* percentage change figures are calculated from relevant Rent Index.</t>
  </si>
  <si>
    <t xml:space="preserve">Table 2: Median rents by statistical region, September quarter 2010</t>
  </si>
  <si>
    <t xml:space="preserve">Region</t>
  </si>
  <si>
    <t xml:space="preserve">Inner Melbourne</t>
  </si>
  <si>
    <t xml:space="preserve">Inner Eastern Melbourne</t>
  </si>
  <si>
    <t xml:space="preserve">Southern Melbourne</t>
  </si>
  <si>
    <t xml:space="preserve">Western Melbourne</t>
  </si>
  <si>
    <t xml:space="preserve">North Western Melbourne</t>
  </si>
  <si>
    <t xml:space="preserve">North Eastern Melbourne</t>
  </si>
  <si>
    <t xml:space="preserve">Outer Eastern Melbourne</t>
  </si>
  <si>
    <t xml:space="preserve">South Eastern Melbourne</t>
  </si>
  <si>
    <t xml:space="preserve">Mornington Peninsula</t>
  </si>
  <si>
    <t xml:space="preserve">Barwon-South West</t>
  </si>
  <si>
    <t xml:space="preserve">Gippsland</t>
  </si>
  <si>
    <t xml:space="preserve">Goulburn-Ovens-Murray</t>
  </si>
  <si>
    <t xml:space="preserve">Loddon-Mallee</t>
  </si>
  <si>
    <t xml:space="preserve">Central Highlands-Wimmera</t>
  </si>
  <si>
    <t xml:space="preserve">Table 3: Median rents by major property types, September quarter 2010</t>
  </si>
  <si>
    <t xml:space="preserve">Property Type</t>
  </si>
  <si>
    <t xml:space="preserve">1 Bed Flat</t>
  </si>
  <si>
    <t xml:space="preserve">2 Bed Flat</t>
  </si>
  <si>
    <t xml:space="preserve">3 Bed Flat</t>
  </si>
  <si>
    <t xml:space="preserve">2 Bed House</t>
  </si>
  <si>
    <t xml:space="preserve">3 Bed House</t>
  </si>
  <si>
    <t xml:space="preserve">4 Bed House</t>
  </si>
  <si>
    <t xml:space="preserve">Median</t>
  </si>
  <si>
    <t xml:space="preserve">Count</t>
  </si>
  <si>
    <t xml:space="preserve">this quarter last year</t>
  </si>
  <si>
    <t xml:space="preserve">don't need</t>
  </si>
  <si>
    <t xml:space="preserve">METRO NON-METRO</t>
  </si>
  <si>
    <t xml:space="preserve">Metro</t>
  </si>
  <si>
    <t xml:space="preserve">Non-Metro</t>
  </si>
  <si>
    <t xml:space="preserve">last quarter</t>
  </si>
  <si>
    <t xml:space="preserve">Weekly rent</t>
  </si>
  <si>
    <t xml:space="preserve">Table 3: Major property types median rents 21/10/2010</t>
  </si>
  <si>
    <t xml:space="preserve">this quarter</t>
  </si>
  <si>
    <t xml:space="preserve">20103</t>
  </si>
  <si>
    <t xml:space="preserve">Table 4: Overall new lettings for Melbourne, non-metropolitan Victoria, and Victoria</t>
  </si>
  <si>
    <t xml:space="preserve">Change</t>
  </si>
  <si>
    <t xml:space="preserve">Table 5: New lettings for statistical regions Victoria (September q 2010)</t>
  </si>
  <si>
    <t xml:space="preserve">Goulbourn-Ovens-Murray</t>
  </si>
  <si>
    <t xml:space="preserve">Table 6: Tenancy duration and turnover, September quarter 2010</t>
  </si>
  <si>
    <t xml:space="preserve">Ave tenancy duration</t>
  </si>
  <si>
    <t xml:space="preserve">Turnover rate</t>
  </si>
  <si>
    <t xml:space="preserve">Notes:</t>
  </si>
  <si>
    <t xml:space="preserve">1. Ave duration (months) from bond lodgement date to bond claim date for refunds in that quarter</t>
  </si>
  <si>
    <t xml:space="preserve">2. Bond refunds (moving annual total) as % of total active bonds</t>
  </si>
  <si>
    <t xml:space="preserve">Sep '10</t>
  </si>
  <si>
    <t xml:space="preserve">Tenancy Duration in months</t>
  </si>
  <si>
    <t xml:space="preserve">Group Total</t>
  </si>
  <si>
    <t xml:space="preserve">Mean</t>
  </si>
  <si>
    <t xml:space="preserve">Sep '09</t>
  </si>
  <si>
    <t xml:space="preserve">house/unit/thouse</t>
  </si>
  <si>
    <t xml:space="preserve">Table 7: Rental affordability by indicative households on Centrelink incomes (September quarter 2010)</t>
  </si>
  <si>
    <t xml:space="preserve">Household type</t>
  </si>
  <si>
    <t xml:space="preserve">Singles on Newstart</t>
  </si>
  <si>
    <t xml:space="preserve">Single Parent with 1 child</t>
  </si>
  <si>
    <t xml:space="preserve">Couple on Newstart with 2 children</t>
  </si>
  <si>
    <t xml:space="preserve">Couple on Newstart with 4 children</t>
  </si>
  <si>
    <t xml:space="preserve">Total</t>
  </si>
  <si>
    <t xml:space="preserve">Assumed property size</t>
  </si>
  <si>
    <t xml:space="preserve">1 bedroom</t>
  </si>
  <si>
    <t xml:space="preserve">2 bedroom</t>
  </si>
  <si>
    <t xml:space="preserve">3 bedroom</t>
  </si>
  <si>
    <t xml:space="preserve">4+ bedroom</t>
  </si>
  <si>
    <t xml:space="preserve">-</t>
  </si>
  <si>
    <t xml:space="preserve">Weekly income (net of RA)</t>
  </si>
  <si>
    <t xml:space="preserve">Affordable weekly rent</t>
  </si>
  <si>
    <t xml:space="preserve">Affordable rentals (number)</t>
  </si>
  <si>
    <t xml:space="preserve">Metropolitan</t>
  </si>
  <si>
    <t xml:space="preserve">Regional</t>
  </si>
  <si>
    <t xml:space="preserve">State total</t>
  </si>
  <si>
    <t xml:space="preserve">Affordable rentals (% of total)</t>
  </si>
  <si>
    <t xml:space="preserve">Table 8: Affordable lettings for indicative households (see table 7) on Centrelink incomes (September quarter 2010)</t>
  </si>
  <si>
    <t xml:space="preserve">1 Bedroom</t>
  </si>
  <si>
    <t xml:space="preserve">2 Bedroom</t>
  </si>
  <si>
    <t xml:space="preserve">3 Bedroom</t>
  </si>
  <si>
    <t xml:space="preserve">4+ Bedroom</t>
  </si>
  <si>
    <t xml:space="preserve">Number </t>
  </si>
  <si>
    <t xml:space="preserve">Percent</t>
  </si>
  <si>
    <t xml:space="preserve">Metropolitan Melbourne</t>
  </si>
  <si>
    <t xml:space="preserve">Table 9: Moving annual median rents for suburbs/towns by major property type</t>
  </si>
  <si>
    <t xml:space="preserve">September quarter 2010</t>
  </si>
  <si>
    <t xml:space="preserve">Ann % Ch</t>
  </si>
  <si>
    <t xml:space="preserve">Percentile 25</t>
  </si>
  <si>
    <t xml:space="preserve">Percentile 75</t>
  </si>
  <si>
    <t xml:space="preserve">5 yr % ch</t>
  </si>
  <si>
    <t xml:space="preserve">Ave 5 yr % ch</t>
  </si>
  <si>
    <t xml:space="preserve">Albert Park-Middle Park-West St Kilda</t>
  </si>
  <si>
    <t xml:space="preserve">Armadale</t>
  </si>
  <si>
    <t xml:space="preserve">Carlton North</t>
  </si>
  <si>
    <t xml:space="preserve">Carlton-Parkville</t>
  </si>
  <si>
    <t xml:space="preserve">CBD-St Kilda Rd</t>
  </si>
  <si>
    <t xml:space="preserve">Collingwood-Abbotsford</t>
  </si>
  <si>
    <t xml:space="preserve">Docklands</t>
  </si>
  <si>
    <t xml:space="preserve">East Melbourne</t>
  </si>
  <si>
    <t xml:space="preserve">East St Kilda</t>
  </si>
  <si>
    <t xml:space="preserve">Elwood</t>
  </si>
  <si>
    <t xml:space="preserve">Fitzroy</t>
  </si>
  <si>
    <t xml:space="preserve">Fitzroy North-Clifton Hill</t>
  </si>
  <si>
    <t xml:space="preserve">Flemington-Kensington</t>
  </si>
  <si>
    <t xml:space="preserve">North Melbourne-West Melbourne</t>
  </si>
  <si>
    <t xml:space="preserve">Port Melbourne</t>
  </si>
  <si>
    <t xml:space="preserve">Prahran-Windsor</t>
  </si>
  <si>
    <t xml:space="preserve">Richmond-Burnley</t>
  </si>
  <si>
    <t xml:space="preserve">South Melbourne</t>
  </si>
  <si>
    <t xml:space="preserve">South Yarra</t>
  </si>
  <si>
    <t xml:space="preserve">Southbank</t>
  </si>
  <si>
    <t xml:space="preserve">St Kilda</t>
  </si>
  <si>
    <t xml:space="preserve">Toorak</t>
  </si>
  <si>
    <t xml:space="preserve">Balwyn</t>
  </si>
  <si>
    <t xml:space="preserve">nd</t>
  </si>
  <si>
    <t xml:space="preserve">Blackburn</t>
  </si>
  <si>
    <t xml:space="preserve">Box Hill</t>
  </si>
  <si>
    <t xml:space="preserve">Bulleen-Templestowe-Doncaster</t>
  </si>
  <si>
    <t xml:space="preserve">Burwood-Ashburton</t>
  </si>
  <si>
    <t xml:space="preserve">Camberwell-Glen Iris</t>
  </si>
  <si>
    <t xml:space="preserve">Canterbury-Surrey Hills-Mont Albert</t>
  </si>
  <si>
    <t xml:space="preserve">Chadstone-Oakleigh</t>
  </si>
  <si>
    <t xml:space="preserve">Clayton</t>
  </si>
  <si>
    <t xml:space="preserve">Doncaster East-Donvale</t>
  </si>
  <si>
    <t xml:space="preserve">East Hawthorn</t>
  </si>
  <si>
    <t xml:space="preserve">Glen Waverley-Mulgrave</t>
  </si>
  <si>
    <t xml:space="preserve">Hawthorn</t>
  </si>
  <si>
    <t xml:space="preserve">Kew</t>
  </si>
  <si>
    <t xml:space="preserve">Mount Waverley</t>
  </si>
  <si>
    <t xml:space="preserve">Nunawading-Mitcham</t>
  </si>
  <si>
    <t xml:space="preserve">Vermont-Forest Hill-Burwood East</t>
  </si>
  <si>
    <t xml:space="preserve">Aspendale-Chelsea-Carrum</t>
  </si>
  <si>
    <t xml:space="preserve">Bentleigh</t>
  </si>
  <si>
    <t xml:space="preserve">Brighton</t>
  </si>
  <si>
    <t xml:space="preserve">Brighton East</t>
  </si>
  <si>
    <t xml:space="preserve">Carnegie</t>
  </si>
  <si>
    <t xml:space="preserve">Caulfield</t>
  </si>
  <si>
    <t xml:space="preserve">Cheltenham</t>
  </si>
  <si>
    <t xml:space="preserve">Elsternwick</t>
  </si>
  <si>
    <t xml:space="preserve">Hampton-Beaumaris</t>
  </si>
  <si>
    <t xml:space="preserve">Malvern</t>
  </si>
  <si>
    <t xml:space="preserve">Malvern East</t>
  </si>
  <si>
    <t xml:space="preserve">Mentone-Parkdale-Mordialloc</t>
  </si>
  <si>
    <t xml:space="preserve">Murrumbeena-Hughesdale</t>
  </si>
  <si>
    <t xml:space="preserve">Outer Western Melbourne</t>
  </si>
  <si>
    <t xml:space="preserve">Altona</t>
  </si>
  <si>
    <t xml:space="preserve">Footscray</t>
  </si>
  <si>
    <t xml:space="preserve">Keilor East-Avondale Heights</t>
  </si>
  <si>
    <t xml:space="preserve">Melton</t>
  </si>
  <si>
    <t xml:space="preserve">Newport-Spotswood</t>
  </si>
  <si>
    <t xml:space="preserve">St Albans-Deer Park</t>
  </si>
  <si>
    <t xml:space="preserve">Sunshine</t>
  </si>
  <si>
    <t xml:space="preserve">Sydenham</t>
  </si>
  <si>
    <t xml:space="preserve">Werribee-Hoppers Crossing</t>
  </si>
  <si>
    <t xml:space="preserve">West Footscray</t>
  </si>
  <si>
    <t xml:space="preserve">Williamstown</t>
  </si>
  <si>
    <t xml:space="preserve">Yarraville-Seddon</t>
  </si>
  <si>
    <t xml:space="preserve">Broadmeadows-Roxburgh Park</t>
  </si>
  <si>
    <t xml:space="preserve">Brunswick</t>
  </si>
  <si>
    <t xml:space="preserve">Coburg-Pascoe Vale South</t>
  </si>
  <si>
    <t xml:space="preserve">Craigieburn</t>
  </si>
  <si>
    <t xml:space="preserve">East Brunswick</t>
  </si>
  <si>
    <t xml:space="preserve">Essendon</t>
  </si>
  <si>
    <t xml:space="preserve">Gladstone Park-Tullamarine</t>
  </si>
  <si>
    <t xml:space="preserve">Keilor</t>
  </si>
  <si>
    <t xml:space="preserve">Moonee Ponds-Ascot Vale</t>
  </si>
  <si>
    <t xml:space="preserve">Oak Park-Glenroy-Fawkner</t>
  </si>
  <si>
    <t xml:space="preserve">Pascoe Vale-Coburg North</t>
  </si>
  <si>
    <t xml:space="preserve">Sunbury</t>
  </si>
  <si>
    <t xml:space="preserve">West Brunswick</t>
  </si>
  <si>
    <t xml:space="preserve">Bundoora-Greensborough-Hurstbridge</t>
  </si>
  <si>
    <t xml:space="preserve">Eltham-Research-Montmorency</t>
  </si>
  <si>
    <t xml:space="preserve">Fairfield-Alphington</t>
  </si>
  <si>
    <t xml:space="preserve">Heidelberg-Heidelberg West</t>
  </si>
  <si>
    <t xml:space="preserve">Ivanhoe-Ivanhoe East</t>
  </si>
  <si>
    <t xml:space="preserve">Mill Park-Epping</t>
  </si>
  <si>
    <t xml:space="preserve">Northcote</t>
  </si>
  <si>
    <t xml:space="preserve">Preston</t>
  </si>
  <si>
    <t xml:space="preserve">Reservoir</t>
  </si>
  <si>
    <t xml:space="preserve">Thomastown-Lalor</t>
  </si>
  <si>
    <t xml:space="preserve">Thornbury</t>
  </si>
  <si>
    <t xml:space="preserve">Whittlesea</t>
  </si>
  <si>
    <t xml:space="preserve">Bayswater</t>
  </si>
  <si>
    <t xml:space="preserve">Boronia</t>
  </si>
  <si>
    <t xml:space="preserve">Croydon-Lilydale</t>
  </si>
  <si>
    <t xml:space="preserve">Ferntree Gully</t>
  </si>
  <si>
    <t xml:space="preserve">Ringwood</t>
  </si>
  <si>
    <t xml:space="preserve">Rowville</t>
  </si>
  <si>
    <t xml:space="preserve">Wantirna-Scoresby</t>
  </si>
  <si>
    <t xml:space="preserve">Yarra Ranges</t>
  </si>
  <si>
    <t xml:space="preserve">Berwick</t>
  </si>
  <si>
    <t xml:space="preserve">Cranbourne</t>
  </si>
  <si>
    <t xml:space="preserve">Dandenong</t>
  </si>
  <si>
    <t xml:space="preserve">Dandenong North-Endeavour Hills</t>
  </si>
  <si>
    <t xml:space="preserve">Narre Warren-Hampton Park</t>
  </si>
  <si>
    <t xml:space="preserve">Noble Park</t>
  </si>
  <si>
    <t xml:space="preserve">Pakenham</t>
  </si>
  <si>
    <t xml:space="preserve">Springvale</t>
  </si>
  <si>
    <t xml:space="preserve">Dromana-Portsea</t>
  </si>
  <si>
    <t xml:space="preserve">Frankston</t>
  </si>
  <si>
    <t xml:space="preserve">Hastings-Flinders</t>
  </si>
  <si>
    <t xml:space="preserve">Mt Eliza-Mornington-Mt Martha</t>
  </si>
  <si>
    <t xml:space="preserve">Seaford-Carrum Downs</t>
  </si>
  <si>
    <t xml:space="preserve">Geelong</t>
  </si>
  <si>
    <t xml:space="preserve">Belmont-Grovedale</t>
  </si>
  <si>
    <t xml:space="preserve">Corio</t>
  </si>
  <si>
    <t xml:space="preserve">Geelong-Newcombe</t>
  </si>
  <si>
    <t xml:space="preserve">Herne Hill-Geelong West</t>
  </si>
  <si>
    <t xml:space="preserve">Lara</t>
  </si>
  <si>
    <t xml:space="preserve">Newtown</t>
  </si>
  <si>
    <t xml:space="preserve">North Geelong</t>
  </si>
  <si>
    <t xml:space="preserve">Ballarat</t>
  </si>
  <si>
    <t xml:space="preserve">Mount Clear-Buninyong</t>
  </si>
  <si>
    <t xml:space="preserve">Sebastopol-Delacombe</t>
  </si>
  <si>
    <t xml:space="preserve">Wendouree-Alfredton</t>
  </si>
  <si>
    <t xml:space="preserve">Bendigo</t>
  </si>
  <si>
    <t xml:space="preserve">Flora Hill-Bendigo East</t>
  </si>
  <si>
    <t xml:space="preserve">Golden Square-Kangaroo Flat</t>
  </si>
  <si>
    <t xml:space="preserve">North Bendigo</t>
  </si>
  <si>
    <t xml:space="preserve">Other Regional Centres</t>
  </si>
  <si>
    <t xml:space="preserve">Bairnsdale</t>
  </si>
  <si>
    <t xml:space="preserve">Benalla</t>
  </si>
  <si>
    <t xml:space="preserve">Castlemaine</t>
  </si>
  <si>
    <t xml:space="preserve">Echuca</t>
  </si>
  <si>
    <t xml:space="preserve">Hamilton</t>
  </si>
  <si>
    <t xml:space="preserve">Horsham</t>
  </si>
  <si>
    <t xml:space="preserve">Mildura</t>
  </si>
  <si>
    <t xml:space="preserve">Moe-Newborough</t>
  </si>
  <si>
    <t xml:space="preserve">Morwell</t>
  </si>
  <si>
    <t xml:space="preserve">Ocean Grove-Barwon Heads</t>
  </si>
  <si>
    <t xml:space="preserve">Portland</t>
  </si>
  <si>
    <t xml:space="preserve">Sale-Maffra</t>
  </si>
  <si>
    <t xml:space="preserve">Seymour</t>
  </si>
  <si>
    <t xml:space="preserve">Shepparton</t>
  </si>
  <si>
    <t xml:space="preserve">Swan Hill</t>
  </si>
  <si>
    <t xml:space="preserve">Torquay</t>
  </si>
  <si>
    <t xml:space="preserve">Traralgon</t>
  </si>
  <si>
    <t xml:space="preserve">Wanagaratta</t>
  </si>
  <si>
    <t xml:space="preserve">Warragul</t>
  </si>
  <si>
    <t xml:space="preserve">Warrnambool</t>
  </si>
  <si>
    <t xml:space="preserve">Wodonga</t>
  </si>
  <si>
    <t xml:space="preserve">Table 10: Median rents for local government areas, by DHS region, by major property type</t>
  </si>
  <si>
    <t xml:space="preserve">September Quarter 2010</t>
  </si>
  <si>
    <t xml:space="preserve">count</t>
  </si>
  <si>
    <t xml:space="preserve">Ann % ch</t>
  </si>
  <si>
    <t xml:space="preserve">Colac-Otway</t>
  </si>
  <si>
    <t xml:space="preserve">Corangamite</t>
  </si>
  <si>
    <t xml:space="preserve">Glenelg</t>
  </si>
  <si>
    <t xml:space="preserve">Greater Geelong</t>
  </si>
  <si>
    <t xml:space="preserve">Moyne</t>
  </si>
  <si>
    <t xml:space="preserve">Queenscliffe</t>
  </si>
  <si>
    <t xml:space="preserve">Southern Grampians</t>
  </si>
  <si>
    <t xml:space="preserve">Surf Coast</t>
  </si>
  <si>
    <t xml:space="preserve">Barwon South West</t>
  </si>
  <si>
    <t xml:space="preserve">Ararat</t>
  </si>
  <si>
    <t xml:space="preserve">Golden Plains</t>
  </si>
  <si>
    <t xml:space="preserve">Hepburn</t>
  </si>
  <si>
    <t xml:space="preserve">Hindmarsh</t>
  </si>
  <si>
    <t xml:space="preserve">Moorabool</t>
  </si>
  <si>
    <t xml:space="preserve">Northern Grampians</t>
  </si>
  <si>
    <t xml:space="preserve">Pyrenees</t>
  </si>
  <si>
    <t xml:space="preserve">West Wimmera</t>
  </si>
  <si>
    <t xml:space="preserve">Yarriambiack</t>
  </si>
  <si>
    <t xml:space="preserve">Grampians</t>
  </si>
  <si>
    <t xml:space="preserve">Buloke</t>
  </si>
  <si>
    <t xml:space="preserve">Campaspe</t>
  </si>
  <si>
    <t xml:space="preserve">Central Goldfields</t>
  </si>
  <si>
    <t xml:space="preserve">Gannawarra</t>
  </si>
  <si>
    <t xml:space="preserve">Greater Bendigo</t>
  </si>
  <si>
    <t xml:space="preserve">Loddon</t>
  </si>
  <si>
    <t xml:space="preserve">Macedon Ranges</t>
  </si>
  <si>
    <t xml:space="preserve">Mount Alexander</t>
  </si>
  <si>
    <t xml:space="preserve">Loddon Mallee</t>
  </si>
  <si>
    <t xml:space="preserve">Alpine</t>
  </si>
  <si>
    <t xml:space="preserve">Greater Shepparton</t>
  </si>
  <si>
    <t xml:space="preserve">Indigo</t>
  </si>
  <si>
    <t xml:space="preserve">Mansfield</t>
  </si>
  <si>
    <t xml:space="preserve">Mitchell</t>
  </si>
  <si>
    <t xml:space="preserve">Moira</t>
  </si>
  <si>
    <t xml:space="preserve">Murrindindi</t>
  </si>
  <si>
    <t xml:space="preserve">Strathbogie</t>
  </si>
  <si>
    <t xml:space="preserve">Towong</t>
  </si>
  <si>
    <t xml:space="preserve">Wangaratta</t>
  </si>
  <si>
    <t xml:space="preserve">Hume</t>
  </si>
  <si>
    <t xml:space="preserve">Bass Coast</t>
  </si>
  <si>
    <t xml:space="preserve">Baw Baw</t>
  </si>
  <si>
    <t xml:space="preserve">East Gippsland</t>
  </si>
  <si>
    <t xml:space="preserve">Latrobe</t>
  </si>
  <si>
    <t xml:space="preserve">South Gippsland</t>
  </si>
  <si>
    <t xml:space="preserve">Wellington</t>
  </si>
  <si>
    <t xml:space="preserve">Banyule</t>
  </si>
  <si>
    <t xml:space="preserve">Brimbank</t>
  </si>
  <si>
    <t xml:space="preserve">Darebin</t>
  </si>
  <si>
    <t xml:space="preserve">Hobsons Bay</t>
  </si>
  <si>
    <t xml:space="preserve">Maribyrnong</t>
  </si>
  <si>
    <t xml:space="preserve">Moonee Valley</t>
  </si>
  <si>
    <t xml:space="preserve">Moreland</t>
  </si>
  <si>
    <t xml:space="preserve">Nillumbik</t>
  </si>
  <si>
    <t xml:space="preserve">Wyndham</t>
  </si>
  <si>
    <t xml:space="preserve">Yarra</t>
  </si>
  <si>
    <t xml:space="preserve">North and West Metro</t>
  </si>
  <si>
    <t xml:space="preserve">Boroondara</t>
  </si>
  <si>
    <t xml:space="preserve">Knox</t>
  </si>
  <si>
    <t xml:space="preserve">Manningham</t>
  </si>
  <si>
    <t xml:space="preserve">Maroondah</t>
  </si>
  <si>
    <t xml:space="preserve">Monash</t>
  </si>
  <si>
    <t xml:space="preserve">Whitehorse</t>
  </si>
  <si>
    <t xml:space="preserve">Eastern Metro</t>
  </si>
  <si>
    <t xml:space="preserve">Bayside</t>
  </si>
  <si>
    <t xml:space="preserve">Cardinia</t>
  </si>
  <si>
    <t xml:space="preserve">Casey</t>
  </si>
  <si>
    <t xml:space="preserve">Glen Eira</t>
  </si>
  <si>
    <t xml:space="preserve">Greater Dandenong</t>
  </si>
  <si>
    <t xml:space="preserve">Kingston</t>
  </si>
  <si>
    <t xml:space="preserve">Mornington Penin'a</t>
  </si>
  <si>
    <t xml:space="preserve">Port Phillip</t>
  </si>
  <si>
    <t xml:space="preserve">Stonnington</t>
  </si>
  <si>
    <t xml:space="preserve">Southern Metro</t>
  </si>
  <si>
    <t xml:space="preserve">Table 11: Affordable lettings for Local Government areas (see method note on page 9)</t>
  </si>
  <si>
    <t xml:space="preserve">2 Bedrooms</t>
  </si>
  <si>
    <t xml:space="preserve">3 Bedrooms</t>
  </si>
  <si>
    <t xml:space="preserve">4+ Bedrooms</t>
  </si>
  <si>
    <t xml:space="preserve">blue not updated</t>
  </si>
  <si>
    <t xml:space="preserve">LGA</t>
  </si>
  <si>
    <t xml:space="preserve">Affordable</t>
  </si>
  <si>
    <t xml:space="preserve">Melbourne vac rate</t>
  </si>
  <si>
    <t xml:space="preserve">Regional vac rate</t>
  </si>
  <si>
    <t xml:space="preserve">month</t>
  </si>
  <si>
    <t xml:space="preserve">%</t>
  </si>
  <si>
    <t xml:space="preserve">13 term henderson</t>
  </si>
  <si>
    <t xml:space="preserve">na</t>
  </si>
  <si>
    <t xml:space="preserve">Figure 3</t>
  </si>
  <si>
    <t xml:space="preserve">Figure 8</t>
  </si>
  <si>
    <t xml:space="preserve">Figure 6</t>
  </si>
  <si>
    <t xml:space="preserve">Victorian figures</t>
  </si>
  <si>
    <t xml:space="preserve">Investor finance</t>
  </si>
  <si>
    <t xml:space="preserve">active bonds</t>
  </si>
  <si>
    <t xml:space="preserve">annual % change</t>
  </si>
  <si>
    <t xml:space="preserve">Affordable rentals</t>
  </si>
  <si>
    <t xml:space="preserve">$m</t>
  </si>
  <si>
    <t xml:space="preserve">% all finance</t>
  </si>
  <si>
    <t xml:space="preserve">CPI rent index - Melb</t>
  </si>
  <si>
    <t xml:space="preserve">rent index - trend</t>
  </si>
  <si>
    <t xml:space="preserve">annual % change trend</t>
  </si>
  <si>
    <t xml:space="preserve">old rental ads series - Melb</t>
  </si>
  <si>
    <t xml:space="preserve">RTBA MRI</t>
  </si>
  <si>
    <t xml:space="preserve">Spliced series</t>
  </si>
  <si>
    <t xml:space="preserve">trend spliced series</t>
  </si>
  <si>
    <t xml:space="preserve">chart series 1</t>
  </si>
  <si>
    <t xml:space="preserve">chart series 2</t>
  </si>
  <si>
    <t xml:space="preserve">MRI ann % change</t>
  </si>
  <si>
    <t xml:space="preserve">CRI ann % chang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%"/>
    <numFmt numFmtId="167" formatCode="0.0"/>
    <numFmt numFmtId="168" formatCode="\$#,##0"/>
    <numFmt numFmtId="169" formatCode="0.0%"/>
    <numFmt numFmtId="170" formatCode="[$-409]mmm\-yy"/>
    <numFmt numFmtId="171" formatCode="#,##0_ ;\-#,##0\ "/>
    <numFmt numFmtId="172" formatCode="_-* #,##0_-;\-* #,##0_-;_-* \-??_-;_-@_-"/>
    <numFmt numFmtId="173" formatCode="0.00%"/>
    <numFmt numFmtId="174" formatCode="#,##0"/>
    <numFmt numFmtId="175" formatCode="0"/>
    <numFmt numFmtId="176" formatCode="\$#,##0;[RED]&quot;-$&quot;#,##0"/>
    <numFmt numFmtId="177" formatCode="0.000"/>
    <numFmt numFmtId="178" formatCode="_-\$* #,##0.00_-;&quot;-$&quot;* #,##0.00_-;_-\$* \-??_-;_-@_-"/>
    <numFmt numFmtId="179" formatCode="0.00"/>
    <numFmt numFmtId="180" formatCode="mmm\-yyyy"/>
    <numFmt numFmtId="181" formatCode="0.0;\-0.0;0.0;@"/>
  </numFmts>
  <fonts count="51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Calibri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Calibri"/>
      <family val="2"/>
    </font>
    <font>
      <sz val="8"/>
      <color rgb="FF333333"/>
      <name val="Verdana"/>
      <family val="2"/>
    </font>
    <font>
      <b val="true"/>
      <sz val="8"/>
      <color rgb="FF00FF00"/>
      <name val="Calibri"/>
      <family val="2"/>
    </font>
    <font>
      <sz val="8"/>
      <color rgb="FF00FF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6"/>
      <name val="Verdana"/>
      <family val="2"/>
    </font>
    <font>
      <sz val="8"/>
      <color rgb="FF000000"/>
      <name val="Verdana"/>
      <family val="2"/>
    </font>
    <font>
      <sz val="6"/>
      <color rgb="FFFF0000"/>
      <name val="Verdana"/>
      <family val="2"/>
    </font>
    <font>
      <sz val="6"/>
      <name val="Verdana"/>
      <family val="2"/>
    </font>
    <font>
      <sz val="8"/>
      <color rgb="FF800080"/>
      <name val="Verdana"/>
      <family val="2"/>
    </font>
    <font>
      <sz val="8"/>
      <color rgb="FF339966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sz val="8"/>
      <color rgb="FFFF0000"/>
      <name val="Verdana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12.85"/>
      <color rgb="FF000000"/>
      <name val="Arial"/>
      <family val="2"/>
    </font>
    <font>
      <sz val="10.85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0000"/>
      <name val="Verdana"/>
      <family val="2"/>
    </font>
    <font>
      <i val="true"/>
      <sz val="8"/>
      <color rgb="FF333333"/>
      <name val="Verdana"/>
      <family val="2"/>
    </font>
    <font>
      <i val="true"/>
      <sz val="8"/>
      <color rgb="FFFF0000"/>
      <name val="Arial"/>
      <family val="2"/>
    </font>
    <font>
      <i val="true"/>
      <sz val="8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Arial"/>
      <family val="2"/>
    </font>
    <font>
      <b val="true"/>
      <sz val="8"/>
      <color rgb="FF333333"/>
      <name val="Verdana"/>
      <family val="2"/>
    </font>
    <font>
      <b val="true"/>
      <i val="true"/>
      <sz val="8"/>
      <name val="Verdana"/>
      <family val="2"/>
    </font>
    <font>
      <b val="true"/>
      <i val="true"/>
      <sz val="8"/>
      <color rgb="FFFF0000"/>
      <name val="Verdana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2"/>
    </font>
    <font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affordabilitymetro ranges 2" xfId="23"/>
    <cellStyle name="Normal_affordabilitymetro ranges_~0652966 2" xfId="24"/>
    <cellStyle name="Normal_Bond_numbers" xfId="25"/>
    <cellStyle name="Normal_Book7" xfId="26"/>
    <cellStyle name="Normal_lga affordability 2" xfId="27"/>
    <cellStyle name="Normal_rr suburbs" xfId="28"/>
    <cellStyle name="Normal_table 11" xfId="29"/>
    <cellStyle name="Normal_table 6_1" xfId="30"/>
    <cellStyle name="Normal_Table 8" xfId="31"/>
    <cellStyle name="Normal_~0652966" xfId="32"/>
    <cellStyle name="Percent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78A5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A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803250043683"/>
          <c:y val="0.0890244747971989"/>
          <c:w val="0.885156386510571"/>
          <c:h val="0.78839353809887"/>
        </c:manualLayout>
      </c:layout>
      <c:lineChart>
        <c:grouping val="standard"/>
        <c:varyColors val="0"/>
        <c:ser>
          <c:idx val="0"/>
          <c:order val="0"/>
          <c:tx>
            <c:strRef>
              <c:f>"Metropolitan Rent Index (MRI)"</c:f>
              <c:strCache>
                <c:ptCount val="1"/>
                <c:pt idx="0">
                  <c:v>Metropolitan Rent Index (MRI)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85:$A$105</c:f>
              <c:strCache>
                <c:ptCount val="21"/>
                <c:pt idx="0">
                  <c:v>Sep-2005</c:v>
                </c:pt>
                <c:pt idx="1">
                  <c:v>Dec-2005</c:v>
                </c:pt>
                <c:pt idx="2">
                  <c:v>Mar-2006</c:v>
                </c:pt>
                <c:pt idx="3">
                  <c:v>Jun-2006</c:v>
                </c:pt>
                <c:pt idx="4">
                  <c:v>Sep-2006</c:v>
                </c:pt>
                <c:pt idx="5">
                  <c:v>Dec-2006</c:v>
                </c:pt>
                <c:pt idx="6">
                  <c:v>Mar-2007</c:v>
                </c:pt>
                <c:pt idx="7">
                  <c:v>Jun-2007</c:v>
                </c:pt>
                <c:pt idx="8">
                  <c:v>Sep-2007</c:v>
                </c:pt>
                <c:pt idx="9">
                  <c:v>Dec-2007</c:v>
                </c:pt>
                <c:pt idx="10">
                  <c:v>Mar-2008</c:v>
                </c:pt>
                <c:pt idx="11">
                  <c:v>Jun-2008</c:v>
                </c:pt>
                <c:pt idx="12">
                  <c:v>Sep-2008</c:v>
                </c:pt>
                <c:pt idx="13">
                  <c:v>Dec-2008</c:v>
                </c:pt>
                <c:pt idx="14">
                  <c:v>Mar-2009</c:v>
                </c:pt>
                <c:pt idx="15">
                  <c:v>Jun-2009</c:v>
                </c:pt>
                <c:pt idx="16">
                  <c:v>Sep-2009</c:v>
                </c:pt>
                <c:pt idx="17">
                  <c:v>Dec-2009</c:v>
                </c:pt>
                <c:pt idx="18">
                  <c:v>Mar-2010</c:v>
                </c:pt>
                <c:pt idx="19">
                  <c:v>Jun-2010</c:v>
                </c:pt>
                <c:pt idx="20">
                  <c:v>Sep-2010</c:v>
                </c:pt>
              </c:strCache>
            </c:strRef>
          </c:cat>
          <c:val>
            <c:numRef>
              <c:f>'figs1&amp;2source'!$M$85:$M$105</c:f>
              <c:numCache>
                <c:formatCode>General</c:formatCode>
                <c:ptCount val="21"/>
                <c:pt idx="0">
                  <c:v>0.0399479515220793</c:v>
                </c:pt>
                <c:pt idx="1">
                  <c:v>0.0452129853554472</c:v>
                </c:pt>
                <c:pt idx="2">
                  <c:v>0.0390245163858614</c:v>
                </c:pt>
                <c:pt idx="3">
                  <c:v>0.0541819099064467</c:v>
                </c:pt>
                <c:pt idx="4">
                  <c:v>0.0556352661666978</c:v>
                </c:pt>
                <c:pt idx="5">
                  <c:v>0.0734921566879691</c:v>
                </c:pt>
                <c:pt idx="6">
                  <c:v>0.0988212457673263</c:v>
                </c:pt>
                <c:pt idx="7">
                  <c:v>0.108058163986677</c:v>
                </c:pt>
                <c:pt idx="8">
                  <c:v>0.126296210219243</c:v>
                </c:pt>
                <c:pt idx="9">
                  <c:v>0.124105672354636</c:v>
                </c:pt>
                <c:pt idx="10">
                  <c:v>0.126677747699075</c:v>
                </c:pt>
                <c:pt idx="11">
                  <c:v>0.130011228539275</c:v>
                </c:pt>
                <c:pt idx="12">
                  <c:v>0.125429874696806</c:v>
                </c:pt>
                <c:pt idx="13">
                  <c:v>0.108963999182073</c:v>
                </c:pt>
                <c:pt idx="14">
                  <c:v>0.089812603595063</c:v>
                </c:pt>
                <c:pt idx="15">
                  <c:v>0.0564235422472408</c:v>
                </c:pt>
                <c:pt idx="16">
                  <c:v>0.0386532422610503</c:v>
                </c:pt>
                <c:pt idx="17">
                  <c:v>0.0503416759346592</c:v>
                </c:pt>
                <c:pt idx="18">
                  <c:v>0.0499688110648866</c:v>
                </c:pt>
                <c:pt idx="19">
                  <c:v>0.0604433838415859</c:v>
                </c:pt>
                <c:pt idx="20">
                  <c:v>0.0626805399499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ional Rent Index (RRI)"</c:f>
              <c:strCache>
                <c:ptCount val="1"/>
                <c:pt idx="0">
                  <c:v>Regional Rent Index (RRI)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85:$A$105</c:f>
              <c:strCache>
                <c:ptCount val="21"/>
                <c:pt idx="0">
                  <c:v>Sep-2005</c:v>
                </c:pt>
                <c:pt idx="1">
                  <c:v>Dec-2005</c:v>
                </c:pt>
                <c:pt idx="2">
                  <c:v>Mar-2006</c:v>
                </c:pt>
                <c:pt idx="3">
                  <c:v>Jun-2006</c:v>
                </c:pt>
                <c:pt idx="4">
                  <c:v>Sep-2006</c:v>
                </c:pt>
                <c:pt idx="5">
                  <c:v>Dec-2006</c:v>
                </c:pt>
                <c:pt idx="6">
                  <c:v>Mar-2007</c:v>
                </c:pt>
                <c:pt idx="7">
                  <c:v>Jun-2007</c:v>
                </c:pt>
                <c:pt idx="8">
                  <c:v>Sep-2007</c:v>
                </c:pt>
                <c:pt idx="9">
                  <c:v>Dec-2007</c:v>
                </c:pt>
                <c:pt idx="10">
                  <c:v>Mar-2008</c:v>
                </c:pt>
                <c:pt idx="11">
                  <c:v>Jun-2008</c:v>
                </c:pt>
                <c:pt idx="12">
                  <c:v>Sep-2008</c:v>
                </c:pt>
                <c:pt idx="13">
                  <c:v>Dec-2008</c:v>
                </c:pt>
                <c:pt idx="14">
                  <c:v>Mar-2009</c:v>
                </c:pt>
                <c:pt idx="15">
                  <c:v>Jun-2009</c:v>
                </c:pt>
                <c:pt idx="16">
                  <c:v>Sep-2009</c:v>
                </c:pt>
                <c:pt idx="17">
                  <c:v>Dec-2009</c:v>
                </c:pt>
                <c:pt idx="18">
                  <c:v>Mar-2010</c:v>
                </c:pt>
                <c:pt idx="19">
                  <c:v>Jun-2010</c:v>
                </c:pt>
                <c:pt idx="20">
                  <c:v>Sep-2010</c:v>
                </c:pt>
              </c:strCache>
            </c:strRef>
          </c:cat>
          <c:val>
            <c:numRef>
              <c:f>'figs1&amp;2source'!$N$85:$N$105</c:f>
              <c:numCache>
                <c:formatCode>General</c:formatCode>
                <c:ptCount val="21"/>
                <c:pt idx="0">
                  <c:v>0.0336562091023644</c:v>
                </c:pt>
                <c:pt idx="1">
                  <c:v>0.0386138324881613</c:v>
                </c:pt>
                <c:pt idx="2">
                  <c:v>0.0392298492751091</c:v>
                </c:pt>
                <c:pt idx="3">
                  <c:v>0.0403766359797009</c:v>
                </c:pt>
                <c:pt idx="4">
                  <c:v>0.0473037966162717</c:v>
                </c:pt>
                <c:pt idx="5">
                  <c:v>0.0416731015389687</c:v>
                </c:pt>
                <c:pt idx="6">
                  <c:v>0.0457893156840358</c:v>
                </c:pt>
                <c:pt idx="7">
                  <c:v>0.0616013176206819</c:v>
                </c:pt>
                <c:pt idx="8">
                  <c:v>0.0607771902772466</c:v>
                </c:pt>
                <c:pt idx="9">
                  <c:v>0.0438907816613278</c:v>
                </c:pt>
                <c:pt idx="10">
                  <c:v>0.0466124204431821</c:v>
                </c:pt>
                <c:pt idx="11">
                  <c:v>0.0523545674805408</c:v>
                </c:pt>
                <c:pt idx="12">
                  <c:v>0.0563536333782977</c:v>
                </c:pt>
                <c:pt idx="13">
                  <c:v>0.0739048857564981</c:v>
                </c:pt>
                <c:pt idx="14">
                  <c:v>0.0733381419856264</c:v>
                </c:pt>
                <c:pt idx="15">
                  <c:v>0.0569931560638558</c:v>
                </c:pt>
                <c:pt idx="16">
                  <c:v>0.0458851009581842</c:v>
                </c:pt>
                <c:pt idx="17">
                  <c:v>0.0558347624010024</c:v>
                </c:pt>
                <c:pt idx="18">
                  <c:v>0.0649164619494183</c:v>
                </c:pt>
                <c:pt idx="19">
                  <c:v>0.0814609663625182</c:v>
                </c:pt>
                <c:pt idx="20">
                  <c:v>0.0730096286631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ng term average MRI"</c:f>
              <c:strCache>
                <c:ptCount val="1"/>
                <c:pt idx="0">
                  <c:v>Long term average MRI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85:$A$105</c:f>
              <c:strCache>
                <c:ptCount val="21"/>
                <c:pt idx="0">
                  <c:v>Sep-2005</c:v>
                </c:pt>
                <c:pt idx="1">
                  <c:v>Dec-2005</c:v>
                </c:pt>
                <c:pt idx="2">
                  <c:v>Mar-2006</c:v>
                </c:pt>
                <c:pt idx="3">
                  <c:v>Jun-2006</c:v>
                </c:pt>
                <c:pt idx="4">
                  <c:v>Sep-2006</c:v>
                </c:pt>
                <c:pt idx="5">
                  <c:v>Dec-2006</c:v>
                </c:pt>
                <c:pt idx="6">
                  <c:v>Mar-2007</c:v>
                </c:pt>
                <c:pt idx="7">
                  <c:v>Jun-2007</c:v>
                </c:pt>
                <c:pt idx="8">
                  <c:v>Sep-2007</c:v>
                </c:pt>
                <c:pt idx="9">
                  <c:v>Dec-2007</c:v>
                </c:pt>
                <c:pt idx="10">
                  <c:v>Mar-2008</c:v>
                </c:pt>
                <c:pt idx="11">
                  <c:v>Jun-2008</c:v>
                </c:pt>
                <c:pt idx="12">
                  <c:v>Sep-2008</c:v>
                </c:pt>
                <c:pt idx="13">
                  <c:v>Dec-2008</c:v>
                </c:pt>
                <c:pt idx="14">
                  <c:v>Mar-2009</c:v>
                </c:pt>
                <c:pt idx="15">
                  <c:v>Jun-2009</c:v>
                </c:pt>
                <c:pt idx="16">
                  <c:v>Sep-2009</c:v>
                </c:pt>
                <c:pt idx="17">
                  <c:v>Dec-2009</c:v>
                </c:pt>
                <c:pt idx="18">
                  <c:v>Mar-2010</c:v>
                </c:pt>
                <c:pt idx="19">
                  <c:v>Jun-2010</c:v>
                </c:pt>
                <c:pt idx="20">
                  <c:v>Sep-2010</c:v>
                </c:pt>
              </c:strCache>
            </c:strRef>
          </c:cat>
          <c:val>
            <c:numRef>
              <c:f>'figs1&amp;2source'!$O$85:$O$105</c:f>
              <c:numCache>
                <c:formatCode>General</c:formatCode>
                <c:ptCount val="21"/>
                <c:pt idx="0">
                  <c:v>0.0591196102944822</c:v>
                </c:pt>
                <c:pt idx="1">
                  <c:v>0.0591196102944822</c:v>
                </c:pt>
                <c:pt idx="2">
                  <c:v>0.0591196102944822</c:v>
                </c:pt>
                <c:pt idx="3">
                  <c:v>0.0591196102944822</c:v>
                </c:pt>
                <c:pt idx="4">
                  <c:v>0.0591196102944822</c:v>
                </c:pt>
                <c:pt idx="5">
                  <c:v>0.0591196102944822</c:v>
                </c:pt>
                <c:pt idx="6">
                  <c:v>0.0591196102944822</c:v>
                </c:pt>
                <c:pt idx="7">
                  <c:v>0.0591196102944822</c:v>
                </c:pt>
                <c:pt idx="8">
                  <c:v>0.0591196102944822</c:v>
                </c:pt>
                <c:pt idx="9">
                  <c:v>0.0591196102944822</c:v>
                </c:pt>
                <c:pt idx="10">
                  <c:v>0.0591196102944822</c:v>
                </c:pt>
                <c:pt idx="11">
                  <c:v>0.0591196102944822</c:v>
                </c:pt>
                <c:pt idx="12">
                  <c:v>0.0591196102944822</c:v>
                </c:pt>
                <c:pt idx="13">
                  <c:v>0.0591196102944822</c:v>
                </c:pt>
                <c:pt idx="14">
                  <c:v>0.0591196102944822</c:v>
                </c:pt>
                <c:pt idx="15">
                  <c:v>0.0591196102944822</c:v>
                </c:pt>
                <c:pt idx="16">
                  <c:v>0.0591196102944822</c:v>
                </c:pt>
                <c:pt idx="17">
                  <c:v>0.0591196102944822</c:v>
                </c:pt>
                <c:pt idx="18">
                  <c:v>0.0591196102944822</c:v>
                </c:pt>
                <c:pt idx="19">
                  <c:v>0.0591196102944822</c:v>
                </c:pt>
                <c:pt idx="20">
                  <c:v>0.0591196102944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ng term average RRI"</c:f>
              <c:strCache>
                <c:ptCount val="1"/>
                <c:pt idx="0">
                  <c:v>Long term average RRI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85:$A$105</c:f>
              <c:strCache>
                <c:ptCount val="21"/>
                <c:pt idx="0">
                  <c:v>Sep-2005</c:v>
                </c:pt>
                <c:pt idx="1">
                  <c:v>Dec-2005</c:v>
                </c:pt>
                <c:pt idx="2">
                  <c:v>Mar-2006</c:v>
                </c:pt>
                <c:pt idx="3">
                  <c:v>Jun-2006</c:v>
                </c:pt>
                <c:pt idx="4">
                  <c:v>Sep-2006</c:v>
                </c:pt>
                <c:pt idx="5">
                  <c:v>Dec-2006</c:v>
                </c:pt>
                <c:pt idx="6">
                  <c:v>Mar-2007</c:v>
                </c:pt>
                <c:pt idx="7">
                  <c:v>Jun-2007</c:v>
                </c:pt>
                <c:pt idx="8">
                  <c:v>Sep-2007</c:v>
                </c:pt>
                <c:pt idx="9">
                  <c:v>Dec-2007</c:v>
                </c:pt>
                <c:pt idx="10">
                  <c:v>Mar-2008</c:v>
                </c:pt>
                <c:pt idx="11">
                  <c:v>Jun-2008</c:v>
                </c:pt>
                <c:pt idx="12">
                  <c:v>Sep-2008</c:v>
                </c:pt>
                <c:pt idx="13">
                  <c:v>Dec-2008</c:v>
                </c:pt>
                <c:pt idx="14">
                  <c:v>Mar-2009</c:v>
                </c:pt>
                <c:pt idx="15">
                  <c:v>Jun-2009</c:v>
                </c:pt>
                <c:pt idx="16">
                  <c:v>Sep-2009</c:v>
                </c:pt>
                <c:pt idx="17">
                  <c:v>Dec-2009</c:v>
                </c:pt>
                <c:pt idx="18">
                  <c:v>Mar-2010</c:v>
                </c:pt>
                <c:pt idx="19">
                  <c:v>Jun-2010</c:v>
                </c:pt>
                <c:pt idx="20">
                  <c:v>Sep-2010</c:v>
                </c:pt>
              </c:strCache>
            </c:strRef>
          </c:cat>
          <c:val>
            <c:numRef>
              <c:f>'figs1&amp;2source'!$P$85:$P$105</c:f>
              <c:numCache>
                <c:formatCode>General</c:formatCode>
                <c:ptCount val="21"/>
                <c:pt idx="0">
                  <c:v>0.0547440083563757</c:v>
                </c:pt>
                <c:pt idx="1">
                  <c:v>0.0547440083563757</c:v>
                </c:pt>
                <c:pt idx="2">
                  <c:v>0.0547440083563757</c:v>
                </c:pt>
                <c:pt idx="3">
                  <c:v>0.0547440083563757</c:v>
                </c:pt>
                <c:pt idx="4">
                  <c:v>0.0547440083563757</c:v>
                </c:pt>
                <c:pt idx="5">
                  <c:v>0.0547440083563757</c:v>
                </c:pt>
                <c:pt idx="6">
                  <c:v>0.0547440083563757</c:v>
                </c:pt>
                <c:pt idx="7">
                  <c:v>0.0547440083563757</c:v>
                </c:pt>
                <c:pt idx="8">
                  <c:v>0.0547440083563757</c:v>
                </c:pt>
                <c:pt idx="9">
                  <c:v>0.0547440083563757</c:v>
                </c:pt>
                <c:pt idx="10">
                  <c:v>0.0547440083563757</c:v>
                </c:pt>
                <c:pt idx="11">
                  <c:v>0.0547440083563757</c:v>
                </c:pt>
                <c:pt idx="12">
                  <c:v>0.0547440083563757</c:v>
                </c:pt>
                <c:pt idx="13">
                  <c:v>0.0547440083563757</c:v>
                </c:pt>
                <c:pt idx="14">
                  <c:v>0.0547440083563757</c:v>
                </c:pt>
                <c:pt idx="15">
                  <c:v>0.0547440083563757</c:v>
                </c:pt>
                <c:pt idx="16">
                  <c:v>0.0547440083563757</c:v>
                </c:pt>
                <c:pt idx="17">
                  <c:v>0.0547440083563757</c:v>
                </c:pt>
                <c:pt idx="18">
                  <c:v>0.0547440083563757</c:v>
                </c:pt>
                <c:pt idx="19">
                  <c:v>0.0547440083563757</c:v>
                </c:pt>
                <c:pt idx="20">
                  <c:v>0.0547440083563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23136"/>
        <c:axId val="82431635"/>
      </c:lineChart>
      <c:catAx>
        <c:axId val="96023136"/>
        <c:scaling>
          <c:orientation val="minMax"/>
        </c:scaling>
        <c:delete val="0"/>
        <c:axPos val="b"/>
        <c:numFmt formatCode="mmm\-yyyy" sourceLinked="0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1635"/>
        <c:crossesAt val="0"/>
        <c:auto val="1"/>
        <c:lblAlgn val="ctr"/>
        <c:lblOffset val="100"/>
        <c:noMultiLvlLbl val="0"/>
      </c:catAx>
      <c:valAx>
        <c:axId val="824316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31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938843264022"/>
          <c:y val="0.894335436455661"/>
          <c:w val="0.705792416564739"/>
          <c:h val="0.0880538029536158"/>
        </c:manualLayout>
      </c:layout>
      <c:overlay val="0"/>
      <c:spPr>
        <a:solidFill>
          <a:srgbClr val="ffffff"/>
        </a:solidFill>
        <a:ln w="25200">
          <a:solidFill>
            <a:srgbClr val="80808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08457102918"/>
          <c:y val="0.044096235179921"/>
          <c:w val="0.965359077406954"/>
          <c:h val="0.890730083893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nual % change"</c:f>
              <c:strCache>
                <c:ptCount val="1"/>
                <c:pt idx="0">
                  <c:v>Annual % change</c:v>
                </c:pt>
              </c:strCache>
            </c:strRef>
          </c:tx>
          <c:spPr>
            <a:solidFill>
              <a:srgbClr val="878a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A$31:$A$51</c:f>
              <c:strCache>
                <c:ptCount val="21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</c:strCache>
            </c:strRef>
          </c:cat>
          <c:val>
            <c:numRef>
              <c:f>'fig3, 4, 6&amp;8 source'!$C$31:$C$51</c:f>
              <c:numCache>
                <c:formatCode>General</c:formatCode>
                <c:ptCount val="21"/>
                <c:pt idx="0">
                  <c:v>0.0374882293446797</c:v>
                </c:pt>
                <c:pt idx="1">
                  <c:v>0.0306401093671587</c:v>
                </c:pt>
                <c:pt idx="2">
                  <c:v>0.0336392061596459</c:v>
                </c:pt>
                <c:pt idx="3">
                  <c:v>0.0379668113247943</c:v>
                </c:pt>
                <c:pt idx="4">
                  <c:v>0.0397002813643988</c:v>
                </c:pt>
                <c:pt idx="5">
                  <c:v>0.0488065335070587</c:v>
                </c:pt>
                <c:pt idx="6">
                  <c:v>0.0563791968400263</c:v>
                </c:pt>
                <c:pt idx="7">
                  <c:v>0.0653179626034201</c:v>
                </c:pt>
                <c:pt idx="8">
                  <c:v>0.0613115888376244</c:v>
                </c:pt>
                <c:pt idx="9">
                  <c:v>0.0595859401515103</c:v>
                </c:pt>
                <c:pt idx="10">
                  <c:v>0.0560530710938279</c:v>
                </c:pt>
                <c:pt idx="11">
                  <c:v>0.0611072011408235</c:v>
                </c:pt>
                <c:pt idx="12">
                  <c:v>0.0701260007555171</c:v>
                </c:pt>
                <c:pt idx="13">
                  <c:v>0.0749277797251399</c:v>
                </c:pt>
                <c:pt idx="14">
                  <c:v>0.0716340578961811</c:v>
                </c:pt>
                <c:pt idx="15">
                  <c:v>0.0605627031066263</c:v>
                </c:pt>
                <c:pt idx="16">
                  <c:v>0.0553390402281999</c:v>
                </c:pt>
                <c:pt idx="17">
                  <c:v>0.0527003778167589</c:v>
                </c:pt>
                <c:pt idx="18">
                  <c:v>0.0455760679524773</c:v>
                </c:pt>
                <c:pt idx="19">
                  <c:v>0.0454540489169024</c:v>
                </c:pt>
                <c:pt idx="20">
                  <c:v>0.0459523616843355</c:v>
                </c:pt>
              </c:numCache>
            </c:numRef>
          </c:val>
        </c:ser>
        <c:gapWidth val="150"/>
        <c:overlap val="0"/>
        <c:axId val="67428239"/>
        <c:axId val="19327107"/>
      </c:barChart>
      <c:lineChart>
        <c:grouping val="standard"/>
        <c:varyColors val="0"/>
        <c:ser>
          <c:idx val="1"/>
          <c:order val="1"/>
          <c:tx>
            <c:strRef>
              <c:f>"Average annual % change past 10 years"</c:f>
              <c:strCache>
                <c:ptCount val="1"/>
                <c:pt idx="0">
                  <c:v>Average annual % change past 10 year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A$31:$A$51</c:f>
              <c:strCache>
                <c:ptCount val="21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</c:strCache>
            </c:strRef>
          </c:cat>
          <c:val>
            <c:numRef>
              <c:f>'fig3, 4, 6&amp;8 source'!$D$30:$D$50</c:f>
              <c:numCache>
                <c:formatCode>General</c:formatCode>
                <c:ptCount val="21"/>
                <c:pt idx="0">
                  <c:v>0.041</c:v>
                </c:pt>
                <c:pt idx="1">
                  <c:v>0.041</c:v>
                </c:pt>
                <c:pt idx="2">
                  <c:v>0.041</c:v>
                </c:pt>
                <c:pt idx="3">
                  <c:v>0.041</c:v>
                </c:pt>
                <c:pt idx="4">
                  <c:v>0.041</c:v>
                </c:pt>
                <c:pt idx="5">
                  <c:v>0.041</c:v>
                </c:pt>
                <c:pt idx="6">
                  <c:v>0.041</c:v>
                </c:pt>
                <c:pt idx="7">
                  <c:v>0.041</c:v>
                </c:pt>
                <c:pt idx="8">
                  <c:v>0.041</c:v>
                </c:pt>
                <c:pt idx="9">
                  <c:v>0.041</c:v>
                </c:pt>
                <c:pt idx="10">
                  <c:v>0.041</c:v>
                </c:pt>
                <c:pt idx="11">
                  <c:v>0.041</c:v>
                </c:pt>
                <c:pt idx="12">
                  <c:v>0.041</c:v>
                </c:pt>
                <c:pt idx="13">
                  <c:v>0.041</c:v>
                </c:pt>
                <c:pt idx="14">
                  <c:v>0.041</c:v>
                </c:pt>
                <c:pt idx="15">
                  <c:v>0.041</c:v>
                </c:pt>
                <c:pt idx="16">
                  <c:v>0.041</c:v>
                </c:pt>
                <c:pt idx="17">
                  <c:v>0.041</c:v>
                </c:pt>
                <c:pt idx="18">
                  <c:v>0.041</c:v>
                </c:pt>
                <c:pt idx="19">
                  <c:v>0.041</c:v>
                </c:pt>
                <c:pt idx="20">
                  <c:v>0.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28239"/>
        <c:axId val="19327107"/>
      </c:lineChart>
      <c:catAx>
        <c:axId val="674282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7107"/>
        <c:crossesAt val="-0.1"/>
        <c:auto val="1"/>
        <c:lblAlgn val="ctr"/>
        <c:lblOffset val="100"/>
        <c:noMultiLvlLbl val="0"/>
      </c:catAx>
      <c:valAx>
        <c:axId val="19327107"/>
        <c:scaling>
          <c:orientation val="minMax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8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373405556526"/>
          <c:y val="0.925743603965888"/>
          <c:w val="0.756639874191857"/>
          <c:h val="0.048949594397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401712388607"/>
          <c:y val="0.0431255633363378"/>
          <c:w val="0.964878560195702"/>
          <c:h val="0.875268668099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ending to investors ($m)"</c:f>
              <c:strCache>
                <c:ptCount val="1"/>
                <c:pt idx="0">
                  <c:v>Lending to investors ($m)</c:v>
                </c:pt>
              </c:strCache>
            </c:strRef>
          </c:tx>
          <c:spPr>
            <a:solidFill>
              <a:srgbClr val="878a5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31:$F$51</c:f>
              <c:strCache>
                <c:ptCount val="21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</c:strCache>
            </c:strRef>
          </c:cat>
          <c:val>
            <c:numRef>
              <c:f>'fig3, 4, 6&amp;8 source'!$I$31:$I$51</c:f>
              <c:numCache>
                <c:formatCode>General</c:formatCode>
                <c:ptCount val="21"/>
                <c:pt idx="0">
                  <c:v>4278.56979022207</c:v>
                </c:pt>
                <c:pt idx="1">
                  <c:v>4131.06898023459</c:v>
                </c:pt>
                <c:pt idx="2">
                  <c:v>3874.08947737209</c:v>
                </c:pt>
                <c:pt idx="3">
                  <c:v>4334.30148066186</c:v>
                </c:pt>
                <c:pt idx="4">
                  <c:v>4436.16890834093</c:v>
                </c:pt>
                <c:pt idx="5">
                  <c:v>4035.22583923779</c:v>
                </c:pt>
                <c:pt idx="6">
                  <c:v>4283.85455297139</c:v>
                </c:pt>
                <c:pt idx="7">
                  <c:v>5299.32802446337</c:v>
                </c:pt>
                <c:pt idx="8">
                  <c:v>5750.08125688018</c:v>
                </c:pt>
                <c:pt idx="9">
                  <c:v>5619.38802977602</c:v>
                </c:pt>
                <c:pt idx="10">
                  <c:v>5238.82556023973</c:v>
                </c:pt>
                <c:pt idx="11">
                  <c:v>5119.56225264</c:v>
                </c:pt>
                <c:pt idx="12">
                  <c:v>5080.49160479319</c:v>
                </c:pt>
                <c:pt idx="13">
                  <c:v>4640.59546600917</c:v>
                </c:pt>
                <c:pt idx="14">
                  <c:v>4264.31639298658</c:v>
                </c:pt>
                <c:pt idx="15">
                  <c:v>4912.22538917883</c:v>
                </c:pt>
                <c:pt idx="16">
                  <c:v>5376.01264846433</c:v>
                </c:pt>
                <c:pt idx="17">
                  <c:v>5308.27842190805</c:v>
                </c:pt>
                <c:pt idx="18">
                  <c:v>5489.86911669139</c:v>
                </c:pt>
                <c:pt idx="19">
                  <c:v>6418.71547406785</c:v>
                </c:pt>
                <c:pt idx="20">
                  <c:v>6469.599354</c:v>
                </c:pt>
              </c:numCache>
            </c:numRef>
          </c:val>
        </c:ser>
        <c:gapWidth val="150"/>
        <c:overlap val="0"/>
        <c:axId val="67003720"/>
        <c:axId val="52385216"/>
      </c:barChart>
      <c:lineChart>
        <c:grouping val="standard"/>
        <c:varyColors val="0"/>
        <c:ser>
          <c:idx val="1"/>
          <c:order val="1"/>
          <c:tx>
            <c:strRef>
              <c:f>"Investor share of all housing loans (%)"</c:f>
              <c:strCache>
                <c:ptCount val="1"/>
                <c:pt idx="0">
                  <c:v>Investor share of all housing loans (%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31:$F$51</c:f>
              <c:strCache>
                <c:ptCount val="21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</c:strCache>
            </c:strRef>
          </c:cat>
          <c:val>
            <c:numRef>
              <c:f>'fig3, 4, 6&amp;8 source'!$J$31:$J$51</c:f>
              <c:numCache>
                <c:formatCode>General</c:formatCode>
                <c:ptCount val="21"/>
                <c:pt idx="0">
                  <c:v>0.251652703777549</c:v>
                </c:pt>
                <c:pt idx="1">
                  <c:v>0.250222396913795</c:v>
                </c:pt>
                <c:pt idx="2">
                  <c:v>0.246228871679165</c:v>
                </c:pt>
                <c:pt idx="3">
                  <c:v>0.25184528079413</c:v>
                </c:pt>
                <c:pt idx="4">
                  <c:v>0.245545973652508</c:v>
                </c:pt>
                <c:pt idx="5">
                  <c:v>0.23639539351236</c:v>
                </c:pt>
                <c:pt idx="6">
                  <c:v>0.250529536956451</c:v>
                </c:pt>
                <c:pt idx="7">
                  <c:v>0.273833256580981</c:v>
                </c:pt>
                <c:pt idx="8">
                  <c:v>0.282587296407225</c:v>
                </c:pt>
                <c:pt idx="9">
                  <c:v>0.281219043033125</c:v>
                </c:pt>
                <c:pt idx="10">
                  <c:v>0.280951227981113</c:v>
                </c:pt>
                <c:pt idx="11">
                  <c:v>0.288594374111243</c:v>
                </c:pt>
                <c:pt idx="12">
                  <c:v>0.297362868559993</c:v>
                </c:pt>
                <c:pt idx="13">
                  <c:v>0.276775736446271</c:v>
                </c:pt>
                <c:pt idx="14">
                  <c:v>0.246345083807401</c:v>
                </c:pt>
                <c:pt idx="15">
                  <c:v>0.249951729257304</c:v>
                </c:pt>
                <c:pt idx="16">
                  <c:v>0.261159131388083</c:v>
                </c:pt>
                <c:pt idx="17">
                  <c:v>0.272902264302231</c:v>
                </c:pt>
                <c:pt idx="18">
                  <c:v>0.299675425482233</c:v>
                </c:pt>
                <c:pt idx="19">
                  <c:v>0.319724210889467</c:v>
                </c:pt>
                <c:pt idx="20">
                  <c:v>0.30932210236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62392"/>
        <c:axId val="44672287"/>
      </c:lineChart>
      <c:catAx>
        <c:axId val="670037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5216"/>
        <c:crossesAt val="0"/>
        <c:auto val="1"/>
        <c:lblAlgn val="ctr"/>
        <c:lblOffset val="100"/>
        <c:noMultiLvlLbl val="0"/>
      </c:catAx>
      <c:valAx>
        <c:axId val="52385216"/>
        <c:scaling>
          <c:orientation val="minMax"/>
        </c:scaling>
        <c:delete val="0"/>
        <c:axPos val="l"/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3720"/>
        <c:crossesAt val="1"/>
        <c:crossBetween val="midCat"/>
        <c:majorUnit val="1000"/>
      </c:valAx>
      <c:catAx>
        <c:axId val="30262392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2287"/>
        <c:auto val="1"/>
        <c:lblAlgn val="ctr"/>
        <c:lblOffset val="100"/>
        <c:noMultiLvlLbl val="0"/>
      </c:catAx>
      <c:valAx>
        <c:axId val="44672287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239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902498689499"/>
          <c:y val="0.923802260278722"/>
          <c:w val="0.829066922942513"/>
          <c:h val="0.056229633224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07426175083"/>
          <c:y val="0.0851417874228663"/>
          <c:w val="0.929669753625721"/>
          <c:h val="0.839769812105665"/>
        </c:manualLayout>
      </c:layout>
      <c:lineChart>
        <c:grouping val="standard"/>
        <c:varyColors val="0"/>
        <c:ser>
          <c:idx val="0"/>
          <c:order val="0"/>
          <c:tx>
            <c:strRef>
              <c:f>"Metropolitan Melbourne"</c:f>
              <c:strCache>
                <c:ptCount val="1"/>
                <c:pt idx="0">
                  <c:v>Metropolitan Melbourn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source!$A$75:$A$135</c:f>
              <c:strCache>
                <c:ptCount val="61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  <c:pt idx="16">
                  <c:v>Jan-07</c:v>
                </c:pt>
                <c:pt idx="17">
                  <c:v>Feb-07</c:v>
                </c:pt>
                <c:pt idx="18">
                  <c:v>Mar-07</c:v>
                </c:pt>
                <c:pt idx="19">
                  <c:v>Apr-07</c:v>
                </c:pt>
                <c:pt idx="20">
                  <c:v>May-07</c:v>
                </c:pt>
                <c:pt idx="21">
                  <c:v>Jun-07</c:v>
                </c:pt>
                <c:pt idx="22">
                  <c:v>Jul-07</c:v>
                </c:pt>
                <c:pt idx="23">
                  <c:v>Aug-07</c:v>
                </c:pt>
                <c:pt idx="24">
                  <c:v>Sep-07</c:v>
                </c:pt>
                <c:pt idx="25">
                  <c:v>Oct-07</c:v>
                </c:pt>
                <c:pt idx="26">
                  <c:v>Nov-07</c:v>
                </c:pt>
                <c:pt idx="27">
                  <c:v>Dec-07</c:v>
                </c:pt>
                <c:pt idx="28">
                  <c:v>Jan-08</c:v>
                </c:pt>
                <c:pt idx="29">
                  <c:v>Feb-08</c:v>
                </c:pt>
                <c:pt idx="30">
                  <c:v>Mar-08</c:v>
                </c:pt>
                <c:pt idx="31">
                  <c:v>Apr-08</c:v>
                </c:pt>
                <c:pt idx="32">
                  <c:v>May-08</c:v>
                </c:pt>
                <c:pt idx="33">
                  <c:v>Jun-08</c:v>
                </c:pt>
                <c:pt idx="34">
                  <c:v>Jul-08</c:v>
                </c:pt>
                <c:pt idx="35">
                  <c:v>Aug-08</c:v>
                </c:pt>
                <c:pt idx="36">
                  <c:v>Sep-08</c:v>
                </c:pt>
                <c:pt idx="37">
                  <c:v>Oct-08</c:v>
                </c:pt>
                <c:pt idx="38">
                  <c:v>Nov-08</c:v>
                </c:pt>
                <c:pt idx="39">
                  <c:v>Dec-08</c:v>
                </c:pt>
                <c:pt idx="40">
                  <c:v>Jan-09</c:v>
                </c:pt>
                <c:pt idx="41">
                  <c:v>Feb-09</c:v>
                </c:pt>
                <c:pt idx="42">
                  <c:v>Mar-09</c:v>
                </c:pt>
                <c:pt idx="43">
                  <c:v>Apr-09</c:v>
                </c:pt>
                <c:pt idx="44">
                  <c:v>May-09</c:v>
                </c:pt>
                <c:pt idx="45">
                  <c:v>Jun-09</c:v>
                </c:pt>
                <c:pt idx="46">
                  <c:v>Jul-09</c:v>
                </c:pt>
                <c:pt idx="47">
                  <c:v>Aug-09</c:v>
                </c:pt>
                <c:pt idx="48">
                  <c:v>Sep-09</c:v>
                </c:pt>
                <c:pt idx="49">
                  <c:v>Oct-09</c:v>
                </c:pt>
                <c:pt idx="50">
                  <c:v>Nov-09</c:v>
                </c:pt>
                <c:pt idx="51">
                  <c:v>Dec-09</c:v>
                </c:pt>
                <c:pt idx="52">
                  <c:v>Jan-10</c:v>
                </c:pt>
                <c:pt idx="53">
                  <c:v>Feb-10</c:v>
                </c:pt>
                <c:pt idx="54">
                  <c:v>Mar-10</c:v>
                </c:pt>
                <c:pt idx="55">
                  <c:v>Apr-10</c:v>
                </c:pt>
                <c:pt idx="56">
                  <c:v>May-10</c:v>
                </c:pt>
                <c:pt idx="57">
                  <c:v>Jun-10</c:v>
                </c:pt>
                <c:pt idx="58">
                  <c:v>Jul-10</c:v>
                </c:pt>
                <c:pt idx="59">
                  <c:v>Aug-10</c:v>
                </c:pt>
                <c:pt idx="60">
                  <c:v>Sep-10</c:v>
                </c:pt>
              </c:strCache>
            </c:strRef>
          </c:cat>
          <c:val>
            <c:numRef>
              <c:f>fig5source!$B$75:$B$135</c:f>
              <c:numCache>
                <c:formatCode>General</c:formatCode>
                <c:ptCount val="61"/>
                <c:pt idx="0">
                  <c:v>0.0226211674994474</c:v>
                </c:pt>
                <c:pt idx="1">
                  <c:v>0.0217803146550009</c:v>
                </c:pt>
                <c:pt idx="2">
                  <c:v>0.0209381226173371</c:v>
                </c:pt>
                <c:pt idx="3">
                  <c:v>0.0201151971366281</c:v>
                </c:pt>
                <c:pt idx="4">
                  <c:v>0.0192886100433982</c:v>
                </c:pt>
                <c:pt idx="5">
                  <c:v>0.0184780312257761</c:v>
                </c:pt>
                <c:pt idx="6">
                  <c:v>0.0178003734111696</c:v>
                </c:pt>
                <c:pt idx="7">
                  <c:v>0.0173136352241791</c:v>
                </c:pt>
                <c:pt idx="8">
                  <c:v>0.01699878555195</c:v>
                </c:pt>
                <c:pt idx="9">
                  <c:v>0.0166402380810941</c:v>
                </c:pt>
                <c:pt idx="10">
                  <c:v>0.0162610638447841</c:v>
                </c:pt>
                <c:pt idx="11">
                  <c:v>0.0159193471294677</c:v>
                </c:pt>
                <c:pt idx="12">
                  <c:v>0.015595165988062</c:v>
                </c:pt>
                <c:pt idx="13">
                  <c:v>0.0151339325448256</c:v>
                </c:pt>
                <c:pt idx="14">
                  <c:v>0.0145123357535773</c:v>
                </c:pt>
                <c:pt idx="15">
                  <c:v>0.0138293082424369</c:v>
                </c:pt>
                <c:pt idx="16">
                  <c:v>0.0131996784030756</c:v>
                </c:pt>
                <c:pt idx="17">
                  <c:v>0.0128196034162107</c:v>
                </c:pt>
                <c:pt idx="18">
                  <c:v>0.0128663418619649</c:v>
                </c:pt>
                <c:pt idx="19">
                  <c:v>0.0131782229602479</c:v>
                </c:pt>
                <c:pt idx="20">
                  <c:v>0.0136884342517108</c:v>
                </c:pt>
                <c:pt idx="21">
                  <c:v>0.0141628183341495</c:v>
                </c:pt>
                <c:pt idx="22">
                  <c:v>0.0143816538266928</c:v>
                </c:pt>
                <c:pt idx="23">
                  <c:v>0.0143815534523205</c:v>
                </c:pt>
                <c:pt idx="24">
                  <c:v>0.0143686517463638</c:v>
                </c:pt>
                <c:pt idx="25">
                  <c:v>0.0142650758103863</c:v>
                </c:pt>
                <c:pt idx="26">
                  <c:v>0.0139236013996701</c:v>
                </c:pt>
                <c:pt idx="27">
                  <c:v>0.0132511532677419</c:v>
                </c:pt>
                <c:pt idx="28">
                  <c:v>0.012255163837187</c:v>
                </c:pt>
                <c:pt idx="29">
                  <c:v>0.0110983290092298</c:v>
                </c:pt>
                <c:pt idx="30">
                  <c:v>0.010173831614908</c:v>
                </c:pt>
                <c:pt idx="31">
                  <c:v>0.00984463952282432</c:v>
                </c:pt>
                <c:pt idx="32">
                  <c:v>0.0101720922493323</c:v>
                </c:pt>
                <c:pt idx="33">
                  <c:v>0.0108733952086585</c:v>
                </c:pt>
                <c:pt idx="34">
                  <c:v>0.0116099445017507</c:v>
                </c:pt>
                <c:pt idx="35">
                  <c:v>0.0119901782206455</c:v>
                </c:pt>
                <c:pt idx="36">
                  <c:v>0.0120558932686602</c:v>
                </c:pt>
                <c:pt idx="37">
                  <c:v>0.0120724628437829</c:v>
                </c:pt>
                <c:pt idx="38">
                  <c:v>0.0122012396441326</c:v>
                </c:pt>
                <c:pt idx="39">
                  <c:v>0.0124986014331378</c:v>
                </c:pt>
                <c:pt idx="40">
                  <c:v>0.0129919421564326</c:v>
                </c:pt>
                <c:pt idx="41">
                  <c:v>0.0134906653052327</c:v>
                </c:pt>
                <c:pt idx="42">
                  <c:v>0.0137568051364151</c:v>
                </c:pt>
                <c:pt idx="43">
                  <c:v>0.0137352069585188</c:v>
                </c:pt>
                <c:pt idx="44">
                  <c:v>0.0135466876223722</c:v>
                </c:pt>
                <c:pt idx="45">
                  <c:v>0.0133171421648693</c:v>
                </c:pt>
                <c:pt idx="46">
                  <c:v>0.0132464220922762</c:v>
                </c:pt>
                <c:pt idx="47">
                  <c:v>0.0134084904190653</c:v>
                </c:pt>
                <c:pt idx="48">
                  <c:v>0.0137608652436588</c:v>
                </c:pt>
                <c:pt idx="49">
                  <c:v>0.0141996932265975</c:v>
                </c:pt>
                <c:pt idx="50">
                  <c:v>0.0146666938228645</c:v>
                </c:pt>
                <c:pt idx="51">
                  <c:v>0.0150972229308843</c:v>
                </c:pt>
                <c:pt idx="52">
                  <c:v>0.0154071689487644</c:v>
                </c:pt>
                <c:pt idx="53">
                  <c:v>0.0156609694951091</c:v>
                </c:pt>
                <c:pt idx="54">
                  <c:v>0.0158680318289517</c:v>
                </c:pt>
                <c:pt idx="55">
                  <c:v>0.0160349000954535</c:v>
                </c:pt>
                <c:pt idx="56">
                  <c:v>0.0161561979494753</c:v>
                </c:pt>
                <c:pt idx="57">
                  <c:v>0.0161908033224378</c:v>
                </c:pt>
                <c:pt idx="58">
                  <c:v>0.0161180078706014</c:v>
                </c:pt>
                <c:pt idx="59">
                  <c:v>0.0159466941991576</c:v>
                </c:pt>
                <c:pt idx="60">
                  <c:v>0.01580437716243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Regional Victoria"</c:f>
              <c:strCache>
                <c:ptCount val="1"/>
                <c:pt idx="0">
                  <c:v>Regional Victori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source!$A$75:$A$135</c:f>
              <c:strCache>
                <c:ptCount val="61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  <c:pt idx="16">
                  <c:v>Jan-07</c:v>
                </c:pt>
                <c:pt idx="17">
                  <c:v>Feb-07</c:v>
                </c:pt>
                <c:pt idx="18">
                  <c:v>Mar-07</c:v>
                </c:pt>
                <c:pt idx="19">
                  <c:v>Apr-07</c:v>
                </c:pt>
                <c:pt idx="20">
                  <c:v>May-07</c:v>
                </c:pt>
                <c:pt idx="21">
                  <c:v>Jun-07</c:v>
                </c:pt>
                <c:pt idx="22">
                  <c:v>Jul-07</c:v>
                </c:pt>
                <c:pt idx="23">
                  <c:v>Aug-07</c:v>
                </c:pt>
                <c:pt idx="24">
                  <c:v>Sep-07</c:v>
                </c:pt>
                <c:pt idx="25">
                  <c:v>Oct-07</c:v>
                </c:pt>
                <c:pt idx="26">
                  <c:v>Nov-07</c:v>
                </c:pt>
                <c:pt idx="27">
                  <c:v>Dec-07</c:v>
                </c:pt>
                <c:pt idx="28">
                  <c:v>Jan-08</c:v>
                </c:pt>
                <c:pt idx="29">
                  <c:v>Feb-08</c:v>
                </c:pt>
                <c:pt idx="30">
                  <c:v>Mar-08</c:v>
                </c:pt>
                <c:pt idx="31">
                  <c:v>Apr-08</c:v>
                </c:pt>
                <c:pt idx="32">
                  <c:v>May-08</c:v>
                </c:pt>
                <c:pt idx="33">
                  <c:v>Jun-08</c:v>
                </c:pt>
                <c:pt idx="34">
                  <c:v>Jul-08</c:v>
                </c:pt>
                <c:pt idx="35">
                  <c:v>Aug-08</c:v>
                </c:pt>
                <c:pt idx="36">
                  <c:v>Sep-08</c:v>
                </c:pt>
                <c:pt idx="37">
                  <c:v>Oct-08</c:v>
                </c:pt>
                <c:pt idx="38">
                  <c:v>Nov-08</c:v>
                </c:pt>
                <c:pt idx="39">
                  <c:v>Dec-08</c:v>
                </c:pt>
                <c:pt idx="40">
                  <c:v>Jan-09</c:v>
                </c:pt>
                <c:pt idx="41">
                  <c:v>Feb-09</c:v>
                </c:pt>
                <c:pt idx="42">
                  <c:v>Mar-09</c:v>
                </c:pt>
                <c:pt idx="43">
                  <c:v>Apr-09</c:v>
                </c:pt>
                <c:pt idx="44">
                  <c:v>May-09</c:v>
                </c:pt>
                <c:pt idx="45">
                  <c:v>Jun-09</c:v>
                </c:pt>
                <c:pt idx="46">
                  <c:v>Jul-09</c:v>
                </c:pt>
                <c:pt idx="47">
                  <c:v>Aug-09</c:v>
                </c:pt>
                <c:pt idx="48">
                  <c:v>Sep-09</c:v>
                </c:pt>
                <c:pt idx="49">
                  <c:v>Oct-09</c:v>
                </c:pt>
                <c:pt idx="50">
                  <c:v>Nov-09</c:v>
                </c:pt>
                <c:pt idx="51">
                  <c:v>Dec-09</c:v>
                </c:pt>
                <c:pt idx="52">
                  <c:v>Jan-10</c:v>
                </c:pt>
                <c:pt idx="53">
                  <c:v>Feb-10</c:v>
                </c:pt>
                <c:pt idx="54">
                  <c:v>Mar-10</c:v>
                </c:pt>
                <c:pt idx="55">
                  <c:v>Apr-10</c:v>
                </c:pt>
                <c:pt idx="56">
                  <c:v>May-10</c:v>
                </c:pt>
                <c:pt idx="57">
                  <c:v>Jun-10</c:v>
                </c:pt>
                <c:pt idx="58">
                  <c:v>Jul-10</c:v>
                </c:pt>
                <c:pt idx="59">
                  <c:v>Aug-10</c:v>
                </c:pt>
                <c:pt idx="60">
                  <c:v>Sep-10</c:v>
                </c:pt>
              </c:strCache>
            </c:strRef>
          </c:cat>
          <c:val>
            <c:numRef>
              <c:f>fig5source!$D$75:$D$135</c:f>
              <c:numCache>
                <c:formatCode>General</c:formatCode>
                <c:ptCount val="61"/>
                <c:pt idx="0">
                  <c:v>0.0257765060910304</c:v>
                </c:pt>
                <c:pt idx="1">
                  <c:v>0.0255720232625752</c:v>
                </c:pt>
                <c:pt idx="2">
                  <c:v>0.0252755424896592</c:v>
                </c:pt>
                <c:pt idx="3">
                  <c:v>0.0249530477923893</c:v>
                </c:pt>
                <c:pt idx="4">
                  <c:v>0.0245397151253699</c:v>
                </c:pt>
                <c:pt idx="5">
                  <c:v>0.0240632138923098</c:v>
                </c:pt>
                <c:pt idx="6">
                  <c:v>0.0238839547047253</c:v>
                </c:pt>
                <c:pt idx="7">
                  <c:v>0.0241182789219972</c:v>
                </c:pt>
                <c:pt idx="8">
                  <c:v>0.0244994472521361</c:v>
                </c:pt>
                <c:pt idx="9">
                  <c:v>0.0246769170178823</c:v>
                </c:pt>
                <c:pt idx="10">
                  <c:v>0.0251667229007077</c:v>
                </c:pt>
                <c:pt idx="11">
                  <c:v>0.0263940726904377</c:v>
                </c:pt>
                <c:pt idx="12">
                  <c:v>0.0280891534468067</c:v>
                </c:pt>
                <c:pt idx="13">
                  <c:v>0.0295657990765918</c:v>
                </c:pt>
                <c:pt idx="14">
                  <c:v>0.0303352838033953</c:v>
                </c:pt>
                <c:pt idx="15">
                  <c:v>0.0301335295026735</c:v>
                </c:pt>
                <c:pt idx="16">
                  <c:v>0.0289423741571619</c:v>
                </c:pt>
                <c:pt idx="17">
                  <c:v>0.0270902144210089</c:v>
                </c:pt>
                <c:pt idx="18">
                  <c:v>0.0251947843183261</c:v>
                </c:pt>
                <c:pt idx="19">
                  <c:v>0.0240446482437733</c:v>
                </c:pt>
                <c:pt idx="20">
                  <c:v>0.0240361083127051</c:v>
                </c:pt>
                <c:pt idx="21">
                  <c:v>0.0246384748421222</c:v>
                </c:pt>
                <c:pt idx="22">
                  <c:v>0.0249230371933824</c:v>
                </c:pt>
                <c:pt idx="23">
                  <c:v>0.0243837149322436</c:v>
                </c:pt>
                <c:pt idx="24">
                  <c:v>0.0233126737446677</c:v>
                </c:pt>
                <c:pt idx="25">
                  <c:v>0.0221879089500782</c:v>
                </c:pt>
                <c:pt idx="26">
                  <c:v>0.0212556870692279</c:v>
                </c:pt>
                <c:pt idx="27">
                  <c:v>0.0206321332683459</c:v>
                </c:pt>
                <c:pt idx="28">
                  <c:v>0.0205606457084657</c:v>
                </c:pt>
                <c:pt idx="29">
                  <c:v>0.0209542899466536</c:v>
                </c:pt>
                <c:pt idx="30">
                  <c:v>0.0215275187268563</c:v>
                </c:pt>
                <c:pt idx="31">
                  <c:v>0.0220663940161601</c:v>
                </c:pt>
                <c:pt idx="32">
                  <c:v>0.0222086540856652</c:v>
                </c:pt>
                <c:pt idx="33">
                  <c:v>0.0218075437158265</c:v>
                </c:pt>
                <c:pt idx="34">
                  <c:v>0.0208530030413811</c:v>
                </c:pt>
                <c:pt idx="35">
                  <c:v>0.0197465120153827</c:v>
                </c:pt>
                <c:pt idx="36">
                  <c:v>0.0185890824311679</c:v>
                </c:pt>
                <c:pt idx="37">
                  <c:v>0.0174544715840534</c:v>
                </c:pt>
                <c:pt idx="38">
                  <c:v>0.016666224420679</c:v>
                </c:pt>
                <c:pt idx="39">
                  <c:v>0.0165735050971963</c:v>
                </c:pt>
                <c:pt idx="40">
                  <c:v>0.0169903844970418</c:v>
                </c:pt>
                <c:pt idx="41">
                  <c:v>0.0176208923195248</c:v>
                </c:pt>
                <c:pt idx="42">
                  <c:v>0.0179928276905987</c:v>
                </c:pt>
                <c:pt idx="43">
                  <c:v>0.0177056021784507</c:v>
                </c:pt>
                <c:pt idx="44">
                  <c:v>0.0167065829694285</c:v>
                </c:pt>
                <c:pt idx="45">
                  <c:v>0.0150305124296578</c:v>
                </c:pt>
                <c:pt idx="46">
                  <c:v>0.0129566019701074</c:v>
                </c:pt>
                <c:pt idx="47">
                  <c:v>0.0111659355125263</c:v>
                </c:pt>
                <c:pt idx="48">
                  <c:v>0.0100815396483406</c:v>
                </c:pt>
                <c:pt idx="49">
                  <c:v>0.00971469605519708</c:v>
                </c:pt>
                <c:pt idx="50">
                  <c:v>0.00977271792071167</c:v>
                </c:pt>
                <c:pt idx="51">
                  <c:v>0.0100412669798546</c:v>
                </c:pt>
                <c:pt idx="52">
                  <c:v>0.010498233635681</c:v>
                </c:pt>
                <c:pt idx="53">
                  <c:v>0.0108570440419591</c:v>
                </c:pt>
                <c:pt idx="54">
                  <c:v>0.0110227463319442</c:v>
                </c:pt>
                <c:pt idx="55">
                  <c:v>0.0109425757996924</c:v>
                </c:pt>
                <c:pt idx="56">
                  <c:v>0.0106511642567322</c:v>
                </c:pt>
                <c:pt idx="57">
                  <c:v>0.0102490542842673</c:v>
                </c:pt>
                <c:pt idx="58">
                  <c:v>0.00977600944106026</c:v>
                </c:pt>
                <c:pt idx="59">
                  <c:v>0.00929408158949517</c:v>
                </c:pt>
                <c:pt idx="60">
                  <c:v>0.008763696859704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020653"/>
        <c:axId val="83704674"/>
      </c:lineChart>
      <c:catAx>
        <c:axId val="22020653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4674"/>
        <c:crossesAt val="0"/>
        <c:auto val="1"/>
        <c:lblAlgn val="ctr"/>
        <c:lblOffset val="100"/>
        <c:noMultiLvlLbl val="0"/>
      </c:catAx>
      <c:valAx>
        <c:axId val="83704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0653"/>
        <c:crossesAt val="37956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279748383715"/>
          <c:y val="0.922068917700894"/>
          <c:w val="0.556307880482265"/>
          <c:h val="0.048949594397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826314869824"/>
          <c:y val="0.044096235179921"/>
          <c:w val="0.913026384763236"/>
          <c:h val="0.816127019344103"/>
        </c:manualLayout>
      </c:layout>
      <c:lineChart>
        <c:grouping val="standard"/>
        <c:varyColors val="0"/>
        <c:ser>
          <c:idx val="0"/>
          <c:order val="0"/>
          <c:tx>
            <c:strRef>
              <c:f>"Affordable rentals percentage by quarter"</c:f>
              <c:strCache>
                <c:ptCount val="1"/>
                <c:pt idx="0">
                  <c:v>Affordable rentals percentage by quarter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nnual moving average</c:nam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fig3, 4, 6&amp;8 source'!$F$31:$F$51</c:f>
              <c:strCache>
                <c:ptCount val="21"/>
                <c:pt idx="0">
                  <c:v>Sep-05</c:v>
                </c:pt>
                <c:pt idx="1">
                  <c:v>Dec-05</c:v>
                </c:pt>
                <c:pt idx="2">
                  <c:v>Mar-06</c:v>
                </c:pt>
                <c:pt idx="3">
                  <c:v>Jun-06</c:v>
                </c:pt>
                <c:pt idx="4">
                  <c:v>Sep-06</c:v>
                </c:pt>
                <c:pt idx="5">
                  <c:v>Dec-06</c:v>
                </c:pt>
                <c:pt idx="6">
                  <c:v>Mar-07</c:v>
                </c:pt>
                <c:pt idx="7">
                  <c:v>Jun-07</c:v>
                </c:pt>
                <c:pt idx="8">
                  <c:v>Sep-07</c:v>
                </c:pt>
                <c:pt idx="9">
                  <c:v>Dec-07</c:v>
                </c:pt>
                <c:pt idx="10">
                  <c:v>Mar-08</c:v>
                </c:pt>
                <c:pt idx="11">
                  <c:v>Jun-08</c:v>
                </c:pt>
                <c:pt idx="12">
                  <c:v>Sep-08</c:v>
                </c:pt>
                <c:pt idx="13">
                  <c:v>Dec-08</c:v>
                </c:pt>
                <c:pt idx="14">
                  <c:v>Mar-09</c:v>
                </c:pt>
                <c:pt idx="15">
                  <c:v>Jun-09</c:v>
                </c:pt>
                <c:pt idx="16">
                  <c:v>Sep-09</c:v>
                </c:pt>
                <c:pt idx="17">
                  <c:v>Dec-09</c:v>
                </c:pt>
                <c:pt idx="18">
                  <c:v>Mar-10</c:v>
                </c:pt>
                <c:pt idx="19">
                  <c:v>Jun-10</c:v>
                </c:pt>
                <c:pt idx="20">
                  <c:v>Sep-10</c:v>
                </c:pt>
              </c:strCache>
            </c:strRef>
          </c:cat>
          <c:val>
            <c:numRef>
              <c:f>'fig3, 4, 6&amp;8 source'!$G$31:$G$51</c:f>
              <c:numCache>
                <c:formatCode>General</c:formatCode>
                <c:ptCount val="21"/>
                <c:pt idx="0">
                  <c:v>0.411708253358925</c:v>
                </c:pt>
                <c:pt idx="1">
                  <c:v>0.405387030981903</c:v>
                </c:pt>
                <c:pt idx="2">
                  <c:v>0.317358547051193</c:v>
                </c:pt>
                <c:pt idx="3">
                  <c:v>0.339561234329798</c:v>
                </c:pt>
                <c:pt idx="4">
                  <c:v>0.319972621492129</c:v>
                </c:pt>
                <c:pt idx="5">
                  <c:v>0.329614969413458</c:v>
                </c:pt>
                <c:pt idx="6">
                  <c:v>0.2879421034201</c:v>
                </c:pt>
                <c:pt idx="7">
                  <c:v>0.311281879942087</c:v>
                </c:pt>
                <c:pt idx="8">
                  <c:v>0.31085807011163</c:v>
                </c:pt>
                <c:pt idx="9">
                  <c:v>0.318278214019602</c:v>
                </c:pt>
                <c:pt idx="10">
                  <c:v>0.278963868103705</c:v>
                </c:pt>
                <c:pt idx="11">
                  <c:v>0.301144719010409</c:v>
                </c:pt>
                <c:pt idx="12">
                  <c:v>0.284887570897993</c:v>
                </c:pt>
                <c:pt idx="13">
                  <c:v>0.2944101611647</c:v>
                </c:pt>
                <c:pt idx="14">
                  <c:v>0.262845501873695</c:v>
                </c:pt>
                <c:pt idx="15">
                  <c:v>0.273543231760502</c:v>
                </c:pt>
                <c:pt idx="16">
                  <c:v>0.2464581871117</c:v>
                </c:pt>
                <c:pt idx="17">
                  <c:v>0.245689655172414</c:v>
                </c:pt>
                <c:pt idx="18">
                  <c:v>0.213759902783296</c:v>
                </c:pt>
                <c:pt idx="19">
                  <c:v>0.224394332684404</c:v>
                </c:pt>
                <c:pt idx="20">
                  <c:v>0.208688500074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5879"/>
        <c:axId val="9964839"/>
      </c:lineChart>
      <c:catAx>
        <c:axId val="9685879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839"/>
        <c:crossesAt val="0"/>
        <c:auto val="1"/>
        <c:lblAlgn val="ctr"/>
        <c:lblOffset val="100"/>
        <c:noMultiLvlLbl val="0"/>
      </c:catAx>
      <c:valAx>
        <c:axId val="9964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87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555477896208"/>
          <c:y val="0.922068917700894"/>
          <c:w val="0.850646514066049"/>
          <c:h val="0.048949594397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523501659969"/>
          <c:y val="0.042432226305207"/>
          <c:w val="0.926961383889568"/>
          <c:h val="0.9252582680440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22:$F$50</c:f>
              <c:strCache>
                <c:ptCount val="29"/>
                <c:pt idx="0">
                  <c:v>Jun-03</c:v>
                </c:pt>
                <c:pt idx="1">
                  <c:v>Sep-03</c:v>
                </c:pt>
                <c:pt idx="2">
                  <c:v>Dec-03</c:v>
                </c:pt>
                <c:pt idx="3">
                  <c:v>Mar-04</c:v>
                </c:pt>
                <c:pt idx="4">
                  <c:v>Jun-04</c:v>
                </c:pt>
                <c:pt idx="5">
                  <c:v>Sep-04</c:v>
                </c:pt>
                <c:pt idx="6">
                  <c:v>Dec-04</c:v>
                </c:pt>
                <c:pt idx="7">
                  <c:v>Mar-05</c:v>
                </c:pt>
                <c:pt idx="8">
                  <c:v>Jun-05</c:v>
                </c:pt>
                <c:pt idx="9">
                  <c:v>Sep-05</c:v>
                </c:pt>
                <c:pt idx="10">
                  <c:v>Dec-05</c:v>
                </c:pt>
                <c:pt idx="11">
                  <c:v>Mar-06</c:v>
                </c:pt>
                <c:pt idx="12">
                  <c:v>Jun-06</c:v>
                </c:pt>
                <c:pt idx="13">
                  <c:v>Sep-06</c:v>
                </c:pt>
                <c:pt idx="14">
                  <c:v>Dec-06</c:v>
                </c:pt>
                <c:pt idx="15">
                  <c:v>Mar-07</c:v>
                </c:pt>
                <c:pt idx="16">
                  <c:v>Jun-07</c:v>
                </c:pt>
                <c:pt idx="17">
                  <c:v>Sep-07</c:v>
                </c:pt>
                <c:pt idx="18">
                  <c:v>Dec-07</c:v>
                </c:pt>
                <c:pt idx="19">
                  <c:v>Mar-08</c:v>
                </c:pt>
                <c:pt idx="20">
                  <c:v>Jun-08</c:v>
                </c:pt>
                <c:pt idx="21">
                  <c:v>Sep-08</c:v>
                </c:pt>
                <c:pt idx="22">
                  <c:v>Dec-08</c:v>
                </c:pt>
                <c:pt idx="23">
                  <c:v>Mar-09</c:v>
                </c:pt>
                <c:pt idx="24">
                  <c:v>Jun-09</c:v>
                </c:pt>
                <c:pt idx="25">
                  <c:v>Sep-09</c:v>
                </c:pt>
                <c:pt idx="26">
                  <c:v>Dec-09</c:v>
                </c:pt>
                <c:pt idx="27">
                  <c:v>Mar-10</c:v>
                </c:pt>
                <c:pt idx="28">
                  <c:v>Jun-10</c:v>
                </c:pt>
              </c:strCache>
            </c:strRef>
          </c:cat>
          <c:val>
            <c:numRef>
              <c:f>'fig3, 4, 6&amp;8 source'!$G$22:$G$50</c:f>
              <c:numCache>
                <c:formatCode>General</c:formatCode>
                <c:ptCount val="29"/>
                <c:pt idx="0">
                  <c:v>0.412242808230137</c:v>
                </c:pt>
                <c:pt idx="1">
                  <c:v>0.397650858904713</c:v>
                </c:pt>
                <c:pt idx="2">
                  <c:v>0.416779182521173</c:v>
                </c:pt>
                <c:pt idx="3">
                  <c:v>0.354674192909487</c:v>
                </c:pt>
                <c:pt idx="4">
                  <c:v>0.409457299701202</c:v>
                </c:pt>
                <c:pt idx="5">
                  <c:v>0.393586005830904</c:v>
                </c:pt>
                <c:pt idx="6">
                  <c:v>0.396904249840972</c:v>
                </c:pt>
                <c:pt idx="7">
                  <c:v>0.347474289171204</c:v>
                </c:pt>
                <c:pt idx="8">
                  <c:v>0.391203424574943</c:v>
                </c:pt>
                <c:pt idx="9">
                  <c:v>0.411708253358925</c:v>
                </c:pt>
                <c:pt idx="10">
                  <c:v>0.405387030981903</c:v>
                </c:pt>
                <c:pt idx="11">
                  <c:v>0.317358547051193</c:v>
                </c:pt>
                <c:pt idx="12">
                  <c:v>0.339561234329798</c:v>
                </c:pt>
                <c:pt idx="13">
                  <c:v>0.319972621492129</c:v>
                </c:pt>
                <c:pt idx="14">
                  <c:v>0.329614969413458</c:v>
                </c:pt>
                <c:pt idx="15">
                  <c:v>0.2879421034201</c:v>
                </c:pt>
                <c:pt idx="16">
                  <c:v>0.311281879942087</c:v>
                </c:pt>
                <c:pt idx="17">
                  <c:v>0.31085807011163</c:v>
                </c:pt>
                <c:pt idx="18">
                  <c:v>0.318278214019602</c:v>
                </c:pt>
                <c:pt idx="19">
                  <c:v>0.278963868103705</c:v>
                </c:pt>
                <c:pt idx="20">
                  <c:v>0.301144719010409</c:v>
                </c:pt>
                <c:pt idx="21">
                  <c:v>0.284887570897993</c:v>
                </c:pt>
                <c:pt idx="22">
                  <c:v>0.2944101611647</c:v>
                </c:pt>
                <c:pt idx="23">
                  <c:v>0.262845501873695</c:v>
                </c:pt>
                <c:pt idx="24">
                  <c:v>0.273543231760502</c:v>
                </c:pt>
                <c:pt idx="25">
                  <c:v>0.2464581871117</c:v>
                </c:pt>
                <c:pt idx="26">
                  <c:v>0.245689655172414</c:v>
                </c:pt>
                <c:pt idx="27">
                  <c:v>0.213759902783296</c:v>
                </c:pt>
                <c:pt idx="28">
                  <c:v>0.224394332684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96171"/>
        <c:axId val="88801912"/>
      </c:lineChart>
      <c:catAx>
        <c:axId val="72896171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1912"/>
        <c:crossesAt val="0"/>
        <c:auto val="1"/>
        <c:lblAlgn val="ctr"/>
        <c:lblOffset val="100"/>
        <c:noMultiLvlLbl val="0"/>
      </c:catAx>
      <c:valAx>
        <c:axId val="888019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61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171/documents%20and%20settings/PLEI2610/Desktop/AWE_6302001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171/David/Briefings/Summary99/summ99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ata1"/>
      <sheetName val="minwage&amp;AWE"/>
      <sheetName val="Sheet1"/>
      <sheetName val="Inquir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nure"/>
      <sheetName val="Population change"/>
      <sheetName val="Pop Components"/>
      <sheetName val="Unemployment"/>
      <sheetName val="Interest rates"/>
      <sheetName val="Loan approvals"/>
      <sheetName val="Approvals"/>
      <sheetName val="Median prices"/>
      <sheetName val="Regional Price"/>
      <sheetName val="Investment"/>
      <sheetName val="rent and price"/>
      <sheetName val="vacancy rate"/>
      <sheetName val="costs"/>
      <sheetName val="Flat F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7.13"/>
    <col collapsed="false" customWidth="true" hidden="false" outlineLevel="0" max="3" min="3" style="3" width="17.13"/>
    <col collapsed="false" customWidth="true" hidden="false" outlineLevel="0" max="4" min="4" style="2" width="17.13"/>
    <col collapsed="false" customWidth="false" hidden="false" outlineLevel="0" max="257" min="5" style="4" width="8.99"/>
  </cols>
  <sheetData>
    <row r="1" s="8" customFormat="true" ht="11.25" hidden="false" customHeight="false" outlineLevel="0" collapsed="false">
      <c r="A1" s="5" t="s">
        <v>0</v>
      </c>
      <c r="B1" s="6"/>
      <c r="C1" s="7"/>
      <c r="D1" s="6"/>
    </row>
    <row r="2" s="12" customFormat="true" ht="11.25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G2" s="12" t="s">
        <v>1</v>
      </c>
    </row>
    <row r="3" customFormat="false" ht="10.5" hidden="false" customHeight="false" outlineLevel="0" collapsed="false">
      <c r="A3" s="13" t="s">
        <v>5</v>
      </c>
      <c r="B3" s="14" t="n">
        <v>340</v>
      </c>
      <c r="C3" s="15" t="n">
        <v>0.00668497893584913</v>
      </c>
      <c r="D3" s="16" t="n">
        <v>0.0626805399499002</v>
      </c>
    </row>
    <row r="4" customFormat="false" ht="10.5" hidden="false" customHeight="false" outlineLevel="0" collapsed="false">
      <c r="A4" s="13" t="s">
        <v>6</v>
      </c>
      <c r="B4" s="14" t="n">
        <v>240</v>
      </c>
      <c r="C4" s="15" t="n">
        <v>-0.000901128283987999</v>
      </c>
      <c r="D4" s="16" t="n">
        <v>0.0730096286631249</v>
      </c>
    </row>
    <row r="5" customFormat="false" ht="10.5" hidden="false" customHeight="false" outlineLevel="0" collapsed="false">
      <c r="A5" s="13" t="s">
        <v>7</v>
      </c>
      <c r="B5" s="14" t="n">
        <v>320</v>
      </c>
      <c r="C5" s="15" t="n">
        <v>0.00544442152187485</v>
      </c>
      <c r="D5" s="16" t="n">
        <v>0.0643454442903653</v>
      </c>
    </row>
    <row r="6" customFormat="false" ht="11.25" hidden="false" customHeight="false" outlineLevel="0" collapsed="false">
      <c r="A6" s="17"/>
      <c r="B6" s="18"/>
      <c r="D6" s="19"/>
    </row>
    <row r="7" customFormat="false" ht="11.25" hidden="false" customHeight="false" outlineLevel="0" collapsed="false">
      <c r="A7" s="20"/>
      <c r="B7" s="21"/>
      <c r="C7" s="22"/>
      <c r="D7" s="23"/>
    </row>
    <row r="9" customFormat="false" ht="10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2.75" hidden="false" customHeight="true" outlineLevel="0" collapsed="false"/>
    <row r="14" customFormat="false" ht="13.5" hidden="false" customHeight="true" outlineLevel="0" collapsed="false"/>
    <row r="15" customFormat="false" ht="12.7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2.75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.75" hidden="false" customHeight="true" outlineLevel="0" collapsed="false"/>
    <row r="23" customFormat="false" ht="13.5" hidden="false" customHeight="true" outlineLevel="0" collapsed="false"/>
    <row r="24" customFormat="false" ht="12.75" hidden="false" customHeight="true" outlineLevel="0" collapsed="false"/>
    <row r="25" customFormat="false" ht="12" hidden="false" customHeight="true" outlineLevel="0" collapsed="false"/>
    <row r="2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1.13"/>
    <col collapsed="false" customWidth="true" hidden="false" outlineLevel="0" max="2" min="2" style="128" width="21.28"/>
    <col collapsed="false" customWidth="true" hidden="false" outlineLevel="0" max="7" min="3" style="128" width="14.27"/>
    <col collapsed="false" customWidth="false" hidden="false" outlineLevel="0" max="257" min="8" style="128" width="9.13"/>
  </cols>
  <sheetData>
    <row r="1" s="131" customFormat="true" ht="12.75" hidden="false" customHeight="false" outlineLevel="0" collapsed="false">
      <c r="A1" s="129" t="s">
        <v>65</v>
      </c>
      <c r="B1" s="130"/>
      <c r="C1" s="130"/>
      <c r="D1" s="130"/>
      <c r="E1" s="130"/>
      <c r="F1" s="130"/>
      <c r="G1" s="130"/>
    </row>
    <row r="2" s="137" customFormat="true" ht="32.25" hidden="false" customHeight="false" outlineLevel="0" collapsed="false">
      <c r="A2" s="132" t="s">
        <v>66</v>
      </c>
      <c r="B2" s="133"/>
      <c r="C2" s="134" t="s">
        <v>67</v>
      </c>
      <c r="D2" s="135" t="s">
        <v>68</v>
      </c>
      <c r="E2" s="134" t="s">
        <v>69</v>
      </c>
      <c r="F2" s="135" t="s">
        <v>70</v>
      </c>
      <c r="G2" s="136" t="s">
        <v>71</v>
      </c>
    </row>
    <row r="3" customFormat="false" ht="12.75" hidden="false" customHeight="false" outlineLevel="0" collapsed="false">
      <c r="A3" s="132" t="s">
        <v>72</v>
      </c>
      <c r="B3" s="138"/>
      <c r="C3" s="136" t="s">
        <v>73</v>
      </c>
      <c r="D3" s="139" t="s">
        <v>74</v>
      </c>
      <c r="E3" s="136" t="s">
        <v>75</v>
      </c>
      <c r="F3" s="139" t="s">
        <v>76</v>
      </c>
      <c r="G3" s="140" t="s">
        <v>77</v>
      </c>
    </row>
    <row r="4" customFormat="false" ht="12.75" hidden="false" customHeight="false" outlineLevel="0" collapsed="false">
      <c r="A4" s="13" t="s">
        <v>78</v>
      </c>
      <c r="B4" s="138"/>
      <c r="C4" s="141" t="n">
        <v>231.4</v>
      </c>
      <c r="D4" s="142" t="n">
        <v>469.27</v>
      </c>
      <c r="E4" s="141" t="n">
        <v>680.11</v>
      </c>
      <c r="F4" s="142" t="n">
        <v>878.75</v>
      </c>
      <c r="G4" s="143" t="s">
        <v>77</v>
      </c>
    </row>
    <row r="5" customFormat="false" ht="12.75" hidden="false" customHeight="false" outlineLevel="0" collapsed="false">
      <c r="A5" s="13" t="s">
        <v>79</v>
      </c>
      <c r="B5" s="138"/>
      <c r="C5" s="141" t="n">
        <v>130</v>
      </c>
      <c r="D5" s="142" t="n">
        <v>210</v>
      </c>
      <c r="E5" s="141" t="n">
        <v>275</v>
      </c>
      <c r="F5" s="142" t="n">
        <v>340</v>
      </c>
      <c r="G5" s="143" t="s">
        <v>77</v>
      </c>
    </row>
    <row r="6" customFormat="false" ht="12.75" hidden="false" customHeight="false" outlineLevel="0" collapsed="false">
      <c r="A6" s="144" t="s">
        <v>80</v>
      </c>
      <c r="B6" s="138" t="s">
        <v>81</v>
      </c>
      <c r="C6" s="145" t="n">
        <v>45</v>
      </c>
      <c r="D6" s="146" t="n">
        <v>320</v>
      </c>
      <c r="E6" s="147" t="n">
        <v>1477</v>
      </c>
      <c r="F6" s="146" t="n">
        <v>967</v>
      </c>
      <c r="G6" s="147" t="n">
        <v>2809</v>
      </c>
    </row>
    <row r="7" customFormat="false" ht="12.75" hidden="false" customHeight="false" outlineLevel="0" collapsed="false">
      <c r="A7" s="144"/>
      <c r="B7" s="138" t="s">
        <v>82</v>
      </c>
      <c r="C7" s="145" t="n">
        <v>256</v>
      </c>
      <c r="D7" s="146" t="n">
        <v>1537</v>
      </c>
      <c r="E7" s="147" t="n">
        <v>3079</v>
      </c>
      <c r="F7" s="146" t="n">
        <v>692</v>
      </c>
      <c r="G7" s="147" t="n">
        <v>5564</v>
      </c>
    </row>
    <row r="8" customFormat="false" ht="12.75" hidden="false" customHeight="false" outlineLevel="0" collapsed="false">
      <c r="A8" s="47"/>
      <c r="B8" s="138" t="s">
        <v>83</v>
      </c>
      <c r="C8" s="145" t="n">
        <v>301</v>
      </c>
      <c r="D8" s="146" t="n">
        <v>1857</v>
      </c>
      <c r="E8" s="147" t="n">
        <v>4556</v>
      </c>
      <c r="F8" s="146" t="n">
        <v>1659</v>
      </c>
      <c r="G8" s="147" t="n">
        <v>8373</v>
      </c>
    </row>
    <row r="9" customFormat="false" ht="12.75" hidden="false" customHeight="false" outlineLevel="0" collapsed="false">
      <c r="A9" s="144" t="s">
        <v>84</v>
      </c>
      <c r="B9" s="138" t="s">
        <v>81</v>
      </c>
      <c r="C9" s="33" t="n">
        <v>0.00843644544431946</v>
      </c>
      <c r="D9" s="16" t="n">
        <v>0.0290223109015055</v>
      </c>
      <c r="E9" s="33" t="n">
        <v>0.130006161429452</v>
      </c>
      <c r="F9" s="16" t="n">
        <v>0.274170683300255</v>
      </c>
      <c r="G9" s="33" t="n">
        <v>0.0898937532002048</v>
      </c>
    </row>
    <row r="10" customFormat="false" ht="12.75" hidden="false" customHeight="false" outlineLevel="0" collapsed="false">
      <c r="A10" s="144"/>
      <c r="B10" s="138" t="s">
        <v>82</v>
      </c>
      <c r="C10" s="33" t="n">
        <v>0.389649923896499</v>
      </c>
      <c r="D10" s="16" t="n">
        <v>0.601095033242081</v>
      </c>
      <c r="E10" s="33" t="n">
        <v>0.678343247411324</v>
      </c>
      <c r="F10" s="16" t="n">
        <v>0.617305976806423</v>
      </c>
      <c r="G10" s="33" t="n">
        <v>0.627000225377507</v>
      </c>
    </row>
    <row r="11" customFormat="false" ht="12.75" hidden="false" customHeight="false" outlineLevel="0" collapsed="false">
      <c r="A11" s="47"/>
      <c r="B11" s="148" t="s">
        <v>83</v>
      </c>
      <c r="C11" s="68" t="n">
        <v>0.0502420297112335</v>
      </c>
      <c r="D11" s="67" t="n">
        <v>0.136715011411323</v>
      </c>
      <c r="E11" s="68" t="n">
        <v>0.286540880503145</v>
      </c>
      <c r="F11" s="67" t="n">
        <v>0.356927710843374</v>
      </c>
      <c r="G11" s="68" t="n">
        <v>0.208688500074772</v>
      </c>
    </row>
    <row r="12" customFormat="false" ht="12.75" hidden="false" customHeight="false" outlineLevel="0" collapsed="false">
      <c r="A12" s="149"/>
      <c r="C12" s="149"/>
      <c r="D12" s="149"/>
      <c r="E12" s="149"/>
      <c r="F12" s="149"/>
      <c r="G12" s="149"/>
    </row>
    <row r="13" customFormat="false" ht="12.75" hidden="false" customHeight="false" outlineLevel="0" collapsed="false">
      <c r="C13" s="150"/>
      <c r="D13" s="150"/>
      <c r="E13" s="150"/>
      <c r="F13" s="150"/>
    </row>
    <row r="14" customFormat="false" ht="12.75" hidden="false" customHeight="true" outlineLevel="0" collapsed="false">
      <c r="B14" s="151"/>
      <c r="C14" s="152"/>
      <c r="D14" s="151"/>
      <c r="E14" s="152"/>
      <c r="F14" s="151"/>
      <c r="G14" s="152"/>
    </row>
    <row r="15" customFormat="false" ht="12.75" hidden="false" customHeight="false" outlineLevel="0" collapsed="false">
      <c r="A15" s="153"/>
    </row>
    <row r="16" s="158" customFormat="true" ht="12.75" hidden="false" customHeight="true" outlineLevel="0" collapsed="false">
      <c r="A16" s="128"/>
      <c r="B16" s="151"/>
      <c r="C16" s="154"/>
      <c r="D16" s="151"/>
      <c r="E16" s="154"/>
      <c r="F16" s="151"/>
      <c r="G16" s="154"/>
      <c r="H16" s="151"/>
      <c r="I16" s="152"/>
      <c r="J16" s="151"/>
      <c r="K16" s="152"/>
      <c r="L16" s="155"/>
      <c r="M16" s="156"/>
      <c r="N16" s="157"/>
      <c r="O16" s="157"/>
    </row>
    <row r="17" customFormat="false" ht="12.75" hidden="false" customHeight="true" outlineLevel="0" collapsed="false">
      <c r="A17" s="153"/>
      <c r="B17" s="159"/>
      <c r="C17" s="152"/>
      <c r="D17" s="159"/>
      <c r="E17" s="152"/>
      <c r="F17" s="159"/>
      <c r="G17" s="152"/>
    </row>
    <row r="18" s="158" customFormat="true" ht="12.75" hidden="false" customHeight="true" outlineLevel="0" collapsed="false">
      <c r="A18" s="160"/>
      <c r="B18" s="161"/>
      <c r="C18" s="162"/>
      <c r="D18" s="162"/>
      <c r="E18" s="162"/>
      <c r="F18" s="162"/>
      <c r="G18" s="163"/>
      <c r="H18" s="151"/>
      <c r="I18" s="154"/>
      <c r="J18" s="151"/>
      <c r="K18" s="154"/>
      <c r="L18" s="155"/>
      <c r="M18" s="156"/>
      <c r="N18" s="157"/>
      <c r="O18" s="157"/>
    </row>
    <row r="19" s="158" customFormat="true" ht="12.75" hidden="false" customHeight="true" outlineLevel="0" collapsed="false">
      <c r="A19" s="149"/>
      <c r="B19" s="149"/>
      <c r="C19" s="163"/>
      <c r="D19" s="163"/>
      <c r="E19" s="163"/>
      <c r="F19" s="163"/>
      <c r="G19" s="163"/>
      <c r="H19" s="159"/>
      <c r="I19" s="152"/>
      <c r="J19" s="159"/>
      <c r="K19" s="152"/>
      <c r="L19" s="164"/>
      <c r="M19" s="156"/>
      <c r="N19" s="157"/>
      <c r="O19" s="157"/>
    </row>
    <row r="20" s="158" customFormat="true" ht="12.75" hidden="false" customHeight="true" outlineLevel="0" collapsed="false">
      <c r="A20" s="149"/>
      <c r="B20" s="149"/>
      <c r="C20" s="150"/>
      <c r="D20" s="150"/>
      <c r="E20" s="150"/>
      <c r="F20" s="150"/>
      <c r="G20" s="163"/>
      <c r="H20" s="165"/>
      <c r="I20" s="165"/>
      <c r="M20" s="156"/>
      <c r="N20" s="157"/>
      <c r="O20" s="157"/>
    </row>
    <row r="21" s="158" customFormat="true" ht="12.75" hidden="false" customHeight="true" outlineLevel="0" collapsed="false">
      <c r="A21" s="149"/>
      <c r="B21" s="149"/>
      <c r="C21" s="150"/>
      <c r="D21" s="150"/>
      <c r="E21" s="150"/>
      <c r="F21" s="150"/>
      <c r="G21" s="163"/>
      <c r="H21" s="166"/>
      <c r="I21" s="166"/>
      <c r="J21" s="167"/>
      <c r="K21" s="167"/>
      <c r="M21" s="156"/>
      <c r="N21" s="157"/>
      <c r="O21" s="157"/>
    </row>
    <row r="22" s="158" customFormat="true" ht="12.75" hidden="false" customHeight="true" outlineLevel="0" collapsed="false">
      <c r="A22" s="149"/>
      <c r="B22" s="168"/>
      <c r="C22" s="169"/>
      <c r="D22" s="152"/>
      <c r="E22" s="169"/>
      <c r="F22" s="152"/>
      <c r="G22" s="169"/>
      <c r="H22" s="152"/>
      <c r="I22" s="170"/>
      <c r="J22" s="152"/>
      <c r="K22" s="170"/>
      <c r="L22" s="152"/>
      <c r="M22" s="156"/>
      <c r="N22" s="157"/>
      <c r="O22" s="157"/>
    </row>
    <row r="23" s="158" customFormat="true" ht="12.75" hidden="false" customHeight="true" outlineLevel="0" collapsed="false">
      <c r="B23" s="168"/>
      <c r="C23" s="169"/>
      <c r="D23" s="152"/>
      <c r="E23" s="169"/>
      <c r="F23" s="152"/>
      <c r="G23" s="169"/>
      <c r="H23" s="152"/>
      <c r="I23" s="170"/>
      <c r="J23" s="152"/>
      <c r="K23" s="170"/>
      <c r="L23" s="152"/>
      <c r="M23" s="156"/>
      <c r="N23" s="157"/>
      <c r="O23" s="157"/>
    </row>
    <row r="24" s="158" customFormat="true" ht="12.75" hidden="false" customHeight="false" outlineLevel="0" collapsed="false">
      <c r="B24" s="128"/>
      <c r="C24" s="128"/>
      <c r="D24" s="128"/>
      <c r="E24" s="128"/>
      <c r="F24" s="128"/>
      <c r="G24" s="128"/>
      <c r="H24" s="152"/>
      <c r="I24" s="169"/>
      <c r="J24" s="152"/>
      <c r="K24" s="169"/>
      <c r="L24" s="152"/>
      <c r="M24" s="156"/>
      <c r="N24" s="157"/>
      <c r="O24" s="157"/>
    </row>
    <row r="25" s="158" customFormat="true" ht="12.75" hidden="false" customHeight="false" outlineLevel="0" collapsed="false">
      <c r="A25" s="128"/>
      <c r="B25" s="165"/>
      <c r="C25" s="165"/>
      <c r="D25" s="165"/>
      <c r="E25" s="165"/>
      <c r="F25" s="165"/>
      <c r="G25" s="165"/>
      <c r="H25" s="152"/>
      <c r="I25" s="169"/>
      <c r="J25" s="152"/>
      <c r="K25" s="169"/>
      <c r="L25" s="152"/>
      <c r="M25" s="156"/>
      <c r="N25" s="157"/>
      <c r="O25" s="157"/>
    </row>
    <row r="26" customFormat="false" ht="12.75" hidden="false" customHeight="false" outlineLevel="0" collapsed="false">
      <c r="A26" s="165"/>
      <c r="B26" s="171"/>
      <c r="C26" s="152"/>
      <c r="D26" s="171"/>
      <c r="E26" s="171"/>
      <c r="F26" s="171"/>
      <c r="G26" s="171"/>
      <c r="L26" s="155"/>
    </row>
    <row r="27" customFormat="false" ht="12.75" hidden="false" customHeight="false" outlineLevel="0" collapsed="false">
      <c r="A27" s="171"/>
      <c r="H27" s="165"/>
      <c r="I27" s="165"/>
      <c r="J27" s="158"/>
      <c r="K27" s="158"/>
      <c r="L27" s="158"/>
    </row>
    <row r="28" customFormat="false" ht="12.75" hidden="false" customHeight="false" outlineLevel="0" collapsed="false">
      <c r="H28" s="171"/>
      <c r="I28" s="171"/>
      <c r="J28" s="171"/>
      <c r="K28" s="171"/>
      <c r="L28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65536"/>
    </sheetView>
  </sheetViews>
  <sheetFormatPr defaultColWidth="7.9921875" defaultRowHeight="11.25" zeroHeight="false" outlineLevelRow="0" outlineLevelCol="0"/>
  <cols>
    <col collapsed="false" customWidth="true" hidden="false" outlineLevel="0" max="1" min="1" style="172" width="23.28"/>
    <col collapsed="false" customWidth="true" hidden="false" outlineLevel="0" max="11" min="2" style="172" width="10.13"/>
    <col collapsed="false" customWidth="false" hidden="false" outlineLevel="0" max="15" min="12" style="172" width="7.99"/>
    <col collapsed="false" customWidth="true" hidden="false" outlineLevel="0" max="17" min="16" style="172" width="9.99"/>
    <col collapsed="false" customWidth="false" hidden="false" outlineLevel="0" max="257" min="18" style="172" width="7.99"/>
  </cols>
  <sheetData>
    <row r="1" s="176" customFormat="true" ht="12.75" hidden="false" customHeight="true" outlineLevel="0" collapsed="false">
      <c r="A1" s="173" t="s">
        <v>85</v>
      </c>
      <c r="B1" s="174"/>
      <c r="C1" s="174"/>
      <c r="D1" s="174"/>
      <c r="E1" s="174"/>
      <c r="F1" s="174"/>
      <c r="G1" s="175"/>
      <c r="H1" s="175"/>
      <c r="I1" s="175"/>
      <c r="J1" s="175"/>
      <c r="K1" s="175"/>
    </row>
    <row r="2" s="180" customFormat="true" ht="12.75" hidden="false" customHeight="true" outlineLevel="0" collapsed="false">
      <c r="A2" s="177"/>
      <c r="B2" s="178" t="s">
        <v>86</v>
      </c>
      <c r="C2" s="178"/>
      <c r="D2" s="179" t="s">
        <v>87</v>
      </c>
      <c r="E2" s="179"/>
      <c r="F2" s="178" t="s">
        <v>88</v>
      </c>
      <c r="G2" s="178"/>
      <c r="H2" s="179" t="s">
        <v>89</v>
      </c>
      <c r="I2" s="179"/>
      <c r="J2" s="178" t="s">
        <v>71</v>
      </c>
      <c r="K2" s="178"/>
    </row>
    <row r="3" s="180" customFormat="true" ht="12.75" hidden="false" customHeight="true" outlineLevel="0" collapsed="false">
      <c r="A3" s="181" t="s">
        <v>14</v>
      </c>
      <c r="B3" s="182" t="s">
        <v>90</v>
      </c>
      <c r="C3" s="182" t="s">
        <v>91</v>
      </c>
      <c r="D3" s="183" t="s">
        <v>90</v>
      </c>
      <c r="E3" s="183" t="s">
        <v>91</v>
      </c>
      <c r="F3" s="182" t="s">
        <v>90</v>
      </c>
      <c r="G3" s="182" t="s">
        <v>91</v>
      </c>
      <c r="H3" s="183" t="s">
        <v>90</v>
      </c>
      <c r="I3" s="183" t="s">
        <v>91</v>
      </c>
      <c r="J3" s="182" t="s">
        <v>90</v>
      </c>
      <c r="K3" s="182" t="s">
        <v>91</v>
      </c>
    </row>
    <row r="4" s="176" customFormat="true" ht="12.75" hidden="false" customHeight="true" outlineLevel="0" collapsed="false">
      <c r="A4" s="184" t="s">
        <v>15</v>
      </c>
      <c r="B4" s="83" t="n">
        <v>12</v>
      </c>
      <c r="C4" s="16" t="n">
        <v>0.00381679389312977</v>
      </c>
      <c r="D4" s="84" t="n">
        <v>20</v>
      </c>
      <c r="E4" s="33" t="n">
        <v>0.00544514021236047</v>
      </c>
      <c r="F4" s="83" t="n">
        <v>21</v>
      </c>
      <c r="G4" s="16" t="n">
        <v>0.0240825688073395</v>
      </c>
      <c r="H4" s="84" t="n">
        <v>30</v>
      </c>
      <c r="I4" s="33" t="n">
        <v>0.191082802547771</v>
      </c>
      <c r="J4" s="83" t="n">
        <v>83</v>
      </c>
      <c r="K4" s="16" t="n">
        <v>0.0105786387968392</v>
      </c>
      <c r="L4" s="185"/>
      <c r="N4" s="185"/>
      <c r="O4" s="185"/>
    </row>
    <row r="5" s="176" customFormat="true" ht="12.75" hidden="false" customHeight="true" outlineLevel="0" collapsed="false">
      <c r="A5" s="184" t="s">
        <v>16</v>
      </c>
      <c r="B5" s="83" t="n">
        <v>12</v>
      </c>
      <c r="C5" s="16" t="n">
        <v>0.0253164556962025</v>
      </c>
      <c r="D5" s="84" t="n">
        <v>14</v>
      </c>
      <c r="E5" s="33" t="n">
        <v>0.0101966496722505</v>
      </c>
      <c r="F5" s="83" t="n">
        <v>18</v>
      </c>
      <c r="G5" s="16" t="n">
        <v>0.0119442601194426</v>
      </c>
      <c r="H5" s="84" t="n">
        <v>28</v>
      </c>
      <c r="I5" s="33" t="n">
        <v>0.0462046204620462</v>
      </c>
      <c r="J5" s="83" t="n">
        <v>72</v>
      </c>
      <c r="K5" s="16" t="n">
        <v>0.0181818181818182</v>
      </c>
      <c r="L5" s="185"/>
      <c r="N5" s="185"/>
      <c r="O5" s="185"/>
    </row>
    <row r="6" s="176" customFormat="true" ht="12.75" hidden="false" customHeight="true" outlineLevel="0" collapsed="false">
      <c r="A6" s="184" t="s">
        <v>17</v>
      </c>
      <c r="B6" s="83" t="n">
        <v>0</v>
      </c>
      <c r="C6" s="16" t="n">
        <v>0</v>
      </c>
      <c r="D6" s="84" t="n">
        <v>11</v>
      </c>
      <c r="E6" s="33" t="n">
        <v>0.00913621262458472</v>
      </c>
      <c r="F6" s="83" t="n">
        <v>12</v>
      </c>
      <c r="G6" s="16" t="n">
        <v>0.0133928571428571</v>
      </c>
      <c r="H6" s="84" t="n">
        <v>23</v>
      </c>
      <c r="I6" s="33" t="n">
        <v>0.0779661016949153</v>
      </c>
      <c r="J6" s="83" t="n">
        <v>46</v>
      </c>
      <c r="K6" s="16" t="n">
        <v>0.0160670625218303</v>
      </c>
      <c r="L6" s="185"/>
      <c r="N6" s="185"/>
      <c r="O6" s="185"/>
    </row>
    <row r="7" s="176" customFormat="true" ht="12.75" hidden="false" customHeight="true" outlineLevel="0" collapsed="false">
      <c r="A7" s="184" t="s">
        <v>18</v>
      </c>
      <c r="B7" s="83" t="n">
        <v>6</v>
      </c>
      <c r="C7" s="16" t="n">
        <v>0.0222222222222222</v>
      </c>
      <c r="D7" s="84" t="n">
        <v>77</v>
      </c>
      <c r="E7" s="33" t="n">
        <v>0.079136690647482</v>
      </c>
      <c r="F7" s="83" t="n">
        <v>695</v>
      </c>
      <c r="G7" s="16" t="n">
        <v>0.294616362865621</v>
      </c>
      <c r="H7" s="84" t="n">
        <v>517</v>
      </c>
      <c r="I7" s="33" t="n">
        <v>0.590857142857143</v>
      </c>
      <c r="J7" s="83" t="n">
        <v>1295</v>
      </c>
      <c r="K7" s="16" t="n">
        <v>0.289256198347107</v>
      </c>
      <c r="L7" s="185"/>
      <c r="N7" s="185"/>
      <c r="O7" s="185"/>
    </row>
    <row r="8" s="176" customFormat="true" ht="12.75" hidden="false" customHeight="true" outlineLevel="0" collapsed="false">
      <c r="A8" s="184" t="s">
        <v>19</v>
      </c>
      <c r="B8" s="83" t="n">
        <v>2</v>
      </c>
      <c r="C8" s="16" t="n">
        <v>0.00526315789473684</v>
      </c>
      <c r="D8" s="84" t="n">
        <v>19</v>
      </c>
      <c r="E8" s="33" t="n">
        <v>0.0172570390554042</v>
      </c>
      <c r="F8" s="83" t="n">
        <v>97</v>
      </c>
      <c r="G8" s="16" t="n">
        <v>0.0863757791629564</v>
      </c>
      <c r="H8" s="84" t="n">
        <v>47</v>
      </c>
      <c r="I8" s="33" t="n">
        <v>0.193415637860082</v>
      </c>
      <c r="J8" s="83" t="n">
        <v>165</v>
      </c>
      <c r="K8" s="16" t="n">
        <v>0.0579557428872497</v>
      </c>
      <c r="L8" s="185"/>
      <c r="N8" s="185"/>
      <c r="O8" s="185"/>
    </row>
    <row r="9" s="176" customFormat="true" ht="12.75" hidden="false" customHeight="true" outlineLevel="0" collapsed="false">
      <c r="A9" s="184" t="s">
        <v>20</v>
      </c>
      <c r="B9" s="83" t="n">
        <v>7</v>
      </c>
      <c r="C9" s="16" t="n">
        <v>0.0175879396984925</v>
      </c>
      <c r="D9" s="84" t="n">
        <v>24</v>
      </c>
      <c r="E9" s="33" t="n">
        <v>0.0228571428571429</v>
      </c>
      <c r="F9" s="83" t="n">
        <v>51</v>
      </c>
      <c r="G9" s="16" t="n">
        <v>0.0411622276029056</v>
      </c>
      <c r="H9" s="84" t="n">
        <v>33</v>
      </c>
      <c r="I9" s="33" t="n">
        <v>0.0929577464788732</v>
      </c>
      <c r="J9" s="83" t="n">
        <v>115</v>
      </c>
      <c r="K9" s="16" t="n">
        <v>0.0378040762656147</v>
      </c>
      <c r="L9" s="185"/>
      <c r="N9" s="185"/>
      <c r="O9" s="185"/>
    </row>
    <row r="10" s="176" customFormat="true" ht="12.75" hidden="false" customHeight="true" outlineLevel="0" collapsed="false">
      <c r="A10" s="184" t="s">
        <v>21</v>
      </c>
      <c r="B10" s="83" t="n">
        <v>3</v>
      </c>
      <c r="C10" s="16" t="n">
        <v>0.0476190476190476</v>
      </c>
      <c r="D10" s="84" t="n">
        <v>22</v>
      </c>
      <c r="E10" s="33" t="n">
        <v>0.0434782608695652</v>
      </c>
      <c r="F10" s="83" t="n">
        <v>76</v>
      </c>
      <c r="G10" s="16" t="n">
        <v>0.0843507214206437</v>
      </c>
      <c r="H10" s="84" t="n">
        <v>27</v>
      </c>
      <c r="I10" s="33" t="n">
        <v>0.121621621621622</v>
      </c>
      <c r="J10" s="83" t="n">
        <v>128</v>
      </c>
      <c r="K10" s="16" t="n">
        <v>0.0756501182033097</v>
      </c>
      <c r="L10" s="185"/>
      <c r="N10" s="185"/>
      <c r="O10" s="185"/>
    </row>
    <row r="11" s="176" customFormat="true" ht="12.75" hidden="false" customHeight="true" outlineLevel="0" collapsed="false">
      <c r="A11" s="184" t="s">
        <v>22</v>
      </c>
      <c r="B11" s="83" t="n">
        <v>2</v>
      </c>
      <c r="C11" s="16" t="n">
        <v>0.024390243902439</v>
      </c>
      <c r="D11" s="84" t="n">
        <v>56</v>
      </c>
      <c r="E11" s="33" t="n">
        <v>0.0913539967373573</v>
      </c>
      <c r="F11" s="83" t="n">
        <v>229</v>
      </c>
      <c r="G11" s="16" t="n">
        <v>0.163221667854597</v>
      </c>
      <c r="H11" s="84" t="n">
        <v>182</v>
      </c>
      <c r="I11" s="33" t="n">
        <v>0.357563850687623</v>
      </c>
      <c r="J11" s="83" t="n">
        <v>469</v>
      </c>
      <c r="K11" s="16" t="n">
        <v>0.179900268507863</v>
      </c>
      <c r="L11" s="185"/>
      <c r="N11" s="185"/>
      <c r="O11" s="185"/>
    </row>
    <row r="12" s="176" customFormat="true" ht="12.75" hidden="false" customHeight="true" outlineLevel="0" collapsed="false">
      <c r="A12" s="184" t="s">
        <v>23</v>
      </c>
      <c r="B12" s="83" t="n">
        <v>1</v>
      </c>
      <c r="C12" s="16" t="n">
        <v>0.0181818181818182</v>
      </c>
      <c r="D12" s="84" t="n">
        <v>77</v>
      </c>
      <c r="E12" s="33" t="n">
        <v>0.144465290806754</v>
      </c>
      <c r="F12" s="83" t="n">
        <v>278</v>
      </c>
      <c r="G12" s="16" t="n">
        <v>0.262016965127238</v>
      </c>
      <c r="H12" s="84" t="n">
        <v>80</v>
      </c>
      <c r="I12" s="33" t="n">
        <v>0.30188679245283</v>
      </c>
      <c r="J12" s="83" t="n">
        <v>436</v>
      </c>
      <c r="K12" s="16" t="n">
        <v>0.227795193312435</v>
      </c>
      <c r="L12" s="185"/>
      <c r="N12" s="185"/>
      <c r="O12" s="185"/>
    </row>
    <row r="13" s="192" customFormat="true" ht="12.75" hidden="false" customHeight="true" outlineLevel="0" collapsed="false">
      <c r="A13" s="186" t="s">
        <v>92</v>
      </c>
      <c r="B13" s="187" t="n">
        <v>45</v>
      </c>
      <c r="C13" s="188" t="n">
        <v>0.00843644544431946</v>
      </c>
      <c r="D13" s="189" t="n">
        <v>320</v>
      </c>
      <c r="E13" s="190" t="n">
        <v>0.0290223109015055</v>
      </c>
      <c r="F13" s="187" t="n">
        <v>1477</v>
      </c>
      <c r="G13" s="188" t="n">
        <v>0.130006161429452</v>
      </c>
      <c r="H13" s="189" t="n">
        <v>967</v>
      </c>
      <c r="I13" s="190" t="n">
        <v>0.274170683300255</v>
      </c>
      <c r="J13" s="187" t="n">
        <v>2809</v>
      </c>
      <c r="K13" s="188" t="n">
        <v>0.0898937532002048</v>
      </c>
      <c r="L13" s="191"/>
      <c r="N13" s="193"/>
      <c r="O13" s="193"/>
    </row>
    <row r="14" s="176" customFormat="true" ht="12.75" hidden="false" customHeight="true" outlineLevel="0" collapsed="false">
      <c r="A14" s="184" t="s">
        <v>24</v>
      </c>
      <c r="B14" s="83" t="n">
        <v>47</v>
      </c>
      <c r="C14" s="16" t="n">
        <v>0.231527093596059</v>
      </c>
      <c r="D14" s="84" t="n">
        <v>249</v>
      </c>
      <c r="E14" s="33" t="n">
        <v>0.361918604651163</v>
      </c>
      <c r="F14" s="83" t="n">
        <v>609</v>
      </c>
      <c r="G14" s="16" t="n">
        <v>0.486033519553073</v>
      </c>
      <c r="H14" s="84" t="n">
        <v>127</v>
      </c>
      <c r="I14" s="33" t="n">
        <v>0.417763157894737</v>
      </c>
      <c r="J14" s="83" t="n">
        <v>1032</v>
      </c>
      <c r="K14" s="16" t="n">
        <v>0.42156862745098</v>
      </c>
      <c r="L14" s="185"/>
      <c r="N14" s="185"/>
      <c r="O14" s="185"/>
    </row>
    <row r="15" s="176" customFormat="true" ht="12.75" hidden="false" customHeight="true" outlineLevel="0" collapsed="false">
      <c r="A15" s="184" t="s">
        <v>25</v>
      </c>
      <c r="B15" s="83" t="n">
        <v>54</v>
      </c>
      <c r="C15" s="16" t="n">
        <v>0.432</v>
      </c>
      <c r="D15" s="84" t="n">
        <v>326</v>
      </c>
      <c r="E15" s="33" t="n">
        <v>0.690677966101695</v>
      </c>
      <c r="F15" s="83" t="n">
        <v>668</v>
      </c>
      <c r="G15" s="16" t="n">
        <v>0.723726977248104</v>
      </c>
      <c r="H15" s="84" t="n">
        <v>165</v>
      </c>
      <c r="I15" s="33" t="n">
        <v>0.714285714285714</v>
      </c>
      <c r="J15" s="83" t="n">
        <v>1213</v>
      </c>
      <c r="K15" s="16" t="n">
        <v>0.692747001713307</v>
      </c>
      <c r="L15" s="185"/>
      <c r="N15" s="185"/>
      <c r="O15" s="185"/>
    </row>
    <row r="16" s="176" customFormat="true" ht="12.75" hidden="false" customHeight="true" outlineLevel="0" collapsed="false">
      <c r="A16" s="184" t="s">
        <v>52</v>
      </c>
      <c r="B16" s="83" t="n">
        <v>68</v>
      </c>
      <c r="C16" s="16" t="n">
        <v>0.527131782945737</v>
      </c>
      <c r="D16" s="84" t="n">
        <v>414</v>
      </c>
      <c r="E16" s="33" t="n">
        <v>0.717504332755633</v>
      </c>
      <c r="F16" s="83" t="n">
        <v>674</v>
      </c>
      <c r="G16" s="16" t="n">
        <v>0.784633294528522</v>
      </c>
      <c r="H16" s="84" t="n">
        <v>144</v>
      </c>
      <c r="I16" s="33" t="n">
        <v>0.648648648648649</v>
      </c>
      <c r="J16" s="83" t="n">
        <v>1300</v>
      </c>
      <c r="K16" s="16" t="n">
        <v>0.727476217123671</v>
      </c>
      <c r="L16" s="185"/>
      <c r="N16" s="185"/>
      <c r="O16" s="185"/>
    </row>
    <row r="17" s="176" customFormat="true" ht="12.75" hidden="false" customHeight="true" outlineLevel="0" collapsed="false">
      <c r="A17" s="184" t="s">
        <v>27</v>
      </c>
      <c r="B17" s="83" t="n">
        <v>46</v>
      </c>
      <c r="C17" s="16" t="n">
        <v>0.528735632183908</v>
      </c>
      <c r="D17" s="84" t="n">
        <v>343</v>
      </c>
      <c r="E17" s="33" t="n">
        <v>0.688755020080321</v>
      </c>
      <c r="F17" s="83" t="n">
        <v>632</v>
      </c>
      <c r="G17" s="16" t="n">
        <v>0.735739231664726</v>
      </c>
      <c r="H17" s="84" t="n">
        <v>136</v>
      </c>
      <c r="I17" s="33" t="n">
        <v>0.68</v>
      </c>
      <c r="J17" s="83" t="n">
        <v>1157</v>
      </c>
      <c r="K17" s="16" t="n">
        <v>0.703771289537713</v>
      </c>
      <c r="L17" s="185"/>
      <c r="N17" s="185"/>
      <c r="O17" s="185"/>
    </row>
    <row r="18" s="176" customFormat="true" ht="12.75" hidden="false" customHeight="true" outlineLevel="0" collapsed="false">
      <c r="A18" s="184" t="s">
        <v>28</v>
      </c>
      <c r="B18" s="83" t="n">
        <v>41</v>
      </c>
      <c r="C18" s="16" t="n">
        <v>0.36283185840708</v>
      </c>
      <c r="D18" s="84" t="n">
        <v>205</v>
      </c>
      <c r="E18" s="33" t="n">
        <v>0.636645962732919</v>
      </c>
      <c r="F18" s="83" t="n">
        <v>496</v>
      </c>
      <c r="G18" s="16" t="n">
        <v>0.768992248062016</v>
      </c>
      <c r="H18" s="84" t="n">
        <v>120</v>
      </c>
      <c r="I18" s="33" t="n">
        <v>0.731707317073171</v>
      </c>
      <c r="J18" s="83" t="n">
        <v>862</v>
      </c>
      <c r="K18" s="16" t="n">
        <v>0.692926045016077</v>
      </c>
      <c r="L18" s="185"/>
      <c r="N18" s="185"/>
      <c r="O18" s="185"/>
    </row>
    <row r="19" s="192" customFormat="true" ht="12.75" hidden="false" customHeight="true" outlineLevel="0" collapsed="false">
      <c r="A19" s="186" t="s">
        <v>6</v>
      </c>
      <c r="B19" s="187" t="n">
        <v>256</v>
      </c>
      <c r="C19" s="188" t="n">
        <v>0.389649923896499</v>
      </c>
      <c r="D19" s="189" t="n">
        <v>1537</v>
      </c>
      <c r="E19" s="190" t="n">
        <v>0.601095033242081</v>
      </c>
      <c r="F19" s="187" t="n">
        <v>3079</v>
      </c>
      <c r="G19" s="188" t="n">
        <v>0.678343247411324</v>
      </c>
      <c r="H19" s="189" t="n">
        <v>692</v>
      </c>
      <c r="I19" s="190" t="n">
        <v>0.617305976806423</v>
      </c>
      <c r="J19" s="187" t="n">
        <v>5564</v>
      </c>
      <c r="K19" s="188" t="n">
        <v>0.627000225377507</v>
      </c>
      <c r="L19" s="191"/>
      <c r="N19" s="193"/>
      <c r="O19" s="193"/>
    </row>
    <row r="20" s="192" customFormat="true" ht="12.75" hidden="false" customHeight="true" outlineLevel="0" collapsed="false">
      <c r="A20" s="186" t="s">
        <v>7</v>
      </c>
      <c r="B20" s="187" t="n">
        <v>301</v>
      </c>
      <c r="C20" s="188" t="n">
        <v>0.0502420297112335</v>
      </c>
      <c r="D20" s="189" t="n">
        <v>1857</v>
      </c>
      <c r="E20" s="190" t="n">
        <v>0.136715011411323</v>
      </c>
      <c r="F20" s="187" t="n">
        <v>4556</v>
      </c>
      <c r="G20" s="188" t="n">
        <v>0.286540880503145</v>
      </c>
      <c r="H20" s="189" t="n">
        <v>1659</v>
      </c>
      <c r="I20" s="190" t="n">
        <v>0.356927710843374</v>
      </c>
      <c r="J20" s="187" t="n">
        <v>8373</v>
      </c>
      <c r="K20" s="188" t="n">
        <v>0.208688500074772</v>
      </c>
      <c r="L20" s="191"/>
      <c r="N20" s="193"/>
      <c r="O20" s="193"/>
    </row>
    <row r="22" customFormat="false" ht="11.25" hidden="false" customHeight="false" outlineLevel="0" collapsed="false">
      <c r="L22" s="194"/>
      <c r="W22" s="195"/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6" width="34.7"/>
    <col collapsed="false" customWidth="true" hidden="false" outlineLevel="0" max="2" min="2" style="197" width="11.71"/>
    <col collapsed="false" customWidth="true" hidden="false" outlineLevel="0" max="3" min="3" style="41" width="11.71"/>
    <col collapsed="false" customWidth="true" hidden="false" outlineLevel="0" max="4" min="4" style="198" width="11.71"/>
    <col collapsed="false" customWidth="true" hidden="true" outlineLevel="1" max="6" min="5" style="41" width="11.71"/>
    <col collapsed="false" customWidth="true" hidden="true" outlineLevel="1" max="8" min="7" style="198" width="11.71"/>
    <col collapsed="false" customWidth="true" hidden="false" outlineLevel="0" max="9" min="9" style="197" width="11.71"/>
    <col collapsed="false" customWidth="true" hidden="false" outlineLevel="0" max="10" min="10" style="41" width="11.71"/>
    <col collapsed="false" customWidth="true" hidden="false" outlineLevel="0" max="11" min="11" style="198" width="11.71"/>
    <col collapsed="false" customWidth="true" hidden="true" outlineLevel="1" max="13" min="12" style="41" width="11.71"/>
    <col collapsed="false" customWidth="true" hidden="true" outlineLevel="1" max="15" min="14" style="198" width="11.71"/>
    <col collapsed="false" customWidth="true" hidden="true" outlineLevel="1" max="16" min="16" style="197" width="11.71"/>
    <col collapsed="false" customWidth="true" hidden="true" outlineLevel="1" max="17" min="17" style="41" width="11.71"/>
    <col collapsed="false" customWidth="true" hidden="true" outlineLevel="1" max="18" min="18" style="198" width="11.71"/>
    <col collapsed="false" customWidth="true" hidden="true" outlineLevel="1" max="20" min="19" style="41" width="11.71"/>
    <col collapsed="false" customWidth="true" hidden="true" outlineLevel="1" max="22" min="21" style="198" width="11.71"/>
    <col collapsed="false" customWidth="true" hidden="false" outlineLevel="0" max="23" min="23" style="197" width="11.71"/>
    <col collapsed="false" customWidth="true" hidden="false" outlineLevel="0" max="24" min="24" style="41" width="11.71"/>
    <col collapsed="false" customWidth="true" hidden="false" outlineLevel="0" max="25" min="25" style="198" width="11.71"/>
    <col collapsed="false" customWidth="true" hidden="true" outlineLevel="1" max="27" min="26" style="41" width="11.71"/>
    <col collapsed="false" customWidth="true" hidden="true" outlineLevel="1" max="29" min="28" style="198" width="11.71"/>
    <col collapsed="false" customWidth="true" hidden="false" outlineLevel="0" max="30" min="30" style="197" width="11.71"/>
    <col collapsed="false" customWidth="true" hidden="false" outlineLevel="0" max="31" min="31" style="41" width="11.71"/>
    <col collapsed="false" customWidth="true" hidden="false" outlineLevel="0" max="32" min="32" style="198" width="11.71"/>
    <col collapsed="false" customWidth="true" hidden="true" outlineLevel="1" max="34" min="33" style="41" width="11.71"/>
    <col collapsed="false" customWidth="true" hidden="true" outlineLevel="1" max="36" min="35" style="198" width="11.71"/>
    <col collapsed="false" customWidth="true" hidden="true" outlineLevel="1" max="37" min="37" style="197" width="11.71"/>
    <col collapsed="false" customWidth="true" hidden="true" outlineLevel="1" max="38" min="38" style="41" width="11.71"/>
    <col collapsed="false" customWidth="true" hidden="true" outlineLevel="1" max="39" min="39" style="198" width="11.71"/>
    <col collapsed="false" customWidth="true" hidden="true" outlineLevel="1" max="41" min="40" style="41" width="11.71"/>
    <col collapsed="false" customWidth="true" hidden="true" outlineLevel="1" max="43" min="42" style="198" width="11.71"/>
    <col collapsed="false" customWidth="false" hidden="false" outlineLevel="0" max="257" min="44" style="65" width="9.13"/>
  </cols>
  <sheetData>
    <row r="1" customFormat="false" ht="12.75" hidden="false" customHeight="false" outlineLevel="0" collapsed="false">
      <c r="A1" s="5" t="s">
        <v>93</v>
      </c>
      <c r="B1" s="199"/>
      <c r="C1" s="200"/>
      <c r="D1" s="201"/>
      <c r="E1" s="200"/>
      <c r="F1" s="200"/>
      <c r="G1" s="201"/>
      <c r="H1" s="201"/>
      <c r="I1" s="199"/>
      <c r="J1" s="200"/>
      <c r="K1" s="201"/>
      <c r="L1" s="200"/>
      <c r="M1" s="200"/>
      <c r="N1" s="201"/>
      <c r="O1" s="201"/>
      <c r="P1" s="199"/>
      <c r="Q1" s="200"/>
      <c r="R1" s="201"/>
      <c r="S1" s="200"/>
      <c r="T1" s="200"/>
      <c r="U1" s="201"/>
      <c r="V1" s="201"/>
      <c r="W1" s="199"/>
      <c r="X1" s="200"/>
      <c r="Y1" s="201"/>
      <c r="Z1" s="200"/>
      <c r="AA1" s="200"/>
      <c r="AB1" s="201"/>
      <c r="AC1" s="201"/>
      <c r="AD1" s="199"/>
      <c r="AE1" s="200"/>
      <c r="AF1" s="201"/>
      <c r="AG1" s="9"/>
      <c r="AH1" s="9"/>
      <c r="AI1" s="202"/>
      <c r="AJ1" s="202"/>
      <c r="AK1" s="203"/>
      <c r="AL1" s="9"/>
      <c r="AM1" s="202"/>
      <c r="AN1" s="9"/>
      <c r="AO1" s="9"/>
      <c r="AP1" s="202"/>
      <c r="AQ1" s="202"/>
    </row>
    <row r="2" customFormat="false" ht="10.5" hidden="false" customHeight="false" outlineLevel="0" collapsed="false">
      <c r="A2" s="65"/>
      <c r="B2" s="204" t="s">
        <v>31</v>
      </c>
      <c r="C2" s="204"/>
      <c r="D2" s="204"/>
      <c r="E2" s="204"/>
      <c r="F2" s="204"/>
      <c r="G2" s="204"/>
      <c r="H2" s="204"/>
      <c r="I2" s="205" t="s">
        <v>32</v>
      </c>
      <c r="J2" s="205"/>
      <c r="K2" s="205"/>
      <c r="L2" s="205"/>
      <c r="M2" s="205"/>
      <c r="N2" s="205"/>
      <c r="O2" s="205"/>
      <c r="P2" s="206" t="s">
        <v>33</v>
      </c>
      <c r="Q2" s="206"/>
      <c r="R2" s="206"/>
      <c r="S2" s="206"/>
      <c r="T2" s="206"/>
      <c r="U2" s="206"/>
      <c r="V2" s="206"/>
      <c r="W2" s="204" t="s">
        <v>34</v>
      </c>
      <c r="X2" s="204"/>
      <c r="Y2" s="204"/>
      <c r="Z2" s="204"/>
      <c r="AA2" s="204"/>
      <c r="AB2" s="204"/>
      <c r="AC2" s="204"/>
      <c r="AD2" s="205" t="s">
        <v>35</v>
      </c>
      <c r="AE2" s="205"/>
      <c r="AF2" s="205"/>
      <c r="AG2" s="205"/>
      <c r="AH2" s="205"/>
      <c r="AI2" s="205"/>
      <c r="AJ2" s="205"/>
      <c r="AK2" s="206" t="s">
        <v>36</v>
      </c>
      <c r="AL2" s="206"/>
      <c r="AM2" s="206"/>
      <c r="AN2" s="206"/>
      <c r="AO2" s="206"/>
      <c r="AP2" s="206"/>
      <c r="AQ2" s="206"/>
    </row>
    <row r="3" customFormat="false" ht="10.5" hidden="false" customHeight="false" outlineLevel="0" collapsed="false">
      <c r="A3" s="144" t="s">
        <v>94</v>
      </c>
      <c r="B3" s="207" t="s">
        <v>38</v>
      </c>
      <c r="C3" s="208" t="s">
        <v>37</v>
      </c>
      <c r="D3" s="209" t="s">
        <v>95</v>
      </c>
      <c r="E3" s="208" t="s">
        <v>96</v>
      </c>
      <c r="F3" s="208" t="s">
        <v>97</v>
      </c>
      <c r="G3" s="209" t="s">
        <v>98</v>
      </c>
      <c r="H3" s="209" t="s">
        <v>99</v>
      </c>
      <c r="I3" s="210" t="s">
        <v>38</v>
      </c>
      <c r="J3" s="211" t="s">
        <v>37</v>
      </c>
      <c r="K3" s="212" t="s">
        <v>95</v>
      </c>
      <c r="L3" s="211" t="s">
        <v>96</v>
      </c>
      <c r="M3" s="211" t="s">
        <v>97</v>
      </c>
      <c r="N3" s="212" t="s">
        <v>98</v>
      </c>
      <c r="O3" s="212" t="s">
        <v>99</v>
      </c>
      <c r="P3" s="213" t="s">
        <v>38</v>
      </c>
      <c r="Q3" s="214" t="s">
        <v>37</v>
      </c>
      <c r="R3" s="215" t="s">
        <v>95</v>
      </c>
      <c r="S3" s="214" t="s">
        <v>96</v>
      </c>
      <c r="T3" s="214" t="s">
        <v>97</v>
      </c>
      <c r="U3" s="215" t="s">
        <v>98</v>
      </c>
      <c r="V3" s="215" t="s">
        <v>99</v>
      </c>
      <c r="W3" s="207" t="s">
        <v>38</v>
      </c>
      <c r="X3" s="208" t="s">
        <v>37</v>
      </c>
      <c r="Y3" s="209" t="s">
        <v>95</v>
      </c>
      <c r="Z3" s="208" t="s">
        <v>96</v>
      </c>
      <c r="AA3" s="208" t="s">
        <v>97</v>
      </c>
      <c r="AB3" s="209" t="s">
        <v>98</v>
      </c>
      <c r="AC3" s="209" t="s">
        <v>99</v>
      </c>
      <c r="AD3" s="210" t="s">
        <v>38</v>
      </c>
      <c r="AE3" s="211" t="s">
        <v>37</v>
      </c>
      <c r="AF3" s="212" t="s">
        <v>95</v>
      </c>
      <c r="AG3" s="211" t="s">
        <v>96</v>
      </c>
      <c r="AH3" s="211" t="s">
        <v>97</v>
      </c>
      <c r="AI3" s="212" t="s">
        <v>98</v>
      </c>
      <c r="AJ3" s="212" t="s">
        <v>99</v>
      </c>
      <c r="AK3" s="213" t="s">
        <v>38</v>
      </c>
      <c r="AL3" s="214" t="s">
        <v>37</v>
      </c>
      <c r="AM3" s="215" t="s">
        <v>95</v>
      </c>
      <c r="AN3" s="214" t="s">
        <v>96</v>
      </c>
      <c r="AO3" s="214" t="s">
        <v>97</v>
      </c>
      <c r="AP3" s="215" t="s">
        <v>98</v>
      </c>
      <c r="AQ3" s="215" t="s">
        <v>99</v>
      </c>
    </row>
    <row r="4" customFormat="false" ht="12.75" hidden="false" customHeight="false" outlineLevel="0" collapsed="false">
      <c r="A4" s="47" t="s">
        <v>15</v>
      </c>
      <c r="B4" s="203"/>
      <c r="C4" s="9"/>
      <c r="D4" s="202"/>
      <c r="E4" s="9"/>
      <c r="F4" s="9"/>
      <c r="G4" s="202"/>
      <c r="H4" s="202"/>
      <c r="I4" s="203"/>
      <c r="J4" s="9"/>
      <c r="K4" s="202"/>
      <c r="L4" s="9"/>
      <c r="M4" s="9"/>
      <c r="N4" s="202"/>
      <c r="O4" s="202"/>
      <c r="P4" s="203"/>
      <c r="Q4" s="9"/>
      <c r="R4" s="202"/>
      <c r="S4" s="9"/>
      <c r="T4" s="9"/>
      <c r="U4" s="202"/>
      <c r="V4" s="202"/>
      <c r="W4" s="203"/>
      <c r="X4" s="9"/>
      <c r="Y4" s="202"/>
      <c r="Z4" s="9"/>
      <c r="AA4" s="9"/>
      <c r="AB4" s="202"/>
      <c r="AC4" s="202"/>
      <c r="AD4" s="203"/>
      <c r="AE4" s="9"/>
      <c r="AF4" s="202"/>
      <c r="AG4" s="9"/>
      <c r="AH4" s="9"/>
      <c r="AI4" s="202"/>
      <c r="AJ4" s="202"/>
      <c r="AK4" s="203"/>
      <c r="AL4" s="9"/>
      <c r="AM4" s="202"/>
      <c r="AN4" s="9"/>
      <c r="AO4" s="9"/>
      <c r="AP4" s="202"/>
      <c r="AQ4" s="202"/>
    </row>
    <row r="5" customFormat="false" ht="10.5" hidden="false" customHeight="false" outlineLevel="0" collapsed="false">
      <c r="A5" s="13" t="s">
        <v>100</v>
      </c>
      <c r="B5" s="204" t="n">
        <v>279</v>
      </c>
      <c r="C5" s="216" t="n">
        <v>300</v>
      </c>
      <c r="D5" s="217" t="n">
        <v>0.0169491525423729</v>
      </c>
      <c r="E5" s="216" t="n">
        <v>275</v>
      </c>
      <c r="F5" s="216" t="n">
        <v>340</v>
      </c>
      <c r="G5" s="217" t="n">
        <v>0.363636363636364</v>
      </c>
      <c r="H5" s="217" t="n">
        <v>0.0727272727272727</v>
      </c>
      <c r="I5" s="205" t="n">
        <v>210</v>
      </c>
      <c r="J5" s="218" t="n">
        <v>400</v>
      </c>
      <c r="K5" s="219" t="n">
        <v>0</v>
      </c>
      <c r="L5" s="218" t="n">
        <v>361</v>
      </c>
      <c r="M5" s="218" t="n">
        <v>490</v>
      </c>
      <c r="N5" s="219" t="n">
        <v>0.25</v>
      </c>
      <c r="O5" s="219" t="n">
        <v>0.05</v>
      </c>
      <c r="P5" s="206" t="n">
        <v>21</v>
      </c>
      <c r="Q5" s="220" t="n">
        <v>561</v>
      </c>
      <c r="R5" s="221" t="n">
        <v>-0.1024</v>
      </c>
      <c r="S5" s="220" t="n">
        <v>495</v>
      </c>
      <c r="T5" s="220" t="n">
        <v>610</v>
      </c>
      <c r="U5" s="221" t="n">
        <v>0.246666666666667</v>
      </c>
      <c r="V5" s="221" t="n">
        <v>0.0493333333333333</v>
      </c>
      <c r="W5" s="204" t="n">
        <v>94</v>
      </c>
      <c r="X5" s="216" t="n">
        <v>520.5</v>
      </c>
      <c r="Y5" s="217" t="n">
        <v>0.0568527918781726</v>
      </c>
      <c r="Z5" s="216" t="n">
        <v>450</v>
      </c>
      <c r="AA5" s="216" t="n">
        <v>595</v>
      </c>
      <c r="AB5" s="217" t="n">
        <v>0.445833333333333</v>
      </c>
      <c r="AC5" s="217" t="n">
        <v>0.0891666666666667</v>
      </c>
      <c r="AD5" s="205" t="n">
        <v>70</v>
      </c>
      <c r="AE5" s="218" t="n">
        <v>700</v>
      </c>
      <c r="AF5" s="219" t="n">
        <v>0.0638297872340426</v>
      </c>
      <c r="AG5" s="218" t="n">
        <v>550</v>
      </c>
      <c r="AH5" s="218" t="n">
        <v>800</v>
      </c>
      <c r="AI5" s="219" t="n">
        <v>0.473684210526316</v>
      </c>
      <c r="AJ5" s="219" t="n">
        <v>0.0947368421052632</v>
      </c>
      <c r="AK5" s="206" t="n">
        <v>15</v>
      </c>
      <c r="AL5" s="220" t="n">
        <v>1100</v>
      </c>
      <c r="AM5" s="221" t="n">
        <v>0.222222222222222</v>
      </c>
      <c r="AN5" s="220" t="n">
        <v>850</v>
      </c>
      <c r="AO5" s="220" t="n">
        <v>1300</v>
      </c>
      <c r="AP5" s="221" t="n">
        <v>0.571428571428571</v>
      </c>
      <c r="AQ5" s="221" t="n">
        <v>0.114285714285714</v>
      </c>
    </row>
    <row r="6" customFormat="false" ht="10.5" hidden="false" customHeight="false" outlineLevel="0" collapsed="false">
      <c r="A6" s="13" t="s">
        <v>101</v>
      </c>
      <c r="B6" s="204" t="n">
        <v>160</v>
      </c>
      <c r="C6" s="216" t="n">
        <v>285</v>
      </c>
      <c r="D6" s="217" t="n">
        <v>0.0555555555555556</v>
      </c>
      <c r="E6" s="216" t="n">
        <v>260</v>
      </c>
      <c r="F6" s="216" t="n">
        <v>300.5</v>
      </c>
      <c r="G6" s="217" t="n">
        <v>0.540540540540541</v>
      </c>
      <c r="H6" s="217" t="n">
        <v>0.108108108108108</v>
      </c>
      <c r="I6" s="205" t="n">
        <v>272</v>
      </c>
      <c r="J6" s="218" t="n">
        <v>370</v>
      </c>
      <c r="K6" s="219" t="n">
        <v>0.0571428571428571</v>
      </c>
      <c r="L6" s="218" t="n">
        <v>340</v>
      </c>
      <c r="M6" s="218" t="n">
        <v>410</v>
      </c>
      <c r="N6" s="219" t="n">
        <v>0.48</v>
      </c>
      <c r="O6" s="219" t="n">
        <v>0.096</v>
      </c>
      <c r="P6" s="206" t="n">
        <v>31</v>
      </c>
      <c r="Q6" s="220" t="n">
        <v>500</v>
      </c>
      <c r="R6" s="221" t="n">
        <v>-0.0384615384615385</v>
      </c>
      <c r="S6" s="220" t="n">
        <v>430</v>
      </c>
      <c r="T6" s="220" t="n">
        <v>658</v>
      </c>
      <c r="U6" s="221" t="n">
        <v>0.515151515151515</v>
      </c>
      <c r="V6" s="221" t="n">
        <v>0.103030303030303</v>
      </c>
      <c r="W6" s="204" t="n">
        <v>37</v>
      </c>
      <c r="X6" s="216" t="n">
        <v>500</v>
      </c>
      <c r="Y6" s="217" t="n">
        <v>0.162790697674419</v>
      </c>
      <c r="Z6" s="216" t="n">
        <v>440</v>
      </c>
      <c r="AA6" s="216" t="n">
        <v>575</v>
      </c>
      <c r="AB6" s="217" t="n">
        <v>0.379310344827586</v>
      </c>
      <c r="AC6" s="217" t="n">
        <v>0.0758620689655172</v>
      </c>
      <c r="AD6" s="205" t="n">
        <v>36</v>
      </c>
      <c r="AE6" s="218" t="n">
        <v>635</v>
      </c>
      <c r="AF6" s="219" t="n">
        <v>0.036734693877551</v>
      </c>
      <c r="AG6" s="218" t="n">
        <v>550</v>
      </c>
      <c r="AH6" s="218" t="n">
        <v>800</v>
      </c>
      <c r="AI6" s="219" t="n">
        <v>0.411111111111111</v>
      </c>
      <c r="AJ6" s="219" t="n">
        <v>0.0822222222222222</v>
      </c>
      <c r="AK6" s="206" t="n">
        <v>11</v>
      </c>
      <c r="AL6" s="220" t="n">
        <v>850</v>
      </c>
      <c r="AM6" s="221" t="n">
        <v>-0.19047619047619</v>
      </c>
      <c r="AN6" s="220" t="n">
        <v>700</v>
      </c>
      <c r="AO6" s="220" t="n">
        <v>1250</v>
      </c>
      <c r="AP6" s="221" t="n">
        <v>0.349206349206349</v>
      </c>
      <c r="AQ6" s="221" t="n">
        <v>0.0698412698412698</v>
      </c>
    </row>
    <row r="7" customFormat="false" ht="10.5" hidden="false" customHeight="false" outlineLevel="0" collapsed="false">
      <c r="A7" s="13" t="s">
        <v>102</v>
      </c>
      <c r="B7" s="204" t="n">
        <v>61</v>
      </c>
      <c r="C7" s="216" t="n">
        <v>285</v>
      </c>
      <c r="D7" s="217" t="n">
        <v>0.0857142857142857</v>
      </c>
      <c r="E7" s="216" t="n">
        <v>265</v>
      </c>
      <c r="F7" s="216" t="n">
        <v>320</v>
      </c>
      <c r="G7" s="217" t="n">
        <v>0.605633802816901</v>
      </c>
      <c r="H7" s="217" t="n">
        <v>0.12112676056338</v>
      </c>
      <c r="I7" s="205" t="n">
        <v>87</v>
      </c>
      <c r="J7" s="218" t="n">
        <v>380</v>
      </c>
      <c r="K7" s="219" t="n">
        <v>0.0410958904109589</v>
      </c>
      <c r="L7" s="218" t="n">
        <v>350</v>
      </c>
      <c r="M7" s="218" t="n">
        <v>420</v>
      </c>
      <c r="N7" s="219" t="n">
        <v>0.475728155339806</v>
      </c>
      <c r="O7" s="219" t="n">
        <v>0.0951456310679612</v>
      </c>
      <c r="P7" s="206" t="n">
        <v>18</v>
      </c>
      <c r="Q7" s="220" t="n">
        <v>557.5</v>
      </c>
      <c r="R7" s="221" t="n">
        <v>0.115</v>
      </c>
      <c r="S7" s="220" t="n">
        <v>440</v>
      </c>
      <c r="T7" s="220" t="n">
        <v>600</v>
      </c>
      <c r="U7" s="221" t="n">
        <v>0.592857142857143</v>
      </c>
      <c r="V7" s="221" t="n">
        <v>0.118571428571429</v>
      </c>
      <c r="W7" s="204" t="n">
        <v>71</v>
      </c>
      <c r="X7" s="216" t="n">
        <v>460</v>
      </c>
      <c r="Y7" s="217" t="n">
        <v>0.0952380952380952</v>
      </c>
      <c r="Z7" s="216" t="n">
        <v>400</v>
      </c>
      <c r="AA7" s="216" t="n">
        <v>500</v>
      </c>
      <c r="AB7" s="217" t="n">
        <v>0.483870967741936</v>
      </c>
      <c r="AC7" s="217" t="n">
        <v>0.0967741935483871</v>
      </c>
      <c r="AD7" s="205" t="n">
        <v>51</v>
      </c>
      <c r="AE7" s="218" t="n">
        <v>600</v>
      </c>
      <c r="AF7" s="219" t="n">
        <v>0.100917431192661</v>
      </c>
      <c r="AG7" s="218" t="n">
        <v>525</v>
      </c>
      <c r="AH7" s="218" t="n">
        <v>700</v>
      </c>
      <c r="AI7" s="219" t="n">
        <v>0.666666666666667</v>
      </c>
      <c r="AJ7" s="219" t="n">
        <v>0.133333333333333</v>
      </c>
      <c r="AK7" s="206" t="n">
        <v>15</v>
      </c>
      <c r="AL7" s="220" t="n">
        <v>700</v>
      </c>
      <c r="AM7" s="221" t="n">
        <v>0.00719424460431655</v>
      </c>
      <c r="AN7" s="220" t="n">
        <v>650</v>
      </c>
      <c r="AO7" s="220" t="n">
        <v>850</v>
      </c>
      <c r="AP7" s="221" t="n">
        <v>0.473684210526316</v>
      </c>
      <c r="AQ7" s="221" t="n">
        <v>0.0947368421052632</v>
      </c>
    </row>
    <row r="8" customFormat="false" ht="10.5" hidden="false" customHeight="false" outlineLevel="0" collapsed="false">
      <c r="A8" s="13" t="s">
        <v>103</v>
      </c>
      <c r="B8" s="204" t="n">
        <v>1706</v>
      </c>
      <c r="C8" s="216" t="n">
        <v>303</v>
      </c>
      <c r="D8" s="217" t="n">
        <v>0.01</v>
      </c>
      <c r="E8" s="216" t="n">
        <v>265</v>
      </c>
      <c r="F8" s="216" t="n">
        <v>340</v>
      </c>
      <c r="G8" s="217" t="n">
        <v>0.2625</v>
      </c>
      <c r="H8" s="217" t="n">
        <v>0.0525</v>
      </c>
      <c r="I8" s="205" t="n">
        <v>629</v>
      </c>
      <c r="J8" s="218" t="n">
        <v>445</v>
      </c>
      <c r="K8" s="219" t="n">
        <v>0.0470588235294118</v>
      </c>
      <c r="L8" s="218" t="n">
        <v>400</v>
      </c>
      <c r="M8" s="218" t="n">
        <v>495</v>
      </c>
      <c r="N8" s="219" t="n">
        <v>0.412698412698413</v>
      </c>
      <c r="O8" s="219" t="n">
        <v>0.0825396825396825</v>
      </c>
      <c r="P8" s="206" t="n">
        <v>65</v>
      </c>
      <c r="Q8" s="220" t="n">
        <v>550</v>
      </c>
      <c r="R8" s="221" t="n">
        <v>0.0576923076923077</v>
      </c>
      <c r="S8" s="220" t="n">
        <v>485</v>
      </c>
      <c r="T8" s="220" t="n">
        <v>650</v>
      </c>
      <c r="U8" s="221" t="n">
        <v>0.549295774647887</v>
      </c>
      <c r="V8" s="221" t="n">
        <v>0.109859154929577</v>
      </c>
      <c r="W8" s="204" t="n">
        <v>46</v>
      </c>
      <c r="X8" s="216" t="n">
        <v>430</v>
      </c>
      <c r="Y8" s="217" t="n">
        <v>0.131578947368421</v>
      </c>
      <c r="Z8" s="216" t="n">
        <v>395</v>
      </c>
      <c r="AA8" s="216" t="n">
        <v>495</v>
      </c>
      <c r="AB8" s="217" t="n">
        <v>0.433333333333333</v>
      </c>
      <c r="AC8" s="217" t="n">
        <v>0.0866666666666667</v>
      </c>
      <c r="AD8" s="205" t="n">
        <v>48</v>
      </c>
      <c r="AE8" s="218" t="n">
        <v>622.5</v>
      </c>
      <c r="AF8" s="219" t="n">
        <v>0.0375</v>
      </c>
      <c r="AG8" s="218" t="n">
        <v>533.5</v>
      </c>
      <c r="AH8" s="218" t="n">
        <v>750</v>
      </c>
      <c r="AI8" s="219" t="n">
        <v>0.741258741258741</v>
      </c>
      <c r="AJ8" s="219" t="n">
        <v>0.148251748251748</v>
      </c>
      <c r="AK8" s="206" t="n">
        <v>39</v>
      </c>
      <c r="AL8" s="220" t="n">
        <v>757</v>
      </c>
      <c r="AM8" s="221" t="n">
        <v>0.0477508650519031</v>
      </c>
      <c r="AN8" s="220" t="n">
        <v>700</v>
      </c>
      <c r="AO8" s="220" t="n">
        <v>800</v>
      </c>
      <c r="AP8" s="221" t="n">
        <v>0.593684210526316</v>
      </c>
      <c r="AQ8" s="221" t="n">
        <v>0.118736842105263</v>
      </c>
    </row>
    <row r="9" customFormat="false" ht="10.5" hidden="false" customHeight="false" outlineLevel="0" collapsed="false">
      <c r="A9" s="13" t="s">
        <v>104</v>
      </c>
      <c r="B9" s="204" t="n">
        <v>2566</v>
      </c>
      <c r="C9" s="216" t="n">
        <v>370</v>
      </c>
      <c r="D9" s="217" t="n">
        <v>0.0422535211267606</v>
      </c>
      <c r="E9" s="216" t="n">
        <v>330</v>
      </c>
      <c r="F9" s="216" t="n">
        <v>410</v>
      </c>
      <c r="G9" s="217" t="n">
        <v>0.37037037037037</v>
      </c>
      <c r="H9" s="217" t="n">
        <v>0.0740740740740741</v>
      </c>
      <c r="I9" s="205" t="n">
        <v>1960</v>
      </c>
      <c r="J9" s="218" t="n">
        <v>500</v>
      </c>
      <c r="K9" s="219" t="n">
        <v>0.00401606425702811</v>
      </c>
      <c r="L9" s="218" t="n">
        <v>450</v>
      </c>
      <c r="M9" s="218" t="n">
        <v>560</v>
      </c>
      <c r="N9" s="219" t="n">
        <v>0.428571428571429</v>
      </c>
      <c r="O9" s="219" t="n">
        <v>0.0857142857142857</v>
      </c>
      <c r="P9" s="206" t="n">
        <v>287</v>
      </c>
      <c r="Q9" s="220" t="n">
        <v>680</v>
      </c>
      <c r="R9" s="221" t="n">
        <v>-0.0144927536231884</v>
      </c>
      <c r="S9" s="220" t="n">
        <v>610</v>
      </c>
      <c r="T9" s="220" t="n">
        <v>825</v>
      </c>
      <c r="U9" s="221" t="n">
        <v>0.478260869565217</v>
      </c>
      <c r="V9" s="221" t="n">
        <v>0.0956521739130435</v>
      </c>
      <c r="W9" s="204" t="s">
        <v>77</v>
      </c>
      <c r="X9" s="216" t="s">
        <v>77</v>
      </c>
      <c r="Y9" s="217" t="s">
        <v>77</v>
      </c>
      <c r="Z9" s="216" t="s">
        <v>77</v>
      </c>
      <c r="AA9" s="216" t="s">
        <v>77</v>
      </c>
      <c r="AB9" s="217" t="s">
        <v>77</v>
      </c>
      <c r="AC9" s="217" t="s">
        <v>77</v>
      </c>
      <c r="AD9" s="205" t="s">
        <v>77</v>
      </c>
      <c r="AE9" s="218" t="s">
        <v>77</v>
      </c>
      <c r="AF9" s="219" t="s">
        <v>77</v>
      </c>
      <c r="AG9" s="218" t="s">
        <v>77</v>
      </c>
      <c r="AH9" s="218" t="s">
        <v>77</v>
      </c>
      <c r="AI9" s="219" t="s">
        <v>77</v>
      </c>
      <c r="AJ9" s="219" t="s">
        <v>77</v>
      </c>
      <c r="AK9" s="206" t="s">
        <v>77</v>
      </c>
      <c r="AL9" s="220" t="s">
        <v>77</v>
      </c>
      <c r="AM9" s="221" t="s">
        <v>77</v>
      </c>
      <c r="AN9" s="220" t="s">
        <v>77</v>
      </c>
      <c r="AO9" s="220" t="s">
        <v>77</v>
      </c>
      <c r="AP9" s="221" t="s">
        <v>77</v>
      </c>
      <c r="AQ9" s="221" t="s">
        <v>77</v>
      </c>
    </row>
    <row r="10" customFormat="false" ht="10.5" hidden="false" customHeight="false" outlineLevel="0" collapsed="false">
      <c r="A10" s="13" t="s">
        <v>105</v>
      </c>
      <c r="B10" s="204" t="n">
        <v>175</v>
      </c>
      <c r="C10" s="216" t="n">
        <v>275</v>
      </c>
      <c r="D10" s="217" t="n">
        <v>-0.0178571428571429</v>
      </c>
      <c r="E10" s="216" t="n">
        <v>250</v>
      </c>
      <c r="F10" s="216" t="n">
        <v>350</v>
      </c>
      <c r="G10" s="217" t="n">
        <v>0.375</v>
      </c>
      <c r="H10" s="217" t="n">
        <v>0.075</v>
      </c>
      <c r="I10" s="205" t="n">
        <v>148</v>
      </c>
      <c r="J10" s="218" t="n">
        <v>460</v>
      </c>
      <c r="K10" s="219" t="n">
        <v>0.0697674418604651</v>
      </c>
      <c r="L10" s="218" t="n">
        <v>370</v>
      </c>
      <c r="M10" s="218" t="n">
        <v>495</v>
      </c>
      <c r="N10" s="219" t="n">
        <v>0.533333333333333</v>
      </c>
      <c r="O10" s="219" t="n">
        <v>0.106666666666667</v>
      </c>
      <c r="P10" s="206" t="n">
        <v>22</v>
      </c>
      <c r="Q10" s="220" t="n">
        <v>595</v>
      </c>
      <c r="R10" s="221" t="n">
        <v>0.0818181818181818</v>
      </c>
      <c r="S10" s="220" t="n">
        <v>480</v>
      </c>
      <c r="T10" s="220" t="n">
        <v>695</v>
      </c>
      <c r="U10" s="221" t="n">
        <v>0.49685534591195</v>
      </c>
      <c r="V10" s="221" t="n">
        <v>0.0993710691823899</v>
      </c>
      <c r="W10" s="204" t="n">
        <v>103</v>
      </c>
      <c r="X10" s="216" t="n">
        <v>450</v>
      </c>
      <c r="Y10" s="217" t="n">
        <v>0.0843373493975904</v>
      </c>
      <c r="Z10" s="216" t="n">
        <v>400</v>
      </c>
      <c r="AA10" s="216" t="n">
        <v>480</v>
      </c>
      <c r="AB10" s="217" t="n">
        <v>0.5</v>
      </c>
      <c r="AC10" s="217" t="n">
        <v>0.1</v>
      </c>
      <c r="AD10" s="205" t="n">
        <v>57</v>
      </c>
      <c r="AE10" s="218" t="n">
        <v>550</v>
      </c>
      <c r="AF10" s="219" t="n">
        <v>0.1</v>
      </c>
      <c r="AG10" s="218" t="n">
        <v>480</v>
      </c>
      <c r="AH10" s="218" t="n">
        <v>600</v>
      </c>
      <c r="AI10" s="219" t="n">
        <v>0.571428571428571</v>
      </c>
      <c r="AJ10" s="219" t="n">
        <v>0.114285714285714</v>
      </c>
      <c r="AK10" s="206" t="s">
        <v>77</v>
      </c>
      <c r="AL10" s="220" t="s">
        <v>77</v>
      </c>
      <c r="AM10" s="221" t="s">
        <v>77</v>
      </c>
      <c r="AN10" s="220" t="s">
        <v>77</v>
      </c>
      <c r="AO10" s="220" t="s">
        <v>77</v>
      </c>
      <c r="AP10" s="221" t="s">
        <v>77</v>
      </c>
      <c r="AQ10" s="221" t="s">
        <v>77</v>
      </c>
    </row>
    <row r="11" customFormat="false" ht="10.5" hidden="false" customHeight="false" outlineLevel="0" collapsed="false">
      <c r="A11" s="13" t="s">
        <v>106</v>
      </c>
      <c r="B11" s="204" t="n">
        <v>370</v>
      </c>
      <c r="C11" s="216" t="n">
        <v>410</v>
      </c>
      <c r="D11" s="217" t="n">
        <v>-0.0120481927710843</v>
      </c>
      <c r="E11" s="216" t="n">
        <v>370</v>
      </c>
      <c r="F11" s="216" t="n">
        <v>470</v>
      </c>
      <c r="G11" s="217" t="n">
        <v>0.366666666666667</v>
      </c>
      <c r="H11" s="217" t="n">
        <v>0.0733333333333333</v>
      </c>
      <c r="I11" s="205" t="n">
        <v>513</v>
      </c>
      <c r="J11" s="218" t="n">
        <v>550</v>
      </c>
      <c r="K11" s="219" t="n">
        <v>0</v>
      </c>
      <c r="L11" s="218" t="n">
        <v>500</v>
      </c>
      <c r="M11" s="218" t="n">
        <v>650</v>
      </c>
      <c r="N11" s="219" t="n">
        <v>0.447368421052632</v>
      </c>
      <c r="O11" s="219" t="n">
        <v>0.0894736842105263</v>
      </c>
      <c r="P11" s="206" t="n">
        <v>105</v>
      </c>
      <c r="Q11" s="220" t="n">
        <v>795</v>
      </c>
      <c r="R11" s="221" t="n">
        <v>0.06</v>
      </c>
      <c r="S11" s="220" t="n">
        <v>700</v>
      </c>
      <c r="T11" s="220" t="n">
        <v>940</v>
      </c>
      <c r="U11" s="221" t="n">
        <v>0.394736842105263</v>
      </c>
      <c r="V11" s="221" t="n">
        <v>0.0789473684210526</v>
      </c>
      <c r="W11" s="204" t="s">
        <v>77</v>
      </c>
      <c r="X11" s="216" t="s">
        <v>77</v>
      </c>
      <c r="Y11" s="217" t="s">
        <v>77</v>
      </c>
      <c r="Z11" s="216" t="s">
        <v>77</v>
      </c>
      <c r="AA11" s="216" t="s">
        <v>77</v>
      </c>
      <c r="AB11" s="217" t="s">
        <v>77</v>
      </c>
      <c r="AC11" s="217" t="s">
        <v>77</v>
      </c>
      <c r="AD11" s="205" t="s">
        <v>77</v>
      </c>
      <c r="AE11" s="218" t="s">
        <v>77</v>
      </c>
      <c r="AF11" s="219" t="s">
        <v>77</v>
      </c>
      <c r="AG11" s="218" t="s">
        <v>77</v>
      </c>
      <c r="AH11" s="218" t="s">
        <v>77</v>
      </c>
      <c r="AI11" s="219" t="s">
        <v>77</v>
      </c>
      <c r="AJ11" s="219" t="s">
        <v>77</v>
      </c>
      <c r="AK11" s="206" t="s">
        <v>77</v>
      </c>
      <c r="AL11" s="220" t="s">
        <v>77</v>
      </c>
      <c r="AM11" s="221" t="s">
        <v>77</v>
      </c>
      <c r="AN11" s="220" t="s">
        <v>77</v>
      </c>
      <c r="AO11" s="220" t="s">
        <v>77</v>
      </c>
      <c r="AP11" s="221" t="s">
        <v>77</v>
      </c>
      <c r="AQ11" s="221" t="s">
        <v>77</v>
      </c>
    </row>
    <row r="12" customFormat="false" ht="10.5" hidden="false" customHeight="false" outlineLevel="0" collapsed="false">
      <c r="A12" s="13" t="s">
        <v>107</v>
      </c>
      <c r="B12" s="204" t="n">
        <v>265</v>
      </c>
      <c r="C12" s="216" t="n">
        <v>350</v>
      </c>
      <c r="D12" s="217" t="n">
        <v>0.09375</v>
      </c>
      <c r="E12" s="216" t="n">
        <v>300</v>
      </c>
      <c r="F12" s="216" t="n">
        <v>385</v>
      </c>
      <c r="G12" s="217" t="n">
        <v>0.4</v>
      </c>
      <c r="H12" s="217" t="n">
        <v>0.08</v>
      </c>
      <c r="I12" s="205" t="n">
        <v>221</v>
      </c>
      <c r="J12" s="218" t="n">
        <v>465</v>
      </c>
      <c r="K12" s="219" t="n">
        <v>0.0333333333333333</v>
      </c>
      <c r="L12" s="218" t="n">
        <v>425</v>
      </c>
      <c r="M12" s="218" t="n">
        <v>530</v>
      </c>
      <c r="N12" s="219" t="n">
        <v>0.409090909090909</v>
      </c>
      <c r="O12" s="219" t="n">
        <v>0.0818181818181818</v>
      </c>
      <c r="P12" s="206" t="n">
        <v>44</v>
      </c>
      <c r="Q12" s="220" t="n">
        <v>655</v>
      </c>
      <c r="R12" s="221" t="n">
        <v>-0.0902777777777778</v>
      </c>
      <c r="S12" s="220" t="n">
        <v>592.5</v>
      </c>
      <c r="T12" s="220" t="n">
        <v>1025</v>
      </c>
      <c r="U12" s="221" t="n">
        <v>0.455555555555556</v>
      </c>
      <c r="V12" s="221" t="n">
        <v>0.0911111111111111</v>
      </c>
      <c r="W12" s="204" t="s">
        <v>77</v>
      </c>
      <c r="X12" s="216" t="s">
        <v>77</v>
      </c>
      <c r="Y12" s="217" t="s">
        <v>77</v>
      </c>
      <c r="Z12" s="216" t="s">
        <v>77</v>
      </c>
      <c r="AA12" s="216" t="s">
        <v>77</v>
      </c>
      <c r="AB12" s="217" t="s">
        <v>77</v>
      </c>
      <c r="AC12" s="217" t="s">
        <v>77</v>
      </c>
      <c r="AD12" s="205" t="n">
        <v>14</v>
      </c>
      <c r="AE12" s="218" t="n">
        <v>900</v>
      </c>
      <c r="AF12" s="219" t="n">
        <v>0.2</v>
      </c>
      <c r="AG12" s="218" t="n">
        <v>780</v>
      </c>
      <c r="AH12" s="218" t="n">
        <v>1000</v>
      </c>
      <c r="AI12" s="219" t="n">
        <v>0.565217391304348</v>
      </c>
      <c r="AJ12" s="219" t="n">
        <v>0.11304347826087</v>
      </c>
      <c r="AK12" s="206" t="s">
        <v>77</v>
      </c>
      <c r="AL12" s="220" t="s">
        <v>77</v>
      </c>
      <c r="AM12" s="221" t="s">
        <v>77</v>
      </c>
      <c r="AN12" s="220" t="s">
        <v>77</v>
      </c>
      <c r="AO12" s="220" t="s">
        <v>77</v>
      </c>
      <c r="AP12" s="221" t="s">
        <v>77</v>
      </c>
      <c r="AQ12" s="221" t="s">
        <v>77</v>
      </c>
    </row>
    <row r="13" customFormat="false" ht="10.5" hidden="false" customHeight="false" outlineLevel="0" collapsed="false">
      <c r="A13" s="13" t="s">
        <v>108</v>
      </c>
      <c r="B13" s="204" t="n">
        <v>433</v>
      </c>
      <c r="C13" s="216" t="n">
        <v>265</v>
      </c>
      <c r="D13" s="217" t="n">
        <v>0.06</v>
      </c>
      <c r="E13" s="216" t="n">
        <v>240</v>
      </c>
      <c r="F13" s="216" t="n">
        <v>300</v>
      </c>
      <c r="G13" s="217" t="n">
        <v>0.472222222222222</v>
      </c>
      <c r="H13" s="217" t="n">
        <v>0.0944444444444444</v>
      </c>
      <c r="I13" s="205" t="n">
        <v>679</v>
      </c>
      <c r="J13" s="218" t="n">
        <v>350</v>
      </c>
      <c r="K13" s="219" t="n">
        <v>0.0294117647058824</v>
      </c>
      <c r="L13" s="218" t="n">
        <v>320</v>
      </c>
      <c r="M13" s="218" t="n">
        <v>390</v>
      </c>
      <c r="N13" s="219" t="n">
        <v>0.521739130434783</v>
      </c>
      <c r="O13" s="219" t="n">
        <v>0.104347826086957</v>
      </c>
      <c r="P13" s="206" t="n">
        <v>77</v>
      </c>
      <c r="Q13" s="220" t="n">
        <v>460</v>
      </c>
      <c r="R13" s="221" t="n">
        <v>0.0222222222222222</v>
      </c>
      <c r="S13" s="220" t="n">
        <v>410</v>
      </c>
      <c r="T13" s="220" t="n">
        <v>550</v>
      </c>
      <c r="U13" s="221" t="n">
        <v>0.4375</v>
      </c>
      <c r="V13" s="221" t="n">
        <v>0.0875</v>
      </c>
      <c r="W13" s="204" t="n">
        <v>51</v>
      </c>
      <c r="X13" s="216" t="n">
        <v>481</v>
      </c>
      <c r="Y13" s="217" t="n">
        <v>0.0234042553191489</v>
      </c>
      <c r="Z13" s="216" t="n">
        <v>420</v>
      </c>
      <c r="AA13" s="216" t="n">
        <v>550</v>
      </c>
      <c r="AB13" s="217" t="n">
        <v>0.603333333333333</v>
      </c>
      <c r="AC13" s="217" t="n">
        <v>0.120666666666667</v>
      </c>
      <c r="AD13" s="205" t="n">
        <v>57</v>
      </c>
      <c r="AE13" s="218" t="n">
        <v>585</v>
      </c>
      <c r="AF13" s="219" t="n">
        <v>0.00862068965517241</v>
      </c>
      <c r="AG13" s="218" t="n">
        <v>530</v>
      </c>
      <c r="AH13" s="218" t="n">
        <v>650</v>
      </c>
      <c r="AI13" s="219" t="n">
        <v>0.5</v>
      </c>
      <c r="AJ13" s="219" t="n">
        <v>0.1</v>
      </c>
      <c r="AK13" s="206" t="n">
        <v>15</v>
      </c>
      <c r="AL13" s="220" t="n">
        <v>640</v>
      </c>
      <c r="AM13" s="221" t="n">
        <v>0.163636363636364</v>
      </c>
      <c r="AN13" s="220" t="n">
        <v>543</v>
      </c>
      <c r="AO13" s="220" t="n">
        <v>750</v>
      </c>
      <c r="AP13" s="221" t="n">
        <v>0.403508771929825</v>
      </c>
      <c r="AQ13" s="221" t="n">
        <v>0.0807017543859649</v>
      </c>
    </row>
    <row r="14" customFormat="false" ht="10.5" hidden="false" customHeight="false" outlineLevel="0" collapsed="false">
      <c r="A14" s="13" t="s">
        <v>109</v>
      </c>
      <c r="B14" s="204" t="n">
        <v>544</v>
      </c>
      <c r="C14" s="216" t="n">
        <v>290</v>
      </c>
      <c r="D14" s="217" t="n">
        <v>0.0357142857142857</v>
      </c>
      <c r="E14" s="216" t="n">
        <v>255</v>
      </c>
      <c r="F14" s="216" t="n">
        <v>330</v>
      </c>
      <c r="G14" s="217" t="n">
        <v>0.487179487179487</v>
      </c>
      <c r="H14" s="217" t="n">
        <v>0.0974358974358974</v>
      </c>
      <c r="I14" s="205" t="n">
        <v>862</v>
      </c>
      <c r="J14" s="218" t="n">
        <v>380</v>
      </c>
      <c r="K14" s="219" t="n">
        <v>0.0410958904109589</v>
      </c>
      <c r="L14" s="218" t="n">
        <v>340</v>
      </c>
      <c r="M14" s="218" t="n">
        <v>430</v>
      </c>
      <c r="N14" s="219" t="n">
        <v>0.461538461538462</v>
      </c>
      <c r="O14" s="219" t="n">
        <v>0.0923076923076923</v>
      </c>
      <c r="P14" s="206" t="n">
        <v>63</v>
      </c>
      <c r="Q14" s="220" t="n">
        <v>500</v>
      </c>
      <c r="R14" s="221" t="n">
        <v>0.0245901639344262</v>
      </c>
      <c r="S14" s="220" t="n">
        <v>450</v>
      </c>
      <c r="T14" s="220" t="n">
        <v>600</v>
      </c>
      <c r="U14" s="221" t="n">
        <v>0.515151515151515</v>
      </c>
      <c r="V14" s="221" t="n">
        <v>0.103030303030303</v>
      </c>
      <c r="W14" s="204" t="n">
        <v>27</v>
      </c>
      <c r="X14" s="216" t="n">
        <v>500</v>
      </c>
      <c r="Y14" s="217" t="n">
        <v>0.0416666666666667</v>
      </c>
      <c r="Z14" s="216" t="n">
        <v>450</v>
      </c>
      <c r="AA14" s="216" t="n">
        <v>650</v>
      </c>
      <c r="AB14" s="217" t="n">
        <v>0.282051282051282</v>
      </c>
      <c r="AC14" s="217" t="n">
        <v>0.0564102564102564</v>
      </c>
      <c r="AD14" s="205" t="n">
        <v>57</v>
      </c>
      <c r="AE14" s="218" t="n">
        <v>695</v>
      </c>
      <c r="AF14" s="219" t="n">
        <v>0.0692307692307692</v>
      </c>
      <c r="AG14" s="218" t="n">
        <v>595</v>
      </c>
      <c r="AH14" s="218" t="n">
        <v>750</v>
      </c>
      <c r="AI14" s="219" t="n">
        <v>0.527472527472528</v>
      </c>
      <c r="AJ14" s="219" t="n">
        <v>0.105494505494506</v>
      </c>
      <c r="AK14" s="206" t="n">
        <v>12</v>
      </c>
      <c r="AL14" s="220" t="n">
        <v>900</v>
      </c>
      <c r="AM14" s="221" t="n">
        <v>-0.010989010989011</v>
      </c>
      <c r="AN14" s="220" t="n">
        <v>695</v>
      </c>
      <c r="AO14" s="220" t="n">
        <v>1125</v>
      </c>
      <c r="AP14" s="221" t="n">
        <v>0.739130434782609</v>
      </c>
      <c r="AQ14" s="221" t="n">
        <v>0.147826086956522</v>
      </c>
    </row>
    <row r="15" customFormat="false" ht="10.5" hidden="false" customHeight="false" outlineLevel="0" collapsed="false">
      <c r="A15" s="13" t="s">
        <v>110</v>
      </c>
      <c r="B15" s="204" t="n">
        <v>165</v>
      </c>
      <c r="C15" s="216" t="n">
        <v>300</v>
      </c>
      <c r="D15" s="217" t="n">
        <v>0.142857142857143</v>
      </c>
      <c r="E15" s="216" t="n">
        <v>250</v>
      </c>
      <c r="F15" s="216" t="n">
        <v>370</v>
      </c>
      <c r="G15" s="217" t="n">
        <v>0.578947368421053</v>
      </c>
      <c r="H15" s="217" t="n">
        <v>0.115789473684211</v>
      </c>
      <c r="I15" s="205" t="n">
        <v>136</v>
      </c>
      <c r="J15" s="218" t="n">
        <v>460</v>
      </c>
      <c r="K15" s="219" t="n">
        <v>0.0222222222222222</v>
      </c>
      <c r="L15" s="218" t="n">
        <v>420</v>
      </c>
      <c r="M15" s="218" t="n">
        <v>530</v>
      </c>
      <c r="N15" s="219" t="n">
        <v>0.393939393939394</v>
      </c>
      <c r="O15" s="219" t="n">
        <v>0.0787878787878788</v>
      </c>
      <c r="P15" s="206" t="n">
        <v>19</v>
      </c>
      <c r="Q15" s="220" t="n">
        <v>600</v>
      </c>
      <c r="R15" s="221" t="n">
        <v>0</v>
      </c>
      <c r="S15" s="220" t="n">
        <v>470</v>
      </c>
      <c r="T15" s="220" t="n">
        <v>680</v>
      </c>
      <c r="U15" s="221" t="n">
        <v>0.355932203389831</v>
      </c>
      <c r="V15" s="221" t="n">
        <v>0.0711864406779661</v>
      </c>
      <c r="W15" s="204" t="n">
        <v>69</v>
      </c>
      <c r="X15" s="216" t="n">
        <v>480</v>
      </c>
      <c r="Y15" s="217" t="n">
        <v>0.0212765957446809</v>
      </c>
      <c r="Z15" s="216" t="n">
        <v>430</v>
      </c>
      <c r="AA15" s="216" t="n">
        <v>525</v>
      </c>
      <c r="AB15" s="217" t="n">
        <v>0.548387096774194</v>
      </c>
      <c r="AC15" s="217" t="n">
        <v>0.109677419354839</v>
      </c>
      <c r="AD15" s="205" t="n">
        <v>27</v>
      </c>
      <c r="AE15" s="218" t="n">
        <v>650</v>
      </c>
      <c r="AF15" s="219" t="n">
        <v>0.19815668202765</v>
      </c>
      <c r="AG15" s="218" t="n">
        <v>500</v>
      </c>
      <c r="AH15" s="218" t="n">
        <v>690</v>
      </c>
      <c r="AI15" s="219" t="n">
        <v>0.715039577836412</v>
      </c>
      <c r="AJ15" s="219" t="n">
        <v>0.143007915567282</v>
      </c>
      <c r="AK15" s="206" t="s">
        <v>77</v>
      </c>
      <c r="AL15" s="220" t="s">
        <v>77</v>
      </c>
      <c r="AM15" s="221" t="s">
        <v>77</v>
      </c>
      <c r="AN15" s="220" t="s">
        <v>77</v>
      </c>
      <c r="AO15" s="220" t="s">
        <v>77</v>
      </c>
      <c r="AP15" s="221" t="s">
        <v>77</v>
      </c>
      <c r="AQ15" s="221" t="s">
        <v>77</v>
      </c>
    </row>
    <row r="16" customFormat="false" ht="10.5" hidden="false" customHeight="false" outlineLevel="0" collapsed="false">
      <c r="A16" s="13" t="s">
        <v>111</v>
      </c>
      <c r="B16" s="204" t="n">
        <v>141</v>
      </c>
      <c r="C16" s="216" t="n">
        <v>270</v>
      </c>
      <c r="D16" s="217" t="n">
        <v>0.08</v>
      </c>
      <c r="E16" s="216" t="n">
        <v>240</v>
      </c>
      <c r="F16" s="216" t="n">
        <v>300</v>
      </c>
      <c r="G16" s="217" t="n">
        <v>0.565217391304348</v>
      </c>
      <c r="H16" s="217" t="n">
        <v>0.11304347826087</v>
      </c>
      <c r="I16" s="205" t="n">
        <v>171</v>
      </c>
      <c r="J16" s="218" t="n">
        <v>390</v>
      </c>
      <c r="K16" s="219" t="n">
        <v>0.0684931506849315</v>
      </c>
      <c r="L16" s="218" t="n">
        <v>330</v>
      </c>
      <c r="M16" s="218" t="n">
        <v>440</v>
      </c>
      <c r="N16" s="219" t="n">
        <v>0.591836734693878</v>
      </c>
      <c r="O16" s="219" t="n">
        <v>0.118367346938776</v>
      </c>
      <c r="P16" s="206" t="n">
        <v>29</v>
      </c>
      <c r="Q16" s="220" t="n">
        <v>531</v>
      </c>
      <c r="R16" s="221" t="n">
        <v>0.00188679245283019</v>
      </c>
      <c r="S16" s="220" t="n">
        <v>500</v>
      </c>
      <c r="T16" s="220" t="n">
        <v>600</v>
      </c>
      <c r="U16" s="221" t="n">
        <v>0.435135135135135</v>
      </c>
      <c r="V16" s="221" t="n">
        <v>0.087027027027027</v>
      </c>
      <c r="W16" s="204" t="n">
        <v>130</v>
      </c>
      <c r="X16" s="216" t="n">
        <v>450</v>
      </c>
      <c r="Y16" s="217" t="n">
        <v>0.0465116279069767</v>
      </c>
      <c r="Z16" s="216" t="n">
        <v>400</v>
      </c>
      <c r="AA16" s="216" t="n">
        <v>500</v>
      </c>
      <c r="AB16" s="217" t="n">
        <v>0.5</v>
      </c>
      <c r="AC16" s="217" t="n">
        <v>0.1</v>
      </c>
      <c r="AD16" s="205" t="n">
        <v>99</v>
      </c>
      <c r="AE16" s="218" t="n">
        <v>575</v>
      </c>
      <c r="AF16" s="219" t="n">
        <v>0.17948717948718</v>
      </c>
      <c r="AG16" s="218" t="n">
        <v>500</v>
      </c>
      <c r="AH16" s="218" t="n">
        <v>650</v>
      </c>
      <c r="AI16" s="219" t="n">
        <v>0.554054054054054</v>
      </c>
      <c r="AJ16" s="219" t="n">
        <v>0.110810810810811</v>
      </c>
      <c r="AK16" s="206" t="n">
        <v>21</v>
      </c>
      <c r="AL16" s="220" t="n">
        <v>650</v>
      </c>
      <c r="AM16" s="221" t="n">
        <v>-0.0579710144927536</v>
      </c>
      <c r="AN16" s="220" t="n">
        <v>530</v>
      </c>
      <c r="AO16" s="220" t="n">
        <v>750</v>
      </c>
      <c r="AP16" s="221" t="n">
        <v>0.477272727272727</v>
      </c>
      <c r="AQ16" s="221" t="n">
        <v>0.0954545454545455</v>
      </c>
    </row>
    <row r="17" customFormat="false" ht="10.5" hidden="false" customHeight="false" outlineLevel="0" collapsed="false">
      <c r="A17" s="13" t="s">
        <v>112</v>
      </c>
      <c r="B17" s="204" t="n">
        <v>244</v>
      </c>
      <c r="C17" s="216" t="n">
        <v>270</v>
      </c>
      <c r="D17" s="217" t="n">
        <v>-0.0181818181818182</v>
      </c>
      <c r="E17" s="216" t="n">
        <v>230</v>
      </c>
      <c r="F17" s="216" t="n">
        <v>322.5</v>
      </c>
      <c r="G17" s="217" t="n">
        <v>0.6875</v>
      </c>
      <c r="H17" s="217" t="n">
        <v>0.1375</v>
      </c>
      <c r="I17" s="205" t="n">
        <v>380</v>
      </c>
      <c r="J17" s="218" t="n">
        <v>360</v>
      </c>
      <c r="K17" s="219" t="n">
        <v>0.0285714285714286</v>
      </c>
      <c r="L17" s="218" t="n">
        <v>330</v>
      </c>
      <c r="M17" s="218" t="n">
        <v>390</v>
      </c>
      <c r="N17" s="219" t="n">
        <v>0.44</v>
      </c>
      <c r="O17" s="219" t="n">
        <v>0.088</v>
      </c>
      <c r="P17" s="206" t="n">
        <v>17</v>
      </c>
      <c r="Q17" s="220" t="n">
        <v>450</v>
      </c>
      <c r="R17" s="221" t="n">
        <v>0.0843373493975904</v>
      </c>
      <c r="S17" s="220" t="n">
        <v>369</v>
      </c>
      <c r="T17" s="220" t="n">
        <v>500</v>
      </c>
      <c r="U17" s="221" t="n">
        <v>0.40625</v>
      </c>
      <c r="V17" s="221" t="n">
        <v>0.08125</v>
      </c>
      <c r="W17" s="204" t="n">
        <v>140</v>
      </c>
      <c r="X17" s="216" t="n">
        <v>400</v>
      </c>
      <c r="Y17" s="217" t="n">
        <v>0.0666666666666667</v>
      </c>
      <c r="Z17" s="216" t="n">
        <v>360</v>
      </c>
      <c r="AA17" s="216" t="n">
        <v>430</v>
      </c>
      <c r="AB17" s="217" t="n">
        <v>0.538461538461538</v>
      </c>
      <c r="AC17" s="217" t="n">
        <v>0.107692307692308</v>
      </c>
      <c r="AD17" s="205" t="n">
        <v>95</v>
      </c>
      <c r="AE17" s="218" t="n">
        <v>470</v>
      </c>
      <c r="AF17" s="219" t="n">
        <v>0.0444444444444444</v>
      </c>
      <c r="AG17" s="218" t="n">
        <v>425</v>
      </c>
      <c r="AH17" s="218" t="n">
        <v>530</v>
      </c>
      <c r="AI17" s="219" t="n">
        <v>0.516129032258065</v>
      </c>
      <c r="AJ17" s="219" t="n">
        <v>0.103225806451613</v>
      </c>
      <c r="AK17" s="206" t="n">
        <v>17</v>
      </c>
      <c r="AL17" s="220" t="n">
        <v>550</v>
      </c>
      <c r="AM17" s="221" t="n">
        <v>0.222222222222222</v>
      </c>
      <c r="AN17" s="220" t="n">
        <v>525</v>
      </c>
      <c r="AO17" s="220" t="n">
        <v>658</v>
      </c>
      <c r="AP17" s="221" t="n">
        <v>0.71875</v>
      </c>
      <c r="AQ17" s="221" t="n">
        <v>0.14375</v>
      </c>
    </row>
    <row r="18" customFormat="false" ht="10.5" hidden="false" customHeight="false" outlineLevel="0" collapsed="false">
      <c r="A18" s="13" t="s">
        <v>113</v>
      </c>
      <c r="B18" s="204" t="n">
        <v>379</v>
      </c>
      <c r="C18" s="216" t="n">
        <v>280</v>
      </c>
      <c r="D18" s="217" t="n">
        <v>0.0566037735849057</v>
      </c>
      <c r="E18" s="216" t="n">
        <v>240</v>
      </c>
      <c r="F18" s="216" t="n">
        <v>350</v>
      </c>
      <c r="G18" s="217" t="n">
        <v>0.333333333333333</v>
      </c>
      <c r="H18" s="217" t="n">
        <v>0.0666666666666667</v>
      </c>
      <c r="I18" s="205" t="n">
        <v>528</v>
      </c>
      <c r="J18" s="218" t="n">
        <v>360</v>
      </c>
      <c r="K18" s="219" t="n">
        <v>-0.121951219512195</v>
      </c>
      <c r="L18" s="218" t="n">
        <v>244</v>
      </c>
      <c r="M18" s="218" t="n">
        <v>440</v>
      </c>
      <c r="N18" s="219" t="n">
        <v>0.2</v>
      </c>
      <c r="O18" s="219" t="n">
        <v>0.04</v>
      </c>
      <c r="P18" s="206" t="n">
        <v>77</v>
      </c>
      <c r="Q18" s="220" t="n">
        <v>595</v>
      </c>
      <c r="R18" s="221" t="n">
        <v>0.00847457627118644</v>
      </c>
      <c r="S18" s="220" t="n">
        <v>440</v>
      </c>
      <c r="T18" s="220" t="n">
        <v>630</v>
      </c>
      <c r="U18" s="221" t="n">
        <v>0.515923566878981</v>
      </c>
      <c r="V18" s="221" t="n">
        <v>0.103184713375796</v>
      </c>
      <c r="W18" s="204" t="n">
        <v>42</v>
      </c>
      <c r="X18" s="216" t="n">
        <v>420</v>
      </c>
      <c r="Y18" s="217" t="n">
        <v>0</v>
      </c>
      <c r="Z18" s="216" t="n">
        <v>395</v>
      </c>
      <c r="AA18" s="216" t="n">
        <v>475</v>
      </c>
      <c r="AB18" s="217" t="n">
        <v>0.448275862068966</v>
      </c>
      <c r="AC18" s="217" t="n">
        <v>0.0896551724137931</v>
      </c>
      <c r="AD18" s="205" t="n">
        <v>49</v>
      </c>
      <c r="AE18" s="218" t="n">
        <v>550</v>
      </c>
      <c r="AF18" s="219" t="n">
        <v>0.1</v>
      </c>
      <c r="AG18" s="218" t="n">
        <v>510</v>
      </c>
      <c r="AH18" s="218" t="n">
        <v>650</v>
      </c>
      <c r="AI18" s="219" t="n">
        <v>0.527777777777778</v>
      </c>
      <c r="AJ18" s="219" t="n">
        <v>0.105555555555556</v>
      </c>
      <c r="AK18" s="206" t="s">
        <v>77</v>
      </c>
      <c r="AL18" s="220" t="s">
        <v>77</v>
      </c>
      <c r="AM18" s="221" t="s">
        <v>77</v>
      </c>
      <c r="AN18" s="220" t="s">
        <v>77</v>
      </c>
      <c r="AO18" s="220" t="s">
        <v>77</v>
      </c>
      <c r="AP18" s="221" t="s">
        <v>77</v>
      </c>
      <c r="AQ18" s="221" t="s">
        <v>77</v>
      </c>
    </row>
    <row r="19" customFormat="false" ht="10.5" hidden="false" customHeight="false" outlineLevel="0" collapsed="false">
      <c r="A19" s="13" t="s">
        <v>114</v>
      </c>
      <c r="B19" s="204" t="n">
        <v>365</v>
      </c>
      <c r="C19" s="216" t="n">
        <v>395</v>
      </c>
      <c r="D19" s="217" t="n">
        <v>0.0128205128205128</v>
      </c>
      <c r="E19" s="216" t="n">
        <v>370</v>
      </c>
      <c r="F19" s="216" t="n">
        <v>420</v>
      </c>
      <c r="G19" s="217" t="n">
        <v>0.338983050847458</v>
      </c>
      <c r="H19" s="217" t="n">
        <v>0.0677966101694915</v>
      </c>
      <c r="I19" s="205" t="n">
        <v>469</v>
      </c>
      <c r="J19" s="218" t="n">
        <v>520</v>
      </c>
      <c r="K19" s="219" t="n">
        <v>0.04</v>
      </c>
      <c r="L19" s="218" t="n">
        <v>460</v>
      </c>
      <c r="M19" s="218" t="n">
        <v>600</v>
      </c>
      <c r="N19" s="219" t="n">
        <v>0.368421052631579</v>
      </c>
      <c r="O19" s="219" t="n">
        <v>0.0736842105263158</v>
      </c>
      <c r="P19" s="206" t="n">
        <v>70</v>
      </c>
      <c r="Q19" s="220" t="n">
        <v>782.5</v>
      </c>
      <c r="R19" s="221" t="n">
        <v>0.0719178082191781</v>
      </c>
      <c r="S19" s="220" t="n">
        <v>650</v>
      </c>
      <c r="T19" s="220" t="n">
        <v>900</v>
      </c>
      <c r="U19" s="221" t="n">
        <v>0.422727272727273</v>
      </c>
      <c r="V19" s="221" t="n">
        <v>0.0845454545454546</v>
      </c>
      <c r="W19" s="204" t="n">
        <v>85</v>
      </c>
      <c r="X19" s="216" t="n">
        <v>475</v>
      </c>
      <c r="Y19" s="217" t="n">
        <v>0.0555555555555556</v>
      </c>
      <c r="Z19" s="216" t="n">
        <v>400</v>
      </c>
      <c r="AA19" s="216" t="n">
        <v>550</v>
      </c>
      <c r="AB19" s="217" t="n">
        <v>0.417910447761194</v>
      </c>
      <c r="AC19" s="217" t="n">
        <v>0.0835820895522388</v>
      </c>
      <c r="AD19" s="205" t="n">
        <v>98</v>
      </c>
      <c r="AE19" s="218" t="n">
        <v>696</v>
      </c>
      <c r="AF19" s="219" t="n">
        <v>0.12258064516129</v>
      </c>
      <c r="AG19" s="218" t="n">
        <v>535</v>
      </c>
      <c r="AH19" s="218" t="n">
        <v>800</v>
      </c>
      <c r="AI19" s="219" t="n">
        <v>0.546666666666667</v>
      </c>
      <c r="AJ19" s="219" t="n">
        <v>0.109333333333333</v>
      </c>
      <c r="AK19" s="206" t="n">
        <v>28</v>
      </c>
      <c r="AL19" s="220" t="n">
        <v>925</v>
      </c>
      <c r="AM19" s="221" t="n">
        <v>0.0632183908045977</v>
      </c>
      <c r="AN19" s="220" t="n">
        <v>810</v>
      </c>
      <c r="AO19" s="220" t="n">
        <v>1125</v>
      </c>
      <c r="AP19" s="221" t="n">
        <v>0.423076923076923</v>
      </c>
      <c r="AQ19" s="221" t="n">
        <v>0.0846153846153846</v>
      </c>
    </row>
    <row r="20" customFormat="false" ht="10.5" hidden="false" customHeight="false" outlineLevel="0" collapsed="false">
      <c r="A20" s="13" t="s">
        <v>115</v>
      </c>
      <c r="B20" s="204" t="n">
        <v>686</v>
      </c>
      <c r="C20" s="216" t="n">
        <v>280</v>
      </c>
      <c r="D20" s="217" t="n">
        <v>0.0566037735849057</v>
      </c>
      <c r="E20" s="216" t="n">
        <v>255</v>
      </c>
      <c r="F20" s="216" t="n">
        <v>340</v>
      </c>
      <c r="G20" s="217" t="n">
        <v>0.4</v>
      </c>
      <c r="H20" s="217" t="n">
        <v>0.08</v>
      </c>
      <c r="I20" s="205" t="n">
        <v>514</v>
      </c>
      <c r="J20" s="218" t="n">
        <v>390</v>
      </c>
      <c r="K20" s="219" t="n">
        <v>0.04</v>
      </c>
      <c r="L20" s="218" t="n">
        <v>355</v>
      </c>
      <c r="M20" s="218" t="n">
        <v>450</v>
      </c>
      <c r="N20" s="219" t="n">
        <v>0.444444444444444</v>
      </c>
      <c r="O20" s="219" t="n">
        <v>0.0888888888888889</v>
      </c>
      <c r="P20" s="206" t="n">
        <v>45</v>
      </c>
      <c r="Q20" s="220" t="n">
        <v>575</v>
      </c>
      <c r="R20" s="221" t="n">
        <v>0.0454545454545455</v>
      </c>
      <c r="S20" s="220" t="n">
        <v>475</v>
      </c>
      <c r="T20" s="220" t="n">
        <v>650</v>
      </c>
      <c r="U20" s="221" t="n">
        <v>0.513157894736842</v>
      </c>
      <c r="V20" s="221" t="n">
        <v>0.102631578947368</v>
      </c>
      <c r="W20" s="204" t="n">
        <v>139</v>
      </c>
      <c r="X20" s="216" t="n">
        <v>485</v>
      </c>
      <c r="Y20" s="217" t="n">
        <v>0.102272727272727</v>
      </c>
      <c r="Z20" s="216" t="n">
        <v>420</v>
      </c>
      <c r="AA20" s="216" t="n">
        <v>550</v>
      </c>
      <c r="AB20" s="217" t="n">
        <v>0.492307692307692</v>
      </c>
      <c r="AC20" s="217" t="n">
        <v>0.0984615384615385</v>
      </c>
      <c r="AD20" s="205" t="n">
        <v>97</v>
      </c>
      <c r="AE20" s="218" t="n">
        <v>600</v>
      </c>
      <c r="AF20" s="219" t="n">
        <v>0.00840336134453782</v>
      </c>
      <c r="AG20" s="218" t="n">
        <v>530</v>
      </c>
      <c r="AH20" s="218" t="n">
        <v>700</v>
      </c>
      <c r="AI20" s="219" t="n">
        <v>0.610738255033557</v>
      </c>
      <c r="AJ20" s="219" t="n">
        <v>0.122147651006711</v>
      </c>
      <c r="AK20" s="206" t="n">
        <v>15</v>
      </c>
      <c r="AL20" s="220" t="n">
        <v>750</v>
      </c>
      <c r="AM20" s="221" t="s">
        <v>77</v>
      </c>
      <c r="AN20" s="220" t="n">
        <v>650</v>
      </c>
      <c r="AO20" s="220" t="n">
        <v>950</v>
      </c>
      <c r="AP20" s="221" t="n">
        <v>0.470588235294118</v>
      </c>
      <c r="AQ20" s="221" t="n">
        <v>0.0941176470588235</v>
      </c>
    </row>
    <row r="21" customFormat="false" ht="10.5" hidden="false" customHeight="false" outlineLevel="0" collapsed="false">
      <c r="A21" s="13" t="s">
        <v>116</v>
      </c>
      <c r="B21" s="204" t="n">
        <v>599</v>
      </c>
      <c r="C21" s="216" t="n">
        <v>300</v>
      </c>
      <c r="D21" s="217" t="n">
        <v>0.0714285714285714</v>
      </c>
      <c r="E21" s="216" t="n">
        <v>260</v>
      </c>
      <c r="F21" s="216" t="n">
        <v>365</v>
      </c>
      <c r="G21" s="217" t="n">
        <v>0.578947368421053</v>
      </c>
      <c r="H21" s="217" t="n">
        <v>0.115789473684211</v>
      </c>
      <c r="I21" s="205" t="n">
        <v>505</v>
      </c>
      <c r="J21" s="218" t="n">
        <v>455</v>
      </c>
      <c r="K21" s="219" t="n">
        <v>0.0581395348837209</v>
      </c>
      <c r="L21" s="218" t="n">
        <v>380</v>
      </c>
      <c r="M21" s="218" t="n">
        <v>510</v>
      </c>
      <c r="N21" s="219" t="n">
        <v>0.625</v>
      </c>
      <c r="O21" s="219" t="n">
        <v>0.125</v>
      </c>
      <c r="P21" s="206" t="n">
        <v>75</v>
      </c>
      <c r="Q21" s="220" t="n">
        <v>600</v>
      </c>
      <c r="R21" s="221" t="n">
        <v>0.00840336134453782</v>
      </c>
      <c r="S21" s="220" t="n">
        <v>560</v>
      </c>
      <c r="T21" s="220" t="n">
        <v>680</v>
      </c>
      <c r="U21" s="221" t="n">
        <v>0.5</v>
      </c>
      <c r="V21" s="221" t="n">
        <v>0.1</v>
      </c>
      <c r="W21" s="204" t="n">
        <v>303</v>
      </c>
      <c r="X21" s="216" t="n">
        <v>455</v>
      </c>
      <c r="Y21" s="217" t="n">
        <v>0.0111111111111111</v>
      </c>
      <c r="Z21" s="216" t="n">
        <v>410</v>
      </c>
      <c r="AA21" s="216" t="n">
        <v>520</v>
      </c>
      <c r="AB21" s="217" t="n">
        <v>0.421875</v>
      </c>
      <c r="AC21" s="217" t="n">
        <v>0.084375</v>
      </c>
      <c r="AD21" s="205" t="n">
        <v>192</v>
      </c>
      <c r="AE21" s="218" t="n">
        <v>572.5</v>
      </c>
      <c r="AF21" s="219" t="n">
        <v>0.0409090909090909</v>
      </c>
      <c r="AG21" s="218" t="n">
        <v>500</v>
      </c>
      <c r="AH21" s="218" t="n">
        <v>650</v>
      </c>
      <c r="AI21" s="219" t="n">
        <v>0.547297297297297</v>
      </c>
      <c r="AJ21" s="219" t="n">
        <v>0.109459459459459</v>
      </c>
      <c r="AK21" s="206" t="n">
        <v>27</v>
      </c>
      <c r="AL21" s="220" t="n">
        <v>630</v>
      </c>
      <c r="AM21" s="221" t="n">
        <v>0.045643153526971</v>
      </c>
      <c r="AN21" s="220" t="n">
        <v>520</v>
      </c>
      <c r="AO21" s="220" t="n">
        <v>760</v>
      </c>
      <c r="AP21" s="221" t="n">
        <v>0.4</v>
      </c>
      <c r="AQ21" s="221" t="n">
        <v>0.08</v>
      </c>
    </row>
    <row r="22" customFormat="false" ht="10.5" hidden="false" customHeight="false" outlineLevel="0" collapsed="false">
      <c r="A22" s="13" t="s">
        <v>117</v>
      </c>
      <c r="B22" s="204" t="n">
        <v>192</v>
      </c>
      <c r="C22" s="216" t="n">
        <v>383</v>
      </c>
      <c r="D22" s="217" t="n">
        <v>0.0351351351351351</v>
      </c>
      <c r="E22" s="216" t="n">
        <v>350</v>
      </c>
      <c r="F22" s="216" t="n">
        <v>420</v>
      </c>
      <c r="G22" s="217" t="n">
        <v>0.418518518518519</v>
      </c>
      <c r="H22" s="217" t="n">
        <v>0.0837037037037037</v>
      </c>
      <c r="I22" s="205" t="n">
        <v>195</v>
      </c>
      <c r="J22" s="218" t="n">
        <v>480</v>
      </c>
      <c r="K22" s="219" t="n">
        <v>0.0267379679144385</v>
      </c>
      <c r="L22" s="218" t="n">
        <v>450</v>
      </c>
      <c r="M22" s="218" t="n">
        <v>550</v>
      </c>
      <c r="N22" s="219" t="n">
        <v>0.371428571428571</v>
      </c>
      <c r="O22" s="219" t="n">
        <v>0.0742857142857143</v>
      </c>
      <c r="P22" s="206" t="n">
        <v>39</v>
      </c>
      <c r="Q22" s="220" t="n">
        <v>650</v>
      </c>
      <c r="R22" s="221" t="n">
        <v>0.0833333333333333</v>
      </c>
      <c r="S22" s="220" t="n">
        <v>600</v>
      </c>
      <c r="T22" s="220" t="n">
        <v>700</v>
      </c>
      <c r="U22" s="221" t="n">
        <v>0.444444444444444</v>
      </c>
      <c r="V22" s="221" t="n">
        <v>0.0888888888888889</v>
      </c>
      <c r="W22" s="204" t="n">
        <v>66</v>
      </c>
      <c r="X22" s="216" t="n">
        <v>465</v>
      </c>
      <c r="Y22" s="217" t="n">
        <v>0.0568181818181818</v>
      </c>
      <c r="Z22" s="216" t="n">
        <v>410</v>
      </c>
      <c r="AA22" s="216" t="n">
        <v>550</v>
      </c>
      <c r="AB22" s="217" t="n">
        <v>0.441860465116279</v>
      </c>
      <c r="AC22" s="217" t="n">
        <v>0.0883720930232558</v>
      </c>
      <c r="AD22" s="205" t="n">
        <v>35</v>
      </c>
      <c r="AE22" s="218" t="n">
        <v>650</v>
      </c>
      <c r="AF22" s="219" t="n">
        <v>0.120689655172414</v>
      </c>
      <c r="AG22" s="218" t="n">
        <v>575</v>
      </c>
      <c r="AH22" s="218" t="n">
        <v>770</v>
      </c>
      <c r="AI22" s="219" t="n">
        <v>0.485714285714286</v>
      </c>
      <c r="AJ22" s="219" t="n">
        <v>0.0971428571428571</v>
      </c>
      <c r="AK22" s="206" t="s">
        <v>77</v>
      </c>
      <c r="AL22" s="220" t="s">
        <v>77</v>
      </c>
      <c r="AM22" s="221" t="s">
        <v>77</v>
      </c>
      <c r="AN22" s="220" t="s">
        <v>77</v>
      </c>
      <c r="AO22" s="220" t="s">
        <v>77</v>
      </c>
      <c r="AP22" s="221" t="s">
        <v>77</v>
      </c>
      <c r="AQ22" s="221" t="s">
        <v>77</v>
      </c>
    </row>
    <row r="23" customFormat="false" ht="10.5" hidden="false" customHeight="false" outlineLevel="0" collapsed="false">
      <c r="A23" s="13" t="s">
        <v>118</v>
      </c>
      <c r="B23" s="204" t="n">
        <v>1032</v>
      </c>
      <c r="C23" s="216" t="n">
        <v>320</v>
      </c>
      <c r="D23" s="217" t="n">
        <v>0.0847457627118644</v>
      </c>
      <c r="E23" s="216" t="n">
        <v>280</v>
      </c>
      <c r="F23" s="216" t="n">
        <v>350</v>
      </c>
      <c r="G23" s="217" t="n">
        <v>0.523809523809524</v>
      </c>
      <c r="H23" s="217" t="n">
        <v>0.104761904761905</v>
      </c>
      <c r="I23" s="205" t="n">
        <v>949</v>
      </c>
      <c r="J23" s="218" t="n">
        <v>430</v>
      </c>
      <c r="K23" s="219" t="n">
        <v>0.075</v>
      </c>
      <c r="L23" s="218" t="n">
        <v>380</v>
      </c>
      <c r="M23" s="218" t="n">
        <v>525</v>
      </c>
      <c r="N23" s="219" t="n">
        <v>0.508771929824561</v>
      </c>
      <c r="O23" s="219" t="n">
        <v>0.101754385964912</v>
      </c>
      <c r="P23" s="206" t="n">
        <v>95</v>
      </c>
      <c r="Q23" s="220" t="n">
        <v>600</v>
      </c>
      <c r="R23" s="221" t="n">
        <v>0.0909090909090909</v>
      </c>
      <c r="S23" s="220" t="n">
        <v>480</v>
      </c>
      <c r="T23" s="220" t="n">
        <v>710</v>
      </c>
      <c r="U23" s="221" t="n">
        <v>0.509433962264151</v>
      </c>
      <c r="V23" s="221" t="n">
        <v>0.10188679245283</v>
      </c>
      <c r="W23" s="204" t="n">
        <v>97</v>
      </c>
      <c r="X23" s="216" t="n">
        <v>490</v>
      </c>
      <c r="Y23" s="217" t="n">
        <v>0</v>
      </c>
      <c r="Z23" s="216" t="n">
        <v>430</v>
      </c>
      <c r="AA23" s="216" t="n">
        <v>545</v>
      </c>
      <c r="AB23" s="217" t="n">
        <v>0.441176470588235</v>
      </c>
      <c r="AC23" s="217" t="n">
        <v>0.0882352941176471</v>
      </c>
      <c r="AD23" s="205" t="n">
        <v>63</v>
      </c>
      <c r="AE23" s="218" t="n">
        <v>695</v>
      </c>
      <c r="AF23" s="219" t="n">
        <v>0</v>
      </c>
      <c r="AG23" s="218" t="n">
        <v>600</v>
      </c>
      <c r="AH23" s="218" t="n">
        <v>875</v>
      </c>
      <c r="AI23" s="219" t="n">
        <v>0.418367346938776</v>
      </c>
      <c r="AJ23" s="219" t="n">
        <v>0.0836734693877551</v>
      </c>
      <c r="AK23" s="206" t="n">
        <v>11</v>
      </c>
      <c r="AL23" s="220" t="n">
        <v>750</v>
      </c>
      <c r="AM23" s="221" t="s">
        <v>77</v>
      </c>
      <c r="AN23" s="220" t="n">
        <v>700</v>
      </c>
      <c r="AO23" s="220" t="n">
        <v>1000</v>
      </c>
      <c r="AP23" s="221" t="n">
        <v>-0.117647058823529</v>
      </c>
      <c r="AQ23" s="221" t="n">
        <v>-0.0235294117647059</v>
      </c>
    </row>
    <row r="24" customFormat="false" ht="10.5" hidden="false" customHeight="false" outlineLevel="0" collapsed="false">
      <c r="A24" s="13" t="s">
        <v>119</v>
      </c>
      <c r="B24" s="204" t="n">
        <v>384</v>
      </c>
      <c r="C24" s="216" t="n">
        <v>410</v>
      </c>
      <c r="D24" s="217" t="n">
        <v>0.0123456790123457</v>
      </c>
      <c r="E24" s="216" t="n">
        <v>390</v>
      </c>
      <c r="F24" s="216" t="n">
        <v>495</v>
      </c>
      <c r="G24" s="217" t="n">
        <v>0.32258064516129</v>
      </c>
      <c r="H24" s="217" t="n">
        <v>0.0645161290322581</v>
      </c>
      <c r="I24" s="205" t="n">
        <v>677</v>
      </c>
      <c r="J24" s="218" t="n">
        <v>510</v>
      </c>
      <c r="K24" s="219" t="n">
        <v>0.02</v>
      </c>
      <c r="L24" s="218" t="n">
        <v>475</v>
      </c>
      <c r="M24" s="218" t="n">
        <v>580</v>
      </c>
      <c r="N24" s="219" t="n">
        <v>0.378378378378378</v>
      </c>
      <c r="O24" s="219" t="n">
        <v>0.0756756756756757</v>
      </c>
      <c r="P24" s="206" t="n">
        <v>179</v>
      </c>
      <c r="Q24" s="220" t="n">
        <v>670</v>
      </c>
      <c r="R24" s="221" t="n">
        <v>0.0151515151515152</v>
      </c>
      <c r="S24" s="220" t="n">
        <v>630</v>
      </c>
      <c r="T24" s="220" t="n">
        <v>780</v>
      </c>
      <c r="U24" s="221" t="n">
        <v>0.353535353535354</v>
      </c>
      <c r="V24" s="221" t="n">
        <v>0.0707070707070707</v>
      </c>
      <c r="W24" s="204" t="s">
        <v>77</v>
      </c>
      <c r="X24" s="216" t="s">
        <v>77</v>
      </c>
      <c r="Y24" s="217" t="s">
        <v>77</v>
      </c>
      <c r="Z24" s="216" t="s">
        <v>77</v>
      </c>
      <c r="AA24" s="216" t="s">
        <v>77</v>
      </c>
      <c r="AB24" s="217" t="s">
        <v>77</v>
      </c>
      <c r="AC24" s="217" t="s">
        <v>77</v>
      </c>
      <c r="AD24" s="205" t="s">
        <v>77</v>
      </c>
      <c r="AE24" s="218" t="s">
        <v>77</v>
      </c>
      <c r="AF24" s="219" t="s">
        <v>77</v>
      </c>
      <c r="AG24" s="218" t="s">
        <v>77</v>
      </c>
      <c r="AH24" s="218" t="s">
        <v>77</v>
      </c>
      <c r="AI24" s="219" t="s">
        <v>77</v>
      </c>
      <c r="AJ24" s="219" t="s">
        <v>77</v>
      </c>
      <c r="AK24" s="206" t="s">
        <v>77</v>
      </c>
      <c r="AL24" s="220" t="s">
        <v>77</v>
      </c>
      <c r="AM24" s="221" t="s">
        <v>77</v>
      </c>
      <c r="AN24" s="220" t="s">
        <v>77</v>
      </c>
      <c r="AO24" s="220" t="s">
        <v>77</v>
      </c>
      <c r="AP24" s="221" t="s">
        <v>77</v>
      </c>
      <c r="AQ24" s="221" t="s">
        <v>77</v>
      </c>
    </row>
    <row r="25" customFormat="false" ht="10.5" hidden="false" customHeight="false" outlineLevel="0" collapsed="false">
      <c r="A25" s="13" t="s">
        <v>120</v>
      </c>
      <c r="B25" s="204" t="n">
        <v>1214</v>
      </c>
      <c r="C25" s="216" t="n">
        <v>300</v>
      </c>
      <c r="D25" s="217" t="n">
        <v>0.0344827586206897</v>
      </c>
      <c r="E25" s="216" t="n">
        <v>260</v>
      </c>
      <c r="F25" s="216" t="n">
        <v>350</v>
      </c>
      <c r="G25" s="217" t="n">
        <v>0.428571428571429</v>
      </c>
      <c r="H25" s="217" t="n">
        <v>0.0857142857142857</v>
      </c>
      <c r="I25" s="205" t="n">
        <v>939</v>
      </c>
      <c r="J25" s="218" t="n">
        <v>395</v>
      </c>
      <c r="K25" s="219" t="n">
        <v>0.0394736842105263</v>
      </c>
      <c r="L25" s="218" t="n">
        <v>350</v>
      </c>
      <c r="M25" s="218" t="n">
        <v>450</v>
      </c>
      <c r="N25" s="219" t="n">
        <v>0.410714285714286</v>
      </c>
      <c r="O25" s="219" t="n">
        <v>0.0821428571428571</v>
      </c>
      <c r="P25" s="206" t="n">
        <v>64</v>
      </c>
      <c r="Q25" s="220" t="n">
        <v>522.5</v>
      </c>
      <c r="R25" s="221" t="n">
        <v>-0.00947867298578199</v>
      </c>
      <c r="S25" s="220" t="n">
        <v>420</v>
      </c>
      <c r="T25" s="220" t="n">
        <v>637.5</v>
      </c>
      <c r="U25" s="221" t="n">
        <v>0.451388888888889</v>
      </c>
      <c r="V25" s="221" t="n">
        <v>0.0902777777777778</v>
      </c>
      <c r="W25" s="204" t="n">
        <v>32</v>
      </c>
      <c r="X25" s="216" t="n">
        <v>492.5</v>
      </c>
      <c r="Y25" s="217" t="n">
        <v>0.0706521739130435</v>
      </c>
      <c r="Z25" s="216" t="n">
        <v>450</v>
      </c>
      <c r="AA25" s="216" t="n">
        <v>540</v>
      </c>
      <c r="AB25" s="217" t="n">
        <v>0.5390625</v>
      </c>
      <c r="AC25" s="217" t="n">
        <v>0.1078125</v>
      </c>
      <c r="AD25" s="205" t="n">
        <v>35</v>
      </c>
      <c r="AE25" s="218" t="n">
        <v>580</v>
      </c>
      <c r="AF25" s="219" t="n">
        <v>-0.0645161290322581</v>
      </c>
      <c r="AG25" s="218" t="n">
        <v>495</v>
      </c>
      <c r="AH25" s="218" t="n">
        <v>700</v>
      </c>
      <c r="AI25" s="219" t="n">
        <v>0.380952380952381</v>
      </c>
      <c r="AJ25" s="219" t="n">
        <v>0.0761904761904762</v>
      </c>
      <c r="AK25" s="206" t="s">
        <v>77</v>
      </c>
      <c r="AL25" s="220" t="s">
        <v>77</v>
      </c>
      <c r="AM25" s="221" t="s">
        <v>77</v>
      </c>
      <c r="AN25" s="220" t="s">
        <v>77</v>
      </c>
      <c r="AO25" s="220" t="s">
        <v>77</v>
      </c>
      <c r="AP25" s="221" t="s">
        <v>77</v>
      </c>
      <c r="AQ25" s="221" t="s">
        <v>77</v>
      </c>
    </row>
    <row r="26" customFormat="false" ht="10.5" hidden="false" customHeight="false" outlineLevel="0" collapsed="false">
      <c r="A26" s="13" t="s">
        <v>121</v>
      </c>
      <c r="B26" s="204" t="n">
        <v>219</v>
      </c>
      <c r="C26" s="216" t="n">
        <v>285</v>
      </c>
      <c r="D26" s="217" t="n">
        <v>0.0363636363636364</v>
      </c>
      <c r="E26" s="216" t="n">
        <v>250</v>
      </c>
      <c r="F26" s="216" t="n">
        <v>320</v>
      </c>
      <c r="G26" s="217" t="n">
        <v>0.461538461538462</v>
      </c>
      <c r="H26" s="217" t="n">
        <v>0.0923076923076923</v>
      </c>
      <c r="I26" s="205" t="n">
        <v>225</v>
      </c>
      <c r="J26" s="218" t="n">
        <v>400</v>
      </c>
      <c r="K26" s="219" t="n">
        <v>0.0526315789473684</v>
      </c>
      <c r="L26" s="218" t="n">
        <v>360</v>
      </c>
      <c r="M26" s="218" t="n">
        <v>450</v>
      </c>
      <c r="N26" s="219" t="n">
        <v>0.481481481481481</v>
      </c>
      <c r="O26" s="219" t="n">
        <v>0.0962962962962963</v>
      </c>
      <c r="P26" s="206" t="n">
        <v>65</v>
      </c>
      <c r="Q26" s="220" t="n">
        <v>600</v>
      </c>
      <c r="R26" s="221" t="n">
        <v>0.0909090909090909</v>
      </c>
      <c r="S26" s="220" t="n">
        <v>495</v>
      </c>
      <c r="T26" s="220" t="n">
        <v>695</v>
      </c>
      <c r="U26" s="221" t="n">
        <v>0.6</v>
      </c>
      <c r="V26" s="221" t="n">
        <v>0.12</v>
      </c>
      <c r="W26" s="204" t="n">
        <v>15</v>
      </c>
      <c r="X26" s="216" t="n">
        <v>475</v>
      </c>
      <c r="Y26" s="217" t="n">
        <v>-0.136363636363636</v>
      </c>
      <c r="Z26" s="216" t="n">
        <v>430</v>
      </c>
      <c r="AA26" s="216" t="n">
        <v>590</v>
      </c>
      <c r="AB26" s="217" t="n">
        <v>0.557377049180328</v>
      </c>
      <c r="AC26" s="217" t="n">
        <v>0.111475409836066</v>
      </c>
      <c r="AD26" s="205" t="n">
        <v>30</v>
      </c>
      <c r="AE26" s="218" t="n">
        <v>895</v>
      </c>
      <c r="AF26" s="219" t="n">
        <v>0.243055555555556</v>
      </c>
      <c r="AG26" s="218" t="n">
        <v>700</v>
      </c>
      <c r="AH26" s="218" t="n">
        <v>1150</v>
      </c>
      <c r="AI26" s="219" t="n">
        <v>0.598214285714286</v>
      </c>
      <c r="AJ26" s="219" t="n">
        <v>0.119642857142857</v>
      </c>
      <c r="AK26" s="206" t="n">
        <v>11</v>
      </c>
      <c r="AL26" s="220" t="n">
        <v>1150</v>
      </c>
      <c r="AM26" s="221" t="n">
        <v>0.111111111111111</v>
      </c>
      <c r="AN26" s="220" t="n">
        <v>880</v>
      </c>
      <c r="AO26" s="220" t="n">
        <v>2000</v>
      </c>
      <c r="AP26" s="221" t="n">
        <v>0.533333333333333</v>
      </c>
      <c r="AQ26" s="221" t="n">
        <v>0.106666666666667</v>
      </c>
    </row>
    <row r="27" s="232" customFormat="true" ht="10.5" hidden="false" customHeight="false" outlineLevel="0" collapsed="false">
      <c r="A27" s="222" t="s">
        <v>71</v>
      </c>
      <c r="B27" s="223" t="n">
        <v>12179</v>
      </c>
      <c r="C27" s="224" t="n">
        <v>320</v>
      </c>
      <c r="D27" s="225" t="n">
        <v>0.032258064516129</v>
      </c>
      <c r="E27" s="224" t="n">
        <v>270</v>
      </c>
      <c r="F27" s="224" t="n">
        <v>380</v>
      </c>
      <c r="G27" s="225" t="n">
        <v>0.391304347826087</v>
      </c>
      <c r="H27" s="225" t="n">
        <v>0.0782608695652174</v>
      </c>
      <c r="I27" s="226" t="n">
        <v>11269</v>
      </c>
      <c r="J27" s="227" t="n">
        <v>440</v>
      </c>
      <c r="K27" s="228" t="n">
        <v>0.0352941176470588</v>
      </c>
      <c r="L27" s="227" t="n">
        <v>370</v>
      </c>
      <c r="M27" s="227" t="n">
        <v>520</v>
      </c>
      <c r="N27" s="228" t="n">
        <v>0.419354838709677</v>
      </c>
      <c r="O27" s="228" t="n">
        <v>0.0838709677419355</v>
      </c>
      <c r="P27" s="229" t="n">
        <v>1507</v>
      </c>
      <c r="Q27" s="230" t="n">
        <v>630</v>
      </c>
      <c r="R27" s="231" t="n">
        <v>0.0327868852459016</v>
      </c>
      <c r="S27" s="230" t="n">
        <v>520</v>
      </c>
      <c r="T27" s="230" t="n">
        <v>750</v>
      </c>
      <c r="U27" s="231" t="n">
        <v>0.431818181818182</v>
      </c>
      <c r="V27" s="231" t="n">
        <v>0.0863636363636364</v>
      </c>
      <c r="W27" s="223" t="n">
        <v>1560</v>
      </c>
      <c r="X27" s="224" t="n">
        <v>450</v>
      </c>
      <c r="Y27" s="225" t="n">
        <v>0.0227272727272727</v>
      </c>
      <c r="Z27" s="224" t="n">
        <v>400</v>
      </c>
      <c r="AA27" s="224" t="n">
        <v>525</v>
      </c>
      <c r="AB27" s="225" t="n">
        <v>0.40625</v>
      </c>
      <c r="AC27" s="225" t="n">
        <v>0.08125</v>
      </c>
      <c r="AD27" s="226" t="n">
        <v>1212</v>
      </c>
      <c r="AE27" s="227" t="n">
        <v>600</v>
      </c>
      <c r="AF27" s="228" t="n">
        <v>0.0434782608695652</v>
      </c>
      <c r="AG27" s="227" t="n">
        <v>500</v>
      </c>
      <c r="AH27" s="227" t="n">
        <v>718.5</v>
      </c>
      <c r="AI27" s="228" t="n">
        <v>0.538461538461538</v>
      </c>
      <c r="AJ27" s="228" t="n">
        <v>0.107692307692308</v>
      </c>
      <c r="AK27" s="229" t="n">
        <v>285</v>
      </c>
      <c r="AL27" s="230" t="n">
        <v>750</v>
      </c>
      <c r="AM27" s="231" t="n">
        <v>0.0416666666666667</v>
      </c>
      <c r="AN27" s="230" t="n">
        <v>645</v>
      </c>
      <c r="AO27" s="230" t="n">
        <v>900</v>
      </c>
      <c r="AP27" s="231" t="n">
        <v>0.5</v>
      </c>
      <c r="AQ27" s="231" t="n">
        <v>0.1</v>
      </c>
    </row>
    <row r="28" customFormat="false" ht="12.75" hidden="false" customHeight="false" outlineLevel="0" collapsed="false">
      <c r="A28" s="47" t="s">
        <v>16</v>
      </c>
      <c r="B28" s="203"/>
      <c r="C28" s="9"/>
      <c r="D28" s="202"/>
      <c r="E28" s="9"/>
      <c r="F28" s="9"/>
      <c r="G28" s="202"/>
      <c r="H28" s="202"/>
      <c r="I28" s="203"/>
      <c r="J28" s="9"/>
      <c r="K28" s="202"/>
      <c r="L28" s="9"/>
      <c r="M28" s="9"/>
      <c r="N28" s="202"/>
      <c r="O28" s="202"/>
      <c r="P28" s="203"/>
      <c r="Q28" s="9"/>
      <c r="R28" s="202"/>
      <c r="S28" s="9"/>
      <c r="T28" s="9"/>
      <c r="U28" s="202"/>
      <c r="V28" s="202"/>
      <c r="W28" s="203"/>
      <c r="X28" s="9"/>
      <c r="Y28" s="202"/>
      <c r="Z28" s="9"/>
      <c r="AA28" s="9"/>
      <c r="AB28" s="202"/>
      <c r="AC28" s="202"/>
      <c r="AD28" s="203"/>
      <c r="AE28" s="9"/>
      <c r="AF28" s="202"/>
      <c r="AG28" s="9"/>
      <c r="AH28" s="9"/>
      <c r="AI28" s="202"/>
      <c r="AJ28" s="202"/>
      <c r="AK28" s="203"/>
      <c r="AL28" s="9"/>
      <c r="AM28" s="202"/>
      <c r="AN28" s="9"/>
      <c r="AO28" s="9"/>
      <c r="AP28" s="202"/>
      <c r="AQ28" s="202"/>
    </row>
    <row r="29" customFormat="false" ht="10.5" hidden="false" customHeight="false" outlineLevel="0" collapsed="false">
      <c r="A29" s="13" t="s">
        <v>122</v>
      </c>
      <c r="B29" s="204" t="n">
        <v>11</v>
      </c>
      <c r="C29" s="216" t="n">
        <v>280</v>
      </c>
      <c r="D29" s="217" t="s">
        <v>123</v>
      </c>
      <c r="E29" s="216" t="n">
        <v>250</v>
      </c>
      <c r="F29" s="216" t="n">
        <v>365</v>
      </c>
      <c r="G29" s="217" t="n">
        <v>0.555555555555556</v>
      </c>
      <c r="H29" s="217" t="n">
        <v>0.111111111111111</v>
      </c>
      <c r="I29" s="205" t="n">
        <v>192</v>
      </c>
      <c r="J29" s="218" t="n">
        <v>347.5</v>
      </c>
      <c r="K29" s="219" t="n">
        <v>0.053030303030303</v>
      </c>
      <c r="L29" s="218" t="n">
        <v>312.5</v>
      </c>
      <c r="M29" s="218" t="n">
        <v>370.5</v>
      </c>
      <c r="N29" s="219" t="n">
        <v>0.510869565217391</v>
      </c>
      <c r="O29" s="219" t="n">
        <v>0.102173913043478</v>
      </c>
      <c r="P29" s="206" t="n">
        <v>54</v>
      </c>
      <c r="Q29" s="220" t="n">
        <v>490</v>
      </c>
      <c r="R29" s="221" t="n">
        <v>0.0537634408602151</v>
      </c>
      <c r="S29" s="220" t="n">
        <v>400</v>
      </c>
      <c r="T29" s="220" t="n">
        <v>550</v>
      </c>
      <c r="U29" s="221" t="n">
        <v>0.471471471471471</v>
      </c>
      <c r="V29" s="221" t="n">
        <v>0.0942942942942943</v>
      </c>
      <c r="W29" s="204" t="n">
        <v>57</v>
      </c>
      <c r="X29" s="216" t="n">
        <v>380</v>
      </c>
      <c r="Y29" s="217" t="n">
        <v>0.0780141843971631</v>
      </c>
      <c r="Z29" s="216" t="n">
        <v>350</v>
      </c>
      <c r="AA29" s="216" t="n">
        <v>422</v>
      </c>
      <c r="AB29" s="217" t="n">
        <v>0.52</v>
      </c>
      <c r="AC29" s="217" t="n">
        <v>0.104</v>
      </c>
      <c r="AD29" s="205" t="n">
        <v>219</v>
      </c>
      <c r="AE29" s="218" t="n">
        <v>450</v>
      </c>
      <c r="AF29" s="219" t="n">
        <v>0.0465116279069767</v>
      </c>
      <c r="AG29" s="218" t="n">
        <v>400</v>
      </c>
      <c r="AH29" s="218" t="n">
        <v>530</v>
      </c>
      <c r="AI29" s="219" t="n">
        <v>0.395348837209302</v>
      </c>
      <c r="AJ29" s="219" t="n">
        <v>0.0790697674418605</v>
      </c>
      <c r="AK29" s="206" t="n">
        <v>108</v>
      </c>
      <c r="AL29" s="220" t="n">
        <v>620</v>
      </c>
      <c r="AM29" s="221" t="n">
        <v>0.127272727272727</v>
      </c>
      <c r="AN29" s="220" t="n">
        <v>520</v>
      </c>
      <c r="AO29" s="220" t="n">
        <v>835</v>
      </c>
      <c r="AP29" s="221" t="n">
        <v>0.377777777777778</v>
      </c>
      <c r="AQ29" s="221" t="n">
        <v>0.0755555555555556</v>
      </c>
    </row>
    <row r="30" customFormat="false" ht="10.5" hidden="false" customHeight="false" outlineLevel="0" collapsed="false">
      <c r="A30" s="13" t="s">
        <v>124</v>
      </c>
      <c r="B30" s="204" t="n">
        <v>36</v>
      </c>
      <c r="C30" s="216" t="n">
        <v>215.5</v>
      </c>
      <c r="D30" s="217" t="n">
        <v>-0.0630434782608696</v>
      </c>
      <c r="E30" s="216" t="n">
        <v>200</v>
      </c>
      <c r="F30" s="216" t="n">
        <v>235</v>
      </c>
      <c r="G30" s="217" t="n">
        <v>0.390322580645161</v>
      </c>
      <c r="H30" s="217" t="n">
        <v>0.0780645161290323</v>
      </c>
      <c r="I30" s="205" t="n">
        <v>123</v>
      </c>
      <c r="J30" s="218" t="n">
        <v>310</v>
      </c>
      <c r="K30" s="219" t="n">
        <v>0.0333333333333333</v>
      </c>
      <c r="L30" s="218" t="n">
        <v>290</v>
      </c>
      <c r="M30" s="218" t="n">
        <v>350</v>
      </c>
      <c r="N30" s="219" t="n">
        <v>0.409090909090909</v>
      </c>
      <c r="O30" s="219" t="n">
        <v>0.0818181818181818</v>
      </c>
      <c r="P30" s="206" t="n">
        <v>53</v>
      </c>
      <c r="Q30" s="220" t="n">
        <v>385</v>
      </c>
      <c r="R30" s="221" t="n">
        <v>0.0405405405405405</v>
      </c>
      <c r="S30" s="220" t="n">
        <v>360</v>
      </c>
      <c r="T30" s="220" t="n">
        <v>430</v>
      </c>
      <c r="U30" s="221" t="n">
        <v>0.452830188679245</v>
      </c>
      <c r="V30" s="221" t="n">
        <v>0.0905660377358491</v>
      </c>
      <c r="W30" s="204" t="n">
        <v>31</v>
      </c>
      <c r="X30" s="216" t="n">
        <v>340</v>
      </c>
      <c r="Y30" s="217" t="n">
        <v>0.0967741935483871</v>
      </c>
      <c r="Z30" s="216" t="n">
        <v>300</v>
      </c>
      <c r="AA30" s="216" t="n">
        <v>360</v>
      </c>
      <c r="AB30" s="217" t="n">
        <v>0.511111111111111</v>
      </c>
      <c r="AC30" s="217" t="n">
        <v>0.102222222222222</v>
      </c>
      <c r="AD30" s="205" t="n">
        <v>221</v>
      </c>
      <c r="AE30" s="218" t="n">
        <v>370</v>
      </c>
      <c r="AF30" s="219" t="n">
        <v>0.0571428571428571</v>
      </c>
      <c r="AG30" s="218" t="n">
        <v>340</v>
      </c>
      <c r="AH30" s="218" t="n">
        <v>400</v>
      </c>
      <c r="AI30" s="219" t="n">
        <v>0.48</v>
      </c>
      <c r="AJ30" s="219" t="n">
        <v>0.096</v>
      </c>
      <c r="AK30" s="206" t="n">
        <v>61</v>
      </c>
      <c r="AL30" s="220" t="n">
        <v>431</v>
      </c>
      <c r="AM30" s="221" t="n">
        <v>0.0261904761904762</v>
      </c>
      <c r="AN30" s="220" t="n">
        <v>400</v>
      </c>
      <c r="AO30" s="220" t="n">
        <v>500</v>
      </c>
      <c r="AP30" s="221" t="n">
        <v>0.401626016260163</v>
      </c>
      <c r="AQ30" s="221" t="n">
        <v>0.0803252032520325</v>
      </c>
    </row>
    <row r="31" customFormat="false" ht="10.5" hidden="false" customHeight="false" outlineLevel="0" collapsed="false">
      <c r="A31" s="13" t="s">
        <v>125</v>
      </c>
      <c r="B31" s="204" t="n">
        <v>242</v>
      </c>
      <c r="C31" s="216" t="n">
        <v>235</v>
      </c>
      <c r="D31" s="217" t="n">
        <v>0.0444444444444444</v>
      </c>
      <c r="E31" s="216" t="n">
        <v>225</v>
      </c>
      <c r="F31" s="216" t="n">
        <v>250</v>
      </c>
      <c r="G31" s="217" t="n">
        <v>0.382352941176471</v>
      </c>
      <c r="H31" s="217" t="n">
        <v>0.0764705882352941</v>
      </c>
      <c r="I31" s="205" t="n">
        <v>423</v>
      </c>
      <c r="J31" s="218" t="n">
        <v>320</v>
      </c>
      <c r="K31" s="219" t="n">
        <v>0.0666666666666667</v>
      </c>
      <c r="L31" s="218" t="n">
        <v>290</v>
      </c>
      <c r="M31" s="218" t="n">
        <v>350</v>
      </c>
      <c r="N31" s="219" t="n">
        <v>0.6</v>
      </c>
      <c r="O31" s="219" t="n">
        <v>0.12</v>
      </c>
      <c r="P31" s="206" t="n">
        <v>160</v>
      </c>
      <c r="Q31" s="220" t="n">
        <v>410</v>
      </c>
      <c r="R31" s="221" t="n">
        <v>0.0379746835443038</v>
      </c>
      <c r="S31" s="220" t="n">
        <v>370</v>
      </c>
      <c r="T31" s="220" t="n">
        <v>450</v>
      </c>
      <c r="U31" s="221" t="n">
        <v>0.426086956521739</v>
      </c>
      <c r="V31" s="221" t="n">
        <v>0.0852173913043478</v>
      </c>
      <c r="W31" s="204" t="n">
        <v>78</v>
      </c>
      <c r="X31" s="216" t="n">
        <v>347.5</v>
      </c>
      <c r="Y31" s="217" t="n">
        <v>0.0859375</v>
      </c>
      <c r="Z31" s="216" t="n">
        <v>300</v>
      </c>
      <c r="AA31" s="216" t="n">
        <v>385</v>
      </c>
      <c r="AB31" s="217" t="n">
        <v>0.463157894736842</v>
      </c>
      <c r="AC31" s="217" t="n">
        <v>0.0926315789473684</v>
      </c>
      <c r="AD31" s="205" t="n">
        <v>253</v>
      </c>
      <c r="AE31" s="218" t="n">
        <v>385</v>
      </c>
      <c r="AF31" s="219" t="n">
        <v>0.0405405405405405</v>
      </c>
      <c r="AG31" s="218" t="n">
        <v>350</v>
      </c>
      <c r="AH31" s="218" t="n">
        <v>427</v>
      </c>
      <c r="AI31" s="219" t="n">
        <v>0.452830188679245</v>
      </c>
      <c r="AJ31" s="219" t="n">
        <v>0.0905660377358491</v>
      </c>
      <c r="AK31" s="206" t="n">
        <v>65</v>
      </c>
      <c r="AL31" s="220" t="n">
        <v>440</v>
      </c>
      <c r="AM31" s="221" t="n">
        <v>0.0292397660818713</v>
      </c>
      <c r="AN31" s="220" t="n">
        <v>400</v>
      </c>
      <c r="AO31" s="220" t="n">
        <v>490</v>
      </c>
      <c r="AP31" s="221" t="n">
        <v>0.333333333333333</v>
      </c>
      <c r="AQ31" s="221" t="n">
        <v>0.0666666666666667</v>
      </c>
    </row>
    <row r="32" customFormat="false" ht="10.5" hidden="false" customHeight="false" outlineLevel="0" collapsed="false">
      <c r="A32" s="13" t="s">
        <v>126</v>
      </c>
      <c r="B32" s="204" t="n">
        <v>43</v>
      </c>
      <c r="C32" s="216" t="n">
        <v>250</v>
      </c>
      <c r="D32" s="217" t="n">
        <v>0.0869565217391304</v>
      </c>
      <c r="E32" s="216" t="n">
        <v>220</v>
      </c>
      <c r="F32" s="216" t="n">
        <v>340</v>
      </c>
      <c r="G32" s="217" t="n">
        <v>0.639344262295082</v>
      </c>
      <c r="H32" s="217" t="n">
        <v>0.127868852459016</v>
      </c>
      <c r="I32" s="205" t="n">
        <v>161</v>
      </c>
      <c r="J32" s="218" t="n">
        <v>325</v>
      </c>
      <c r="K32" s="219" t="n">
        <v>0.0833333333333333</v>
      </c>
      <c r="L32" s="218" t="n">
        <v>300</v>
      </c>
      <c r="M32" s="218" t="n">
        <v>350</v>
      </c>
      <c r="N32" s="219" t="n">
        <v>0.41304347826087</v>
      </c>
      <c r="O32" s="219" t="n">
        <v>0.0826086956521739</v>
      </c>
      <c r="P32" s="206" t="n">
        <v>142</v>
      </c>
      <c r="Q32" s="220" t="n">
        <v>395</v>
      </c>
      <c r="R32" s="221" t="n">
        <v>0.0463576158940397</v>
      </c>
      <c r="S32" s="220" t="n">
        <v>350</v>
      </c>
      <c r="T32" s="220" t="n">
        <v>450</v>
      </c>
      <c r="U32" s="221" t="n">
        <v>0.462962962962963</v>
      </c>
      <c r="V32" s="221" t="n">
        <v>0.0925925925925926</v>
      </c>
      <c r="W32" s="204" t="n">
        <v>30</v>
      </c>
      <c r="X32" s="216" t="n">
        <v>320</v>
      </c>
      <c r="Y32" s="217" t="n">
        <v>0.032258064516129</v>
      </c>
      <c r="Z32" s="216" t="n">
        <v>300</v>
      </c>
      <c r="AA32" s="216" t="n">
        <v>360</v>
      </c>
      <c r="AB32" s="217" t="n">
        <v>0.391304347826087</v>
      </c>
      <c r="AC32" s="217" t="n">
        <v>0.0782608695652174</v>
      </c>
      <c r="AD32" s="205" t="n">
        <v>350</v>
      </c>
      <c r="AE32" s="218" t="n">
        <v>380</v>
      </c>
      <c r="AF32" s="219" t="n">
        <v>0.0555555555555556</v>
      </c>
      <c r="AG32" s="218" t="n">
        <v>345</v>
      </c>
      <c r="AH32" s="218" t="n">
        <v>435</v>
      </c>
      <c r="AI32" s="219" t="n">
        <v>0.433962264150943</v>
      </c>
      <c r="AJ32" s="219" t="n">
        <v>0.0867924528301887</v>
      </c>
      <c r="AK32" s="206" t="n">
        <v>188</v>
      </c>
      <c r="AL32" s="220" t="n">
        <v>460</v>
      </c>
      <c r="AM32" s="221" t="n">
        <v>0.0222222222222222</v>
      </c>
      <c r="AN32" s="220" t="n">
        <v>420</v>
      </c>
      <c r="AO32" s="220" t="n">
        <v>550</v>
      </c>
      <c r="AP32" s="221" t="n">
        <v>0.352941176470588</v>
      </c>
      <c r="AQ32" s="221" t="n">
        <v>0.0705882352941177</v>
      </c>
    </row>
    <row r="33" customFormat="false" ht="10.5" hidden="false" customHeight="false" outlineLevel="0" collapsed="false">
      <c r="A33" s="13" t="s">
        <v>127</v>
      </c>
      <c r="B33" s="204" t="n">
        <v>143</v>
      </c>
      <c r="C33" s="216" t="n">
        <v>225</v>
      </c>
      <c r="D33" s="217" t="n">
        <v>0.0227272727272727</v>
      </c>
      <c r="E33" s="216" t="n">
        <v>205</v>
      </c>
      <c r="F33" s="216" t="n">
        <v>235</v>
      </c>
      <c r="G33" s="217" t="n">
        <v>0.384615384615385</v>
      </c>
      <c r="H33" s="217" t="n">
        <v>0.0769230769230769</v>
      </c>
      <c r="I33" s="205" t="n">
        <v>110</v>
      </c>
      <c r="J33" s="218" t="n">
        <v>350</v>
      </c>
      <c r="K33" s="219" t="n">
        <v>0</v>
      </c>
      <c r="L33" s="218" t="n">
        <v>320</v>
      </c>
      <c r="M33" s="218" t="n">
        <v>385</v>
      </c>
      <c r="N33" s="219" t="n">
        <v>0.538461538461538</v>
      </c>
      <c r="O33" s="219" t="n">
        <v>0.107692307692308</v>
      </c>
      <c r="P33" s="206" t="n">
        <v>71</v>
      </c>
      <c r="Q33" s="220" t="n">
        <v>450</v>
      </c>
      <c r="R33" s="221" t="n">
        <v>0.0404624277456647</v>
      </c>
      <c r="S33" s="220" t="n">
        <v>395</v>
      </c>
      <c r="T33" s="220" t="n">
        <v>510</v>
      </c>
      <c r="U33" s="221" t="n">
        <v>0.5</v>
      </c>
      <c r="V33" s="221" t="n">
        <v>0.1</v>
      </c>
      <c r="W33" s="204" t="n">
        <v>59</v>
      </c>
      <c r="X33" s="216" t="n">
        <v>350</v>
      </c>
      <c r="Y33" s="217" t="n">
        <v>0.0769230769230769</v>
      </c>
      <c r="Z33" s="216" t="n">
        <v>315</v>
      </c>
      <c r="AA33" s="216" t="n">
        <v>370</v>
      </c>
      <c r="AB33" s="217" t="n">
        <v>0.473684210526316</v>
      </c>
      <c r="AC33" s="217" t="n">
        <v>0.0947368421052632</v>
      </c>
      <c r="AD33" s="205" t="n">
        <v>234</v>
      </c>
      <c r="AE33" s="218" t="n">
        <v>400</v>
      </c>
      <c r="AF33" s="219" t="n">
        <v>0.0256410256410256</v>
      </c>
      <c r="AG33" s="218" t="n">
        <v>350</v>
      </c>
      <c r="AH33" s="218" t="n">
        <v>475</v>
      </c>
      <c r="AI33" s="219" t="n">
        <v>0.509433962264151</v>
      </c>
      <c r="AJ33" s="219" t="n">
        <v>0.10188679245283</v>
      </c>
      <c r="AK33" s="206" t="n">
        <v>82</v>
      </c>
      <c r="AL33" s="220" t="n">
        <v>450.5</v>
      </c>
      <c r="AM33" s="221" t="n">
        <v>0.00111111111111111</v>
      </c>
      <c r="AN33" s="220" t="n">
        <v>395</v>
      </c>
      <c r="AO33" s="220" t="n">
        <v>580</v>
      </c>
      <c r="AP33" s="221" t="n">
        <v>0.4078125</v>
      </c>
      <c r="AQ33" s="221" t="n">
        <v>0.0815625</v>
      </c>
    </row>
    <row r="34" customFormat="false" ht="10.5" hidden="false" customHeight="false" outlineLevel="0" collapsed="false">
      <c r="A34" s="13" t="s">
        <v>128</v>
      </c>
      <c r="B34" s="204" t="n">
        <v>177</v>
      </c>
      <c r="C34" s="216" t="n">
        <v>250</v>
      </c>
      <c r="D34" s="217" t="n">
        <v>0</v>
      </c>
      <c r="E34" s="216" t="n">
        <v>230</v>
      </c>
      <c r="F34" s="216" t="n">
        <v>280</v>
      </c>
      <c r="G34" s="217" t="n">
        <v>0.515151515151515</v>
      </c>
      <c r="H34" s="217" t="n">
        <v>0.103030303030303</v>
      </c>
      <c r="I34" s="205" t="n">
        <v>515</v>
      </c>
      <c r="J34" s="218" t="n">
        <v>350</v>
      </c>
      <c r="K34" s="219" t="n">
        <v>0.0294117647058824</v>
      </c>
      <c r="L34" s="218" t="n">
        <v>320</v>
      </c>
      <c r="M34" s="218" t="n">
        <v>380</v>
      </c>
      <c r="N34" s="219" t="n">
        <v>0.48936170212766</v>
      </c>
      <c r="O34" s="219" t="n">
        <v>0.0978723404255319</v>
      </c>
      <c r="P34" s="206" t="n">
        <v>95</v>
      </c>
      <c r="Q34" s="220" t="n">
        <v>475</v>
      </c>
      <c r="R34" s="221" t="n">
        <v>0.0795454545454545</v>
      </c>
      <c r="S34" s="220" t="n">
        <v>420</v>
      </c>
      <c r="T34" s="220" t="n">
        <v>552</v>
      </c>
      <c r="U34" s="221" t="n">
        <v>0.484375</v>
      </c>
      <c r="V34" s="221" t="n">
        <v>0.096875</v>
      </c>
      <c r="W34" s="204" t="n">
        <v>62</v>
      </c>
      <c r="X34" s="216" t="n">
        <v>387.5</v>
      </c>
      <c r="Y34" s="217" t="n">
        <v>0.0170603674540682</v>
      </c>
      <c r="Z34" s="216" t="n">
        <v>370</v>
      </c>
      <c r="AA34" s="216" t="n">
        <v>450</v>
      </c>
      <c r="AB34" s="217" t="n">
        <v>0.313559322033898</v>
      </c>
      <c r="AC34" s="217" t="n">
        <v>0.0627118644067797</v>
      </c>
      <c r="AD34" s="205" t="n">
        <v>231</v>
      </c>
      <c r="AE34" s="218" t="n">
        <v>510</v>
      </c>
      <c r="AF34" s="219" t="n">
        <v>0.0408163265306122</v>
      </c>
      <c r="AG34" s="218" t="n">
        <v>450</v>
      </c>
      <c r="AH34" s="218" t="n">
        <v>650</v>
      </c>
      <c r="AI34" s="219" t="n">
        <v>0.342105263157895</v>
      </c>
      <c r="AJ34" s="219" t="n">
        <v>0.068421052631579</v>
      </c>
      <c r="AK34" s="206" t="n">
        <v>122</v>
      </c>
      <c r="AL34" s="220" t="n">
        <v>782.5</v>
      </c>
      <c r="AM34" s="221" t="n">
        <v>0.117857142857143</v>
      </c>
      <c r="AN34" s="220" t="n">
        <v>595</v>
      </c>
      <c r="AO34" s="220" t="n">
        <v>900</v>
      </c>
      <c r="AP34" s="221" t="n">
        <v>0.378854625550661</v>
      </c>
      <c r="AQ34" s="221" t="n">
        <v>0.0757709251101322</v>
      </c>
    </row>
    <row r="35" customFormat="false" ht="10.5" hidden="false" customHeight="false" outlineLevel="0" collapsed="false">
      <c r="A35" s="13" t="s">
        <v>129</v>
      </c>
      <c r="B35" s="204" t="n">
        <v>12</v>
      </c>
      <c r="C35" s="216" t="n">
        <v>257.5</v>
      </c>
      <c r="D35" s="217" t="n">
        <v>0.03</v>
      </c>
      <c r="E35" s="216" t="n">
        <v>227.5</v>
      </c>
      <c r="F35" s="216" t="n">
        <v>330</v>
      </c>
      <c r="G35" s="217" t="n">
        <v>0.144444444444444</v>
      </c>
      <c r="H35" s="217" t="n">
        <v>0.0288888888888889</v>
      </c>
      <c r="I35" s="205" t="n">
        <v>247</v>
      </c>
      <c r="J35" s="218" t="n">
        <v>350</v>
      </c>
      <c r="K35" s="219" t="n">
        <v>0.0606060606060606</v>
      </c>
      <c r="L35" s="218" t="n">
        <v>330</v>
      </c>
      <c r="M35" s="218" t="n">
        <v>385</v>
      </c>
      <c r="N35" s="219" t="n">
        <v>0.458333333333333</v>
      </c>
      <c r="O35" s="219" t="n">
        <v>0.0916666666666667</v>
      </c>
      <c r="P35" s="206" t="n">
        <v>57</v>
      </c>
      <c r="Q35" s="220" t="n">
        <v>450</v>
      </c>
      <c r="R35" s="221" t="n">
        <v>0.0344827586206897</v>
      </c>
      <c r="S35" s="220" t="n">
        <v>390</v>
      </c>
      <c r="T35" s="220" t="n">
        <v>570</v>
      </c>
      <c r="U35" s="221" t="n">
        <v>0.374045801526718</v>
      </c>
      <c r="V35" s="221" t="n">
        <v>0.0748091603053435</v>
      </c>
      <c r="W35" s="204" t="n">
        <v>25</v>
      </c>
      <c r="X35" s="216" t="n">
        <v>360</v>
      </c>
      <c r="Y35" s="217" t="n">
        <v>-0.00689655172413793</v>
      </c>
      <c r="Z35" s="216" t="n">
        <v>340</v>
      </c>
      <c r="AA35" s="216" t="n">
        <v>425</v>
      </c>
      <c r="AB35" s="217" t="n">
        <v>0.44</v>
      </c>
      <c r="AC35" s="217" t="n">
        <v>0.088</v>
      </c>
      <c r="AD35" s="205" t="n">
        <v>102</v>
      </c>
      <c r="AE35" s="218" t="n">
        <v>485</v>
      </c>
      <c r="AF35" s="219" t="n">
        <v>0.0104166666666667</v>
      </c>
      <c r="AG35" s="218" t="n">
        <v>420</v>
      </c>
      <c r="AH35" s="218" t="n">
        <v>650</v>
      </c>
      <c r="AI35" s="219" t="n">
        <v>0.347222222222222</v>
      </c>
      <c r="AJ35" s="219" t="n">
        <v>0.0694444444444445</v>
      </c>
      <c r="AK35" s="206" t="n">
        <v>83</v>
      </c>
      <c r="AL35" s="220" t="n">
        <v>790</v>
      </c>
      <c r="AM35" s="221" t="n">
        <v>0.0711864406779661</v>
      </c>
      <c r="AN35" s="220" t="n">
        <v>650</v>
      </c>
      <c r="AO35" s="220" t="n">
        <v>950</v>
      </c>
      <c r="AP35" s="221" t="n">
        <v>0.58</v>
      </c>
      <c r="AQ35" s="221" t="n">
        <v>0.116</v>
      </c>
    </row>
    <row r="36" customFormat="false" ht="10.5" hidden="false" customHeight="false" outlineLevel="0" collapsed="false">
      <c r="A36" s="13" t="s">
        <v>130</v>
      </c>
      <c r="B36" s="204" t="n">
        <v>35</v>
      </c>
      <c r="C36" s="216" t="n">
        <v>300</v>
      </c>
      <c r="D36" s="217" t="n">
        <v>0</v>
      </c>
      <c r="E36" s="216" t="n">
        <v>240</v>
      </c>
      <c r="F36" s="216" t="n">
        <v>330</v>
      </c>
      <c r="G36" s="217" t="n">
        <v>0.935483870967742</v>
      </c>
      <c r="H36" s="217" t="n">
        <v>0.187096774193548</v>
      </c>
      <c r="I36" s="205" t="n">
        <v>226</v>
      </c>
      <c r="J36" s="218" t="n">
        <v>320</v>
      </c>
      <c r="K36" s="219" t="n">
        <v>0.00313479623824451</v>
      </c>
      <c r="L36" s="218" t="n">
        <v>290</v>
      </c>
      <c r="M36" s="218" t="n">
        <v>350</v>
      </c>
      <c r="N36" s="219" t="n">
        <v>0.6</v>
      </c>
      <c r="O36" s="219" t="n">
        <v>0.12</v>
      </c>
      <c r="P36" s="206" t="n">
        <v>114</v>
      </c>
      <c r="Q36" s="220" t="n">
        <v>400</v>
      </c>
      <c r="R36" s="221" t="n">
        <v>0.0666666666666667</v>
      </c>
      <c r="S36" s="220" t="n">
        <v>360</v>
      </c>
      <c r="T36" s="220" t="n">
        <v>450</v>
      </c>
      <c r="U36" s="221" t="n">
        <v>0.481481481481481</v>
      </c>
      <c r="V36" s="221" t="n">
        <v>0.0962962962962963</v>
      </c>
      <c r="W36" s="204" t="n">
        <v>57</v>
      </c>
      <c r="X36" s="216" t="n">
        <v>340</v>
      </c>
      <c r="Y36" s="217" t="n">
        <v>0.0625</v>
      </c>
      <c r="Z36" s="216" t="n">
        <v>300</v>
      </c>
      <c r="AA36" s="216" t="n">
        <v>360</v>
      </c>
      <c r="AB36" s="217" t="n">
        <v>0.511111111111111</v>
      </c>
      <c r="AC36" s="217" t="n">
        <v>0.102222222222222</v>
      </c>
      <c r="AD36" s="205" t="n">
        <v>236</v>
      </c>
      <c r="AE36" s="218" t="n">
        <v>371</v>
      </c>
      <c r="AF36" s="219" t="n">
        <v>0.0305555555555556</v>
      </c>
      <c r="AG36" s="218" t="n">
        <v>340</v>
      </c>
      <c r="AH36" s="218" t="n">
        <v>410</v>
      </c>
      <c r="AI36" s="219" t="n">
        <v>0.484</v>
      </c>
      <c r="AJ36" s="219" t="n">
        <v>0.0968</v>
      </c>
      <c r="AK36" s="206" t="n">
        <v>58</v>
      </c>
      <c r="AL36" s="220" t="n">
        <v>465</v>
      </c>
      <c r="AM36" s="221" t="n">
        <v>0.0333333333333333</v>
      </c>
      <c r="AN36" s="220" t="n">
        <v>420</v>
      </c>
      <c r="AO36" s="220" t="n">
        <v>530</v>
      </c>
      <c r="AP36" s="221" t="n">
        <v>0.576271186440678</v>
      </c>
      <c r="AQ36" s="221" t="n">
        <v>0.115254237288136</v>
      </c>
    </row>
    <row r="37" customFormat="false" ht="10.5" hidden="false" customHeight="false" outlineLevel="0" collapsed="false">
      <c r="A37" s="13" t="s">
        <v>131</v>
      </c>
      <c r="B37" s="204" t="n">
        <v>232</v>
      </c>
      <c r="C37" s="216" t="n">
        <v>260</v>
      </c>
      <c r="D37" s="217" t="n">
        <v>0.04</v>
      </c>
      <c r="E37" s="216" t="n">
        <v>222.5</v>
      </c>
      <c r="F37" s="216" t="n">
        <v>282.5</v>
      </c>
      <c r="G37" s="217" t="n">
        <v>1.08</v>
      </c>
      <c r="H37" s="217" t="n">
        <v>0.216</v>
      </c>
      <c r="I37" s="205" t="n">
        <v>532</v>
      </c>
      <c r="J37" s="218" t="n">
        <v>300</v>
      </c>
      <c r="K37" s="219" t="n">
        <v>0</v>
      </c>
      <c r="L37" s="218" t="n">
        <v>270</v>
      </c>
      <c r="M37" s="218" t="n">
        <v>340</v>
      </c>
      <c r="N37" s="219" t="n">
        <v>0.538461538461538</v>
      </c>
      <c r="O37" s="219" t="n">
        <v>0.107692307692308</v>
      </c>
      <c r="P37" s="206" t="n">
        <v>248</v>
      </c>
      <c r="Q37" s="220" t="n">
        <v>380</v>
      </c>
      <c r="R37" s="221" t="n">
        <v>0.027027027027027</v>
      </c>
      <c r="S37" s="220" t="n">
        <v>360</v>
      </c>
      <c r="T37" s="220" t="n">
        <v>404.5</v>
      </c>
      <c r="U37" s="221" t="n">
        <v>0.407407407407407</v>
      </c>
      <c r="V37" s="221" t="n">
        <v>0.0814814814814815</v>
      </c>
      <c r="W37" s="204" t="n">
        <v>47</v>
      </c>
      <c r="X37" s="216" t="n">
        <v>324</v>
      </c>
      <c r="Y37" s="217" t="n">
        <v>0.08</v>
      </c>
      <c r="Z37" s="216" t="n">
        <v>300</v>
      </c>
      <c r="AA37" s="216" t="n">
        <v>360</v>
      </c>
      <c r="AB37" s="217" t="n">
        <v>0.542857142857143</v>
      </c>
      <c r="AC37" s="217" t="n">
        <v>0.108571428571429</v>
      </c>
      <c r="AD37" s="205" t="n">
        <v>198</v>
      </c>
      <c r="AE37" s="218" t="n">
        <v>350</v>
      </c>
      <c r="AF37" s="219" t="n">
        <v>0.0144927536231884</v>
      </c>
      <c r="AG37" s="218" t="n">
        <v>320</v>
      </c>
      <c r="AH37" s="218" t="n">
        <v>390</v>
      </c>
      <c r="AI37" s="219" t="n">
        <v>0.521739130434783</v>
      </c>
      <c r="AJ37" s="219" t="n">
        <v>0.104347826086957</v>
      </c>
      <c r="AK37" s="206" t="n">
        <v>56</v>
      </c>
      <c r="AL37" s="220" t="n">
        <v>400</v>
      </c>
      <c r="AM37" s="221" t="n">
        <v>0.00628930817610063</v>
      </c>
      <c r="AN37" s="220" t="n">
        <v>380</v>
      </c>
      <c r="AO37" s="220" t="n">
        <v>455</v>
      </c>
      <c r="AP37" s="221" t="n">
        <v>0.379310344827586</v>
      </c>
      <c r="AQ37" s="221" t="n">
        <v>0.0758620689655172</v>
      </c>
    </row>
    <row r="38" customFormat="false" ht="10.5" hidden="false" customHeight="false" outlineLevel="0" collapsed="false">
      <c r="A38" s="13" t="s">
        <v>132</v>
      </c>
      <c r="B38" s="204" t="n">
        <v>15</v>
      </c>
      <c r="C38" s="216" t="n">
        <v>210</v>
      </c>
      <c r="D38" s="217" t="n">
        <v>-0.25</v>
      </c>
      <c r="E38" s="216" t="n">
        <v>180</v>
      </c>
      <c r="F38" s="216" t="n">
        <v>260</v>
      </c>
      <c r="G38" s="217" t="n">
        <v>0.272727272727273</v>
      </c>
      <c r="H38" s="217" t="n">
        <v>0.0545454545454545</v>
      </c>
      <c r="I38" s="205" t="n">
        <v>136</v>
      </c>
      <c r="J38" s="218" t="n">
        <v>335</v>
      </c>
      <c r="K38" s="219" t="n">
        <v>0.0806451612903226</v>
      </c>
      <c r="L38" s="218" t="n">
        <v>310</v>
      </c>
      <c r="M38" s="218" t="n">
        <v>350</v>
      </c>
      <c r="N38" s="219" t="n">
        <v>0.395833333333333</v>
      </c>
      <c r="O38" s="219" t="n">
        <v>0.0791666666666667</v>
      </c>
      <c r="P38" s="206" t="n">
        <v>109</v>
      </c>
      <c r="Q38" s="220" t="n">
        <v>380</v>
      </c>
      <c r="R38" s="221" t="n">
        <v>0.0410958904109589</v>
      </c>
      <c r="S38" s="220" t="n">
        <v>360</v>
      </c>
      <c r="T38" s="220" t="n">
        <v>420</v>
      </c>
      <c r="U38" s="221" t="n">
        <v>0.357142857142857</v>
      </c>
      <c r="V38" s="221" t="n">
        <v>0.0714285714285714</v>
      </c>
      <c r="W38" s="204" t="n">
        <v>28</v>
      </c>
      <c r="X38" s="216" t="n">
        <v>330</v>
      </c>
      <c r="Y38" s="217" t="n">
        <v>0.1</v>
      </c>
      <c r="Z38" s="216" t="n">
        <v>300</v>
      </c>
      <c r="AA38" s="216" t="n">
        <v>367.5</v>
      </c>
      <c r="AB38" s="217" t="n">
        <v>0.466666666666667</v>
      </c>
      <c r="AC38" s="217" t="n">
        <v>0.0933333333333333</v>
      </c>
      <c r="AD38" s="205" t="n">
        <v>229</v>
      </c>
      <c r="AE38" s="218" t="n">
        <v>370</v>
      </c>
      <c r="AF38" s="219" t="n">
        <v>0.0571428571428571</v>
      </c>
      <c r="AG38" s="218" t="n">
        <v>340</v>
      </c>
      <c r="AH38" s="218" t="n">
        <v>420</v>
      </c>
      <c r="AI38" s="219" t="n">
        <v>0.423076923076923</v>
      </c>
      <c r="AJ38" s="219" t="n">
        <v>0.0846153846153846</v>
      </c>
      <c r="AK38" s="206" t="n">
        <v>150</v>
      </c>
      <c r="AL38" s="220" t="n">
        <v>470</v>
      </c>
      <c r="AM38" s="221" t="n">
        <v>0.0561797752808989</v>
      </c>
      <c r="AN38" s="220" t="n">
        <v>400</v>
      </c>
      <c r="AO38" s="220" t="n">
        <v>550</v>
      </c>
      <c r="AP38" s="221" t="n">
        <v>0.342857142857143</v>
      </c>
      <c r="AQ38" s="221" t="n">
        <v>0.0685714285714286</v>
      </c>
    </row>
    <row r="39" customFormat="false" ht="10.5" hidden="false" customHeight="false" outlineLevel="0" collapsed="false">
      <c r="A39" s="13" t="s">
        <v>133</v>
      </c>
      <c r="B39" s="204" t="n">
        <v>117</v>
      </c>
      <c r="C39" s="216" t="n">
        <v>280</v>
      </c>
      <c r="D39" s="217" t="n">
        <v>0.0769230769230769</v>
      </c>
      <c r="E39" s="216" t="n">
        <v>250</v>
      </c>
      <c r="F39" s="216" t="n">
        <v>320</v>
      </c>
      <c r="G39" s="217" t="n">
        <v>0.555555555555556</v>
      </c>
      <c r="H39" s="217" t="n">
        <v>0.111111111111111</v>
      </c>
      <c r="I39" s="205" t="n">
        <v>203</v>
      </c>
      <c r="J39" s="218" t="n">
        <v>370</v>
      </c>
      <c r="K39" s="219" t="n">
        <v>0.0571428571428571</v>
      </c>
      <c r="L39" s="218" t="n">
        <v>340</v>
      </c>
      <c r="M39" s="218" t="n">
        <v>400</v>
      </c>
      <c r="N39" s="219" t="n">
        <v>0.48</v>
      </c>
      <c r="O39" s="219" t="n">
        <v>0.096</v>
      </c>
      <c r="P39" s="206" t="n">
        <v>34</v>
      </c>
      <c r="Q39" s="220" t="n">
        <v>492.5</v>
      </c>
      <c r="R39" s="221" t="n">
        <v>0.0944444444444444</v>
      </c>
      <c r="S39" s="220" t="n">
        <v>420</v>
      </c>
      <c r="T39" s="220" t="n">
        <v>575</v>
      </c>
      <c r="U39" s="221" t="n">
        <v>0.481203007518797</v>
      </c>
      <c r="V39" s="221" t="n">
        <v>0.0962406015037594</v>
      </c>
      <c r="W39" s="204" t="n">
        <v>35</v>
      </c>
      <c r="X39" s="216" t="n">
        <v>440</v>
      </c>
      <c r="Y39" s="217" t="n">
        <v>0.0232558139534884</v>
      </c>
      <c r="Z39" s="216" t="n">
        <v>415</v>
      </c>
      <c r="AA39" s="216" t="n">
        <v>485</v>
      </c>
      <c r="AB39" s="217" t="n">
        <v>0.517241379310345</v>
      </c>
      <c r="AC39" s="217" t="n">
        <v>0.103448275862069</v>
      </c>
      <c r="AD39" s="205" t="n">
        <v>61</v>
      </c>
      <c r="AE39" s="218" t="n">
        <v>565</v>
      </c>
      <c r="AF39" s="219" t="n">
        <v>0.0462962962962963</v>
      </c>
      <c r="AG39" s="218" t="n">
        <v>460</v>
      </c>
      <c r="AH39" s="218" t="n">
        <v>650</v>
      </c>
      <c r="AI39" s="219" t="n">
        <v>0.353293413173653</v>
      </c>
      <c r="AJ39" s="219" t="n">
        <v>0.0706586826347306</v>
      </c>
      <c r="AK39" s="206" t="n">
        <v>23</v>
      </c>
      <c r="AL39" s="220" t="n">
        <v>900</v>
      </c>
      <c r="AM39" s="221" t="n">
        <v>0.2</v>
      </c>
      <c r="AN39" s="220" t="n">
        <v>650</v>
      </c>
      <c r="AO39" s="220" t="n">
        <v>1050</v>
      </c>
      <c r="AP39" s="221" t="n">
        <v>0.5</v>
      </c>
      <c r="AQ39" s="221" t="n">
        <v>0.1</v>
      </c>
    </row>
    <row r="40" customFormat="false" ht="10.5" hidden="false" customHeight="false" outlineLevel="0" collapsed="false">
      <c r="A40" s="13" t="s">
        <v>134</v>
      </c>
      <c r="B40" s="204" t="n">
        <v>11</v>
      </c>
      <c r="C40" s="216" t="n">
        <v>250</v>
      </c>
      <c r="D40" s="217" t="n">
        <v>0.0869565217391304</v>
      </c>
      <c r="E40" s="216" t="n">
        <v>220</v>
      </c>
      <c r="F40" s="216" t="n">
        <v>285</v>
      </c>
      <c r="G40" s="217" t="n">
        <v>0.724137931034483</v>
      </c>
      <c r="H40" s="217" t="n">
        <v>0.144827586206897</v>
      </c>
      <c r="I40" s="205" t="n">
        <v>142</v>
      </c>
      <c r="J40" s="218" t="n">
        <v>327.5</v>
      </c>
      <c r="K40" s="219" t="n">
        <v>0.0737704918032787</v>
      </c>
      <c r="L40" s="218" t="n">
        <v>300</v>
      </c>
      <c r="M40" s="218" t="n">
        <v>350</v>
      </c>
      <c r="N40" s="219" t="n">
        <v>0.488636363636364</v>
      </c>
      <c r="O40" s="219" t="n">
        <v>0.0977272727272727</v>
      </c>
      <c r="P40" s="206" t="n">
        <v>193</v>
      </c>
      <c r="Q40" s="220" t="n">
        <v>395</v>
      </c>
      <c r="R40" s="221" t="n">
        <v>0.0394736842105263</v>
      </c>
      <c r="S40" s="220" t="n">
        <v>350</v>
      </c>
      <c r="T40" s="220" t="n">
        <v>450</v>
      </c>
      <c r="U40" s="221" t="n">
        <v>0.410714285714286</v>
      </c>
      <c r="V40" s="221" t="n">
        <v>0.0821428571428571</v>
      </c>
      <c r="W40" s="204" t="n">
        <v>17</v>
      </c>
      <c r="X40" s="216" t="n">
        <v>310</v>
      </c>
      <c r="Y40" s="217" t="n">
        <v>-0.03125</v>
      </c>
      <c r="Z40" s="216" t="n">
        <v>290</v>
      </c>
      <c r="AA40" s="216" t="n">
        <v>360</v>
      </c>
      <c r="AB40" s="217" t="n">
        <v>0.377777777777778</v>
      </c>
      <c r="AC40" s="217" t="n">
        <v>0.0755555555555556</v>
      </c>
      <c r="AD40" s="205" t="n">
        <v>596</v>
      </c>
      <c r="AE40" s="218" t="n">
        <v>360</v>
      </c>
      <c r="AF40" s="219" t="n">
        <v>0.0285714285714286</v>
      </c>
      <c r="AG40" s="218" t="n">
        <v>330</v>
      </c>
      <c r="AH40" s="218" t="n">
        <v>400</v>
      </c>
      <c r="AI40" s="219" t="n">
        <v>0.469387755102041</v>
      </c>
      <c r="AJ40" s="219" t="n">
        <v>0.0938775510204082</v>
      </c>
      <c r="AK40" s="206" t="n">
        <v>333</v>
      </c>
      <c r="AL40" s="220" t="n">
        <v>430</v>
      </c>
      <c r="AM40" s="221" t="n">
        <v>0.0238095238095238</v>
      </c>
      <c r="AN40" s="220" t="n">
        <v>400</v>
      </c>
      <c r="AO40" s="220" t="n">
        <v>480</v>
      </c>
      <c r="AP40" s="221" t="n">
        <v>0.354330708661417</v>
      </c>
      <c r="AQ40" s="221" t="n">
        <v>0.0708661417322835</v>
      </c>
    </row>
    <row r="41" customFormat="false" ht="10.5" hidden="false" customHeight="false" outlineLevel="0" collapsed="false">
      <c r="A41" s="13" t="s">
        <v>135</v>
      </c>
      <c r="B41" s="204" t="n">
        <v>781</v>
      </c>
      <c r="C41" s="216" t="n">
        <v>255</v>
      </c>
      <c r="D41" s="217" t="n">
        <v>0.02</v>
      </c>
      <c r="E41" s="216" t="n">
        <v>215</v>
      </c>
      <c r="F41" s="216" t="n">
        <v>300</v>
      </c>
      <c r="G41" s="217" t="n">
        <v>0.342105263157895</v>
      </c>
      <c r="H41" s="217" t="n">
        <v>0.068421052631579</v>
      </c>
      <c r="I41" s="205" t="n">
        <v>738</v>
      </c>
      <c r="J41" s="218" t="n">
        <v>370</v>
      </c>
      <c r="K41" s="219" t="n">
        <v>0.0277777777777778</v>
      </c>
      <c r="L41" s="218" t="n">
        <v>340</v>
      </c>
      <c r="M41" s="218" t="n">
        <v>400</v>
      </c>
      <c r="N41" s="219" t="n">
        <v>0.48</v>
      </c>
      <c r="O41" s="219" t="n">
        <v>0.096</v>
      </c>
      <c r="P41" s="206" t="n">
        <v>62</v>
      </c>
      <c r="Q41" s="220" t="n">
        <v>520</v>
      </c>
      <c r="R41" s="221" t="n">
        <v>0.0612244897959184</v>
      </c>
      <c r="S41" s="220" t="n">
        <v>460</v>
      </c>
      <c r="T41" s="220" t="n">
        <v>595</v>
      </c>
      <c r="U41" s="221" t="n">
        <v>0.464788732394366</v>
      </c>
      <c r="V41" s="221" t="n">
        <v>0.0929577464788732</v>
      </c>
      <c r="W41" s="204" t="n">
        <v>52</v>
      </c>
      <c r="X41" s="216" t="n">
        <v>472.5</v>
      </c>
      <c r="Y41" s="217" t="n">
        <v>0.0617977528089888</v>
      </c>
      <c r="Z41" s="216" t="n">
        <v>420</v>
      </c>
      <c r="AA41" s="216" t="n">
        <v>507.5</v>
      </c>
      <c r="AB41" s="217" t="n">
        <v>0.442748091603053</v>
      </c>
      <c r="AC41" s="217" t="n">
        <v>0.0885496183206107</v>
      </c>
      <c r="AD41" s="205" t="n">
        <v>89</v>
      </c>
      <c r="AE41" s="218" t="n">
        <v>650</v>
      </c>
      <c r="AF41" s="219" t="n">
        <v>0.125541125541126</v>
      </c>
      <c r="AG41" s="218" t="n">
        <v>520</v>
      </c>
      <c r="AH41" s="218" t="n">
        <v>750</v>
      </c>
      <c r="AI41" s="219" t="n">
        <v>0.585365853658537</v>
      </c>
      <c r="AJ41" s="219" t="n">
        <v>0.117073170731707</v>
      </c>
      <c r="AK41" s="206" t="n">
        <v>50</v>
      </c>
      <c r="AL41" s="220" t="n">
        <v>850</v>
      </c>
      <c r="AM41" s="221" t="n">
        <v>0.00294985250737463</v>
      </c>
      <c r="AN41" s="220" t="n">
        <v>700</v>
      </c>
      <c r="AO41" s="220" t="n">
        <v>1200</v>
      </c>
      <c r="AP41" s="221" t="n">
        <v>0.504424778761062</v>
      </c>
      <c r="AQ41" s="221" t="n">
        <v>0.100884955752212</v>
      </c>
    </row>
    <row r="42" customFormat="false" ht="10.5" hidden="false" customHeight="false" outlineLevel="0" collapsed="false">
      <c r="A42" s="13" t="s">
        <v>136</v>
      </c>
      <c r="B42" s="204" t="n">
        <v>48</v>
      </c>
      <c r="C42" s="216" t="n">
        <v>320</v>
      </c>
      <c r="D42" s="217" t="n">
        <v>0.0666666666666667</v>
      </c>
      <c r="E42" s="216" t="n">
        <v>270</v>
      </c>
      <c r="F42" s="216" t="n">
        <v>350</v>
      </c>
      <c r="G42" s="217" t="n">
        <v>0.523809523809524</v>
      </c>
      <c r="H42" s="217" t="n">
        <v>0.104761904761905</v>
      </c>
      <c r="I42" s="205" t="n">
        <v>424</v>
      </c>
      <c r="J42" s="218" t="n">
        <v>350</v>
      </c>
      <c r="K42" s="219" t="n">
        <v>0.0144927536231884</v>
      </c>
      <c r="L42" s="218" t="n">
        <v>330</v>
      </c>
      <c r="M42" s="218" t="n">
        <v>390</v>
      </c>
      <c r="N42" s="219" t="n">
        <v>0.458333333333333</v>
      </c>
      <c r="O42" s="219" t="n">
        <v>0.0916666666666667</v>
      </c>
      <c r="P42" s="206" t="n">
        <v>122</v>
      </c>
      <c r="Q42" s="220" t="n">
        <v>475</v>
      </c>
      <c r="R42" s="221" t="n">
        <v>0.117647058823529</v>
      </c>
      <c r="S42" s="220" t="n">
        <v>420</v>
      </c>
      <c r="T42" s="220" t="n">
        <v>550</v>
      </c>
      <c r="U42" s="221" t="n">
        <v>0.357142857142857</v>
      </c>
      <c r="V42" s="221" t="n">
        <v>0.0714285714285714</v>
      </c>
      <c r="W42" s="204" t="n">
        <v>52</v>
      </c>
      <c r="X42" s="216" t="n">
        <v>405</v>
      </c>
      <c r="Y42" s="217" t="n">
        <v>-0.0357142857142857</v>
      </c>
      <c r="Z42" s="216" t="n">
        <v>380</v>
      </c>
      <c r="AA42" s="216" t="n">
        <v>457.5</v>
      </c>
      <c r="AB42" s="217" t="n">
        <v>0.372881355932203</v>
      </c>
      <c r="AC42" s="217" t="n">
        <v>0.0745762711864407</v>
      </c>
      <c r="AD42" s="205" t="n">
        <v>146</v>
      </c>
      <c r="AE42" s="218" t="n">
        <v>505</v>
      </c>
      <c r="AF42" s="219" t="n">
        <v>0.074468085106383</v>
      </c>
      <c r="AG42" s="218" t="n">
        <v>450</v>
      </c>
      <c r="AH42" s="218" t="n">
        <v>620</v>
      </c>
      <c r="AI42" s="219" t="n">
        <v>0.383561643835616</v>
      </c>
      <c r="AJ42" s="219" t="n">
        <v>0.0767123287671233</v>
      </c>
      <c r="AK42" s="206" t="n">
        <v>76</v>
      </c>
      <c r="AL42" s="220" t="n">
        <v>767.5</v>
      </c>
      <c r="AM42" s="221" t="n">
        <v>-0.0376175548589342</v>
      </c>
      <c r="AN42" s="220" t="n">
        <v>650</v>
      </c>
      <c r="AO42" s="220" t="n">
        <v>1050</v>
      </c>
      <c r="AP42" s="221" t="n">
        <v>0.566326530612245</v>
      </c>
      <c r="AQ42" s="221" t="n">
        <v>0.113265306122449</v>
      </c>
    </row>
    <row r="43" customFormat="false" ht="10.5" hidden="false" customHeight="false" outlineLevel="0" collapsed="false">
      <c r="A43" s="13" t="s">
        <v>137</v>
      </c>
      <c r="B43" s="204" t="n">
        <v>12</v>
      </c>
      <c r="C43" s="216" t="n">
        <v>230</v>
      </c>
      <c r="D43" s="217" t="n">
        <v>-0.0212765957446809</v>
      </c>
      <c r="E43" s="216" t="n">
        <v>180</v>
      </c>
      <c r="F43" s="216" t="n">
        <v>255</v>
      </c>
      <c r="G43" s="217" t="n">
        <v>0.586206896551724</v>
      </c>
      <c r="H43" s="217" t="n">
        <v>0.117241379310345</v>
      </c>
      <c r="I43" s="205" t="n">
        <v>116</v>
      </c>
      <c r="J43" s="218" t="n">
        <v>320</v>
      </c>
      <c r="K43" s="219" t="n">
        <v>0.0666666666666667</v>
      </c>
      <c r="L43" s="218" t="n">
        <v>290</v>
      </c>
      <c r="M43" s="218" t="n">
        <v>340</v>
      </c>
      <c r="N43" s="219" t="n">
        <v>0.488372093023256</v>
      </c>
      <c r="O43" s="219" t="n">
        <v>0.0976744186046512</v>
      </c>
      <c r="P43" s="206" t="n">
        <v>122</v>
      </c>
      <c r="Q43" s="220" t="n">
        <v>420</v>
      </c>
      <c r="R43" s="221" t="n">
        <v>0.024390243902439</v>
      </c>
      <c r="S43" s="220" t="n">
        <v>365</v>
      </c>
      <c r="T43" s="220" t="n">
        <v>450</v>
      </c>
      <c r="U43" s="221" t="n">
        <v>0.555555555555556</v>
      </c>
      <c r="V43" s="221" t="n">
        <v>0.111111111111111</v>
      </c>
      <c r="W43" s="204" t="n">
        <v>18</v>
      </c>
      <c r="X43" s="216" t="n">
        <v>330</v>
      </c>
      <c r="Y43" s="217" t="n">
        <v>0.0645161290322581</v>
      </c>
      <c r="Z43" s="216" t="n">
        <v>320</v>
      </c>
      <c r="AA43" s="216" t="n">
        <v>350</v>
      </c>
      <c r="AB43" s="217" t="n">
        <v>0.5</v>
      </c>
      <c r="AC43" s="217" t="n">
        <v>0.1</v>
      </c>
      <c r="AD43" s="205" t="n">
        <v>234</v>
      </c>
      <c r="AE43" s="218" t="n">
        <v>380</v>
      </c>
      <c r="AF43" s="219" t="n">
        <v>0.0555555555555556</v>
      </c>
      <c r="AG43" s="218" t="n">
        <v>350</v>
      </c>
      <c r="AH43" s="218" t="n">
        <v>420</v>
      </c>
      <c r="AI43" s="219" t="n">
        <v>0.52</v>
      </c>
      <c r="AJ43" s="219" t="n">
        <v>0.104</v>
      </c>
      <c r="AK43" s="206" t="n">
        <v>106</v>
      </c>
      <c r="AL43" s="220" t="n">
        <v>440</v>
      </c>
      <c r="AM43" s="221" t="n">
        <v>0.0476190476190476</v>
      </c>
      <c r="AN43" s="220" t="n">
        <v>400</v>
      </c>
      <c r="AO43" s="220" t="n">
        <v>520</v>
      </c>
      <c r="AP43" s="221" t="n">
        <v>0.375</v>
      </c>
      <c r="AQ43" s="221" t="n">
        <v>0.075</v>
      </c>
    </row>
    <row r="44" customFormat="false" ht="10.5" hidden="false" customHeight="false" outlineLevel="0" collapsed="false">
      <c r="A44" s="13" t="s">
        <v>138</v>
      </c>
      <c r="B44" s="204" t="n">
        <v>25</v>
      </c>
      <c r="C44" s="216" t="n">
        <v>230</v>
      </c>
      <c r="D44" s="217" t="n">
        <v>0.15</v>
      </c>
      <c r="E44" s="216" t="n">
        <v>200</v>
      </c>
      <c r="F44" s="216" t="n">
        <v>265</v>
      </c>
      <c r="G44" s="217" t="n">
        <v>0.642857142857143</v>
      </c>
      <c r="H44" s="217" t="n">
        <v>0.128571428571429</v>
      </c>
      <c r="I44" s="205" t="n">
        <v>213</v>
      </c>
      <c r="J44" s="218" t="n">
        <v>290</v>
      </c>
      <c r="K44" s="219" t="n">
        <v>0.0740740740740741</v>
      </c>
      <c r="L44" s="218" t="n">
        <v>270</v>
      </c>
      <c r="M44" s="218" t="n">
        <v>320</v>
      </c>
      <c r="N44" s="219" t="n">
        <v>0.526315789473684</v>
      </c>
      <c r="O44" s="219" t="n">
        <v>0.105263157894737</v>
      </c>
      <c r="P44" s="206" t="n">
        <v>99</v>
      </c>
      <c r="Q44" s="220" t="n">
        <v>380</v>
      </c>
      <c r="R44" s="221" t="n">
        <v>0.0704225352112676</v>
      </c>
      <c r="S44" s="220" t="n">
        <v>340</v>
      </c>
      <c r="T44" s="220" t="n">
        <v>400</v>
      </c>
      <c r="U44" s="221" t="n">
        <v>0.535353535353535</v>
      </c>
      <c r="V44" s="221" t="n">
        <v>0.107070707070707</v>
      </c>
      <c r="W44" s="204" t="n">
        <v>47</v>
      </c>
      <c r="X44" s="216" t="n">
        <v>310</v>
      </c>
      <c r="Y44" s="217" t="n">
        <v>0.0333333333333333</v>
      </c>
      <c r="Z44" s="216" t="n">
        <v>300</v>
      </c>
      <c r="AA44" s="216" t="n">
        <v>340</v>
      </c>
      <c r="AB44" s="217" t="n">
        <v>0.409090909090909</v>
      </c>
      <c r="AC44" s="217" t="n">
        <v>0.0818181818181818</v>
      </c>
      <c r="AD44" s="205" t="n">
        <v>236</v>
      </c>
      <c r="AE44" s="218" t="n">
        <v>360</v>
      </c>
      <c r="AF44" s="219" t="n">
        <v>0.0588235294117647</v>
      </c>
      <c r="AG44" s="218" t="n">
        <v>330</v>
      </c>
      <c r="AH44" s="218" t="n">
        <v>392.5</v>
      </c>
      <c r="AI44" s="219" t="n">
        <v>0.469387755102041</v>
      </c>
      <c r="AJ44" s="219" t="n">
        <v>0.0938775510204082</v>
      </c>
      <c r="AK44" s="206" t="n">
        <v>51</v>
      </c>
      <c r="AL44" s="220" t="n">
        <v>400</v>
      </c>
      <c r="AM44" s="221" t="n">
        <v>0.0810810810810811</v>
      </c>
      <c r="AN44" s="220" t="n">
        <v>365</v>
      </c>
      <c r="AO44" s="220" t="n">
        <v>450</v>
      </c>
      <c r="AP44" s="221" t="n">
        <v>0.481481481481481</v>
      </c>
      <c r="AQ44" s="221" t="n">
        <v>0.0962962962962963</v>
      </c>
    </row>
    <row r="45" customFormat="false" ht="10.5" hidden="false" customHeight="false" outlineLevel="0" collapsed="false">
      <c r="A45" s="13" t="s">
        <v>139</v>
      </c>
      <c r="B45" s="204" t="s">
        <v>77</v>
      </c>
      <c r="C45" s="216" t="s">
        <v>77</v>
      </c>
      <c r="D45" s="217" t="s">
        <v>77</v>
      </c>
      <c r="E45" s="216" t="s">
        <v>77</v>
      </c>
      <c r="F45" s="216" t="s">
        <v>77</v>
      </c>
      <c r="G45" s="217" t="s">
        <v>77</v>
      </c>
      <c r="H45" s="217" t="s">
        <v>77</v>
      </c>
      <c r="I45" s="205" t="n">
        <v>84</v>
      </c>
      <c r="J45" s="218" t="n">
        <v>300</v>
      </c>
      <c r="K45" s="219" t="n">
        <v>0.111111111111111</v>
      </c>
      <c r="L45" s="218" t="n">
        <v>275</v>
      </c>
      <c r="M45" s="218" t="n">
        <v>320</v>
      </c>
      <c r="N45" s="219" t="n">
        <v>0.5</v>
      </c>
      <c r="O45" s="219" t="n">
        <v>0.1</v>
      </c>
      <c r="P45" s="206" t="n">
        <v>59</v>
      </c>
      <c r="Q45" s="220" t="n">
        <v>360</v>
      </c>
      <c r="R45" s="221" t="n">
        <v>0.0285714285714286</v>
      </c>
      <c r="S45" s="220" t="n">
        <v>340</v>
      </c>
      <c r="T45" s="220" t="n">
        <v>400</v>
      </c>
      <c r="U45" s="221" t="n">
        <v>0.371428571428571</v>
      </c>
      <c r="V45" s="221" t="n">
        <v>0.0742857142857143</v>
      </c>
      <c r="W45" s="204" t="n">
        <v>32</v>
      </c>
      <c r="X45" s="216" t="n">
        <v>325</v>
      </c>
      <c r="Y45" s="217" t="n">
        <v>0.0833333333333333</v>
      </c>
      <c r="Z45" s="216" t="n">
        <v>300</v>
      </c>
      <c r="AA45" s="216" t="n">
        <v>350</v>
      </c>
      <c r="AB45" s="217" t="n">
        <v>0.397849462365591</v>
      </c>
      <c r="AC45" s="217" t="n">
        <v>0.0795698924731183</v>
      </c>
      <c r="AD45" s="205" t="n">
        <v>288</v>
      </c>
      <c r="AE45" s="218" t="n">
        <v>370</v>
      </c>
      <c r="AF45" s="219" t="n">
        <v>0.0571428571428571</v>
      </c>
      <c r="AG45" s="218" t="n">
        <v>340</v>
      </c>
      <c r="AH45" s="218" t="n">
        <v>390</v>
      </c>
      <c r="AI45" s="219" t="n">
        <v>0.48</v>
      </c>
      <c r="AJ45" s="219" t="n">
        <v>0.096</v>
      </c>
      <c r="AK45" s="206" t="n">
        <v>113</v>
      </c>
      <c r="AL45" s="220" t="n">
        <v>430</v>
      </c>
      <c r="AM45" s="221" t="n">
        <v>0.075</v>
      </c>
      <c r="AN45" s="220" t="n">
        <v>380</v>
      </c>
      <c r="AO45" s="220" t="n">
        <v>460</v>
      </c>
      <c r="AP45" s="221" t="n">
        <v>0.442953020134228</v>
      </c>
      <c r="AQ45" s="221" t="n">
        <v>0.0885906040268456</v>
      </c>
    </row>
    <row r="46" s="232" customFormat="true" ht="10.5" hidden="false" customHeight="false" outlineLevel="0" collapsed="false">
      <c r="A46" s="222" t="s">
        <v>71</v>
      </c>
      <c r="B46" s="223" t="n">
        <v>1946</v>
      </c>
      <c r="C46" s="224" t="n">
        <v>250</v>
      </c>
      <c r="D46" s="225" t="n">
        <v>0.0416666666666667</v>
      </c>
      <c r="E46" s="224" t="n">
        <v>220</v>
      </c>
      <c r="F46" s="224" t="n">
        <v>290</v>
      </c>
      <c r="G46" s="225" t="n">
        <v>0.388888888888889</v>
      </c>
      <c r="H46" s="225" t="n">
        <v>0.0777777777777778</v>
      </c>
      <c r="I46" s="226" t="n">
        <v>4585</v>
      </c>
      <c r="J46" s="227" t="n">
        <v>340</v>
      </c>
      <c r="K46" s="228" t="n">
        <v>0.0461538461538462</v>
      </c>
      <c r="L46" s="227" t="n">
        <v>300</v>
      </c>
      <c r="M46" s="227" t="n">
        <v>370</v>
      </c>
      <c r="N46" s="228" t="n">
        <v>0.478260869565217</v>
      </c>
      <c r="O46" s="228" t="n">
        <v>0.0956521739130435</v>
      </c>
      <c r="P46" s="229" t="n">
        <v>1794</v>
      </c>
      <c r="Q46" s="230" t="n">
        <v>400</v>
      </c>
      <c r="R46" s="231" t="n">
        <v>0.0256410256410256</v>
      </c>
      <c r="S46" s="230" t="n">
        <v>361</v>
      </c>
      <c r="T46" s="230" t="n">
        <v>465</v>
      </c>
      <c r="U46" s="231" t="n">
        <v>0.403508771929825</v>
      </c>
      <c r="V46" s="231" t="n">
        <v>0.0807017543859649</v>
      </c>
      <c r="W46" s="223" t="n">
        <v>727</v>
      </c>
      <c r="X46" s="224" t="n">
        <v>350</v>
      </c>
      <c r="Y46" s="225" t="n">
        <v>0.0447761194029851</v>
      </c>
      <c r="Z46" s="224" t="n">
        <v>320</v>
      </c>
      <c r="AA46" s="224" t="n">
        <v>401</v>
      </c>
      <c r="AB46" s="225" t="n">
        <v>0.4</v>
      </c>
      <c r="AC46" s="225" t="n">
        <v>0.08</v>
      </c>
      <c r="AD46" s="226" t="n">
        <v>3923</v>
      </c>
      <c r="AE46" s="227" t="n">
        <v>385</v>
      </c>
      <c r="AF46" s="228" t="n">
        <v>0.0405405405405405</v>
      </c>
      <c r="AG46" s="227" t="n">
        <v>350</v>
      </c>
      <c r="AH46" s="227" t="n">
        <v>450</v>
      </c>
      <c r="AI46" s="228" t="n">
        <v>0.475095785440613</v>
      </c>
      <c r="AJ46" s="228" t="n">
        <v>0.0950191570881226</v>
      </c>
      <c r="AK46" s="229" t="n">
        <v>1725</v>
      </c>
      <c r="AL46" s="230" t="n">
        <v>480</v>
      </c>
      <c r="AM46" s="231" t="n">
        <v>0.0666666666666667</v>
      </c>
      <c r="AN46" s="230" t="n">
        <v>415</v>
      </c>
      <c r="AO46" s="230" t="n">
        <v>600</v>
      </c>
      <c r="AP46" s="231" t="n">
        <v>0.371428571428571</v>
      </c>
      <c r="AQ46" s="231" t="n">
        <v>0.0742857142857143</v>
      </c>
    </row>
    <row r="47" customFormat="false" ht="12.75" hidden="false" customHeight="false" outlineLevel="0" collapsed="false">
      <c r="A47" s="47" t="s">
        <v>17</v>
      </c>
      <c r="B47" s="203"/>
      <c r="C47" s="9"/>
      <c r="D47" s="202"/>
      <c r="E47" s="9"/>
      <c r="F47" s="9"/>
      <c r="G47" s="202"/>
      <c r="H47" s="202"/>
      <c r="I47" s="203"/>
      <c r="J47" s="9"/>
      <c r="K47" s="202"/>
      <c r="L47" s="9"/>
      <c r="M47" s="9"/>
      <c r="N47" s="202"/>
      <c r="O47" s="202"/>
      <c r="P47" s="203"/>
      <c r="Q47" s="9"/>
      <c r="R47" s="202"/>
      <c r="S47" s="9"/>
      <c r="T47" s="9"/>
      <c r="U47" s="202"/>
      <c r="V47" s="202"/>
      <c r="W47" s="203"/>
      <c r="X47" s="9"/>
      <c r="Y47" s="202"/>
      <c r="Z47" s="9"/>
      <c r="AA47" s="9"/>
      <c r="AB47" s="202"/>
      <c r="AC47" s="202"/>
      <c r="AD47" s="203"/>
      <c r="AE47" s="9"/>
      <c r="AF47" s="202"/>
      <c r="AG47" s="9"/>
      <c r="AH47" s="9"/>
      <c r="AI47" s="202"/>
      <c r="AJ47" s="202"/>
      <c r="AK47" s="203"/>
      <c r="AL47" s="9"/>
      <c r="AM47" s="202"/>
      <c r="AN47" s="9"/>
      <c r="AO47" s="9"/>
      <c r="AP47" s="202"/>
      <c r="AQ47" s="202"/>
    </row>
    <row r="48" customFormat="false" ht="10.5" hidden="false" customHeight="false" outlineLevel="0" collapsed="false">
      <c r="A48" s="13" t="s">
        <v>140</v>
      </c>
      <c r="B48" s="204" t="n">
        <v>46</v>
      </c>
      <c r="C48" s="216" t="n">
        <v>210.5</v>
      </c>
      <c r="D48" s="217" t="n">
        <v>0.00238095238095238</v>
      </c>
      <c r="E48" s="216" t="n">
        <v>185</v>
      </c>
      <c r="F48" s="216" t="n">
        <v>260</v>
      </c>
      <c r="G48" s="217" t="n">
        <v>0.559259259259259</v>
      </c>
      <c r="H48" s="217" t="n">
        <v>0.111851851851852</v>
      </c>
      <c r="I48" s="205" t="n">
        <v>434</v>
      </c>
      <c r="J48" s="218" t="n">
        <v>290</v>
      </c>
      <c r="K48" s="219" t="n">
        <v>0.0943396226415094</v>
      </c>
      <c r="L48" s="218" t="n">
        <v>265</v>
      </c>
      <c r="M48" s="218" t="n">
        <v>320</v>
      </c>
      <c r="N48" s="219" t="n">
        <v>0.567567567567568</v>
      </c>
      <c r="O48" s="219" t="n">
        <v>0.113513513513514</v>
      </c>
      <c r="P48" s="206" t="n">
        <v>156</v>
      </c>
      <c r="Q48" s="220" t="n">
        <v>360</v>
      </c>
      <c r="R48" s="221" t="n">
        <v>0.0588235294117647</v>
      </c>
      <c r="S48" s="220" t="n">
        <v>323</v>
      </c>
      <c r="T48" s="220" t="n">
        <v>400</v>
      </c>
      <c r="U48" s="221" t="n">
        <v>0.44</v>
      </c>
      <c r="V48" s="221" t="n">
        <v>0.088</v>
      </c>
      <c r="W48" s="204" t="n">
        <v>62</v>
      </c>
      <c r="X48" s="216" t="n">
        <v>300</v>
      </c>
      <c r="Y48" s="217" t="n">
        <v>0.0714285714285714</v>
      </c>
      <c r="Z48" s="216" t="n">
        <v>270</v>
      </c>
      <c r="AA48" s="216" t="n">
        <v>330</v>
      </c>
      <c r="AB48" s="217" t="n">
        <v>0.5</v>
      </c>
      <c r="AC48" s="217" t="n">
        <v>0.1</v>
      </c>
      <c r="AD48" s="205" t="n">
        <v>298</v>
      </c>
      <c r="AE48" s="218" t="n">
        <v>350</v>
      </c>
      <c r="AF48" s="219" t="n">
        <v>0.037037037037037</v>
      </c>
      <c r="AG48" s="218" t="n">
        <v>320</v>
      </c>
      <c r="AH48" s="218" t="n">
        <v>400</v>
      </c>
      <c r="AI48" s="219" t="n">
        <v>0.458333333333333</v>
      </c>
      <c r="AJ48" s="219" t="n">
        <v>0.0916666666666667</v>
      </c>
      <c r="AK48" s="206" t="n">
        <v>99</v>
      </c>
      <c r="AL48" s="220" t="n">
        <v>450</v>
      </c>
      <c r="AM48" s="221" t="n">
        <v>0.0714285714285714</v>
      </c>
      <c r="AN48" s="220" t="n">
        <v>400</v>
      </c>
      <c r="AO48" s="220" t="n">
        <v>500</v>
      </c>
      <c r="AP48" s="221" t="n">
        <v>0.5</v>
      </c>
      <c r="AQ48" s="221" t="n">
        <v>0.1</v>
      </c>
    </row>
    <row r="49" customFormat="false" ht="10.5" hidden="false" customHeight="false" outlineLevel="0" collapsed="false">
      <c r="A49" s="13" t="s">
        <v>141</v>
      </c>
      <c r="B49" s="204" t="n">
        <v>163</v>
      </c>
      <c r="C49" s="216" t="n">
        <v>240</v>
      </c>
      <c r="D49" s="217" t="n">
        <v>0.0434782608695652</v>
      </c>
      <c r="E49" s="216" t="n">
        <v>215</v>
      </c>
      <c r="F49" s="216" t="n">
        <v>265</v>
      </c>
      <c r="G49" s="217" t="n">
        <v>0.5</v>
      </c>
      <c r="H49" s="217" t="n">
        <v>0.1</v>
      </c>
      <c r="I49" s="205" t="n">
        <v>422</v>
      </c>
      <c r="J49" s="218" t="n">
        <v>337.5</v>
      </c>
      <c r="K49" s="219" t="n">
        <v>0.0227272727272727</v>
      </c>
      <c r="L49" s="218" t="n">
        <v>300</v>
      </c>
      <c r="M49" s="218" t="n">
        <v>365</v>
      </c>
      <c r="N49" s="219" t="n">
        <v>0.588235294117647</v>
      </c>
      <c r="O49" s="219" t="n">
        <v>0.117647058823529</v>
      </c>
      <c r="P49" s="206" t="n">
        <v>108</v>
      </c>
      <c r="Q49" s="220" t="n">
        <v>432.5</v>
      </c>
      <c r="R49" s="221" t="n">
        <v>-0.00574712643678161</v>
      </c>
      <c r="S49" s="220" t="n">
        <v>402.5</v>
      </c>
      <c r="T49" s="220" t="n">
        <v>500</v>
      </c>
      <c r="U49" s="221" t="n">
        <v>0.441666666666667</v>
      </c>
      <c r="V49" s="221" t="n">
        <v>0.0883333333333333</v>
      </c>
      <c r="W49" s="204" t="n">
        <v>119</v>
      </c>
      <c r="X49" s="216" t="n">
        <v>360</v>
      </c>
      <c r="Y49" s="217" t="n">
        <v>0.0285714285714286</v>
      </c>
      <c r="Z49" s="216" t="n">
        <v>345</v>
      </c>
      <c r="AA49" s="216" t="n">
        <v>390</v>
      </c>
      <c r="AB49" s="217" t="n">
        <v>0.44</v>
      </c>
      <c r="AC49" s="217" t="n">
        <v>0.088</v>
      </c>
      <c r="AD49" s="205" t="n">
        <v>388</v>
      </c>
      <c r="AE49" s="218" t="n">
        <v>430</v>
      </c>
      <c r="AF49" s="219" t="n">
        <v>0.075</v>
      </c>
      <c r="AG49" s="218" t="n">
        <v>380</v>
      </c>
      <c r="AH49" s="218" t="n">
        <v>485</v>
      </c>
      <c r="AI49" s="219" t="n">
        <v>0.508771929824561</v>
      </c>
      <c r="AJ49" s="219" t="n">
        <v>0.101754385964912</v>
      </c>
      <c r="AK49" s="206" t="n">
        <v>77</v>
      </c>
      <c r="AL49" s="220" t="n">
        <v>550</v>
      </c>
      <c r="AM49" s="221" t="n">
        <v>0.0377358490566038</v>
      </c>
      <c r="AN49" s="220" t="n">
        <v>480</v>
      </c>
      <c r="AO49" s="220" t="n">
        <v>710</v>
      </c>
      <c r="AP49" s="221" t="n">
        <v>0.571428571428571</v>
      </c>
      <c r="AQ49" s="221" t="n">
        <v>0.114285714285714</v>
      </c>
    </row>
    <row r="50" customFormat="false" ht="10.5" hidden="false" customHeight="false" outlineLevel="0" collapsed="false">
      <c r="A50" s="13" t="s">
        <v>142</v>
      </c>
      <c r="B50" s="204" t="n">
        <v>36</v>
      </c>
      <c r="C50" s="216" t="n">
        <v>320</v>
      </c>
      <c r="D50" s="217" t="n">
        <v>0.032258064516129</v>
      </c>
      <c r="E50" s="216" t="n">
        <v>290</v>
      </c>
      <c r="F50" s="216" t="n">
        <v>347.5</v>
      </c>
      <c r="G50" s="217" t="n">
        <v>0.438202247191011</v>
      </c>
      <c r="H50" s="217" t="n">
        <v>0.0876404494382023</v>
      </c>
      <c r="I50" s="205" t="n">
        <v>182</v>
      </c>
      <c r="J50" s="218" t="n">
        <v>400</v>
      </c>
      <c r="K50" s="219" t="n">
        <v>0</v>
      </c>
      <c r="L50" s="218" t="n">
        <v>360</v>
      </c>
      <c r="M50" s="218" t="n">
        <v>450</v>
      </c>
      <c r="N50" s="219" t="n">
        <v>0.355932203389831</v>
      </c>
      <c r="O50" s="219" t="n">
        <v>0.0711864406779661</v>
      </c>
      <c r="P50" s="206" t="n">
        <v>61</v>
      </c>
      <c r="Q50" s="220" t="n">
        <v>550</v>
      </c>
      <c r="R50" s="221" t="n">
        <v>0.0377358490566038</v>
      </c>
      <c r="S50" s="220" t="n">
        <v>470</v>
      </c>
      <c r="T50" s="220" t="n">
        <v>695</v>
      </c>
      <c r="U50" s="221" t="n">
        <v>0.294117647058824</v>
      </c>
      <c r="V50" s="221" t="n">
        <v>0.0588235294117647</v>
      </c>
      <c r="W50" s="204" t="n">
        <v>31</v>
      </c>
      <c r="X50" s="216" t="n">
        <v>465</v>
      </c>
      <c r="Y50" s="217" t="n">
        <v>0</v>
      </c>
      <c r="Z50" s="216" t="n">
        <v>410</v>
      </c>
      <c r="AA50" s="216" t="n">
        <v>530</v>
      </c>
      <c r="AB50" s="217" t="n">
        <v>0.409090909090909</v>
      </c>
      <c r="AC50" s="217" t="n">
        <v>0.0818181818181818</v>
      </c>
      <c r="AD50" s="205" t="n">
        <v>107</v>
      </c>
      <c r="AE50" s="218" t="n">
        <v>700</v>
      </c>
      <c r="AF50" s="219" t="n">
        <v>0.0566037735849057</v>
      </c>
      <c r="AG50" s="218" t="n">
        <v>560</v>
      </c>
      <c r="AH50" s="218" t="n">
        <v>895</v>
      </c>
      <c r="AI50" s="219" t="n">
        <v>0.505376344086022</v>
      </c>
      <c r="AJ50" s="219" t="n">
        <v>0.101075268817204</v>
      </c>
      <c r="AK50" s="206" t="n">
        <v>101</v>
      </c>
      <c r="AL50" s="220" t="n">
        <v>1031</v>
      </c>
      <c r="AM50" s="221" t="n">
        <v>0.0852631578947369</v>
      </c>
      <c r="AN50" s="220" t="n">
        <v>795</v>
      </c>
      <c r="AO50" s="220" t="n">
        <v>1250</v>
      </c>
      <c r="AP50" s="221" t="n">
        <v>0.374666666666667</v>
      </c>
      <c r="AQ50" s="221" t="n">
        <v>0.0749333333333333</v>
      </c>
    </row>
    <row r="51" customFormat="false" ht="10.5" hidden="false" customHeight="false" outlineLevel="0" collapsed="false">
      <c r="A51" s="13" t="s">
        <v>143</v>
      </c>
      <c r="B51" s="204" t="s">
        <v>77</v>
      </c>
      <c r="C51" s="216" t="s">
        <v>77</v>
      </c>
      <c r="D51" s="217" t="s">
        <v>77</v>
      </c>
      <c r="E51" s="216" t="s">
        <v>77</v>
      </c>
      <c r="F51" s="216" t="s">
        <v>77</v>
      </c>
      <c r="G51" s="217" t="s">
        <v>77</v>
      </c>
      <c r="H51" s="217" t="s">
        <v>77</v>
      </c>
      <c r="I51" s="205" t="n">
        <v>40</v>
      </c>
      <c r="J51" s="218" t="n">
        <v>380</v>
      </c>
      <c r="K51" s="219" t="n">
        <v>0.027027027027027</v>
      </c>
      <c r="L51" s="218" t="n">
        <v>342.5</v>
      </c>
      <c r="M51" s="218" t="n">
        <v>437.5</v>
      </c>
      <c r="N51" s="219" t="n">
        <v>0.652173913043478</v>
      </c>
      <c r="O51" s="219" t="n">
        <v>0.130434782608696</v>
      </c>
      <c r="P51" s="206" t="n">
        <v>26</v>
      </c>
      <c r="Q51" s="220" t="n">
        <v>498</v>
      </c>
      <c r="R51" s="221" t="n">
        <v>0.0826086956521739</v>
      </c>
      <c r="S51" s="220" t="n">
        <v>440</v>
      </c>
      <c r="T51" s="220" t="n">
        <v>590</v>
      </c>
      <c r="U51" s="221" t="n">
        <v>0.66</v>
      </c>
      <c r="V51" s="221" t="n">
        <v>0.132</v>
      </c>
      <c r="W51" s="204" t="n">
        <v>31</v>
      </c>
      <c r="X51" s="216" t="n">
        <v>425</v>
      </c>
      <c r="Y51" s="217" t="n">
        <v>0.0897435897435897</v>
      </c>
      <c r="Z51" s="216" t="n">
        <v>390</v>
      </c>
      <c r="AA51" s="216" t="n">
        <v>470</v>
      </c>
      <c r="AB51" s="217" t="n">
        <v>0.416666666666667</v>
      </c>
      <c r="AC51" s="217" t="n">
        <v>0.0833333333333333</v>
      </c>
      <c r="AD51" s="205" t="n">
        <v>88</v>
      </c>
      <c r="AE51" s="218" t="n">
        <v>575</v>
      </c>
      <c r="AF51" s="219" t="n">
        <v>0.0952380952380952</v>
      </c>
      <c r="AG51" s="218" t="n">
        <v>450</v>
      </c>
      <c r="AH51" s="218" t="n">
        <v>705</v>
      </c>
      <c r="AI51" s="219" t="n">
        <v>0.513157894736842</v>
      </c>
      <c r="AJ51" s="219" t="n">
        <v>0.102631578947368</v>
      </c>
      <c r="AK51" s="206" t="n">
        <v>43</v>
      </c>
      <c r="AL51" s="220" t="n">
        <v>750</v>
      </c>
      <c r="AM51" s="221" t="n">
        <v>-0.032258064516129</v>
      </c>
      <c r="AN51" s="220" t="n">
        <v>595</v>
      </c>
      <c r="AO51" s="220" t="n">
        <v>975</v>
      </c>
      <c r="AP51" s="221" t="n">
        <v>0.421800947867299</v>
      </c>
      <c r="AQ51" s="221" t="n">
        <v>0.0843601895734597</v>
      </c>
    </row>
    <row r="52" customFormat="false" ht="10.5" hidden="false" customHeight="false" outlineLevel="0" collapsed="false">
      <c r="A52" s="13" t="s">
        <v>144</v>
      </c>
      <c r="B52" s="204" t="n">
        <v>298</v>
      </c>
      <c r="C52" s="216" t="n">
        <v>240</v>
      </c>
      <c r="D52" s="217" t="n">
        <v>0.0434782608695652</v>
      </c>
      <c r="E52" s="216" t="n">
        <v>220</v>
      </c>
      <c r="F52" s="216" t="n">
        <v>270</v>
      </c>
      <c r="G52" s="217" t="n">
        <v>0.5</v>
      </c>
      <c r="H52" s="217" t="n">
        <v>0.1</v>
      </c>
      <c r="I52" s="205" t="n">
        <v>317</v>
      </c>
      <c r="J52" s="218" t="n">
        <v>335</v>
      </c>
      <c r="K52" s="219" t="n">
        <v>0.046875</v>
      </c>
      <c r="L52" s="218" t="n">
        <v>300</v>
      </c>
      <c r="M52" s="218" t="n">
        <v>370</v>
      </c>
      <c r="N52" s="219" t="n">
        <v>0.522727272727273</v>
      </c>
      <c r="O52" s="219" t="n">
        <v>0.104545454545455</v>
      </c>
      <c r="P52" s="206" t="n">
        <v>58</v>
      </c>
      <c r="Q52" s="220" t="n">
        <v>450</v>
      </c>
      <c r="R52" s="221" t="n">
        <v>0.0909090909090909</v>
      </c>
      <c r="S52" s="220" t="n">
        <v>395</v>
      </c>
      <c r="T52" s="220" t="n">
        <v>500</v>
      </c>
      <c r="U52" s="221" t="n">
        <v>0.399688958009331</v>
      </c>
      <c r="V52" s="221" t="n">
        <v>0.0799377916018663</v>
      </c>
      <c r="W52" s="204" t="n">
        <v>24</v>
      </c>
      <c r="X52" s="216" t="n">
        <v>352.5</v>
      </c>
      <c r="Y52" s="217" t="n">
        <v>0.00714285714285714</v>
      </c>
      <c r="Z52" s="216" t="n">
        <v>305</v>
      </c>
      <c r="AA52" s="216" t="n">
        <v>373</v>
      </c>
      <c r="AB52" s="217" t="n">
        <v>0.355769230769231</v>
      </c>
      <c r="AC52" s="217" t="n">
        <v>0.0711538461538462</v>
      </c>
      <c r="AD52" s="205" t="n">
        <v>70</v>
      </c>
      <c r="AE52" s="218" t="n">
        <v>450</v>
      </c>
      <c r="AF52" s="219" t="n">
        <v>0.0344827586206897</v>
      </c>
      <c r="AG52" s="218" t="n">
        <v>405</v>
      </c>
      <c r="AH52" s="218" t="n">
        <v>520</v>
      </c>
      <c r="AI52" s="219" t="n">
        <v>0.5</v>
      </c>
      <c r="AJ52" s="219" t="n">
        <v>0.1</v>
      </c>
      <c r="AK52" s="206" t="n">
        <v>11</v>
      </c>
      <c r="AL52" s="220" t="n">
        <v>695</v>
      </c>
      <c r="AM52" s="221" t="n">
        <v>0.263636363636364</v>
      </c>
      <c r="AN52" s="220" t="n">
        <v>585</v>
      </c>
      <c r="AO52" s="220" t="n">
        <v>800</v>
      </c>
      <c r="AP52" s="221" t="n">
        <v>0.695121951219512</v>
      </c>
      <c r="AQ52" s="221" t="n">
        <v>0.139024390243902</v>
      </c>
    </row>
    <row r="53" customFormat="false" ht="10.5" hidden="false" customHeight="false" outlineLevel="0" collapsed="false">
      <c r="A53" s="13" t="s">
        <v>145</v>
      </c>
      <c r="B53" s="204" t="n">
        <v>323</v>
      </c>
      <c r="C53" s="216" t="n">
        <v>250</v>
      </c>
      <c r="D53" s="217" t="n">
        <v>0.0869565217391304</v>
      </c>
      <c r="E53" s="216" t="n">
        <v>220</v>
      </c>
      <c r="F53" s="216" t="n">
        <v>270</v>
      </c>
      <c r="G53" s="217" t="n">
        <v>0.515151515151515</v>
      </c>
      <c r="H53" s="217" t="n">
        <v>0.103030303030303</v>
      </c>
      <c r="I53" s="205" t="n">
        <v>569</v>
      </c>
      <c r="J53" s="218" t="n">
        <v>360</v>
      </c>
      <c r="K53" s="219" t="n">
        <v>0.0588235294117647</v>
      </c>
      <c r="L53" s="218" t="n">
        <v>320</v>
      </c>
      <c r="M53" s="218" t="n">
        <v>395</v>
      </c>
      <c r="N53" s="219" t="n">
        <v>0.565217391304348</v>
      </c>
      <c r="O53" s="219" t="n">
        <v>0.11304347826087</v>
      </c>
      <c r="P53" s="206" t="n">
        <v>139</v>
      </c>
      <c r="Q53" s="220" t="n">
        <v>465</v>
      </c>
      <c r="R53" s="221" t="n">
        <v>0.0333333333333333</v>
      </c>
      <c r="S53" s="220" t="n">
        <v>415</v>
      </c>
      <c r="T53" s="220" t="n">
        <v>525</v>
      </c>
      <c r="U53" s="221" t="n">
        <v>0.5</v>
      </c>
      <c r="V53" s="221" t="n">
        <v>0.1</v>
      </c>
      <c r="W53" s="204" t="n">
        <v>75</v>
      </c>
      <c r="X53" s="216" t="n">
        <v>400</v>
      </c>
      <c r="Y53" s="217" t="n">
        <v>0</v>
      </c>
      <c r="Z53" s="216" t="n">
        <v>350</v>
      </c>
      <c r="AA53" s="216" t="n">
        <v>450</v>
      </c>
      <c r="AB53" s="217" t="n">
        <v>0.509433962264151</v>
      </c>
      <c r="AC53" s="217" t="n">
        <v>0.10188679245283</v>
      </c>
      <c r="AD53" s="205" t="n">
        <v>158</v>
      </c>
      <c r="AE53" s="218" t="n">
        <v>550</v>
      </c>
      <c r="AF53" s="219" t="n">
        <v>0.116751269035533</v>
      </c>
      <c r="AG53" s="218" t="n">
        <v>451</v>
      </c>
      <c r="AH53" s="218" t="n">
        <v>610</v>
      </c>
      <c r="AI53" s="219" t="n">
        <v>0.571428571428571</v>
      </c>
      <c r="AJ53" s="219" t="n">
        <v>0.114285714285714</v>
      </c>
      <c r="AK53" s="206" t="n">
        <v>76</v>
      </c>
      <c r="AL53" s="220" t="n">
        <v>655</v>
      </c>
      <c r="AM53" s="221" t="n">
        <v>0.0693877551020408</v>
      </c>
      <c r="AN53" s="220" t="n">
        <v>520</v>
      </c>
      <c r="AO53" s="220" t="n">
        <v>797.5</v>
      </c>
      <c r="AP53" s="221" t="n">
        <v>0.67948717948718</v>
      </c>
      <c r="AQ53" s="221" t="n">
        <v>0.135897435897436</v>
      </c>
    </row>
    <row r="54" customFormat="false" ht="10.5" hidden="false" customHeight="false" outlineLevel="0" collapsed="false">
      <c r="A54" s="13" t="s">
        <v>146</v>
      </c>
      <c r="B54" s="204" t="n">
        <v>60</v>
      </c>
      <c r="C54" s="216" t="n">
        <v>220</v>
      </c>
      <c r="D54" s="217" t="n">
        <v>-0.153846153846154</v>
      </c>
      <c r="E54" s="216" t="n">
        <v>195</v>
      </c>
      <c r="F54" s="216" t="n">
        <v>270</v>
      </c>
      <c r="G54" s="217" t="n">
        <v>0.333333333333333</v>
      </c>
      <c r="H54" s="217" t="n">
        <v>0.0666666666666667</v>
      </c>
      <c r="I54" s="205" t="n">
        <v>373</v>
      </c>
      <c r="J54" s="218" t="n">
        <v>300</v>
      </c>
      <c r="K54" s="219" t="n">
        <v>0.0526315789473684</v>
      </c>
      <c r="L54" s="218" t="n">
        <v>280</v>
      </c>
      <c r="M54" s="218" t="n">
        <v>340</v>
      </c>
      <c r="N54" s="219" t="n">
        <v>0.5</v>
      </c>
      <c r="O54" s="219" t="n">
        <v>0.1</v>
      </c>
      <c r="P54" s="206" t="n">
        <v>86</v>
      </c>
      <c r="Q54" s="220" t="n">
        <v>412.5</v>
      </c>
      <c r="R54" s="221" t="n">
        <v>0.145833333333333</v>
      </c>
      <c r="S54" s="220" t="n">
        <v>339.91</v>
      </c>
      <c r="T54" s="220" t="n">
        <v>450</v>
      </c>
      <c r="U54" s="221" t="n">
        <v>0.542056074766355</v>
      </c>
      <c r="V54" s="221" t="n">
        <v>0.108411214953271</v>
      </c>
      <c r="W54" s="204" t="n">
        <v>86</v>
      </c>
      <c r="X54" s="216" t="n">
        <v>350.5</v>
      </c>
      <c r="Y54" s="217" t="n">
        <v>0.00142857142857143</v>
      </c>
      <c r="Z54" s="216" t="n">
        <v>330</v>
      </c>
      <c r="AA54" s="216" t="n">
        <v>390</v>
      </c>
      <c r="AB54" s="217" t="n">
        <v>0.460416666666667</v>
      </c>
      <c r="AC54" s="217" t="n">
        <v>0.0920833333333333</v>
      </c>
      <c r="AD54" s="205" t="n">
        <v>344</v>
      </c>
      <c r="AE54" s="218" t="n">
        <v>400</v>
      </c>
      <c r="AF54" s="219" t="n">
        <v>0.0256410256410256</v>
      </c>
      <c r="AG54" s="218" t="n">
        <v>370</v>
      </c>
      <c r="AH54" s="218" t="n">
        <v>470</v>
      </c>
      <c r="AI54" s="219" t="n">
        <v>0.454545454545455</v>
      </c>
      <c r="AJ54" s="219" t="n">
        <v>0.0909090909090909</v>
      </c>
      <c r="AK54" s="206" t="n">
        <v>122</v>
      </c>
      <c r="AL54" s="220" t="n">
        <v>530</v>
      </c>
      <c r="AM54" s="221" t="n">
        <v>0.104166666666667</v>
      </c>
      <c r="AN54" s="220" t="n">
        <v>450</v>
      </c>
      <c r="AO54" s="220" t="n">
        <v>600</v>
      </c>
      <c r="AP54" s="221" t="n">
        <v>0.452054794520548</v>
      </c>
      <c r="AQ54" s="221" t="n">
        <v>0.0904109589041096</v>
      </c>
    </row>
    <row r="55" customFormat="false" ht="10.5" hidden="false" customHeight="false" outlineLevel="0" collapsed="false">
      <c r="A55" s="13" t="s">
        <v>147</v>
      </c>
      <c r="B55" s="204" t="n">
        <v>145</v>
      </c>
      <c r="C55" s="216" t="n">
        <v>250</v>
      </c>
      <c r="D55" s="217" t="n">
        <v>0.0869565217391304</v>
      </c>
      <c r="E55" s="216" t="n">
        <v>225</v>
      </c>
      <c r="F55" s="216" t="n">
        <v>280</v>
      </c>
      <c r="G55" s="217" t="n">
        <v>0.515151515151515</v>
      </c>
      <c r="H55" s="217" t="n">
        <v>0.103030303030303</v>
      </c>
      <c r="I55" s="205" t="n">
        <v>223</v>
      </c>
      <c r="J55" s="218" t="n">
        <v>355</v>
      </c>
      <c r="K55" s="219" t="n">
        <v>0.0757575757575758</v>
      </c>
      <c r="L55" s="218" t="n">
        <v>330</v>
      </c>
      <c r="M55" s="218" t="n">
        <v>400</v>
      </c>
      <c r="N55" s="219" t="n">
        <v>0.494736842105263</v>
      </c>
      <c r="O55" s="219" t="n">
        <v>0.0989473684210526</v>
      </c>
      <c r="P55" s="206" t="n">
        <v>38</v>
      </c>
      <c r="Q55" s="220" t="n">
        <v>460</v>
      </c>
      <c r="R55" s="221" t="n">
        <v>-0.010752688172043</v>
      </c>
      <c r="S55" s="220" t="n">
        <v>440</v>
      </c>
      <c r="T55" s="220" t="n">
        <v>530</v>
      </c>
      <c r="U55" s="221" t="n">
        <v>0.426356589147287</v>
      </c>
      <c r="V55" s="221" t="n">
        <v>0.0852713178294574</v>
      </c>
      <c r="W55" s="204" t="n">
        <v>14</v>
      </c>
      <c r="X55" s="216" t="n">
        <v>405</v>
      </c>
      <c r="Y55" s="217" t="n">
        <v>0.0125</v>
      </c>
      <c r="Z55" s="216" t="n">
        <v>350</v>
      </c>
      <c r="AA55" s="216" t="n">
        <v>460</v>
      </c>
      <c r="AB55" s="217" t="n">
        <v>0.265625</v>
      </c>
      <c r="AC55" s="217" t="n">
        <v>0.053125</v>
      </c>
      <c r="AD55" s="205" t="n">
        <v>49</v>
      </c>
      <c r="AE55" s="218" t="n">
        <v>560</v>
      </c>
      <c r="AF55" s="219" t="n">
        <v>0.0980392156862745</v>
      </c>
      <c r="AG55" s="218" t="n">
        <v>500</v>
      </c>
      <c r="AH55" s="218" t="n">
        <v>650</v>
      </c>
      <c r="AI55" s="219" t="n">
        <v>0.454545454545455</v>
      </c>
      <c r="AJ55" s="219" t="n">
        <v>0.0909090909090909</v>
      </c>
      <c r="AK55" s="206" t="n">
        <v>11</v>
      </c>
      <c r="AL55" s="220" t="n">
        <v>660</v>
      </c>
      <c r="AM55" s="221" t="n">
        <v>0.0153846153846154</v>
      </c>
      <c r="AN55" s="220" t="n">
        <v>500</v>
      </c>
      <c r="AO55" s="220" t="n">
        <v>875</v>
      </c>
      <c r="AP55" s="221" t="n">
        <v>0.353846153846154</v>
      </c>
      <c r="AQ55" s="221" t="n">
        <v>0.0707692307692308</v>
      </c>
    </row>
    <row r="56" customFormat="false" ht="10.5" hidden="false" customHeight="false" outlineLevel="0" collapsed="false">
      <c r="A56" s="13" t="s">
        <v>148</v>
      </c>
      <c r="B56" s="204" t="n">
        <v>37</v>
      </c>
      <c r="C56" s="216" t="n">
        <v>300</v>
      </c>
      <c r="D56" s="217" t="n">
        <v>0.0526315789473684</v>
      </c>
      <c r="E56" s="216" t="n">
        <v>279</v>
      </c>
      <c r="F56" s="216" t="n">
        <v>350</v>
      </c>
      <c r="G56" s="217" t="n">
        <v>0.578947368421053</v>
      </c>
      <c r="H56" s="217" t="n">
        <v>0.115789473684211</v>
      </c>
      <c r="I56" s="205" t="n">
        <v>285</v>
      </c>
      <c r="J56" s="218" t="n">
        <v>380</v>
      </c>
      <c r="K56" s="219" t="n">
        <v>0.0857142857142857</v>
      </c>
      <c r="L56" s="218" t="n">
        <v>350</v>
      </c>
      <c r="M56" s="218" t="n">
        <v>425</v>
      </c>
      <c r="N56" s="219" t="n">
        <v>0.52</v>
      </c>
      <c r="O56" s="219" t="n">
        <v>0.104</v>
      </c>
      <c r="P56" s="206" t="n">
        <v>69</v>
      </c>
      <c r="Q56" s="220" t="n">
        <v>510</v>
      </c>
      <c r="R56" s="221" t="n">
        <v>0.133333333333333</v>
      </c>
      <c r="S56" s="220" t="n">
        <v>450</v>
      </c>
      <c r="T56" s="220" t="n">
        <v>595</v>
      </c>
      <c r="U56" s="221" t="n">
        <v>0.416666666666667</v>
      </c>
      <c r="V56" s="221" t="n">
        <v>0.0833333333333333</v>
      </c>
      <c r="W56" s="204" t="n">
        <v>53</v>
      </c>
      <c r="X56" s="216" t="n">
        <v>425</v>
      </c>
      <c r="Y56" s="217" t="n">
        <v>0.0967741935483871</v>
      </c>
      <c r="Z56" s="216" t="n">
        <v>375</v>
      </c>
      <c r="AA56" s="216" t="n">
        <v>480</v>
      </c>
      <c r="AB56" s="217" t="n">
        <v>0.478260869565217</v>
      </c>
      <c r="AC56" s="217" t="n">
        <v>0.0956521739130435</v>
      </c>
      <c r="AD56" s="205" t="n">
        <v>200</v>
      </c>
      <c r="AE56" s="218" t="n">
        <v>570</v>
      </c>
      <c r="AF56" s="219" t="n">
        <v>0.14</v>
      </c>
      <c r="AG56" s="218" t="n">
        <v>472.5</v>
      </c>
      <c r="AH56" s="218" t="n">
        <v>725</v>
      </c>
      <c r="AI56" s="219" t="n">
        <v>0.425</v>
      </c>
      <c r="AJ56" s="219" t="n">
        <v>0.085</v>
      </c>
      <c r="AK56" s="206" t="n">
        <v>132</v>
      </c>
      <c r="AL56" s="220" t="n">
        <v>822.5</v>
      </c>
      <c r="AM56" s="221" t="n">
        <v>0.0378548895899054</v>
      </c>
      <c r="AN56" s="220" t="n">
        <v>667.5</v>
      </c>
      <c r="AO56" s="220" t="n">
        <v>1075</v>
      </c>
      <c r="AP56" s="221" t="n">
        <v>0.430434782608696</v>
      </c>
      <c r="AQ56" s="221" t="n">
        <v>0.0860869565217391</v>
      </c>
    </row>
    <row r="57" customFormat="false" ht="10.5" hidden="false" customHeight="false" outlineLevel="0" collapsed="false">
      <c r="A57" s="13" t="s">
        <v>149</v>
      </c>
      <c r="B57" s="204" t="n">
        <v>95</v>
      </c>
      <c r="C57" s="216" t="n">
        <v>285</v>
      </c>
      <c r="D57" s="217" t="n">
        <v>0.0555555555555556</v>
      </c>
      <c r="E57" s="216" t="n">
        <v>265</v>
      </c>
      <c r="F57" s="216" t="n">
        <v>360</v>
      </c>
      <c r="G57" s="217" t="n">
        <v>0.583333333333333</v>
      </c>
      <c r="H57" s="217" t="n">
        <v>0.116666666666667</v>
      </c>
      <c r="I57" s="205" t="n">
        <v>141</v>
      </c>
      <c r="J57" s="218" t="n">
        <v>380</v>
      </c>
      <c r="K57" s="219" t="n">
        <v>0.0482758620689655</v>
      </c>
      <c r="L57" s="218" t="n">
        <v>340</v>
      </c>
      <c r="M57" s="218" t="n">
        <v>400</v>
      </c>
      <c r="N57" s="219" t="n">
        <v>0.583333333333333</v>
      </c>
      <c r="O57" s="219" t="n">
        <v>0.116666666666667</v>
      </c>
      <c r="P57" s="206" t="n">
        <v>20</v>
      </c>
      <c r="Q57" s="220" t="n">
        <v>452.5</v>
      </c>
      <c r="R57" s="221" t="n">
        <v>0.00555555555555556</v>
      </c>
      <c r="S57" s="220" t="n">
        <v>397.5</v>
      </c>
      <c r="T57" s="220" t="n">
        <v>575</v>
      </c>
      <c r="U57" s="221" t="n">
        <v>0.508333333333333</v>
      </c>
      <c r="V57" s="221" t="n">
        <v>0.101666666666667</v>
      </c>
      <c r="W57" s="204" t="n">
        <v>23</v>
      </c>
      <c r="X57" s="216" t="n">
        <v>500</v>
      </c>
      <c r="Y57" s="217" t="n">
        <v>0.204819277108434</v>
      </c>
      <c r="Z57" s="216" t="n">
        <v>450</v>
      </c>
      <c r="AA57" s="216" t="n">
        <v>550</v>
      </c>
      <c r="AB57" s="217" t="n">
        <v>0.428571428571429</v>
      </c>
      <c r="AC57" s="217" t="n">
        <v>0.0857142857142857</v>
      </c>
      <c r="AD57" s="205" t="n">
        <v>47</v>
      </c>
      <c r="AE57" s="218" t="n">
        <v>660</v>
      </c>
      <c r="AF57" s="219" t="n">
        <v>0.1</v>
      </c>
      <c r="AG57" s="218" t="n">
        <v>495</v>
      </c>
      <c r="AH57" s="218" t="n">
        <v>700</v>
      </c>
      <c r="AI57" s="219" t="n">
        <v>0.466666666666667</v>
      </c>
      <c r="AJ57" s="219" t="n">
        <v>0.0933333333333333</v>
      </c>
      <c r="AK57" s="206" t="n">
        <v>25</v>
      </c>
      <c r="AL57" s="220" t="n">
        <v>970</v>
      </c>
      <c r="AM57" s="221" t="n">
        <v>0.190184049079755</v>
      </c>
      <c r="AN57" s="220" t="n">
        <v>840</v>
      </c>
      <c r="AO57" s="220" t="n">
        <v>1300</v>
      </c>
      <c r="AP57" s="221" t="n">
        <v>0.293333333333333</v>
      </c>
      <c r="AQ57" s="221" t="n">
        <v>0.0586666666666667</v>
      </c>
    </row>
    <row r="58" customFormat="false" ht="10.5" hidden="false" customHeight="false" outlineLevel="0" collapsed="false">
      <c r="A58" s="13" t="s">
        <v>150</v>
      </c>
      <c r="B58" s="204" t="n">
        <v>231</v>
      </c>
      <c r="C58" s="216" t="n">
        <v>240</v>
      </c>
      <c r="D58" s="217" t="n">
        <v>0.0434782608695652</v>
      </c>
      <c r="E58" s="216" t="n">
        <v>220</v>
      </c>
      <c r="F58" s="216" t="n">
        <v>250</v>
      </c>
      <c r="G58" s="217" t="n">
        <v>0.333333333333333</v>
      </c>
      <c r="H58" s="217" t="n">
        <v>0.0666666666666667</v>
      </c>
      <c r="I58" s="205" t="n">
        <v>237</v>
      </c>
      <c r="J58" s="218" t="n">
        <v>345</v>
      </c>
      <c r="K58" s="219" t="n">
        <v>0.0454545454545455</v>
      </c>
      <c r="L58" s="218" t="n">
        <v>310</v>
      </c>
      <c r="M58" s="218" t="n">
        <v>375</v>
      </c>
      <c r="N58" s="219" t="n">
        <v>0.5</v>
      </c>
      <c r="O58" s="219" t="n">
        <v>0.1</v>
      </c>
      <c r="P58" s="206" t="n">
        <v>38</v>
      </c>
      <c r="Q58" s="220" t="n">
        <v>470</v>
      </c>
      <c r="R58" s="221" t="n">
        <v>0.119047619047619</v>
      </c>
      <c r="S58" s="220" t="n">
        <v>390</v>
      </c>
      <c r="T58" s="220" t="n">
        <v>550</v>
      </c>
      <c r="U58" s="221" t="n">
        <v>0.516129032258065</v>
      </c>
      <c r="V58" s="221" t="n">
        <v>0.103225806451613</v>
      </c>
      <c r="W58" s="204" t="n">
        <v>35</v>
      </c>
      <c r="X58" s="216" t="n">
        <v>400</v>
      </c>
      <c r="Y58" s="217" t="n">
        <v>0.0256410256410256</v>
      </c>
      <c r="Z58" s="216" t="n">
        <v>360</v>
      </c>
      <c r="AA58" s="216" t="n">
        <v>440</v>
      </c>
      <c r="AB58" s="217" t="n">
        <v>0.454545454545455</v>
      </c>
      <c r="AC58" s="217" t="n">
        <v>0.0909090909090909</v>
      </c>
      <c r="AD58" s="205" t="n">
        <v>108</v>
      </c>
      <c r="AE58" s="218" t="n">
        <v>475</v>
      </c>
      <c r="AF58" s="219" t="n">
        <v>0.027027027027027</v>
      </c>
      <c r="AG58" s="218" t="n">
        <v>420</v>
      </c>
      <c r="AH58" s="218" t="n">
        <v>585</v>
      </c>
      <c r="AI58" s="219" t="n">
        <v>0.357142857142857</v>
      </c>
      <c r="AJ58" s="219" t="n">
        <v>0.0714285714285714</v>
      </c>
      <c r="AK58" s="206" t="n">
        <v>41</v>
      </c>
      <c r="AL58" s="220" t="n">
        <v>750</v>
      </c>
      <c r="AM58" s="221" t="n">
        <v>0.153846153846154</v>
      </c>
      <c r="AN58" s="220" t="n">
        <v>550</v>
      </c>
      <c r="AO58" s="220" t="n">
        <v>920</v>
      </c>
      <c r="AP58" s="221" t="n">
        <v>0.54639175257732</v>
      </c>
      <c r="AQ58" s="221" t="n">
        <v>0.109278350515464</v>
      </c>
    </row>
    <row r="59" customFormat="false" ht="10.5" hidden="false" customHeight="false" outlineLevel="0" collapsed="false">
      <c r="A59" s="13" t="s">
        <v>151</v>
      </c>
      <c r="B59" s="204" t="n">
        <v>220</v>
      </c>
      <c r="C59" s="216" t="n">
        <v>235</v>
      </c>
      <c r="D59" s="217" t="n">
        <v>0.0681818181818182</v>
      </c>
      <c r="E59" s="216" t="n">
        <v>220</v>
      </c>
      <c r="F59" s="216" t="n">
        <v>250</v>
      </c>
      <c r="G59" s="217" t="n">
        <v>0.566666666666667</v>
      </c>
      <c r="H59" s="217" t="n">
        <v>0.113333333333333</v>
      </c>
      <c r="I59" s="205" t="n">
        <v>394</v>
      </c>
      <c r="J59" s="218" t="n">
        <v>300</v>
      </c>
      <c r="K59" s="219" t="n">
        <v>0.0526315789473684</v>
      </c>
      <c r="L59" s="218" t="n">
        <v>280</v>
      </c>
      <c r="M59" s="218" t="n">
        <v>340</v>
      </c>
      <c r="N59" s="219" t="n">
        <v>0.5</v>
      </c>
      <c r="O59" s="219" t="n">
        <v>0.1</v>
      </c>
      <c r="P59" s="206" t="n">
        <v>69</v>
      </c>
      <c r="Q59" s="220" t="n">
        <v>385</v>
      </c>
      <c r="R59" s="221" t="n">
        <v>-0.0253164556962025</v>
      </c>
      <c r="S59" s="220" t="n">
        <v>350</v>
      </c>
      <c r="T59" s="220" t="n">
        <v>450</v>
      </c>
      <c r="U59" s="221" t="n">
        <v>0.4</v>
      </c>
      <c r="V59" s="221" t="n">
        <v>0.08</v>
      </c>
      <c r="W59" s="204" t="n">
        <v>51</v>
      </c>
      <c r="X59" s="216" t="n">
        <v>350</v>
      </c>
      <c r="Y59" s="217" t="n">
        <v>0</v>
      </c>
      <c r="Z59" s="216" t="n">
        <v>320</v>
      </c>
      <c r="AA59" s="216" t="n">
        <v>395</v>
      </c>
      <c r="AB59" s="217" t="n">
        <v>0.4</v>
      </c>
      <c r="AC59" s="217" t="n">
        <v>0.08</v>
      </c>
      <c r="AD59" s="205" t="n">
        <v>137</v>
      </c>
      <c r="AE59" s="218" t="n">
        <v>430</v>
      </c>
      <c r="AF59" s="219" t="n">
        <v>0.102564102564103</v>
      </c>
      <c r="AG59" s="218" t="n">
        <v>370</v>
      </c>
      <c r="AH59" s="218" t="n">
        <v>500</v>
      </c>
      <c r="AI59" s="219" t="n">
        <v>0.482758620689655</v>
      </c>
      <c r="AJ59" s="219" t="n">
        <v>0.096551724137931</v>
      </c>
      <c r="AK59" s="206" t="n">
        <v>59</v>
      </c>
      <c r="AL59" s="220" t="n">
        <v>550</v>
      </c>
      <c r="AM59" s="221" t="n">
        <v>0.170212765957447</v>
      </c>
      <c r="AN59" s="220" t="n">
        <v>450</v>
      </c>
      <c r="AO59" s="220" t="n">
        <v>635</v>
      </c>
      <c r="AP59" s="221" t="n">
        <v>0.447368421052632</v>
      </c>
      <c r="AQ59" s="221" t="n">
        <v>0.0894736842105263</v>
      </c>
    </row>
    <row r="60" customFormat="false" ht="10.5" hidden="false" customHeight="false" outlineLevel="0" collapsed="false">
      <c r="A60" s="13" t="s">
        <v>152</v>
      </c>
      <c r="B60" s="204" t="n">
        <v>206</v>
      </c>
      <c r="C60" s="216" t="n">
        <v>242.5</v>
      </c>
      <c r="D60" s="217" t="n">
        <v>0.0543478260869565</v>
      </c>
      <c r="E60" s="216" t="n">
        <v>230</v>
      </c>
      <c r="F60" s="216" t="n">
        <v>260</v>
      </c>
      <c r="G60" s="217" t="n">
        <v>0.564516129032258</v>
      </c>
      <c r="H60" s="217" t="n">
        <v>0.112903225806452</v>
      </c>
      <c r="I60" s="205" t="n">
        <v>219</v>
      </c>
      <c r="J60" s="218" t="n">
        <v>340</v>
      </c>
      <c r="K60" s="219" t="n">
        <v>0.0967741935483871</v>
      </c>
      <c r="L60" s="218" t="n">
        <v>300</v>
      </c>
      <c r="M60" s="218" t="n">
        <v>370</v>
      </c>
      <c r="N60" s="219" t="n">
        <v>0.545454545454545</v>
      </c>
      <c r="O60" s="219" t="n">
        <v>0.109090909090909</v>
      </c>
      <c r="P60" s="206" t="n">
        <v>58</v>
      </c>
      <c r="Q60" s="220" t="n">
        <v>412.5</v>
      </c>
      <c r="R60" s="221" t="n">
        <v>0.00609756097560976</v>
      </c>
      <c r="S60" s="220" t="n">
        <v>380</v>
      </c>
      <c r="T60" s="220" t="n">
        <v>450</v>
      </c>
      <c r="U60" s="221" t="n">
        <v>0.375</v>
      </c>
      <c r="V60" s="221" t="n">
        <v>0.075</v>
      </c>
      <c r="W60" s="204" t="n">
        <v>23</v>
      </c>
      <c r="X60" s="216" t="n">
        <v>375</v>
      </c>
      <c r="Y60" s="217" t="n">
        <v>0.0416666666666667</v>
      </c>
      <c r="Z60" s="216" t="n">
        <v>350</v>
      </c>
      <c r="AA60" s="216" t="n">
        <v>400</v>
      </c>
      <c r="AB60" s="217" t="n">
        <v>0.5</v>
      </c>
      <c r="AC60" s="217" t="n">
        <v>0.1</v>
      </c>
      <c r="AD60" s="205" t="n">
        <v>96</v>
      </c>
      <c r="AE60" s="218" t="n">
        <v>405</v>
      </c>
      <c r="AF60" s="219" t="n">
        <v>0.0253164556962025</v>
      </c>
      <c r="AG60" s="218" t="n">
        <v>370</v>
      </c>
      <c r="AH60" s="218" t="n">
        <v>472.5</v>
      </c>
      <c r="AI60" s="219" t="n">
        <v>0.446428571428571</v>
      </c>
      <c r="AJ60" s="219" t="n">
        <v>0.0892857142857143</v>
      </c>
      <c r="AK60" s="206" t="n">
        <v>23</v>
      </c>
      <c r="AL60" s="220" t="n">
        <v>550</v>
      </c>
      <c r="AM60" s="221" t="n">
        <v>0.134020618556701</v>
      </c>
      <c r="AN60" s="220" t="n">
        <v>475</v>
      </c>
      <c r="AO60" s="220" t="n">
        <v>670</v>
      </c>
      <c r="AP60" s="221" t="n">
        <v>0.527777777777778</v>
      </c>
      <c r="AQ60" s="221" t="n">
        <v>0.105555555555556</v>
      </c>
    </row>
    <row r="61" s="232" customFormat="true" ht="10.5" hidden="false" customHeight="false" outlineLevel="0" collapsed="false">
      <c r="A61" s="222" t="s">
        <v>71</v>
      </c>
      <c r="B61" s="223" t="n">
        <v>1862</v>
      </c>
      <c r="C61" s="224" t="n">
        <v>245</v>
      </c>
      <c r="D61" s="225" t="n">
        <v>0.0652173913043478</v>
      </c>
      <c r="E61" s="224" t="n">
        <v>220</v>
      </c>
      <c r="F61" s="224" t="n">
        <v>270</v>
      </c>
      <c r="G61" s="225" t="n">
        <v>0.53125</v>
      </c>
      <c r="H61" s="225" t="n">
        <v>0.10625</v>
      </c>
      <c r="I61" s="226" t="n">
        <v>3836</v>
      </c>
      <c r="J61" s="227" t="n">
        <v>340</v>
      </c>
      <c r="K61" s="228" t="n">
        <v>0.0625</v>
      </c>
      <c r="L61" s="227" t="n">
        <v>300</v>
      </c>
      <c r="M61" s="227" t="n">
        <v>380</v>
      </c>
      <c r="N61" s="228" t="n">
        <v>0.545454545454545</v>
      </c>
      <c r="O61" s="228" t="n">
        <v>0.109090909090909</v>
      </c>
      <c r="P61" s="229" t="n">
        <v>926</v>
      </c>
      <c r="Q61" s="230" t="n">
        <v>440</v>
      </c>
      <c r="R61" s="231" t="n">
        <v>0.0731707317073171</v>
      </c>
      <c r="S61" s="230" t="n">
        <v>380</v>
      </c>
      <c r="T61" s="230" t="n">
        <v>500</v>
      </c>
      <c r="U61" s="231" t="n">
        <v>0.491525423728814</v>
      </c>
      <c r="V61" s="231" t="n">
        <v>0.0983050847457627</v>
      </c>
      <c r="W61" s="223" t="n">
        <v>627</v>
      </c>
      <c r="X61" s="224" t="n">
        <v>370</v>
      </c>
      <c r="Y61" s="225" t="n">
        <v>0.0277777777777778</v>
      </c>
      <c r="Z61" s="224" t="n">
        <v>340</v>
      </c>
      <c r="AA61" s="224" t="n">
        <v>425</v>
      </c>
      <c r="AB61" s="225" t="n">
        <v>0.423076923076923</v>
      </c>
      <c r="AC61" s="225" t="n">
        <v>0.0846153846153846</v>
      </c>
      <c r="AD61" s="226" t="n">
        <v>2090</v>
      </c>
      <c r="AE61" s="227" t="n">
        <v>450</v>
      </c>
      <c r="AF61" s="228" t="n">
        <v>0.0714285714285714</v>
      </c>
      <c r="AG61" s="227" t="n">
        <v>380</v>
      </c>
      <c r="AH61" s="227" t="n">
        <v>550</v>
      </c>
      <c r="AI61" s="228" t="n">
        <v>0.5</v>
      </c>
      <c r="AJ61" s="228" t="n">
        <v>0.1</v>
      </c>
      <c r="AK61" s="229" t="n">
        <v>820</v>
      </c>
      <c r="AL61" s="230" t="n">
        <v>630</v>
      </c>
      <c r="AM61" s="231" t="n">
        <v>0.05</v>
      </c>
      <c r="AN61" s="230" t="n">
        <v>495</v>
      </c>
      <c r="AO61" s="230" t="n">
        <v>850</v>
      </c>
      <c r="AP61" s="231" t="n">
        <v>0.431818181818182</v>
      </c>
      <c r="AQ61" s="231" t="n">
        <v>0.0863636363636364</v>
      </c>
    </row>
    <row r="62" customFormat="false" ht="12.75" hidden="false" customHeight="false" outlineLevel="0" collapsed="false">
      <c r="A62" s="47" t="s">
        <v>153</v>
      </c>
      <c r="B62" s="203"/>
      <c r="C62" s="9"/>
      <c r="D62" s="202"/>
      <c r="E62" s="9"/>
      <c r="F62" s="9"/>
      <c r="G62" s="202"/>
      <c r="H62" s="202"/>
      <c r="I62" s="203"/>
      <c r="J62" s="9"/>
      <c r="K62" s="202"/>
      <c r="L62" s="9"/>
      <c r="M62" s="9"/>
      <c r="N62" s="202"/>
      <c r="O62" s="202"/>
      <c r="P62" s="203"/>
      <c r="Q62" s="9"/>
      <c r="R62" s="202"/>
      <c r="S62" s="9"/>
      <c r="T62" s="9"/>
      <c r="U62" s="202"/>
      <c r="V62" s="202"/>
      <c r="W62" s="203"/>
      <c r="X62" s="9"/>
      <c r="Y62" s="202"/>
      <c r="Z62" s="9"/>
      <c r="AA62" s="9"/>
      <c r="AB62" s="202"/>
      <c r="AC62" s="202"/>
      <c r="AD62" s="203"/>
      <c r="AE62" s="9"/>
      <c r="AF62" s="202"/>
      <c r="AG62" s="9"/>
      <c r="AH62" s="9"/>
      <c r="AI62" s="202"/>
      <c r="AJ62" s="202"/>
      <c r="AK62" s="203"/>
      <c r="AL62" s="9"/>
      <c r="AM62" s="202"/>
      <c r="AN62" s="9"/>
      <c r="AO62" s="9"/>
      <c r="AP62" s="202"/>
      <c r="AQ62" s="202"/>
    </row>
    <row r="63" customFormat="false" ht="10.5" hidden="false" customHeight="false" outlineLevel="0" collapsed="false">
      <c r="A63" s="13" t="s">
        <v>154</v>
      </c>
      <c r="B63" s="204" t="n">
        <v>70</v>
      </c>
      <c r="C63" s="216" t="n">
        <v>210</v>
      </c>
      <c r="D63" s="217" t="n">
        <v>0.05</v>
      </c>
      <c r="E63" s="216" t="n">
        <v>180</v>
      </c>
      <c r="F63" s="216" t="n">
        <v>230</v>
      </c>
      <c r="G63" s="217" t="n">
        <v>0.615384615384615</v>
      </c>
      <c r="H63" s="217" t="n">
        <v>0.123076923076923</v>
      </c>
      <c r="I63" s="205" t="n">
        <v>423</v>
      </c>
      <c r="J63" s="218" t="n">
        <v>266</v>
      </c>
      <c r="K63" s="219" t="n">
        <v>0.064</v>
      </c>
      <c r="L63" s="218" t="n">
        <v>250</v>
      </c>
      <c r="M63" s="218" t="n">
        <v>290</v>
      </c>
      <c r="N63" s="219" t="n">
        <v>0.477777777777778</v>
      </c>
      <c r="O63" s="219" t="n">
        <v>0.0955555555555556</v>
      </c>
      <c r="P63" s="206" t="n">
        <v>161</v>
      </c>
      <c r="Q63" s="220" t="n">
        <v>320</v>
      </c>
      <c r="R63" s="221" t="n">
        <v>0.0666666666666667</v>
      </c>
      <c r="S63" s="220" t="n">
        <v>290</v>
      </c>
      <c r="T63" s="220" t="n">
        <v>350</v>
      </c>
      <c r="U63" s="221" t="n">
        <v>0.523809523809524</v>
      </c>
      <c r="V63" s="221" t="n">
        <v>0.104761904761905</v>
      </c>
      <c r="W63" s="204" t="n">
        <v>101</v>
      </c>
      <c r="X63" s="216" t="n">
        <v>280</v>
      </c>
      <c r="Y63" s="217" t="n">
        <v>0.0181818181818182</v>
      </c>
      <c r="Z63" s="216" t="n">
        <v>250</v>
      </c>
      <c r="AA63" s="216" t="n">
        <v>300</v>
      </c>
      <c r="AB63" s="217" t="n">
        <v>0.473684210526316</v>
      </c>
      <c r="AC63" s="217" t="n">
        <v>0.0947368421052632</v>
      </c>
      <c r="AD63" s="205" t="n">
        <v>1088</v>
      </c>
      <c r="AE63" s="218" t="n">
        <v>320</v>
      </c>
      <c r="AF63" s="219" t="n">
        <v>0.0666666666666667</v>
      </c>
      <c r="AG63" s="218" t="n">
        <v>290</v>
      </c>
      <c r="AH63" s="218" t="n">
        <v>340</v>
      </c>
      <c r="AI63" s="219" t="n">
        <v>0.454545454545455</v>
      </c>
      <c r="AJ63" s="219" t="n">
        <v>0.0909090909090909</v>
      </c>
      <c r="AK63" s="206" t="n">
        <v>669</v>
      </c>
      <c r="AL63" s="220" t="n">
        <v>360</v>
      </c>
      <c r="AM63" s="221" t="n">
        <v>0</v>
      </c>
      <c r="AN63" s="220" t="n">
        <v>340</v>
      </c>
      <c r="AO63" s="220" t="n">
        <v>395</v>
      </c>
      <c r="AP63" s="221" t="n">
        <v>0.274336283185841</v>
      </c>
      <c r="AQ63" s="221" t="n">
        <v>0.0548672566371681</v>
      </c>
    </row>
    <row r="64" customFormat="false" ht="10.5" hidden="false" customHeight="false" outlineLevel="0" collapsed="false">
      <c r="A64" s="13" t="s">
        <v>155</v>
      </c>
      <c r="B64" s="204" t="n">
        <v>277</v>
      </c>
      <c r="C64" s="216" t="n">
        <v>195</v>
      </c>
      <c r="D64" s="217" t="n">
        <v>0</v>
      </c>
      <c r="E64" s="216" t="n">
        <v>195</v>
      </c>
      <c r="F64" s="216" t="n">
        <v>230</v>
      </c>
      <c r="G64" s="217" t="n">
        <v>0.5</v>
      </c>
      <c r="H64" s="217" t="n">
        <v>0.1</v>
      </c>
      <c r="I64" s="205" t="n">
        <v>322</v>
      </c>
      <c r="J64" s="218" t="n">
        <v>300</v>
      </c>
      <c r="K64" s="219" t="n">
        <v>0.0714285714285714</v>
      </c>
      <c r="L64" s="218" t="n">
        <v>260</v>
      </c>
      <c r="M64" s="218" t="n">
        <v>350</v>
      </c>
      <c r="N64" s="219" t="n">
        <v>0.875</v>
      </c>
      <c r="O64" s="219" t="n">
        <v>0.175</v>
      </c>
      <c r="P64" s="206" t="n">
        <v>31</v>
      </c>
      <c r="Q64" s="220" t="n">
        <v>400</v>
      </c>
      <c r="R64" s="221" t="n">
        <v>0.111111111111111</v>
      </c>
      <c r="S64" s="220" t="n">
        <v>350</v>
      </c>
      <c r="T64" s="220" t="n">
        <v>450</v>
      </c>
      <c r="U64" s="221" t="n">
        <v>0.6</v>
      </c>
      <c r="V64" s="221" t="n">
        <v>0.12</v>
      </c>
      <c r="W64" s="204" t="n">
        <v>101</v>
      </c>
      <c r="X64" s="216" t="n">
        <v>320</v>
      </c>
      <c r="Y64" s="217" t="n">
        <v>0</v>
      </c>
      <c r="Z64" s="216" t="n">
        <v>300</v>
      </c>
      <c r="AA64" s="216" t="n">
        <v>350</v>
      </c>
      <c r="AB64" s="217" t="n">
        <v>0.6</v>
      </c>
      <c r="AC64" s="217" t="n">
        <v>0.12</v>
      </c>
      <c r="AD64" s="205" t="n">
        <v>132</v>
      </c>
      <c r="AE64" s="218" t="n">
        <v>350</v>
      </c>
      <c r="AF64" s="219" t="n">
        <v>-0.0277777777777778</v>
      </c>
      <c r="AG64" s="218" t="n">
        <v>320</v>
      </c>
      <c r="AH64" s="218" t="n">
        <v>380</v>
      </c>
      <c r="AI64" s="219" t="n">
        <v>0.590909090909091</v>
      </c>
      <c r="AJ64" s="219" t="n">
        <v>0.118181818181818</v>
      </c>
      <c r="AK64" s="206" t="n">
        <v>21</v>
      </c>
      <c r="AL64" s="220" t="n">
        <v>400</v>
      </c>
      <c r="AM64" s="221" t="n">
        <v>0</v>
      </c>
      <c r="AN64" s="220" t="n">
        <v>375</v>
      </c>
      <c r="AO64" s="220" t="n">
        <v>480</v>
      </c>
      <c r="AP64" s="221" t="n">
        <v>0.739130434782609</v>
      </c>
      <c r="AQ64" s="221" t="n">
        <v>0.147826086956522</v>
      </c>
    </row>
    <row r="65" customFormat="false" ht="10.5" hidden="false" customHeight="false" outlineLevel="0" collapsed="false">
      <c r="A65" s="13" t="s">
        <v>156</v>
      </c>
      <c r="B65" s="204" t="n">
        <v>42</v>
      </c>
      <c r="C65" s="216" t="n">
        <v>220</v>
      </c>
      <c r="D65" s="217" t="n">
        <v>0.1</v>
      </c>
      <c r="E65" s="216" t="n">
        <v>200</v>
      </c>
      <c r="F65" s="216" t="n">
        <v>250</v>
      </c>
      <c r="G65" s="217" t="n">
        <v>0.543859649122807</v>
      </c>
      <c r="H65" s="217" t="n">
        <v>0.108771929824561</v>
      </c>
      <c r="I65" s="205" t="n">
        <v>204</v>
      </c>
      <c r="J65" s="218" t="n">
        <v>300</v>
      </c>
      <c r="K65" s="219" t="n">
        <v>0.0169491525423729</v>
      </c>
      <c r="L65" s="218" t="n">
        <v>270</v>
      </c>
      <c r="M65" s="218" t="n">
        <v>330</v>
      </c>
      <c r="N65" s="219" t="n">
        <v>0.395348837209302</v>
      </c>
      <c r="O65" s="219" t="n">
        <v>0.0790697674418605</v>
      </c>
      <c r="P65" s="206" t="n">
        <v>101</v>
      </c>
      <c r="Q65" s="220" t="n">
        <v>360</v>
      </c>
      <c r="R65" s="221" t="n">
        <v>0.125</v>
      </c>
      <c r="S65" s="220" t="n">
        <v>300</v>
      </c>
      <c r="T65" s="220" t="n">
        <v>390</v>
      </c>
      <c r="U65" s="221" t="n">
        <v>0.565217391304348</v>
      </c>
      <c r="V65" s="221" t="n">
        <v>0.11304347826087</v>
      </c>
      <c r="W65" s="204" t="n">
        <v>40</v>
      </c>
      <c r="X65" s="216" t="n">
        <v>305</v>
      </c>
      <c r="Y65" s="217" t="n">
        <v>-0.0161290322580645</v>
      </c>
      <c r="Z65" s="216" t="n">
        <v>285</v>
      </c>
      <c r="AA65" s="216" t="n">
        <v>345</v>
      </c>
      <c r="AB65" s="217" t="n">
        <v>0.525</v>
      </c>
      <c r="AC65" s="217" t="n">
        <v>0.105</v>
      </c>
      <c r="AD65" s="205" t="n">
        <v>276</v>
      </c>
      <c r="AE65" s="218" t="n">
        <v>340</v>
      </c>
      <c r="AF65" s="219" t="n">
        <v>0.0625</v>
      </c>
      <c r="AG65" s="218" t="n">
        <v>310</v>
      </c>
      <c r="AH65" s="218" t="n">
        <v>375</v>
      </c>
      <c r="AI65" s="219" t="n">
        <v>0.545454545454545</v>
      </c>
      <c r="AJ65" s="219" t="n">
        <v>0.109090909090909</v>
      </c>
      <c r="AK65" s="206" t="n">
        <v>47</v>
      </c>
      <c r="AL65" s="220" t="n">
        <v>400</v>
      </c>
      <c r="AM65" s="221" t="n">
        <v>0</v>
      </c>
      <c r="AN65" s="220" t="n">
        <v>350</v>
      </c>
      <c r="AO65" s="220" t="n">
        <v>550</v>
      </c>
      <c r="AP65" s="221" t="n">
        <v>0.538461538461538</v>
      </c>
      <c r="AQ65" s="221" t="n">
        <v>0.107692307692308</v>
      </c>
    </row>
    <row r="66" customFormat="false" ht="10.5" hidden="false" customHeight="false" outlineLevel="0" collapsed="false">
      <c r="A66" s="13" t="s">
        <v>157</v>
      </c>
      <c r="B66" s="204" t="n">
        <v>23</v>
      </c>
      <c r="C66" s="216" t="n">
        <v>290</v>
      </c>
      <c r="D66" s="217" t="n">
        <v>-0.0136054421768707</v>
      </c>
      <c r="E66" s="216" t="n">
        <v>230</v>
      </c>
      <c r="F66" s="216" t="n">
        <v>304</v>
      </c>
      <c r="G66" s="217" t="n">
        <v>1.52173913043478</v>
      </c>
      <c r="H66" s="217" t="n">
        <v>0.304347826086957</v>
      </c>
      <c r="I66" s="205" t="n">
        <v>104</v>
      </c>
      <c r="J66" s="218" t="n">
        <v>207.5</v>
      </c>
      <c r="K66" s="219" t="n">
        <v>0.0641025641025641</v>
      </c>
      <c r="L66" s="218" t="n">
        <v>195</v>
      </c>
      <c r="M66" s="218" t="n">
        <v>230</v>
      </c>
      <c r="N66" s="219" t="n">
        <v>0.338709677419355</v>
      </c>
      <c r="O66" s="219" t="n">
        <v>0.067741935483871</v>
      </c>
      <c r="P66" s="206" t="n">
        <v>169</v>
      </c>
      <c r="Q66" s="220" t="n">
        <v>250</v>
      </c>
      <c r="R66" s="221" t="n">
        <v>0.0416666666666667</v>
      </c>
      <c r="S66" s="220" t="n">
        <v>240</v>
      </c>
      <c r="T66" s="220" t="n">
        <v>261</v>
      </c>
      <c r="U66" s="221" t="n">
        <v>0.298701298701299</v>
      </c>
      <c r="V66" s="221" t="n">
        <v>0.0597402597402597</v>
      </c>
      <c r="W66" s="204" t="n">
        <v>36</v>
      </c>
      <c r="X66" s="216" t="n">
        <v>225</v>
      </c>
      <c r="Y66" s="217" t="n">
        <v>0.0588235294117647</v>
      </c>
      <c r="Z66" s="216" t="n">
        <v>197.5</v>
      </c>
      <c r="AA66" s="216" t="n">
        <v>240</v>
      </c>
      <c r="AB66" s="217" t="n">
        <v>0.40625</v>
      </c>
      <c r="AC66" s="217" t="n">
        <v>0.08125</v>
      </c>
      <c r="AD66" s="205" t="n">
        <v>748</v>
      </c>
      <c r="AE66" s="218" t="n">
        <v>250</v>
      </c>
      <c r="AF66" s="219" t="n">
        <v>0.0869565217391304</v>
      </c>
      <c r="AG66" s="218" t="n">
        <v>230</v>
      </c>
      <c r="AH66" s="218" t="n">
        <v>270</v>
      </c>
      <c r="AI66" s="219" t="n">
        <v>0.388888888888889</v>
      </c>
      <c r="AJ66" s="219" t="n">
        <v>0.0777777777777778</v>
      </c>
      <c r="AK66" s="206" t="n">
        <v>281</v>
      </c>
      <c r="AL66" s="220" t="n">
        <v>290</v>
      </c>
      <c r="AM66" s="221" t="n">
        <v>0.0740740740740741</v>
      </c>
      <c r="AN66" s="220" t="n">
        <v>270</v>
      </c>
      <c r="AO66" s="220" t="n">
        <v>310</v>
      </c>
      <c r="AP66" s="221" t="n">
        <v>0.318181818181818</v>
      </c>
      <c r="AQ66" s="221" t="n">
        <v>0.0636363636363636</v>
      </c>
    </row>
    <row r="67" customFormat="false" ht="10.5" hidden="false" customHeight="false" outlineLevel="0" collapsed="false">
      <c r="A67" s="13" t="s">
        <v>158</v>
      </c>
      <c r="B67" s="204" t="n">
        <v>56</v>
      </c>
      <c r="C67" s="216" t="n">
        <v>215</v>
      </c>
      <c r="D67" s="217" t="n">
        <v>0.102564102564103</v>
      </c>
      <c r="E67" s="216" t="n">
        <v>192.5</v>
      </c>
      <c r="F67" s="216" t="n">
        <v>260</v>
      </c>
      <c r="G67" s="217" t="n">
        <v>0.653846153846154</v>
      </c>
      <c r="H67" s="217" t="n">
        <v>0.130769230769231</v>
      </c>
      <c r="I67" s="205" t="n">
        <v>132</v>
      </c>
      <c r="J67" s="218" t="n">
        <v>277.5</v>
      </c>
      <c r="K67" s="219" t="n">
        <v>0.11</v>
      </c>
      <c r="L67" s="218" t="n">
        <v>240</v>
      </c>
      <c r="M67" s="218" t="n">
        <v>330</v>
      </c>
      <c r="N67" s="219" t="n">
        <v>0.734375</v>
      </c>
      <c r="O67" s="219" t="n">
        <v>0.146875</v>
      </c>
      <c r="P67" s="206" t="n">
        <v>28</v>
      </c>
      <c r="Q67" s="220" t="n">
        <v>395</v>
      </c>
      <c r="R67" s="221" t="n">
        <v>0.025974025974026</v>
      </c>
      <c r="S67" s="220" t="n">
        <v>345</v>
      </c>
      <c r="T67" s="220" t="n">
        <v>440</v>
      </c>
      <c r="U67" s="221" t="n">
        <v>0.490566037735849</v>
      </c>
      <c r="V67" s="221" t="n">
        <v>0.0981132075471698</v>
      </c>
      <c r="W67" s="204" t="n">
        <v>72</v>
      </c>
      <c r="X67" s="216" t="n">
        <v>340</v>
      </c>
      <c r="Y67" s="217" t="n">
        <v>0</v>
      </c>
      <c r="Z67" s="216" t="n">
        <v>310</v>
      </c>
      <c r="AA67" s="216" t="n">
        <v>382.5</v>
      </c>
      <c r="AB67" s="217" t="n">
        <v>0.478260869565217</v>
      </c>
      <c r="AC67" s="217" t="n">
        <v>0.0956521739130435</v>
      </c>
      <c r="AD67" s="205" t="n">
        <v>176</v>
      </c>
      <c r="AE67" s="218" t="n">
        <v>382.5</v>
      </c>
      <c r="AF67" s="219" t="n">
        <v>0.0337837837837838</v>
      </c>
      <c r="AG67" s="218" t="n">
        <v>340.075</v>
      </c>
      <c r="AH67" s="218" t="n">
        <v>440</v>
      </c>
      <c r="AI67" s="219" t="n">
        <v>0.53</v>
      </c>
      <c r="AJ67" s="219" t="n">
        <v>0.106</v>
      </c>
      <c r="AK67" s="206" t="n">
        <v>31</v>
      </c>
      <c r="AL67" s="220" t="n">
        <v>500</v>
      </c>
      <c r="AM67" s="221" t="n">
        <v>0.123595505617978</v>
      </c>
      <c r="AN67" s="220" t="n">
        <v>400</v>
      </c>
      <c r="AO67" s="220" t="n">
        <v>605</v>
      </c>
      <c r="AP67" s="221" t="n">
        <v>0.612903225806452</v>
      </c>
      <c r="AQ67" s="221" t="n">
        <v>0.12258064516129</v>
      </c>
    </row>
    <row r="68" customFormat="false" ht="10.5" hidden="false" customHeight="false" outlineLevel="0" collapsed="false">
      <c r="A68" s="13" t="s">
        <v>159</v>
      </c>
      <c r="B68" s="204" t="n">
        <v>44</v>
      </c>
      <c r="C68" s="216" t="n">
        <v>195</v>
      </c>
      <c r="D68" s="217" t="n">
        <v>0.0833333333333333</v>
      </c>
      <c r="E68" s="216" t="n">
        <v>166.5</v>
      </c>
      <c r="F68" s="216" t="n">
        <v>200</v>
      </c>
      <c r="G68" s="217" t="n">
        <v>0.625</v>
      </c>
      <c r="H68" s="217" t="n">
        <v>0.125</v>
      </c>
      <c r="I68" s="205" t="n">
        <v>212</v>
      </c>
      <c r="J68" s="218" t="n">
        <v>235</v>
      </c>
      <c r="K68" s="219" t="n">
        <v>0.0681818181818182</v>
      </c>
      <c r="L68" s="218" t="n">
        <v>210</v>
      </c>
      <c r="M68" s="218" t="n">
        <v>260</v>
      </c>
      <c r="N68" s="219" t="n">
        <v>0.566666666666667</v>
      </c>
      <c r="O68" s="219" t="n">
        <v>0.113333333333333</v>
      </c>
      <c r="P68" s="206" t="n">
        <v>153</v>
      </c>
      <c r="Q68" s="220" t="n">
        <v>270</v>
      </c>
      <c r="R68" s="221" t="n">
        <v>0.0384615384615385</v>
      </c>
      <c r="S68" s="220" t="n">
        <v>250</v>
      </c>
      <c r="T68" s="220" t="n">
        <v>290</v>
      </c>
      <c r="U68" s="221" t="n">
        <v>0.5</v>
      </c>
      <c r="V68" s="221" t="n">
        <v>0.1</v>
      </c>
      <c r="W68" s="204" t="n">
        <v>76</v>
      </c>
      <c r="X68" s="216" t="n">
        <v>242.5</v>
      </c>
      <c r="Y68" s="217" t="n">
        <v>0.0543478260869565</v>
      </c>
      <c r="Z68" s="216" t="n">
        <v>220</v>
      </c>
      <c r="AA68" s="216" t="n">
        <v>260</v>
      </c>
      <c r="AB68" s="217" t="n">
        <v>0.564516129032258</v>
      </c>
      <c r="AC68" s="217" t="n">
        <v>0.112903225806452</v>
      </c>
      <c r="AD68" s="205" t="n">
        <v>870</v>
      </c>
      <c r="AE68" s="218" t="n">
        <v>280</v>
      </c>
      <c r="AF68" s="219" t="n">
        <v>0.037037037037037</v>
      </c>
      <c r="AG68" s="218" t="n">
        <v>265</v>
      </c>
      <c r="AH68" s="218" t="n">
        <v>300</v>
      </c>
      <c r="AI68" s="219" t="n">
        <v>0.555555555555556</v>
      </c>
      <c r="AJ68" s="219" t="n">
        <v>0.111111111111111</v>
      </c>
      <c r="AK68" s="206" t="n">
        <v>248</v>
      </c>
      <c r="AL68" s="220" t="n">
        <v>320</v>
      </c>
      <c r="AM68" s="221" t="n">
        <v>0</v>
      </c>
      <c r="AN68" s="220" t="n">
        <v>300</v>
      </c>
      <c r="AO68" s="220" t="n">
        <v>340</v>
      </c>
      <c r="AP68" s="221" t="n">
        <v>0.523809523809524</v>
      </c>
      <c r="AQ68" s="221" t="n">
        <v>0.104761904761905</v>
      </c>
    </row>
    <row r="69" customFormat="false" ht="10.5" hidden="false" customHeight="false" outlineLevel="0" collapsed="false">
      <c r="A69" s="13" t="s">
        <v>160</v>
      </c>
      <c r="B69" s="204" t="n">
        <v>138</v>
      </c>
      <c r="C69" s="216" t="n">
        <v>190</v>
      </c>
      <c r="D69" s="217" t="n">
        <v>0.117647058823529</v>
      </c>
      <c r="E69" s="216" t="n">
        <v>180</v>
      </c>
      <c r="F69" s="216" t="n">
        <v>200</v>
      </c>
      <c r="G69" s="217" t="n">
        <v>0.652173913043478</v>
      </c>
      <c r="H69" s="217" t="n">
        <v>0.130434782608696</v>
      </c>
      <c r="I69" s="205" t="n">
        <v>205</v>
      </c>
      <c r="J69" s="218" t="n">
        <v>225</v>
      </c>
      <c r="K69" s="219" t="n">
        <v>0.0465116279069767</v>
      </c>
      <c r="L69" s="218" t="n">
        <v>210</v>
      </c>
      <c r="M69" s="218" t="n">
        <v>260</v>
      </c>
      <c r="N69" s="219" t="n">
        <v>0.607142857142857</v>
      </c>
      <c r="O69" s="219" t="n">
        <v>0.121428571428571</v>
      </c>
      <c r="P69" s="206" t="n">
        <v>74</v>
      </c>
      <c r="Q69" s="220" t="n">
        <v>290</v>
      </c>
      <c r="R69" s="221" t="n">
        <v>0</v>
      </c>
      <c r="S69" s="220" t="n">
        <v>270</v>
      </c>
      <c r="T69" s="220" t="n">
        <v>320</v>
      </c>
      <c r="U69" s="221" t="n">
        <v>0.45</v>
      </c>
      <c r="V69" s="221" t="n">
        <v>0.09</v>
      </c>
      <c r="W69" s="204" t="n">
        <v>77</v>
      </c>
      <c r="X69" s="216" t="n">
        <v>260</v>
      </c>
      <c r="Y69" s="217" t="n">
        <v>0.0196078431372549</v>
      </c>
      <c r="Z69" s="216" t="n">
        <v>240</v>
      </c>
      <c r="AA69" s="216" t="n">
        <v>277</v>
      </c>
      <c r="AB69" s="217" t="n">
        <v>0.575757575757576</v>
      </c>
      <c r="AC69" s="217" t="n">
        <v>0.115151515151515</v>
      </c>
      <c r="AD69" s="205" t="n">
        <v>501</v>
      </c>
      <c r="AE69" s="218" t="n">
        <v>290</v>
      </c>
      <c r="AF69" s="219" t="n">
        <v>0.0357142857142857</v>
      </c>
      <c r="AG69" s="218" t="n">
        <v>270</v>
      </c>
      <c r="AH69" s="218" t="n">
        <v>310</v>
      </c>
      <c r="AI69" s="219" t="n">
        <v>0.567567567567568</v>
      </c>
      <c r="AJ69" s="219" t="n">
        <v>0.113513513513514</v>
      </c>
      <c r="AK69" s="206" t="n">
        <v>64</v>
      </c>
      <c r="AL69" s="220" t="n">
        <v>327.5</v>
      </c>
      <c r="AM69" s="221" t="n">
        <v>0.0155038759689922</v>
      </c>
      <c r="AN69" s="220" t="n">
        <v>300</v>
      </c>
      <c r="AO69" s="220" t="n">
        <v>377.5</v>
      </c>
      <c r="AP69" s="221" t="n">
        <v>0.617283950617284</v>
      </c>
      <c r="AQ69" s="221" t="n">
        <v>0.123456790123457</v>
      </c>
    </row>
    <row r="70" customFormat="false" ht="10.5" hidden="false" customHeight="false" outlineLevel="0" collapsed="false">
      <c r="A70" s="13" t="s">
        <v>161</v>
      </c>
      <c r="B70" s="204" t="s">
        <v>77</v>
      </c>
      <c r="C70" s="216" t="s">
        <v>77</v>
      </c>
      <c r="D70" s="217" t="s">
        <v>77</v>
      </c>
      <c r="E70" s="216" t="s">
        <v>77</v>
      </c>
      <c r="F70" s="216" t="s">
        <v>77</v>
      </c>
      <c r="G70" s="217" t="s">
        <v>77</v>
      </c>
      <c r="H70" s="217" t="s">
        <v>77</v>
      </c>
      <c r="I70" s="205" t="n">
        <v>45</v>
      </c>
      <c r="J70" s="218" t="n">
        <v>260</v>
      </c>
      <c r="K70" s="219" t="n">
        <v>0.0833333333333333</v>
      </c>
      <c r="L70" s="218" t="n">
        <v>250</v>
      </c>
      <c r="M70" s="218" t="n">
        <v>285</v>
      </c>
      <c r="N70" s="219" t="n">
        <v>0.405405405405405</v>
      </c>
      <c r="O70" s="219" t="n">
        <v>0.0810810810810811</v>
      </c>
      <c r="P70" s="206" t="n">
        <v>254</v>
      </c>
      <c r="Q70" s="220" t="n">
        <v>300</v>
      </c>
      <c r="R70" s="221" t="n">
        <v>0.111111111111111</v>
      </c>
      <c r="S70" s="220" t="n">
        <v>277</v>
      </c>
      <c r="T70" s="220" t="n">
        <v>320</v>
      </c>
      <c r="U70" s="221" t="n">
        <v>0.428571428571429</v>
      </c>
      <c r="V70" s="221" t="n">
        <v>0.0857142857142857</v>
      </c>
      <c r="W70" s="204" t="n">
        <v>43</v>
      </c>
      <c r="X70" s="216" t="n">
        <v>280</v>
      </c>
      <c r="Y70" s="217" t="n">
        <v>0.0566037735849057</v>
      </c>
      <c r="Z70" s="216" t="n">
        <v>260</v>
      </c>
      <c r="AA70" s="216" t="n">
        <v>290</v>
      </c>
      <c r="AB70" s="217" t="n">
        <v>0.333333333333333</v>
      </c>
      <c r="AC70" s="217" t="n">
        <v>0.0666666666666667</v>
      </c>
      <c r="AD70" s="205" t="n">
        <v>904</v>
      </c>
      <c r="AE70" s="218" t="n">
        <v>315</v>
      </c>
      <c r="AF70" s="219" t="n">
        <v>0.05</v>
      </c>
      <c r="AG70" s="218" t="n">
        <v>290</v>
      </c>
      <c r="AH70" s="218" t="n">
        <v>340</v>
      </c>
      <c r="AI70" s="219" t="n">
        <v>0.431818181818182</v>
      </c>
      <c r="AJ70" s="219" t="n">
        <v>0.0863636363636364</v>
      </c>
      <c r="AK70" s="206" t="n">
        <v>340</v>
      </c>
      <c r="AL70" s="220" t="n">
        <v>355</v>
      </c>
      <c r="AM70" s="221" t="n">
        <v>0.0441176470588235</v>
      </c>
      <c r="AN70" s="220" t="n">
        <v>330</v>
      </c>
      <c r="AO70" s="220" t="n">
        <v>380</v>
      </c>
      <c r="AP70" s="221" t="n">
        <v>0.365384615384615</v>
      </c>
      <c r="AQ70" s="221" t="n">
        <v>0.0730769230769231</v>
      </c>
    </row>
    <row r="71" customFormat="false" ht="10.5" hidden="false" customHeight="false" outlineLevel="0" collapsed="false">
      <c r="A71" s="13" t="s">
        <v>162</v>
      </c>
      <c r="B71" s="204" t="n">
        <v>33</v>
      </c>
      <c r="C71" s="216" t="n">
        <v>195</v>
      </c>
      <c r="D71" s="217" t="n">
        <v>0.0263157894736842</v>
      </c>
      <c r="E71" s="216" t="n">
        <v>175</v>
      </c>
      <c r="F71" s="216" t="n">
        <v>220</v>
      </c>
      <c r="G71" s="217" t="n">
        <v>0.5</v>
      </c>
      <c r="H71" s="217" t="n">
        <v>0.1</v>
      </c>
      <c r="I71" s="205" t="n">
        <v>335</v>
      </c>
      <c r="J71" s="218" t="n">
        <v>225</v>
      </c>
      <c r="K71" s="219" t="n">
        <v>0.0368663594470046</v>
      </c>
      <c r="L71" s="218" t="n">
        <v>210</v>
      </c>
      <c r="M71" s="218" t="n">
        <v>241</v>
      </c>
      <c r="N71" s="219" t="n">
        <v>0.40625</v>
      </c>
      <c r="O71" s="219" t="n">
        <v>0.08125</v>
      </c>
      <c r="P71" s="206" t="n">
        <v>307</v>
      </c>
      <c r="Q71" s="220" t="n">
        <v>260</v>
      </c>
      <c r="R71" s="221" t="n">
        <v>0.04</v>
      </c>
      <c r="S71" s="220" t="n">
        <v>245</v>
      </c>
      <c r="T71" s="220" t="n">
        <v>275</v>
      </c>
      <c r="U71" s="221" t="n">
        <v>0.368421052631579</v>
      </c>
      <c r="V71" s="221" t="n">
        <v>0.0736842105263158</v>
      </c>
      <c r="W71" s="204" t="n">
        <v>85</v>
      </c>
      <c r="X71" s="216" t="n">
        <v>240</v>
      </c>
      <c r="Y71" s="217" t="n">
        <v>0.0909090909090909</v>
      </c>
      <c r="Z71" s="216" t="n">
        <v>220</v>
      </c>
      <c r="AA71" s="216" t="n">
        <v>250</v>
      </c>
      <c r="AB71" s="217" t="n">
        <v>0.411764705882353</v>
      </c>
      <c r="AC71" s="217" t="n">
        <v>0.0823529411764706</v>
      </c>
      <c r="AD71" s="205" t="n">
        <v>1722</v>
      </c>
      <c r="AE71" s="218" t="n">
        <v>270</v>
      </c>
      <c r="AF71" s="219" t="n">
        <v>0.0384615384615385</v>
      </c>
      <c r="AG71" s="218" t="n">
        <v>250</v>
      </c>
      <c r="AH71" s="218" t="n">
        <v>290</v>
      </c>
      <c r="AI71" s="219" t="n">
        <v>0.413612565445026</v>
      </c>
      <c r="AJ71" s="219" t="n">
        <v>0.0827225130890052</v>
      </c>
      <c r="AK71" s="206" t="n">
        <v>1193</v>
      </c>
      <c r="AL71" s="220" t="n">
        <v>300</v>
      </c>
      <c r="AM71" s="221" t="n">
        <v>0</v>
      </c>
      <c r="AN71" s="220" t="n">
        <v>285</v>
      </c>
      <c r="AO71" s="220" t="n">
        <v>320</v>
      </c>
      <c r="AP71" s="221" t="n">
        <v>0.25</v>
      </c>
      <c r="AQ71" s="221" t="n">
        <v>0.05</v>
      </c>
    </row>
    <row r="72" customFormat="false" ht="10.5" hidden="false" customHeight="false" outlineLevel="0" collapsed="false">
      <c r="A72" s="13" t="s">
        <v>163</v>
      </c>
      <c r="B72" s="204" t="n">
        <v>119</v>
      </c>
      <c r="C72" s="216" t="n">
        <v>190</v>
      </c>
      <c r="D72" s="217" t="n">
        <v>0.0555555555555556</v>
      </c>
      <c r="E72" s="216" t="n">
        <v>180</v>
      </c>
      <c r="F72" s="216" t="n">
        <v>210</v>
      </c>
      <c r="G72" s="217" t="n">
        <v>0.583333333333333</v>
      </c>
      <c r="H72" s="217" t="n">
        <v>0.116666666666667</v>
      </c>
      <c r="I72" s="205" t="n">
        <v>224</v>
      </c>
      <c r="J72" s="218" t="n">
        <v>285</v>
      </c>
      <c r="K72" s="219" t="n">
        <v>-0.0172413793103448</v>
      </c>
      <c r="L72" s="218" t="n">
        <v>251.5</v>
      </c>
      <c r="M72" s="218" t="n">
        <v>330</v>
      </c>
      <c r="N72" s="219" t="n">
        <v>0.838709677419355</v>
      </c>
      <c r="O72" s="219" t="n">
        <v>0.167741935483871</v>
      </c>
      <c r="P72" s="206" t="n">
        <v>42</v>
      </c>
      <c r="Q72" s="220" t="n">
        <v>350</v>
      </c>
      <c r="R72" s="221" t="n">
        <v>-0.0277777777777778</v>
      </c>
      <c r="S72" s="220" t="n">
        <v>320</v>
      </c>
      <c r="T72" s="220" t="n">
        <v>380</v>
      </c>
      <c r="U72" s="221" t="n">
        <v>0.590909090909091</v>
      </c>
      <c r="V72" s="221" t="n">
        <v>0.118181818181818</v>
      </c>
      <c r="W72" s="204" t="n">
        <v>117</v>
      </c>
      <c r="X72" s="216" t="n">
        <v>285</v>
      </c>
      <c r="Y72" s="217" t="n">
        <v>0.0178571428571429</v>
      </c>
      <c r="Z72" s="216" t="n">
        <v>260</v>
      </c>
      <c r="AA72" s="216" t="n">
        <v>320</v>
      </c>
      <c r="AB72" s="217" t="n">
        <v>0.583333333333333</v>
      </c>
      <c r="AC72" s="217" t="n">
        <v>0.116666666666667</v>
      </c>
      <c r="AD72" s="205" t="n">
        <v>271</v>
      </c>
      <c r="AE72" s="218" t="n">
        <v>320</v>
      </c>
      <c r="AF72" s="219" t="n">
        <v>0.0666666666666667</v>
      </c>
      <c r="AG72" s="218" t="n">
        <v>280</v>
      </c>
      <c r="AH72" s="218" t="n">
        <v>350</v>
      </c>
      <c r="AI72" s="219" t="n">
        <v>0.6</v>
      </c>
      <c r="AJ72" s="219" t="n">
        <v>0.12</v>
      </c>
      <c r="AK72" s="206" t="n">
        <v>36</v>
      </c>
      <c r="AL72" s="220" t="n">
        <v>355</v>
      </c>
      <c r="AM72" s="221" t="n">
        <v>-0.0405405405405405</v>
      </c>
      <c r="AN72" s="220" t="n">
        <v>305</v>
      </c>
      <c r="AO72" s="220" t="n">
        <v>410</v>
      </c>
      <c r="AP72" s="221" t="n">
        <v>0.775</v>
      </c>
      <c r="AQ72" s="221" t="n">
        <v>0.155</v>
      </c>
    </row>
    <row r="73" customFormat="false" ht="10.5" hidden="false" customHeight="false" outlineLevel="0" collapsed="false">
      <c r="A73" s="13" t="s">
        <v>164</v>
      </c>
      <c r="B73" s="204" t="n">
        <v>41</v>
      </c>
      <c r="C73" s="216" t="n">
        <v>250</v>
      </c>
      <c r="D73" s="217" t="n">
        <v>0.0869565217391304</v>
      </c>
      <c r="E73" s="216" t="n">
        <v>210</v>
      </c>
      <c r="F73" s="216" t="n">
        <v>260</v>
      </c>
      <c r="G73" s="217" t="n">
        <v>0.666666666666667</v>
      </c>
      <c r="H73" s="217" t="n">
        <v>0.133333333333333</v>
      </c>
      <c r="I73" s="205" t="n">
        <v>117</v>
      </c>
      <c r="J73" s="218" t="n">
        <v>290</v>
      </c>
      <c r="K73" s="219" t="n">
        <v>0.0357142857142857</v>
      </c>
      <c r="L73" s="218" t="n">
        <v>265</v>
      </c>
      <c r="M73" s="218" t="n">
        <v>340</v>
      </c>
      <c r="N73" s="219" t="n">
        <v>0.526315789473684</v>
      </c>
      <c r="O73" s="219" t="n">
        <v>0.105263157894737</v>
      </c>
      <c r="P73" s="206" t="n">
        <v>17</v>
      </c>
      <c r="Q73" s="220" t="n">
        <v>410</v>
      </c>
      <c r="R73" s="221" t="n">
        <v>0.0445859872611465</v>
      </c>
      <c r="S73" s="220" t="n">
        <v>370</v>
      </c>
      <c r="T73" s="220" t="n">
        <v>460</v>
      </c>
      <c r="U73" s="221" t="n">
        <v>0.413793103448276</v>
      </c>
      <c r="V73" s="221" t="n">
        <v>0.0827586206896552</v>
      </c>
      <c r="W73" s="204" t="n">
        <v>50</v>
      </c>
      <c r="X73" s="216" t="n">
        <v>370</v>
      </c>
      <c r="Y73" s="217" t="n">
        <v>0.0571428571428571</v>
      </c>
      <c r="Z73" s="216" t="n">
        <v>340</v>
      </c>
      <c r="AA73" s="216" t="n">
        <v>410</v>
      </c>
      <c r="AB73" s="217" t="n">
        <v>0.40952380952381</v>
      </c>
      <c r="AC73" s="217" t="n">
        <v>0.0819047619047619</v>
      </c>
      <c r="AD73" s="205" t="n">
        <v>128</v>
      </c>
      <c r="AE73" s="218" t="n">
        <v>480</v>
      </c>
      <c r="AF73" s="219" t="n">
        <v>0.0666666666666667</v>
      </c>
      <c r="AG73" s="218" t="n">
        <v>375</v>
      </c>
      <c r="AH73" s="218" t="n">
        <v>600</v>
      </c>
      <c r="AI73" s="219" t="n">
        <v>0.391304347826087</v>
      </c>
      <c r="AJ73" s="219" t="n">
        <v>0.0782608695652174</v>
      </c>
      <c r="AK73" s="206" t="n">
        <v>27</v>
      </c>
      <c r="AL73" s="220" t="n">
        <v>600</v>
      </c>
      <c r="AM73" s="221" t="n">
        <v>0</v>
      </c>
      <c r="AN73" s="220" t="n">
        <v>450</v>
      </c>
      <c r="AO73" s="220" t="n">
        <v>700</v>
      </c>
      <c r="AP73" s="221" t="n">
        <v>0.263157894736842</v>
      </c>
      <c r="AQ73" s="221" t="n">
        <v>0.0526315789473684</v>
      </c>
    </row>
    <row r="74" customFormat="false" ht="10.5" hidden="false" customHeight="false" outlineLevel="0" collapsed="false">
      <c r="A74" s="13" t="s">
        <v>165</v>
      </c>
      <c r="B74" s="204" t="n">
        <v>108</v>
      </c>
      <c r="C74" s="216" t="n">
        <v>210</v>
      </c>
      <c r="D74" s="217" t="n">
        <v>0.05</v>
      </c>
      <c r="E74" s="216" t="n">
        <v>185</v>
      </c>
      <c r="F74" s="216" t="n">
        <v>260</v>
      </c>
      <c r="G74" s="217" t="n">
        <v>0.615384615384615</v>
      </c>
      <c r="H74" s="217" t="n">
        <v>0.123076923076923</v>
      </c>
      <c r="I74" s="205" t="n">
        <v>219</v>
      </c>
      <c r="J74" s="218" t="n">
        <v>285</v>
      </c>
      <c r="K74" s="219" t="n">
        <v>0.0178571428571429</v>
      </c>
      <c r="L74" s="218" t="n">
        <v>250</v>
      </c>
      <c r="M74" s="218" t="n">
        <v>340</v>
      </c>
      <c r="N74" s="219" t="n">
        <v>0.676470588235294</v>
      </c>
      <c r="O74" s="219" t="n">
        <v>0.135294117647059</v>
      </c>
      <c r="P74" s="206" t="n">
        <v>27</v>
      </c>
      <c r="Q74" s="220" t="n">
        <v>420</v>
      </c>
      <c r="R74" s="221" t="n">
        <v>0.105263157894737</v>
      </c>
      <c r="S74" s="220" t="n">
        <v>350</v>
      </c>
      <c r="T74" s="220" t="n">
        <v>460</v>
      </c>
      <c r="U74" s="221" t="n">
        <v>0.486725663716814</v>
      </c>
      <c r="V74" s="221" t="n">
        <v>0.0973451327433628</v>
      </c>
      <c r="W74" s="204" t="n">
        <v>187</v>
      </c>
      <c r="X74" s="216" t="n">
        <v>360</v>
      </c>
      <c r="Y74" s="217" t="n">
        <v>0.0588235294117647</v>
      </c>
      <c r="Z74" s="216" t="n">
        <v>330</v>
      </c>
      <c r="AA74" s="216" t="n">
        <v>395</v>
      </c>
      <c r="AB74" s="217" t="n">
        <v>0.565217391304348</v>
      </c>
      <c r="AC74" s="217" t="n">
        <v>0.11304347826087</v>
      </c>
      <c r="AD74" s="205" t="n">
        <v>286</v>
      </c>
      <c r="AE74" s="218" t="n">
        <v>395</v>
      </c>
      <c r="AF74" s="219" t="n">
        <v>0.0675675675675676</v>
      </c>
      <c r="AG74" s="218" t="n">
        <v>345</v>
      </c>
      <c r="AH74" s="218" t="n">
        <v>450</v>
      </c>
      <c r="AI74" s="219" t="n">
        <v>0.58</v>
      </c>
      <c r="AJ74" s="219" t="n">
        <v>0.116</v>
      </c>
      <c r="AK74" s="206" t="n">
        <v>27</v>
      </c>
      <c r="AL74" s="220" t="n">
        <v>495</v>
      </c>
      <c r="AM74" s="221" t="n">
        <v>0.253164556962025</v>
      </c>
      <c r="AN74" s="220" t="n">
        <v>400</v>
      </c>
      <c r="AO74" s="220" t="n">
        <v>570</v>
      </c>
      <c r="AP74" s="221" t="n">
        <v>0.65</v>
      </c>
      <c r="AQ74" s="221" t="n">
        <v>0.13</v>
      </c>
    </row>
    <row r="75" s="232" customFormat="true" ht="10.5" hidden="false" customHeight="false" outlineLevel="0" collapsed="false">
      <c r="A75" s="222" t="s">
        <v>71</v>
      </c>
      <c r="B75" s="223" t="n">
        <v>956</v>
      </c>
      <c r="C75" s="224" t="n">
        <v>200</v>
      </c>
      <c r="D75" s="225" t="n">
        <v>0.0256410256410256</v>
      </c>
      <c r="E75" s="224" t="n">
        <v>190</v>
      </c>
      <c r="F75" s="224" t="n">
        <v>230</v>
      </c>
      <c r="G75" s="225" t="n">
        <v>0.6</v>
      </c>
      <c r="H75" s="225" t="n">
        <v>0.12</v>
      </c>
      <c r="I75" s="226" t="n">
        <v>2542</v>
      </c>
      <c r="J75" s="227" t="n">
        <v>260</v>
      </c>
      <c r="K75" s="228" t="n">
        <v>0.0612244897959184</v>
      </c>
      <c r="L75" s="227" t="n">
        <v>230</v>
      </c>
      <c r="M75" s="227" t="n">
        <v>300</v>
      </c>
      <c r="N75" s="228" t="n">
        <v>0.575757575757576</v>
      </c>
      <c r="O75" s="228" t="n">
        <v>0.115151515151515</v>
      </c>
      <c r="P75" s="229" t="n">
        <v>1364</v>
      </c>
      <c r="Q75" s="230" t="n">
        <v>280</v>
      </c>
      <c r="R75" s="231" t="n">
        <v>0.037037037037037</v>
      </c>
      <c r="S75" s="230" t="n">
        <v>260</v>
      </c>
      <c r="T75" s="230" t="n">
        <v>320</v>
      </c>
      <c r="U75" s="231" t="n">
        <v>0.4</v>
      </c>
      <c r="V75" s="231" t="n">
        <v>0.08</v>
      </c>
      <c r="W75" s="223" t="n">
        <v>985</v>
      </c>
      <c r="X75" s="224" t="n">
        <v>290</v>
      </c>
      <c r="Y75" s="225" t="n">
        <v>0</v>
      </c>
      <c r="Z75" s="224" t="n">
        <v>250</v>
      </c>
      <c r="AA75" s="224" t="n">
        <v>350</v>
      </c>
      <c r="AB75" s="225" t="n">
        <v>0.45</v>
      </c>
      <c r="AC75" s="225" t="n">
        <v>0.09</v>
      </c>
      <c r="AD75" s="226" t="n">
        <v>7102</v>
      </c>
      <c r="AE75" s="227" t="n">
        <v>290</v>
      </c>
      <c r="AF75" s="228" t="n">
        <v>0.0357142857142857</v>
      </c>
      <c r="AG75" s="227" t="n">
        <v>265</v>
      </c>
      <c r="AH75" s="227" t="n">
        <v>330</v>
      </c>
      <c r="AI75" s="228" t="n">
        <v>0.45</v>
      </c>
      <c r="AJ75" s="228" t="n">
        <v>0.09</v>
      </c>
      <c r="AK75" s="229" t="n">
        <v>2984</v>
      </c>
      <c r="AL75" s="230" t="n">
        <v>320</v>
      </c>
      <c r="AM75" s="231" t="n">
        <v>0</v>
      </c>
      <c r="AN75" s="230" t="n">
        <v>300</v>
      </c>
      <c r="AO75" s="230" t="n">
        <v>360</v>
      </c>
      <c r="AP75" s="231" t="n">
        <v>0.28</v>
      </c>
      <c r="AQ75" s="231" t="n">
        <v>0.056</v>
      </c>
    </row>
    <row r="76" customFormat="false" ht="12.75" hidden="false" customHeight="false" outlineLevel="0" collapsed="false">
      <c r="A76" s="47" t="s">
        <v>19</v>
      </c>
      <c r="B76" s="203"/>
      <c r="C76" s="9"/>
      <c r="D76" s="202"/>
      <c r="E76" s="9"/>
      <c r="F76" s="9"/>
      <c r="G76" s="202"/>
      <c r="H76" s="202"/>
      <c r="I76" s="203"/>
      <c r="J76" s="9"/>
      <c r="K76" s="202"/>
      <c r="L76" s="9"/>
      <c r="M76" s="9"/>
      <c r="N76" s="202"/>
      <c r="O76" s="202"/>
      <c r="P76" s="203"/>
      <c r="Q76" s="9"/>
      <c r="R76" s="202"/>
      <c r="S76" s="9"/>
      <c r="T76" s="9"/>
      <c r="U76" s="202"/>
      <c r="V76" s="202"/>
      <c r="W76" s="203"/>
      <c r="X76" s="9"/>
      <c r="Y76" s="202"/>
      <c r="Z76" s="9"/>
      <c r="AA76" s="9"/>
      <c r="AB76" s="202"/>
      <c r="AC76" s="202"/>
      <c r="AD76" s="203"/>
      <c r="AE76" s="9"/>
      <c r="AF76" s="202"/>
      <c r="AG76" s="9"/>
      <c r="AH76" s="9"/>
      <c r="AI76" s="202"/>
      <c r="AJ76" s="202"/>
      <c r="AK76" s="203"/>
      <c r="AL76" s="9"/>
      <c r="AM76" s="202"/>
      <c r="AN76" s="9"/>
      <c r="AO76" s="9"/>
      <c r="AP76" s="202"/>
      <c r="AQ76" s="202"/>
    </row>
    <row r="77" customFormat="false" ht="10.5" hidden="false" customHeight="false" outlineLevel="0" collapsed="false">
      <c r="A77" s="13" t="s">
        <v>166</v>
      </c>
      <c r="B77" s="204" t="n">
        <v>24</v>
      </c>
      <c r="C77" s="216" t="n">
        <v>200</v>
      </c>
      <c r="D77" s="217" t="n">
        <v>0.142857142857143</v>
      </c>
      <c r="E77" s="216" t="n">
        <v>173</v>
      </c>
      <c r="F77" s="216" t="n">
        <v>220</v>
      </c>
      <c r="G77" s="217" t="n">
        <v>0.6</v>
      </c>
      <c r="H77" s="217" t="n">
        <v>0.12</v>
      </c>
      <c r="I77" s="205" t="n">
        <v>92</v>
      </c>
      <c r="J77" s="218" t="n">
        <v>280</v>
      </c>
      <c r="K77" s="219" t="n">
        <v>0.0769230769230769</v>
      </c>
      <c r="L77" s="218" t="n">
        <v>230</v>
      </c>
      <c r="M77" s="218" t="n">
        <v>297.5</v>
      </c>
      <c r="N77" s="219" t="n">
        <v>0.75</v>
      </c>
      <c r="O77" s="219" t="n">
        <v>0.15</v>
      </c>
      <c r="P77" s="206" t="n">
        <v>101</v>
      </c>
      <c r="Q77" s="220" t="n">
        <v>310</v>
      </c>
      <c r="R77" s="221" t="n">
        <v>0.107142857142857</v>
      </c>
      <c r="S77" s="220" t="n">
        <v>285</v>
      </c>
      <c r="T77" s="220" t="n">
        <v>330</v>
      </c>
      <c r="U77" s="221" t="n">
        <v>0.58974358974359</v>
      </c>
      <c r="V77" s="221" t="n">
        <v>0.117948717948718</v>
      </c>
      <c r="W77" s="204" t="n">
        <v>30</v>
      </c>
      <c r="X77" s="216" t="n">
        <v>280</v>
      </c>
      <c r="Y77" s="217" t="n">
        <v>0.0769230769230769</v>
      </c>
      <c r="Z77" s="216" t="n">
        <v>260</v>
      </c>
      <c r="AA77" s="216" t="n">
        <v>300</v>
      </c>
      <c r="AB77" s="217" t="n">
        <v>0.647058823529412</v>
      </c>
      <c r="AC77" s="217" t="n">
        <v>0.129411764705882</v>
      </c>
      <c r="AD77" s="205" t="n">
        <v>509</v>
      </c>
      <c r="AE77" s="218" t="n">
        <v>300</v>
      </c>
      <c r="AF77" s="219" t="n">
        <v>0.0344827586206897</v>
      </c>
      <c r="AG77" s="218" t="n">
        <v>285</v>
      </c>
      <c r="AH77" s="218" t="n">
        <v>330</v>
      </c>
      <c r="AI77" s="219" t="n">
        <v>0.5</v>
      </c>
      <c r="AJ77" s="219" t="n">
        <v>0.1</v>
      </c>
      <c r="AK77" s="206" t="n">
        <v>104</v>
      </c>
      <c r="AL77" s="220" t="n">
        <v>365</v>
      </c>
      <c r="AM77" s="221" t="n">
        <v>0.0428571428571429</v>
      </c>
      <c r="AN77" s="220" t="n">
        <v>340</v>
      </c>
      <c r="AO77" s="220" t="n">
        <v>391.5</v>
      </c>
      <c r="AP77" s="221" t="n">
        <v>0.403846153846154</v>
      </c>
      <c r="AQ77" s="221" t="n">
        <v>0.0807692307692308</v>
      </c>
    </row>
    <row r="78" customFormat="false" ht="10.5" hidden="false" customHeight="false" outlineLevel="0" collapsed="false">
      <c r="A78" s="13" t="s">
        <v>167</v>
      </c>
      <c r="B78" s="204" t="n">
        <v>385</v>
      </c>
      <c r="C78" s="216" t="n">
        <v>250</v>
      </c>
      <c r="D78" s="217" t="n">
        <v>0.0869565217391304</v>
      </c>
      <c r="E78" s="216" t="n">
        <v>210</v>
      </c>
      <c r="F78" s="216" t="n">
        <v>280</v>
      </c>
      <c r="G78" s="217" t="n">
        <v>0.666666666666667</v>
      </c>
      <c r="H78" s="217" t="n">
        <v>0.133333333333333</v>
      </c>
      <c r="I78" s="205" t="n">
        <v>552</v>
      </c>
      <c r="J78" s="218" t="n">
        <v>340</v>
      </c>
      <c r="K78" s="219" t="n">
        <v>0.0967741935483871</v>
      </c>
      <c r="L78" s="218" t="n">
        <v>300</v>
      </c>
      <c r="M78" s="218" t="n">
        <v>390</v>
      </c>
      <c r="N78" s="219" t="n">
        <v>0.7</v>
      </c>
      <c r="O78" s="219" t="n">
        <v>0.14</v>
      </c>
      <c r="P78" s="206" t="n">
        <v>46</v>
      </c>
      <c r="Q78" s="220" t="n">
        <v>455</v>
      </c>
      <c r="R78" s="221" t="n">
        <v>0.123456790123457</v>
      </c>
      <c r="S78" s="220" t="n">
        <v>420</v>
      </c>
      <c r="T78" s="220" t="n">
        <v>515</v>
      </c>
      <c r="U78" s="221" t="n">
        <v>0.516666666666667</v>
      </c>
      <c r="V78" s="221" t="n">
        <v>0.103333333333333</v>
      </c>
      <c r="W78" s="204" t="n">
        <v>170</v>
      </c>
      <c r="X78" s="216" t="n">
        <v>395</v>
      </c>
      <c r="Y78" s="217" t="n">
        <v>0.0463576158940397</v>
      </c>
      <c r="Z78" s="216" t="n">
        <v>360</v>
      </c>
      <c r="AA78" s="216" t="n">
        <v>430</v>
      </c>
      <c r="AB78" s="217" t="n">
        <v>0.490566037735849</v>
      </c>
      <c r="AC78" s="217" t="n">
        <v>0.0981132075471698</v>
      </c>
      <c r="AD78" s="205" t="n">
        <v>139</v>
      </c>
      <c r="AE78" s="218" t="n">
        <v>475</v>
      </c>
      <c r="AF78" s="219" t="n">
        <v>0.0555555555555556</v>
      </c>
      <c r="AG78" s="218" t="n">
        <v>415</v>
      </c>
      <c r="AH78" s="218" t="n">
        <v>525</v>
      </c>
      <c r="AI78" s="219" t="n">
        <v>0.583333333333333</v>
      </c>
      <c r="AJ78" s="219" t="n">
        <v>0.116666666666667</v>
      </c>
      <c r="AK78" s="206" t="n">
        <v>43</v>
      </c>
      <c r="AL78" s="220" t="n">
        <v>554</v>
      </c>
      <c r="AM78" s="221" t="n">
        <v>0.154166666666667</v>
      </c>
      <c r="AN78" s="220" t="n">
        <v>520</v>
      </c>
      <c r="AO78" s="220" t="n">
        <v>650</v>
      </c>
      <c r="AP78" s="221" t="n">
        <v>0.582857142857143</v>
      </c>
      <c r="AQ78" s="221" t="n">
        <v>0.116571428571429</v>
      </c>
    </row>
    <row r="79" customFormat="false" ht="10.5" hidden="false" customHeight="false" outlineLevel="0" collapsed="false">
      <c r="A79" s="13" t="s">
        <v>168</v>
      </c>
      <c r="B79" s="204" t="n">
        <v>107</v>
      </c>
      <c r="C79" s="216" t="n">
        <v>270</v>
      </c>
      <c r="D79" s="217" t="n">
        <v>0.0909090909090909</v>
      </c>
      <c r="E79" s="216" t="n">
        <v>228</v>
      </c>
      <c r="F79" s="216" t="n">
        <v>300</v>
      </c>
      <c r="G79" s="217" t="n">
        <v>0.830508474576271</v>
      </c>
      <c r="H79" s="217" t="n">
        <v>0.166101694915254</v>
      </c>
      <c r="I79" s="205" t="n">
        <v>267</v>
      </c>
      <c r="J79" s="218" t="n">
        <v>320</v>
      </c>
      <c r="K79" s="219" t="n">
        <v>0</v>
      </c>
      <c r="L79" s="218" t="n">
        <v>290</v>
      </c>
      <c r="M79" s="218" t="n">
        <v>350</v>
      </c>
      <c r="N79" s="219" t="n">
        <v>0.641025641025641</v>
      </c>
      <c r="O79" s="219" t="n">
        <v>0.128205128205128</v>
      </c>
      <c r="P79" s="206" t="n">
        <v>48</v>
      </c>
      <c r="Q79" s="220" t="n">
        <v>420</v>
      </c>
      <c r="R79" s="221" t="n">
        <v>0.2</v>
      </c>
      <c r="S79" s="220" t="n">
        <v>377.5</v>
      </c>
      <c r="T79" s="220" t="n">
        <v>450</v>
      </c>
      <c r="U79" s="221" t="n">
        <v>0.631067961165049</v>
      </c>
      <c r="V79" s="221" t="n">
        <v>0.12621359223301</v>
      </c>
      <c r="W79" s="204" t="n">
        <v>140</v>
      </c>
      <c r="X79" s="216" t="n">
        <v>350</v>
      </c>
      <c r="Y79" s="217" t="n">
        <v>0.0606060606060606</v>
      </c>
      <c r="Z79" s="216" t="n">
        <v>310</v>
      </c>
      <c r="AA79" s="216" t="n">
        <v>365</v>
      </c>
      <c r="AB79" s="217" t="n">
        <v>0.590909090909091</v>
      </c>
      <c r="AC79" s="217" t="n">
        <v>0.118181818181818</v>
      </c>
      <c r="AD79" s="205" t="n">
        <v>252</v>
      </c>
      <c r="AE79" s="218" t="n">
        <v>400</v>
      </c>
      <c r="AF79" s="219" t="n">
        <v>0.0738255033557047</v>
      </c>
      <c r="AG79" s="218" t="n">
        <v>350</v>
      </c>
      <c r="AH79" s="218" t="n">
        <v>440</v>
      </c>
      <c r="AI79" s="219" t="n">
        <v>0.649484536082474</v>
      </c>
      <c r="AJ79" s="219" t="n">
        <v>0.129896907216495</v>
      </c>
      <c r="AK79" s="206" t="n">
        <v>65</v>
      </c>
      <c r="AL79" s="220" t="n">
        <v>460</v>
      </c>
      <c r="AM79" s="221" t="n">
        <v>0.0222222222222222</v>
      </c>
      <c r="AN79" s="220" t="n">
        <v>400</v>
      </c>
      <c r="AO79" s="220" t="n">
        <v>530</v>
      </c>
      <c r="AP79" s="221" t="n">
        <v>0.393939393939394</v>
      </c>
      <c r="AQ79" s="221" t="n">
        <v>0.0787878787878788</v>
      </c>
    </row>
    <row r="80" customFormat="false" ht="10.5" hidden="false" customHeight="false" outlineLevel="0" collapsed="false">
      <c r="A80" s="13" t="s">
        <v>169</v>
      </c>
      <c r="B80" s="204" t="s">
        <v>77</v>
      </c>
      <c r="C80" s="216" t="s">
        <v>77</v>
      </c>
      <c r="D80" s="217" t="s">
        <v>77</v>
      </c>
      <c r="E80" s="216" t="s">
        <v>77</v>
      </c>
      <c r="F80" s="216" t="s">
        <v>77</v>
      </c>
      <c r="G80" s="217" t="s">
        <v>77</v>
      </c>
      <c r="H80" s="217" t="s">
        <v>77</v>
      </c>
      <c r="I80" s="205" t="n">
        <v>21</v>
      </c>
      <c r="J80" s="218" t="n">
        <v>270</v>
      </c>
      <c r="K80" s="219" t="n">
        <v>0.08</v>
      </c>
      <c r="L80" s="218" t="n">
        <v>245</v>
      </c>
      <c r="M80" s="218" t="n">
        <v>285</v>
      </c>
      <c r="N80" s="219" t="n">
        <v>0.44</v>
      </c>
      <c r="O80" s="219" t="n">
        <v>0.088</v>
      </c>
      <c r="P80" s="206" t="n">
        <v>23</v>
      </c>
      <c r="Q80" s="220" t="n">
        <v>290</v>
      </c>
      <c r="R80" s="221" t="n">
        <v>0.0740740740740741</v>
      </c>
      <c r="S80" s="220" t="n">
        <v>270</v>
      </c>
      <c r="T80" s="220" t="n">
        <v>300</v>
      </c>
      <c r="U80" s="221" t="n">
        <v>0.45</v>
      </c>
      <c r="V80" s="221" t="n">
        <v>0.09</v>
      </c>
      <c r="W80" s="204" t="n">
        <v>24</v>
      </c>
      <c r="X80" s="216" t="n">
        <v>290</v>
      </c>
      <c r="Y80" s="217" t="n">
        <v>0.0545454545454545</v>
      </c>
      <c r="Z80" s="216" t="n">
        <v>285</v>
      </c>
      <c r="AA80" s="216" t="n">
        <v>300</v>
      </c>
      <c r="AB80" s="217" t="n">
        <v>0.657142857142857</v>
      </c>
      <c r="AC80" s="217" t="n">
        <v>0.131428571428571</v>
      </c>
      <c r="AD80" s="205" t="n">
        <v>391</v>
      </c>
      <c r="AE80" s="218" t="n">
        <v>320</v>
      </c>
      <c r="AF80" s="219" t="n">
        <v>0.0666666666666667</v>
      </c>
      <c r="AG80" s="218" t="n">
        <v>300</v>
      </c>
      <c r="AH80" s="218" t="n">
        <v>340</v>
      </c>
      <c r="AI80" s="219" t="n">
        <v>0.523809523809524</v>
      </c>
      <c r="AJ80" s="219" t="n">
        <v>0.104761904761905</v>
      </c>
      <c r="AK80" s="206" t="n">
        <v>131</v>
      </c>
      <c r="AL80" s="220" t="n">
        <v>360</v>
      </c>
      <c r="AM80" s="221" t="n">
        <v>0.0285714285714286</v>
      </c>
      <c r="AN80" s="220" t="n">
        <v>350</v>
      </c>
      <c r="AO80" s="220" t="n">
        <v>380</v>
      </c>
      <c r="AP80" s="221" t="n">
        <v>0.531914893617021</v>
      </c>
      <c r="AQ80" s="221" t="n">
        <v>0.106382978723404</v>
      </c>
    </row>
    <row r="81" customFormat="false" ht="10.5" hidden="false" customHeight="false" outlineLevel="0" collapsed="false">
      <c r="A81" s="13" t="s">
        <v>170</v>
      </c>
      <c r="B81" s="204" t="n">
        <v>80</v>
      </c>
      <c r="C81" s="216" t="n">
        <v>247.5</v>
      </c>
      <c r="D81" s="217" t="n">
        <v>-0.01</v>
      </c>
      <c r="E81" s="216" t="n">
        <v>227.5</v>
      </c>
      <c r="F81" s="216" t="n">
        <v>315</v>
      </c>
      <c r="G81" s="217" t="n">
        <v>0.2375</v>
      </c>
      <c r="H81" s="217" t="n">
        <v>0.0475</v>
      </c>
      <c r="I81" s="205" t="n">
        <v>129</v>
      </c>
      <c r="J81" s="218" t="n">
        <v>370</v>
      </c>
      <c r="K81" s="219" t="n">
        <v>0.121212121212121</v>
      </c>
      <c r="L81" s="218" t="n">
        <v>320</v>
      </c>
      <c r="M81" s="218" t="n">
        <v>415</v>
      </c>
      <c r="N81" s="219" t="n">
        <v>0.574468085106383</v>
      </c>
      <c r="O81" s="219" t="n">
        <v>0.114893617021277</v>
      </c>
      <c r="P81" s="206" t="n">
        <v>27</v>
      </c>
      <c r="Q81" s="220" t="n">
        <v>500</v>
      </c>
      <c r="R81" s="221" t="n">
        <v>0.111111111111111</v>
      </c>
      <c r="S81" s="220" t="n">
        <v>430</v>
      </c>
      <c r="T81" s="220" t="n">
        <v>550</v>
      </c>
      <c r="U81" s="221" t="n">
        <v>0.515151515151515</v>
      </c>
      <c r="V81" s="221" t="n">
        <v>0.103030303030303</v>
      </c>
      <c r="W81" s="204" t="n">
        <v>41</v>
      </c>
      <c r="X81" s="216" t="n">
        <v>400</v>
      </c>
      <c r="Y81" s="217" t="n">
        <v>0.0457516339869281</v>
      </c>
      <c r="Z81" s="216" t="n">
        <v>370</v>
      </c>
      <c r="AA81" s="216" t="n">
        <v>420</v>
      </c>
      <c r="AB81" s="217" t="n">
        <v>0.481481481481481</v>
      </c>
      <c r="AC81" s="217" t="n">
        <v>0.0962962962962963</v>
      </c>
      <c r="AD81" s="205" t="n">
        <v>57</v>
      </c>
      <c r="AE81" s="218" t="n">
        <v>520</v>
      </c>
      <c r="AF81" s="219" t="n">
        <v>0.155555555555556</v>
      </c>
      <c r="AG81" s="218" t="n">
        <v>465</v>
      </c>
      <c r="AH81" s="218" t="n">
        <v>550</v>
      </c>
      <c r="AI81" s="219" t="n">
        <v>0.575757575757576</v>
      </c>
      <c r="AJ81" s="219" t="n">
        <v>0.115151515151515</v>
      </c>
      <c r="AK81" s="206" t="s">
        <v>77</v>
      </c>
      <c r="AL81" s="220" t="s">
        <v>77</v>
      </c>
      <c r="AM81" s="221" t="s">
        <v>77</v>
      </c>
      <c r="AN81" s="220" t="s">
        <v>77</v>
      </c>
      <c r="AO81" s="220" t="s">
        <v>77</v>
      </c>
      <c r="AP81" s="221" t="s">
        <v>77</v>
      </c>
      <c r="AQ81" s="221" t="s">
        <v>77</v>
      </c>
    </row>
    <row r="82" customFormat="false" ht="10.5" hidden="false" customHeight="false" outlineLevel="0" collapsed="false">
      <c r="A82" s="13" t="s">
        <v>171</v>
      </c>
      <c r="B82" s="204" t="n">
        <v>225</v>
      </c>
      <c r="C82" s="216" t="n">
        <v>240</v>
      </c>
      <c r="D82" s="217" t="n">
        <v>0.0909090909090909</v>
      </c>
      <c r="E82" s="216" t="n">
        <v>210</v>
      </c>
      <c r="F82" s="216" t="n">
        <v>260</v>
      </c>
      <c r="G82" s="217" t="n">
        <v>0.6</v>
      </c>
      <c r="H82" s="217" t="n">
        <v>0.12</v>
      </c>
      <c r="I82" s="205" t="n">
        <v>475</v>
      </c>
      <c r="J82" s="218" t="n">
        <v>300</v>
      </c>
      <c r="K82" s="219" t="n">
        <v>0.0526315789473684</v>
      </c>
      <c r="L82" s="218" t="n">
        <v>280</v>
      </c>
      <c r="M82" s="218" t="n">
        <v>340</v>
      </c>
      <c r="N82" s="219" t="n">
        <v>0.578947368421053</v>
      </c>
      <c r="O82" s="219" t="n">
        <v>0.115789473684211</v>
      </c>
      <c r="P82" s="206" t="n">
        <v>157</v>
      </c>
      <c r="Q82" s="220" t="n">
        <v>360</v>
      </c>
      <c r="R82" s="221" t="n">
        <v>0.0285714285714286</v>
      </c>
      <c r="S82" s="220" t="n">
        <v>330</v>
      </c>
      <c r="T82" s="220" t="n">
        <v>400</v>
      </c>
      <c r="U82" s="221" t="n">
        <v>0.44</v>
      </c>
      <c r="V82" s="221" t="n">
        <v>0.088</v>
      </c>
      <c r="W82" s="204" t="n">
        <v>81</v>
      </c>
      <c r="X82" s="216" t="n">
        <v>340</v>
      </c>
      <c r="Y82" s="217" t="n">
        <v>0.0967741935483871</v>
      </c>
      <c r="Z82" s="216" t="n">
        <v>300</v>
      </c>
      <c r="AA82" s="216" t="n">
        <v>375</v>
      </c>
      <c r="AB82" s="217" t="n">
        <v>0.545454545454545</v>
      </c>
      <c r="AC82" s="217" t="n">
        <v>0.109090909090909</v>
      </c>
      <c r="AD82" s="205" t="n">
        <v>279</v>
      </c>
      <c r="AE82" s="218" t="n">
        <v>350</v>
      </c>
      <c r="AF82" s="219" t="n">
        <v>0.0606060606060606</v>
      </c>
      <c r="AG82" s="218" t="n">
        <v>315</v>
      </c>
      <c r="AH82" s="218" t="n">
        <v>400</v>
      </c>
      <c r="AI82" s="219" t="n">
        <v>0.4</v>
      </c>
      <c r="AJ82" s="219" t="n">
        <v>0.08</v>
      </c>
      <c r="AK82" s="206" t="n">
        <v>60</v>
      </c>
      <c r="AL82" s="220" t="n">
        <v>425</v>
      </c>
      <c r="AM82" s="221" t="n">
        <v>0.118421052631579</v>
      </c>
      <c r="AN82" s="220" t="n">
        <v>355</v>
      </c>
      <c r="AO82" s="220" t="n">
        <v>522.5</v>
      </c>
      <c r="AP82" s="221" t="n">
        <v>0.46551724137931</v>
      </c>
      <c r="AQ82" s="221" t="n">
        <v>0.0931034482758621</v>
      </c>
    </row>
    <row r="83" customFormat="false" ht="10.5" hidden="false" customHeight="false" outlineLevel="0" collapsed="false">
      <c r="A83" s="13" t="s">
        <v>172</v>
      </c>
      <c r="B83" s="204" t="n">
        <v>19</v>
      </c>
      <c r="C83" s="216" t="n">
        <v>240</v>
      </c>
      <c r="D83" s="217" t="n">
        <v>0.116279069767442</v>
      </c>
      <c r="E83" s="216" t="n">
        <v>220</v>
      </c>
      <c r="F83" s="216" t="n">
        <v>250</v>
      </c>
      <c r="G83" s="217" t="n">
        <v>0.6</v>
      </c>
      <c r="H83" s="217" t="n">
        <v>0.12</v>
      </c>
      <c r="I83" s="205" t="n">
        <v>111</v>
      </c>
      <c r="J83" s="218" t="n">
        <v>270</v>
      </c>
      <c r="K83" s="219" t="n">
        <v>0.08</v>
      </c>
      <c r="L83" s="218" t="n">
        <v>250</v>
      </c>
      <c r="M83" s="218" t="n">
        <v>290</v>
      </c>
      <c r="N83" s="219" t="n">
        <v>0.5</v>
      </c>
      <c r="O83" s="219" t="n">
        <v>0.1</v>
      </c>
      <c r="P83" s="206" t="n">
        <v>57</v>
      </c>
      <c r="Q83" s="220" t="n">
        <v>320</v>
      </c>
      <c r="R83" s="221" t="n">
        <v>0.0666666666666667</v>
      </c>
      <c r="S83" s="220" t="n">
        <v>300</v>
      </c>
      <c r="T83" s="220" t="n">
        <v>350</v>
      </c>
      <c r="U83" s="221" t="n">
        <v>0.560975609756098</v>
      </c>
      <c r="V83" s="221" t="n">
        <v>0.11219512195122</v>
      </c>
      <c r="W83" s="204" t="s">
        <v>77</v>
      </c>
      <c r="X83" s="216" t="s">
        <v>77</v>
      </c>
      <c r="Y83" s="217" t="s">
        <v>77</v>
      </c>
      <c r="Z83" s="216" t="s">
        <v>77</v>
      </c>
      <c r="AA83" s="216" t="s">
        <v>77</v>
      </c>
      <c r="AB83" s="217" t="s">
        <v>77</v>
      </c>
      <c r="AC83" s="217" t="s">
        <v>77</v>
      </c>
      <c r="AD83" s="205" t="n">
        <v>183</v>
      </c>
      <c r="AE83" s="218" t="n">
        <v>320</v>
      </c>
      <c r="AF83" s="219" t="n">
        <v>0.0847457627118644</v>
      </c>
      <c r="AG83" s="218" t="n">
        <v>295</v>
      </c>
      <c r="AH83" s="218" t="n">
        <v>340</v>
      </c>
      <c r="AI83" s="219" t="n">
        <v>0.523809523809524</v>
      </c>
      <c r="AJ83" s="219" t="n">
        <v>0.104761904761905</v>
      </c>
      <c r="AK83" s="206" t="n">
        <v>55</v>
      </c>
      <c r="AL83" s="220" t="n">
        <v>360</v>
      </c>
      <c r="AM83" s="221" t="n">
        <v>0.0588235294117647</v>
      </c>
      <c r="AN83" s="220" t="n">
        <v>350</v>
      </c>
      <c r="AO83" s="220" t="n">
        <v>380</v>
      </c>
      <c r="AP83" s="221" t="n">
        <v>0.531914893617021</v>
      </c>
      <c r="AQ83" s="221" t="n">
        <v>0.106382978723404</v>
      </c>
    </row>
    <row r="84" customFormat="false" ht="10.5" hidden="false" customHeight="false" outlineLevel="0" collapsed="false">
      <c r="A84" s="13" t="s">
        <v>173</v>
      </c>
      <c r="B84" s="204" t="s">
        <v>77</v>
      </c>
      <c r="C84" s="216" t="s">
        <v>77</v>
      </c>
      <c r="D84" s="217" t="s">
        <v>77</v>
      </c>
      <c r="E84" s="216" t="s">
        <v>77</v>
      </c>
      <c r="F84" s="216" t="s">
        <v>77</v>
      </c>
      <c r="G84" s="217" t="s">
        <v>77</v>
      </c>
      <c r="H84" s="217" t="s">
        <v>77</v>
      </c>
      <c r="I84" s="205" t="s">
        <v>77</v>
      </c>
      <c r="J84" s="218" t="s">
        <v>77</v>
      </c>
      <c r="K84" s="219" t="s">
        <v>77</v>
      </c>
      <c r="L84" s="218" t="s">
        <v>77</v>
      </c>
      <c r="M84" s="218" t="s">
        <v>77</v>
      </c>
      <c r="N84" s="219" t="s">
        <v>77</v>
      </c>
      <c r="O84" s="219" t="s">
        <v>77</v>
      </c>
      <c r="P84" s="206" t="s">
        <v>77</v>
      </c>
      <c r="Q84" s="220" t="s">
        <v>77</v>
      </c>
      <c r="R84" s="221" t="s">
        <v>77</v>
      </c>
      <c r="S84" s="220" t="s">
        <v>77</v>
      </c>
      <c r="T84" s="220" t="s">
        <v>77</v>
      </c>
      <c r="U84" s="221" t="s">
        <v>77</v>
      </c>
      <c r="V84" s="221" t="s">
        <v>77</v>
      </c>
      <c r="W84" s="204" t="s">
        <v>77</v>
      </c>
      <c r="X84" s="216" t="s">
        <v>77</v>
      </c>
      <c r="Y84" s="217" t="s">
        <v>77</v>
      </c>
      <c r="Z84" s="216" t="s">
        <v>77</v>
      </c>
      <c r="AA84" s="216" t="s">
        <v>77</v>
      </c>
      <c r="AB84" s="217" t="s">
        <v>77</v>
      </c>
      <c r="AC84" s="217" t="s">
        <v>77</v>
      </c>
      <c r="AD84" s="205" t="n">
        <v>31</v>
      </c>
      <c r="AE84" s="218" t="n">
        <v>350</v>
      </c>
      <c r="AF84" s="219" t="n">
        <v>0.0447761194029851</v>
      </c>
      <c r="AG84" s="218" t="n">
        <v>300</v>
      </c>
      <c r="AH84" s="218" t="n">
        <v>399</v>
      </c>
      <c r="AI84" s="219" t="n">
        <v>0.590909090909091</v>
      </c>
      <c r="AJ84" s="219" t="n">
        <v>0.118181818181818</v>
      </c>
      <c r="AK84" s="206" t="s">
        <v>77</v>
      </c>
      <c r="AL84" s="220" t="s">
        <v>77</v>
      </c>
      <c r="AM84" s="221" t="s">
        <v>77</v>
      </c>
      <c r="AN84" s="220" t="s">
        <v>77</v>
      </c>
      <c r="AO84" s="220" t="s">
        <v>77</v>
      </c>
      <c r="AP84" s="221" t="s">
        <v>77</v>
      </c>
      <c r="AQ84" s="221" t="s">
        <v>77</v>
      </c>
    </row>
    <row r="85" customFormat="false" ht="10.5" hidden="false" customHeight="false" outlineLevel="0" collapsed="false">
      <c r="A85" s="13" t="s">
        <v>174</v>
      </c>
      <c r="B85" s="204" t="n">
        <v>180</v>
      </c>
      <c r="C85" s="216" t="n">
        <v>240</v>
      </c>
      <c r="D85" s="217" t="n">
        <v>0.0434782608695652</v>
      </c>
      <c r="E85" s="216" t="n">
        <v>220</v>
      </c>
      <c r="F85" s="216" t="n">
        <v>270</v>
      </c>
      <c r="G85" s="217" t="n">
        <v>0.6</v>
      </c>
      <c r="H85" s="217" t="n">
        <v>0.12</v>
      </c>
      <c r="I85" s="205" t="n">
        <v>345</v>
      </c>
      <c r="J85" s="218" t="n">
        <v>330</v>
      </c>
      <c r="K85" s="219" t="n">
        <v>0.0645161290322581</v>
      </c>
      <c r="L85" s="218" t="n">
        <v>300</v>
      </c>
      <c r="M85" s="218" t="n">
        <v>380</v>
      </c>
      <c r="N85" s="219" t="n">
        <v>0.571428571428571</v>
      </c>
      <c r="O85" s="219" t="n">
        <v>0.114285714285714</v>
      </c>
      <c r="P85" s="206" t="n">
        <v>35</v>
      </c>
      <c r="Q85" s="220" t="n">
        <v>425</v>
      </c>
      <c r="R85" s="221" t="n">
        <v>0.0897435897435897</v>
      </c>
      <c r="S85" s="220" t="n">
        <v>360</v>
      </c>
      <c r="T85" s="220" t="n">
        <v>535</v>
      </c>
      <c r="U85" s="221" t="n">
        <v>0.416666666666667</v>
      </c>
      <c r="V85" s="221" t="n">
        <v>0.0833333333333333</v>
      </c>
      <c r="W85" s="204" t="n">
        <v>136</v>
      </c>
      <c r="X85" s="216" t="n">
        <v>380</v>
      </c>
      <c r="Y85" s="217" t="n">
        <v>0.0857142857142857</v>
      </c>
      <c r="Z85" s="216" t="n">
        <v>342.5</v>
      </c>
      <c r="AA85" s="216" t="n">
        <v>415</v>
      </c>
      <c r="AB85" s="217" t="n">
        <v>0.535353535353535</v>
      </c>
      <c r="AC85" s="217" t="n">
        <v>0.107070707070707</v>
      </c>
      <c r="AD85" s="205" t="n">
        <v>192</v>
      </c>
      <c r="AE85" s="218" t="n">
        <v>450</v>
      </c>
      <c r="AF85" s="219" t="n">
        <v>0.0714285714285714</v>
      </c>
      <c r="AG85" s="218" t="n">
        <v>380</v>
      </c>
      <c r="AH85" s="218" t="n">
        <v>500</v>
      </c>
      <c r="AI85" s="219" t="n">
        <v>0.636363636363636</v>
      </c>
      <c r="AJ85" s="219" t="n">
        <v>0.127272727272727</v>
      </c>
      <c r="AK85" s="206" t="n">
        <v>39</v>
      </c>
      <c r="AL85" s="220" t="n">
        <v>500</v>
      </c>
      <c r="AM85" s="221" t="n">
        <v>0.111111111111111</v>
      </c>
      <c r="AN85" s="220" t="n">
        <v>430</v>
      </c>
      <c r="AO85" s="220" t="n">
        <v>600</v>
      </c>
      <c r="AP85" s="221" t="n">
        <v>0.612903225806452</v>
      </c>
      <c r="AQ85" s="221" t="n">
        <v>0.12258064516129</v>
      </c>
    </row>
    <row r="86" customFormat="false" ht="10.5" hidden="false" customHeight="false" outlineLevel="0" collapsed="false">
      <c r="A86" s="13" t="s">
        <v>175</v>
      </c>
      <c r="B86" s="204" t="n">
        <v>34</v>
      </c>
      <c r="C86" s="216" t="n">
        <v>205</v>
      </c>
      <c r="D86" s="217" t="n">
        <v>0.0512820512820513</v>
      </c>
      <c r="E86" s="216" t="n">
        <v>180</v>
      </c>
      <c r="F86" s="216" t="n">
        <v>230</v>
      </c>
      <c r="G86" s="217" t="n">
        <v>0.576923076923077</v>
      </c>
      <c r="H86" s="217" t="n">
        <v>0.115384615384615</v>
      </c>
      <c r="I86" s="205" t="n">
        <v>363</v>
      </c>
      <c r="J86" s="218" t="n">
        <v>285</v>
      </c>
      <c r="K86" s="219" t="n">
        <v>0.0555555555555556</v>
      </c>
      <c r="L86" s="218" t="n">
        <v>260</v>
      </c>
      <c r="M86" s="218" t="n">
        <v>320</v>
      </c>
      <c r="N86" s="219" t="n">
        <v>0.642651296829971</v>
      </c>
      <c r="O86" s="219" t="n">
        <v>0.128530259365994</v>
      </c>
      <c r="P86" s="206" t="n">
        <v>130</v>
      </c>
      <c r="Q86" s="220" t="n">
        <v>350</v>
      </c>
      <c r="R86" s="221" t="n">
        <v>0.0294117647058824</v>
      </c>
      <c r="S86" s="220" t="n">
        <v>315</v>
      </c>
      <c r="T86" s="220" t="n">
        <v>370</v>
      </c>
      <c r="U86" s="221" t="n">
        <v>0.666666666666667</v>
      </c>
      <c r="V86" s="221" t="n">
        <v>0.133333333333333</v>
      </c>
      <c r="W86" s="204" t="n">
        <v>78</v>
      </c>
      <c r="X86" s="216" t="n">
        <v>290</v>
      </c>
      <c r="Y86" s="217" t="n">
        <v>0.0357142857142857</v>
      </c>
      <c r="Z86" s="216" t="n">
        <v>275</v>
      </c>
      <c r="AA86" s="216" t="n">
        <v>300</v>
      </c>
      <c r="AB86" s="217" t="n">
        <v>0.611111111111111</v>
      </c>
      <c r="AC86" s="217" t="n">
        <v>0.122222222222222</v>
      </c>
      <c r="AD86" s="205" t="n">
        <v>398</v>
      </c>
      <c r="AE86" s="218" t="n">
        <v>330</v>
      </c>
      <c r="AF86" s="219" t="n">
        <v>0.0645161290322581</v>
      </c>
      <c r="AG86" s="218" t="n">
        <v>300</v>
      </c>
      <c r="AH86" s="218" t="n">
        <v>350</v>
      </c>
      <c r="AI86" s="219" t="n">
        <v>0.65</v>
      </c>
      <c r="AJ86" s="219" t="n">
        <v>0.13</v>
      </c>
      <c r="AK86" s="206" t="n">
        <v>45</v>
      </c>
      <c r="AL86" s="220" t="n">
        <v>360</v>
      </c>
      <c r="AM86" s="221" t="n">
        <v>-0.04</v>
      </c>
      <c r="AN86" s="220" t="n">
        <v>345</v>
      </c>
      <c r="AO86" s="220" t="n">
        <v>400</v>
      </c>
      <c r="AP86" s="221" t="n">
        <v>0.5</v>
      </c>
      <c r="AQ86" s="221" t="n">
        <v>0.1</v>
      </c>
    </row>
    <row r="87" customFormat="false" ht="10.5" hidden="false" customHeight="false" outlineLevel="0" collapsed="false">
      <c r="A87" s="13" t="s">
        <v>176</v>
      </c>
      <c r="B87" s="204" t="n">
        <v>39</v>
      </c>
      <c r="C87" s="216" t="n">
        <v>190</v>
      </c>
      <c r="D87" s="217" t="n">
        <v>0.0555555555555556</v>
      </c>
      <c r="E87" s="216" t="n">
        <v>168</v>
      </c>
      <c r="F87" s="216" t="n">
        <v>235</v>
      </c>
      <c r="G87" s="217" t="n">
        <v>0.407407407407407</v>
      </c>
      <c r="H87" s="217" t="n">
        <v>0.0814814814814815</v>
      </c>
      <c r="I87" s="205" t="n">
        <v>228</v>
      </c>
      <c r="J87" s="218" t="n">
        <v>300.5</v>
      </c>
      <c r="K87" s="219" t="n">
        <v>0.0732142857142857</v>
      </c>
      <c r="L87" s="218" t="n">
        <v>280</v>
      </c>
      <c r="M87" s="218" t="n">
        <v>330</v>
      </c>
      <c r="N87" s="219" t="n">
        <v>0.581578947368421</v>
      </c>
      <c r="O87" s="219" t="n">
        <v>0.116315789473684</v>
      </c>
      <c r="P87" s="206" t="n">
        <v>61</v>
      </c>
      <c r="Q87" s="220" t="n">
        <v>350</v>
      </c>
      <c r="R87" s="221" t="n">
        <v>-0.0277777777777778</v>
      </c>
      <c r="S87" s="220" t="n">
        <v>330</v>
      </c>
      <c r="T87" s="220" t="n">
        <v>380</v>
      </c>
      <c r="U87" s="221" t="n">
        <v>0.458333333333333</v>
      </c>
      <c r="V87" s="221" t="n">
        <v>0.0916666666666667</v>
      </c>
      <c r="W87" s="204" t="n">
        <v>76</v>
      </c>
      <c r="X87" s="216" t="n">
        <v>312.5</v>
      </c>
      <c r="Y87" s="217" t="n">
        <v>0.0416666666666667</v>
      </c>
      <c r="Z87" s="216" t="n">
        <v>290</v>
      </c>
      <c r="AA87" s="216" t="n">
        <v>340</v>
      </c>
      <c r="AB87" s="217" t="n">
        <v>0.5625</v>
      </c>
      <c r="AC87" s="217" t="n">
        <v>0.1125</v>
      </c>
      <c r="AD87" s="205" t="n">
        <v>155</v>
      </c>
      <c r="AE87" s="218" t="n">
        <v>340</v>
      </c>
      <c r="AF87" s="219" t="n">
        <v>0.0303030303030303</v>
      </c>
      <c r="AG87" s="218" t="n">
        <v>320</v>
      </c>
      <c r="AH87" s="218" t="n">
        <v>370</v>
      </c>
      <c r="AI87" s="219" t="n">
        <v>0.511111111111111</v>
      </c>
      <c r="AJ87" s="219" t="n">
        <v>0.102222222222222</v>
      </c>
      <c r="AK87" s="206" t="n">
        <v>17</v>
      </c>
      <c r="AL87" s="220" t="n">
        <v>400</v>
      </c>
      <c r="AM87" s="221" t="n">
        <v>0.0126582278481013</v>
      </c>
      <c r="AN87" s="220" t="n">
        <v>370</v>
      </c>
      <c r="AO87" s="220" t="n">
        <v>420</v>
      </c>
      <c r="AP87" s="221" t="n">
        <v>0.6</v>
      </c>
      <c r="AQ87" s="221" t="n">
        <v>0.12</v>
      </c>
    </row>
    <row r="88" customFormat="false" ht="10.5" hidden="false" customHeight="false" outlineLevel="0" collapsed="false">
      <c r="A88" s="13" t="s">
        <v>177</v>
      </c>
      <c r="B88" s="204" t="s">
        <v>77</v>
      </c>
      <c r="C88" s="216" t="s">
        <v>77</v>
      </c>
      <c r="D88" s="217" t="s">
        <v>77</v>
      </c>
      <c r="E88" s="216" t="s">
        <v>77</v>
      </c>
      <c r="F88" s="216" t="s">
        <v>77</v>
      </c>
      <c r="G88" s="217" t="s">
        <v>77</v>
      </c>
      <c r="H88" s="217" t="s">
        <v>77</v>
      </c>
      <c r="I88" s="205" t="n">
        <v>85</v>
      </c>
      <c r="J88" s="218" t="n">
        <v>240</v>
      </c>
      <c r="K88" s="219" t="n">
        <v>0.0909090909090909</v>
      </c>
      <c r="L88" s="218" t="n">
        <v>220</v>
      </c>
      <c r="M88" s="218" t="n">
        <v>270</v>
      </c>
      <c r="N88" s="219" t="n">
        <v>0.333333333333333</v>
      </c>
      <c r="O88" s="219" t="n">
        <v>0.0666666666666667</v>
      </c>
      <c r="P88" s="206" t="n">
        <v>42</v>
      </c>
      <c r="Q88" s="220" t="n">
        <v>280</v>
      </c>
      <c r="R88" s="221" t="n">
        <v>0.0566037735849057</v>
      </c>
      <c r="S88" s="220" t="n">
        <v>260</v>
      </c>
      <c r="T88" s="220" t="n">
        <v>295</v>
      </c>
      <c r="U88" s="221" t="n">
        <v>0.302325581395349</v>
      </c>
      <c r="V88" s="221" t="n">
        <v>0.0604651162790698</v>
      </c>
      <c r="W88" s="204" t="n">
        <v>19</v>
      </c>
      <c r="X88" s="216" t="n">
        <v>240</v>
      </c>
      <c r="Y88" s="217" t="n">
        <v>0</v>
      </c>
      <c r="Z88" s="216" t="n">
        <v>230</v>
      </c>
      <c r="AA88" s="216" t="n">
        <v>265</v>
      </c>
      <c r="AB88" s="217" t="n">
        <v>0.297297297297297</v>
      </c>
      <c r="AC88" s="217" t="n">
        <v>0.0594594594594595</v>
      </c>
      <c r="AD88" s="205" t="n">
        <v>315</v>
      </c>
      <c r="AE88" s="218" t="n">
        <v>290</v>
      </c>
      <c r="AF88" s="219" t="n">
        <v>0.115384615384615</v>
      </c>
      <c r="AG88" s="218" t="n">
        <v>260</v>
      </c>
      <c r="AH88" s="218" t="n">
        <v>310</v>
      </c>
      <c r="AI88" s="219" t="n">
        <v>0.45</v>
      </c>
      <c r="AJ88" s="219" t="n">
        <v>0.09</v>
      </c>
      <c r="AK88" s="206" t="n">
        <v>181</v>
      </c>
      <c r="AL88" s="220" t="n">
        <v>350</v>
      </c>
      <c r="AM88" s="221" t="n">
        <v>0.0294117647058824</v>
      </c>
      <c r="AN88" s="220" t="n">
        <v>330</v>
      </c>
      <c r="AO88" s="220" t="n">
        <v>380</v>
      </c>
      <c r="AP88" s="221" t="n">
        <v>0.428571428571429</v>
      </c>
      <c r="AQ88" s="221" t="n">
        <v>0.0857142857142857</v>
      </c>
    </row>
    <row r="89" customFormat="false" ht="10.5" hidden="false" customHeight="false" outlineLevel="0" collapsed="false">
      <c r="A89" s="13" t="s">
        <v>178</v>
      </c>
      <c r="B89" s="204" t="n">
        <v>233</v>
      </c>
      <c r="C89" s="216" t="n">
        <v>240</v>
      </c>
      <c r="D89" s="217" t="n">
        <v>0.0434782608695652</v>
      </c>
      <c r="E89" s="216" t="n">
        <v>210</v>
      </c>
      <c r="F89" s="216" t="n">
        <v>260</v>
      </c>
      <c r="G89" s="217" t="n">
        <v>0.655172413793103</v>
      </c>
      <c r="H89" s="217" t="n">
        <v>0.131034482758621</v>
      </c>
      <c r="I89" s="205" t="n">
        <v>258</v>
      </c>
      <c r="J89" s="218" t="n">
        <v>300</v>
      </c>
      <c r="K89" s="219" t="n">
        <v>0.0526315789473684</v>
      </c>
      <c r="L89" s="218" t="n">
        <v>280</v>
      </c>
      <c r="M89" s="218" t="n">
        <v>340</v>
      </c>
      <c r="N89" s="219" t="n">
        <v>0.538461538461538</v>
      </c>
      <c r="O89" s="219" t="n">
        <v>0.107692307692308</v>
      </c>
      <c r="P89" s="206" t="n">
        <v>13</v>
      </c>
      <c r="Q89" s="220" t="n">
        <v>400</v>
      </c>
      <c r="R89" s="221" t="s">
        <v>123</v>
      </c>
      <c r="S89" s="220" t="n">
        <v>400</v>
      </c>
      <c r="T89" s="220" t="n">
        <v>450</v>
      </c>
      <c r="U89" s="221" t="n">
        <v>0.403508771929825</v>
      </c>
      <c r="V89" s="221" t="n">
        <v>0.0807017543859649</v>
      </c>
      <c r="W89" s="204" t="n">
        <v>34</v>
      </c>
      <c r="X89" s="216" t="n">
        <v>377.5</v>
      </c>
      <c r="Y89" s="217" t="n">
        <v>0.110294117647059</v>
      </c>
      <c r="Z89" s="216" t="n">
        <v>340</v>
      </c>
      <c r="AA89" s="216" t="n">
        <v>400</v>
      </c>
      <c r="AB89" s="217" t="n">
        <v>0.424528301886792</v>
      </c>
      <c r="AC89" s="217" t="n">
        <v>0.0849056603773585</v>
      </c>
      <c r="AD89" s="205" t="n">
        <v>58</v>
      </c>
      <c r="AE89" s="218" t="n">
        <v>450</v>
      </c>
      <c r="AF89" s="219" t="n">
        <v>0.125</v>
      </c>
      <c r="AG89" s="218" t="n">
        <v>400</v>
      </c>
      <c r="AH89" s="218" t="n">
        <v>500</v>
      </c>
      <c r="AI89" s="219" t="n">
        <v>0.525423728813559</v>
      </c>
      <c r="AJ89" s="219" t="n">
        <v>0.105084745762712</v>
      </c>
      <c r="AK89" s="206" t="n">
        <v>11</v>
      </c>
      <c r="AL89" s="220" t="n">
        <v>500</v>
      </c>
      <c r="AM89" s="221" t="s">
        <v>77</v>
      </c>
      <c r="AN89" s="220" t="n">
        <v>158</v>
      </c>
      <c r="AO89" s="220" t="n">
        <v>550</v>
      </c>
      <c r="AP89" s="221" t="n">
        <v>0.351351351351351</v>
      </c>
      <c r="AQ89" s="221" t="n">
        <v>0.0702702702702703</v>
      </c>
    </row>
    <row r="90" s="232" customFormat="true" ht="10.5" hidden="false" customHeight="false" outlineLevel="0" collapsed="false">
      <c r="A90" s="222" t="s">
        <v>71</v>
      </c>
      <c r="B90" s="223" t="n">
        <v>1335</v>
      </c>
      <c r="C90" s="224" t="n">
        <v>240</v>
      </c>
      <c r="D90" s="225" t="n">
        <v>0.0666666666666667</v>
      </c>
      <c r="E90" s="224" t="n">
        <v>210</v>
      </c>
      <c r="F90" s="224" t="n">
        <v>275</v>
      </c>
      <c r="G90" s="225" t="n">
        <v>0.6</v>
      </c>
      <c r="H90" s="225" t="n">
        <v>0.12</v>
      </c>
      <c r="I90" s="226" t="n">
        <v>2928</v>
      </c>
      <c r="J90" s="227" t="n">
        <v>300</v>
      </c>
      <c r="K90" s="228" t="n">
        <v>0.0344827586206897</v>
      </c>
      <c r="L90" s="227" t="n">
        <v>275</v>
      </c>
      <c r="M90" s="227" t="n">
        <v>350</v>
      </c>
      <c r="N90" s="228" t="n">
        <v>0.578947368421053</v>
      </c>
      <c r="O90" s="228" t="n">
        <v>0.115789473684211</v>
      </c>
      <c r="P90" s="229" t="n">
        <v>746</v>
      </c>
      <c r="Q90" s="230" t="n">
        <v>350</v>
      </c>
      <c r="R90" s="231" t="n">
        <v>0.0294117647058824</v>
      </c>
      <c r="S90" s="230" t="n">
        <v>300</v>
      </c>
      <c r="T90" s="230" t="n">
        <v>400</v>
      </c>
      <c r="U90" s="231" t="n">
        <v>0.521739130434783</v>
      </c>
      <c r="V90" s="231" t="n">
        <v>0.104347826086957</v>
      </c>
      <c r="W90" s="223" t="n">
        <v>835</v>
      </c>
      <c r="X90" s="224" t="n">
        <v>350</v>
      </c>
      <c r="Y90" s="225" t="n">
        <v>0.0920436817472699</v>
      </c>
      <c r="Z90" s="224" t="n">
        <v>300</v>
      </c>
      <c r="AA90" s="224" t="n">
        <v>390</v>
      </c>
      <c r="AB90" s="225" t="n">
        <v>0.590909090909091</v>
      </c>
      <c r="AC90" s="225" t="n">
        <v>0.118181818181818</v>
      </c>
      <c r="AD90" s="226" t="n">
        <v>2959</v>
      </c>
      <c r="AE90" s="227" t="n">
        <v>330</v>
      </c>
      <c r="AF90" s="228" t="n">
        <v>0.0645161290322581</v>
      </c>
      <c r="AG90" s="227" t="n">
        <v>300</v>
      </c>
      <c r="AH90" s="227" t="n">
        <v>380</v>
      </c>
      <c r="AI90" s="228" t="n">
        <v>0.5</v>
      </c>
      <c r="AJ90" s="228" t="n">
        <v>0.1</v>
      </c>
      <c r="AK90" s="229" t="n">
        <v>767</v>
      </c>
      <c r="AL90" s="230" t="n">
        <v>370</v>
      </c>
      <c r="AM90" s="231" t="n">
        <v>0.0277777777777778</v>
      </c>
      <c r="AN90" s="230" t="n">
        <v>350</v>
      </c>
      <c r="AO90" s="230" t="n">
        <v>430</v>
      </c>
      <c r="AP90" s="231" t="n">
        <v>0.423076923076923</v>
      </c>
      <c r="AQ90" s="231" t="n">
        <v>0.0846153846153846</v>
      </c>
    </row>
    <row r="91" customFormat="false" ht="12.75" hidden="false" customHeight="false" outlineLevel="0" collapsed="false">
      <c r="A91" s="47" t="s">
        <v>20</v>
      </c>
      <c r="B91" s="203"/>
      <c r="C91" s="9"/>
      <c r="D91" s="202"/>
      <c r="E91" s="9"/>
      <c r="F91" s="9"/>
      <c r="G91" s="202"/>
      <c r="H91" s="202"/>
      <c r="I91" s="203"/>
      <c r="J91" s="9"/>
      <c r="K91" s="202"/>
      <c r="L91" s="9"/>
      <c r="M91" s="9"/>
      <c r="N91" s="202"/>
      <c r="O91" s="202"/>
      <c r="P91" s="203"/>
      <c r="Q91" s="9"/>
      <c r="R91" s="202"/>
      <c r="S91" s="9"/>
      <c r="T91" s="9"/>
      <c r="U91" s="202"/>
      <c r="V91" s="202"/>
      <c r="W91" s="203"/>
      <c r="X91" s="9"/>
      <c r="Y91" s="202"/>
      <c r="Z91" s="9"/>
      <c r="AA91" s="9"/>
      <c r="AB91" s="202"/>
      <c r="AC91" s="202"/>
      <c r="AD91" s="203"/>
      <c r="AE91" s="9"/>
      <c r="AF91" s="202"/>
      <c r="AG91" s="9"/>
      <c r="AH91" s="9"/>
      <c r="AI91" s="202"/>
      <c r="AJ91" s="202"/>
      <c r="AK91" s="203"/>
      <c r="AL91" s="9"/>
      <c r="AM91" s="202"/>
      <c r="AN91" s="9"/>
      <c r="AO91" s="9"/>
      <c r="AP91" s="202"/>
      <c r="AQ91" s="202"/>
    </row>
    <row r="92" customFormat="false" ht="10.5" hidden="false" customHeight="false" outlineLevel="0" collapsed="false">
      <c r="A92" s="13" t="s">
        <v>179</v>
      </c>
      <c r="B92" s="204" t="n">
        <v>277</v>
      </c>
      <c r="C92" s="216" t="n">
        <v>230</v>
      </c>
      <c r="D92" s="217" t="n">
        <v>0.121951219512195</v>
      </c>
      <c r="E92" s="216" t="n">
        <v>198.5</v>
      </c>
      <c r="F92" s="216" t="n">
        <v>260</v>
      </c>
      <c r="G92" s="217" t="n">
        <v>0.292134831460674</v>
      </c>
      <c r="H92" s="217" t="n">
        <v>0.0584269662921348</v>
      </c>
      <c r="I92" s="205" t="n">
        <v>379</v>
      </c>
      <c r="J92" s="218" t="n">
        <v>300</v>
      </c>
      <c r="K92" s="219" t="n">
        <v>0.0344827586206897</v>
      </c>
      <c r="L92" s="218" t="n">
        <v>280</v>
      </c>
      <c r="M92" s="218" t="n">
        <v>330</v>
      </c>
      <c r="N92" s="219" t="n">
        <v>0.463414634146342</v>
      </c>
      <c r="O92" s="219" t="n">
        <v>0.0926829268292683</v>
      </c>
      <c r="P92" s="206" t="n">
        <v>152</v>
      </c>
      <c r="Q92" s="220" t="n">
        <v>350</v>
      </c>
      <c r="R92" s="221" t="n">
        <v>0.0606060606060606</v>
      </c>
      <c r="S92" s="220" t="n">
        <v>320</v>
      </c>
      <c r="T92" s="220" t="n">
        <v>380</v>
      </c>
      <c r="U92" s="221" t="n">
        <v>0.4</v>
      </c>
      <c r="V92" s="221" t="n">
        <v>0.08</v>
      </c>
      <c r="W92" s="204" t="n">
        <v>108</v>
      </c>
      <c r="X92" s="216" t="n">
        <v>300</v>
      </c>
      <c r="Y92" s="217" t="n">
        <v>0.0169491525423729</v>
      </c>
      <c r="Z92" s="216" t="n">
        <v>280</v>
      </c>
      <c r="AA92" s="216" t="n">
        <v>332.5</v>
      </c>
      <c r="AB92" s="217" t="n">
        <v>0.428571428571429</v>
      </c>
      <c r="AC92" s="217" t="n">
        <v>0.0857142857142857</v>
      </c>
      <c r="AD92" s="205" t="n">
        <v>707</v>
      </c>
      <c r="AE92" s="218" t="n">
        <v>345</v>
      </c>
      <c r="AF92" s="219" t="n">
        <v>0.0454545454545455</v>
      </c>
      <c r="AG92" s="218" t="n">
        <v>320</v>
      </c>
      <c r="AH92" s="218" t="n">
        <v>370</v>
      </c>
      <c r="AI92" s="219" t="n">
        <v>0.5</v>
      </c>
      <c r="AJ92" s="219" t="n">
        <v>0.1</v>
      </c>
      <c r="AK92" s="206" t="n">
        <v>319</v>
      </c>
      <c r="AL92" s="220" t="n">
        <v>400</v>
      </c>
      <c r="AM92" s="221" t="n">
        <v>0</v>
      </c>
      <c r="AN92" s="220" t="n">
        <v>370</v>
      </c>
      <c r="AO92" s="220" t="n">
        <v>450</v>
      </c>
      <c r="AP92" s="221" t="n">
        <v>0.333333333333333</v>
      </c>
      <c r="AQ92" s="221" t="n">
        <v>0.0666666666666667</v>
      </c>
    </row>
    <row r="93" customFormat="false" ht="10.5" hidden="false" customHeight="false" outlineLevel="0" collapsed="false">
      <c r="A93" s="13" t="s">
        <v>180</v>
      </c>
      <c r="B93" s="204" t="n">
        <v>18</v>
      </c>
      <c r="C93" s="216" t="n">
        <v>205</v>
      </c>
      <c r="D93" s="217" t="n">
        <v>0.108108108108108</v>
      </c>
      <c r="E93" s="216" t="n">
        <v>175</v>
      </c>
      <c r="F93" s="216" t="n">
        <v>240</v>
      </c>
      <c r="G93" s="217" t="n">
        <v>0.413793103448276</v>
      </c>
      <c r="H93" s="217" t="n">
        <v>0.0827586206896552</v>
      </c>
      <c r="I93" s="205" t="n">
        <v>155</v>
      </c>
      <c r="J93" s="218" t="n">
        <v>290</v>
      </c>
      <c r="K93" s="219" t="n">
        <v>0.0357142857142857</v>
      </c>
      <c r="L93" s="218" t="n">
        <v>270</v>
      </c>
      <c r="M93" s="218" t="n">
        <v>320</v>
      </c>
      <c r="N93" s="219" t="n">
        <v>0.414634146341463</v>
      </c>
      <c r="O93" s="219" t="n">
        <v>0.0829268292682927</v>
      </c>
      <c r="P93" s="206" t="n">
        <v>112</v>
      </c>
      <c r="Q93" s="220" t="n">
        <v>360</v>
      </c>
      <c r="R93" s="221" t="n">
        <v>0.0285714285714286</v>
      </c>
      <c r="S93" s="220" t="n">
        <v>330</v>
      </c>
      <c r="T93" s="220" t="n">
        <v>395</v>
      </c>
      <c r="U93" s="221" t="n">
        <v>0.384615384615385</v>
      </c>
      <c r="V93" s="221" t="n">
        <v>0.0769230769230769</v>
      </c>
      <c r="W93" s="204" t="n">
        <v>30</v>
      </c>
      <c r="X93" s="216" t="n">
        <v>310</v>
      </c>
      <c r="Y93" s="217" t="n">
        <v>0.087719298245614</v>
      </c>
      <c r="Z93" s="216" t="n">
        <v>290</v>
      </c>
      <c r="AA93" s="216" t="n">
        <v>330</v>
      </c>
      <c r="AB93" s="217" t="n">
        <v>0.409090909090909</v>
      </c>
      <c r="AC93" s="217" t="n">
        <v>0.0818181818181818</v>
      </c>
      <c r="AD93" s="205" t="n">
        <v>182</v>
      </c>
      <c r="AE93" s="218" t="n">
        <v>365</v>
      </c>
      <c r="AF93" s="219" t="n">
        <v>0.0138888888888889</v>
      </c>
      <c r="AG93" s="218" t="n">
        <v>340</v>
      </c>
      <c r="AH93" s="218" t="n">
        <v>420</v>
      </c>
      <c r="AI93" s="219" t="n">
        <v>0.403846153846154</v>
      </c>
      <c r="AJ93" s="219" t="n">
        <v>0.0807692307692308</v>
      </c>
      <c r="AK93" s="206" t="n">
        <v>74</v>
      </c>
      <c r="AL93" s="220" t="n">
        <v>455</v>
      </c>
      <c r="AM93" s="221" t="n">
        <v>0.0581395348837209</v>
      </c>
      <c r="AN93" s="220" t="n">
        <v>390</v>
      </c>
      <c r="AO93" s="220" t="n">
        <v>510</v>
      </c>
      <c r="AP93" s="221" t="n">
        <v>0.3</v>
      </c>
      <c r="AQ93" s="221" t="n">
        <v>0.06</v>
      </c>
    </row>
    <row r="94" customFormat="false" ht="10.5" hidden="false" customHeight="false" outlineLevel="0" collapsed="false">
      <c r="A94" s="13" t="s">
        <v>181</v>
      </c>
      <c r="B94" s="204" t="n">
        <v>199</v>
      </c>
      <c r="C94" s="216" t="n">
        <v>250</v>
      </c>
      <c r="D94" s="217" t="n">
        <v>0.0416666666666667</v>
      </c>
      <c r="E94" s="216" t="n">
        <v>220</v>
      </c>
      <c r="F94" s="216" t="n">
        <v>270</v>
      </c>
      <c r="G94" s="217" t="n">
        <v>0.607717041800643</v>
      </c>
      <c r="H94" s="217" t="n">
        <v>0.121543408360129</v>
      </c>
      <c r="I94" s="205" t="n">
        <v>162</v>
      </c>
      <c r="J94" s="218" t="n">
        <v>320</v>
      </c>
      <c r="K94" s="219" t="n">
        <v>0.0666666666666667</v>
      </c>
      <c r="L94" s="218" t="n">
        <v>290</v>
      </c>
      <c r="M94" s="218" t="n">
        <v>350</v>
      </c>
      <c r="N94" s="219" t="n">
        <v>0.488372093023256</v>
      </c>
      <c r="O94" s="219" t="n">
        <v>0.0976744186046512</v>
      </c>
      <c r="P94" s="206" t="n">
        <v>25</v>
      </c>
      <c r="Q94" s="220" t="n">
        <v>450</v>
      </c>
      <c r="R94" s="221" t="s">
        <v>123</v>
      </c>
      <c r="S94" s="220" t="n">
        <v>425</v>
      </c>
      <c r="T94" s="220" t="n">
        <v>480</v>
      </c>
      <c r="U94" s="221" t="n">
        <v>0.428571428571429</v>
      </c>
      <c r="V94" s="221" t="n">
        <v>0.0857142857142857</v>
      </c>
      <c r="W94" s="204" t="n">
        <v>24</v>
      </c>
      <c r="X94" s="216" t="n">
        <v>385</v>
      </c>
      <c r="Y94" s="217" t="n">
        <v>0.0131578947368421</v>
      </c>
      <c r="Z94" s="216" t="n">
        <v>365</v>
      </c>
      <c r="AA94" s="216" t="n">
        <v>430</v>
      </c>
      <c r="AB94" s="217" t="n">
        <v>0.425925925925926</v>
      </c>
      <c r="AC94" s="217" t="n">
        <v>0.0851851851851852</v>
      </c>
      <c r="AD94" s="205" t="n">
        <v>66</v>
      </c>
      <c r="AE94" s="218" t="n">
        <v>500</v>
      </c>
      <c r="AF94" s="219" t="n">
        <v>0.111111111111111</v>
      </c>
      <c r="AG94" s="218" t="n">
        <v>425</v>
      </c>
      <c r="AH94" s="218" t="n">
        <v>575</v>
      </c>
      <c r="AI94" s="219" t="n">
        <v>0.666666666666667</v>
      </c>
      <c r="AJ94" s="219" t="n">
        <v>0.133333333333333</v>
      </c>
      <c r="AK94" s="206" t="n">
        <v>16</v>
      </c>
      <c r="AL94" s="220" t="n">
        <v>550</v>
      </c>
      <c r="AM94" s="221" t="n">
        <v>0.0185185185185185</v>
      </c>
      <c r="AN94" s="220" t="n">
        <v>505</v>
      </c>
      <c r="AO94" s="220" t="n">
        <v>612.5</v>
      </c>
      <c r="AP94" s="221" t="n">
        <v>0.317365269461078</v>
      </c>
      <c r="AQ94" s="221" t="n">
        <v>0.0634730538922156</v>
      </c>
    </row>
    <row r="95" customFormat="false" ht="10.5" hidden="false" customHeight="false" outlineLevel="0" collapsed="false">
      <c r="A95" s="13" t="s">
        <v>182</v>
      </c>
      <c r="B95" s="204" t="n">
        <v>30</v>
      </c>
      <c r="C95" s="216" t="n">
        <v>245</v>
      </c>
      <c r="D95" s="217" t="n">
        <v>-0.02</v>
      </c>
      <c r="E95" s="216" t="n">
        <v>210</v>
      </c>
      <c r="F95" s="216" t="n">
        <v>260</v>
      </c>
      <c r="G95" s="217" t="n">
        <v>0.53125</v>
      </c>
      <c r="H95" s="217" t="n">
        <v>0.10625</v>
      </c>
      <c r="I95" s="205" t="n">
        <v>295</v>
      </c>
      <c r="J95" s="218" t="n">
        <v>320</v>
      </c>
      <c r="K95" s="219" t="n">
        <v>0.0666666666666667</v>
      </c>
      <c r="L95" s="218" t="n">
        <v>290</v>
      </c>
      <c r="M95" s="218" t="n">
        <v>340</v>
      </c>
      <c r="N95" s="219" t="n">
        <v>0.553398058252427</v>
      </c>
      <c r="O95" s="219" t="n">
        <v>0.110679611650485</v>
      </c>
      <c r="P95" s="206" t="n">
        <v>77</v>
      </c>
      <c r="Q95" s="220" t="n">
        <v>370</v>
      </c>
      <c r="R95" s="221" t="n">
        <v>0</v>
      </c>
      <c r="S95" s="220" t="n">
        <v>345</v>
      </c>
      <c r="T95" s="220" t="n">
        <v>400</v>
      </c>
      <c r="U95" s="221" t="n">
        <v>0.48</v>
      </c>
      <c r="V95" s="221" t="n">
        <v>0.096</v>
      </c>
      <c r="W95" s="204" t="n">
        <v>108</v>
      </c>
      <c r="X95" s="216" t="n">
        <v>310</v>
      </c>
      <c r="Y95" s="217" t="n">
        <v>0.0508474576271187</v>
      </c>
      <c r="Z95" s="216" t="n">
        <v>282.5</v>
      </c>
      <c r="AA95" s="216" t="n">
        <v>330</v>
      </c>
      <c r="AB95" s="217" t="n">
        <v>0.476190476190476</v>
      </c>
      <c r="AC95" s="217" t="n">
        <v>0.0952380952380952</v>
      </c>
      <c r="AD95" s="205" t="n">
        <v>249</v>
      </c>
      <c r="AE95" s="218" t="n">
        <v>350</v>
      </c>
      <c r="AF95" s="219" t="n">
        <v>0.0606060606060606</v>
      </c>
      <c r="AG95" s="218" t="n">
        <v>300</v>
      </c>
      <c r="AH95" s="218" t="n">
        <v>380</v>
      </c>
      <c r="AI95" s="219" t="n">
        <v>0.48936170212766</v>
      </c>
      <c r="AJ95" s="219" t="n">
        <v>0.0978723404255319</v>
      </c>
      <c r="AK95" s="206" t="n">
        <v>59</v>
      </c>
      <c r="AL95" s="220" t="n">
        <v>430</v>
      </c>
      <c r="AM95" s="221" t="n">
        <v>0.0117647058823529</v>
      </c>
      <c r="AN95" s="220" t="n">
        <v>380</v>
      </c>
      <c r="AO95" s="220" t="n">
        <v>500</v>
      </c>
      <c r="AP95" s="221" t="n">
        <v>0.433333333333333</v>
      </c>
      <c r="AQ95" s="221" t="n">
        <v>0.0866666666666667</v>
      </c>
    </row>
    <row r="96" customFormat="false" ht="10.5" hidden="false" customHeight="false" outlineLevel="0" collapsed="false">
      <c r="A96" s="13" t="s">
        <v>183</v>
      </c>
      <c r="B96" s="204" t="n">
        <v>58</v>
      </c>
      <c r="C96" s="216" t="n">
        <v>250</v>
      </c>
      <c r="D96" s="217" t="n">
        <v>0</v>
      </c>
      <c r="E96" s="216" t="n">
        <v>240</v>
      </c>
      <c r="F96" s="216" t="n">
        <v>270</v>
      </c>
      <c r="G96" s="217" t="n">
        <v>0.515151515151515</v>
      </c>
      <c r="H96" s="217" t="n">
        <v>0.103030303030303</v>
      </c>
      <c r="I96" s="205" t="n">
        <v>211</v>
      </c>
      <c r="J96" s="218" t="n">
        <v>320</v>
      </c>
      <c r="K96" s="219" t="n">
        <v>0.0666666666666667</v>
      </c>
      <c r="L96" s="218" t="n">
        <v>290</v>
      </c>
      <c r="M96" s="218" t="n">
        <v>360</v>
      </c>
      <c r="N96" s="219" t="n">
        <v>0.560975609756098</v>
      </c>
      <c r="O96" s="219" t="n">
        <v>0.11219512195122</v>
      </c>
      <c r="P96" s="206" t="n">
        <v>37</v>
      </c>
      <c r="Q96" s="220" t="n">
        <v>460</v>
      </c>
      <c r="R96" s="221" t="n">
        <v>0.121951219512195</v>
      </c>
      <c r="S96" s="220" t="n">
        <v>395</v>
      </c>
      <c r="T96" s="220" t="n">
        <v>510</v>
      </c>
      <c r="U96" s="221" t="n">
        <v>0.314285714285714</v>
      </c>
      <c r="V96" s="221" t="n">
        <v>0.0628571428571429</v>
      </c>
      <c r="W96" s="204" t="n">
        <v>34</v>
      </c>
      <c r="X96" s="216" t="n">
        <v>365</v>
      </c>
      <c r="Y96" s="217" t="n">
        <v>0.0138888888888889</v>
      </c>
      <c r="Z96" s="216" t="n">
        <v>310</v>
      </c>
      <c r="AA96" s="216" t="n">
        <v>395</v>
      </c>
      <c r="AB96" s="217" t="n">
        <v>0.46</v>
      </c>
      <c r="AC96" s="217" t="n">
        <v>0.092</v>
      </c>
      <c r="AD96" s="205" t="n">
        <v>95</v>
      </c>
      <c r="AE96" s="218" t="n">
        <v>460</v>
      </c>
      <c r="AF96" s="219" t="n">
        <v>0.0823529411764706</v>
      </c>
      <c r="AG96" s="218" t="n">
        <v>380</v>
      </c>
      <c r="AH96" s="218" t="n">
        <v>530</v>
      </c>
      <c r="AI96" s="219" t="n">
        <v>0.533333333333333</v>
      </c>
      <c r="AJ96" s="219" t="n">
        <v>0.106666666666667</v>
      </c>
      <c r="AK96" s="206" t="n">
        <v>16</v>
      </c>
      <c r="AL96" s="220" t="n">
        <v>517.5</v>
      </c>
      <c r="AM96" s="221" t="n">
        <v>-0.0142857142857143</v>
      </c>
      <c r="AN96" s="220" t="n">
        <v>450</v>
      </c>
      <c r="AO96" s="220" t="n">
        <v>607.5</v>
      </c>
      <c r="AP96" s="221" t="n">
        <v>0.344155844155844</v>
      </c>
      <c r="AQ96" s="221" t="n">
        <v>0.0688311688311688</v>
      </c>
    </row>
    <row r="97" customFormat="false" ht="10.5" hidden="false" customHeight="false" outlineLevel="0" collapsed="false">
      <c r="A97" s="13" t="s">
        <v>184</v>
      </c>
      <c r="B97" s="204" t="n">
        <v>12</v>
      </c>
      <c r="C97" s="216" t="n">
        <v>265</v>
      </c>
      <c r="D97" s="217" t="n">
        <v>0.06</v>
      </c>
      <c r="E97" s="216" t="n">
        <v>235</v>
      </c>
      <c r="F97" s="216" t="n">
        <v>280</v>
      </c>
      <c r="G97" s="217" t="n">
        <v>0.606060606060606</v>
      </c>
      <c r="H97" s="217" t="n">
        <v>0.121212121212121</v>
      </c>
      <c r="I97" s="205" t="n">
        <v>139</v>
      </c>
      <c r="J97" s="218" t="n">
        <v>275</v>
      </c>
      <c r="K97" s="219" t="n">
        <v>0.0576923076923077</v>
      </c>
      <c r="L97" s="218" t="n">
        <v>260</v>
      </c>
      <c r="M97" s="218" t="n">
        <v>290</v>
      </c>
      <c r="N97" s="219" t="n">
        <v>0.447368421052632</v>
      </c>
      <c r="O97" s="219" t="n">
        <v>0.0894736842105263</v>
      </c>
      <c r="P97" s="206" t="n">
        <v>105</v>
      </c>
      <c r="Q97" s="220" t="n">
        <v>300</v>
      </c>
      <c r="R97" s="221" t="n">
        <v>0.0344827586206897</v>
      </c>
      <c r="S97" s="220" t="n">
        <v>280</v>
      </c>
      <c r="T97" s="220" t="n">
        <v>320</v>
      </c>
      <c r="U97" s="221" t="n">
        <v>0.428571428571429</v>
      </c>
      <c r="V97" s="221" t="n">
        <v>0.0857142857142857</v>
      </c>
      <c r="W97" s="204" t="n">
        <v>37</v>
      </c>
      <c r="X97" s="216" t="n">
        <v>290</v>
      </c>
      <c r="Y97" s="217" t="n">
        <v>0.0545454545454545</v>
      </c>
      <c r="Z97" s="216" t="n">
        <v>275</v>
      </c>
      <c r="AA97" s="216" t="n">
        <v>300</v>
      </c>
      <c r="AB97" s="217" t="n">
        <v>0.468354430379747</v>
      </c>
      <c r="AC97" s="217" t="n">
        <v>0.0936708860759494</v>
      </c>
      <c r="AD97" s="205" t="n">
        <v>798</v>
      </c>
      <c r="AE97" s="218" t="n">
        <v>330</v>
      </c>
      <c r="AF97" s="219" t="n">
        <v>0.0645161290322581</v>
      </c>
      <c r="AG97" s="218" t="n">
        <v>310</v>
      </c>
      <c r="AH97" s="218" t="n">
        <v>350</v>
      </c>
      <c r="AI97" s="219" t="n">
        <v>0.466666666666667</v>
      </c>
      <c r="AJ97" s="219" t="n">
        <v>0.0933333333333333</v>
      </c>
      <c r="AK97" s="206" t="n">
        <v>298</v>
      </c>
      <c r="AL97" s="220" t="n">
        <v>370</v>
      </c>
      <c r="AM97" s="221" t="n">
        <v>0.0277777777777778</v>
      </c>
      <c r="AN97" s="220" t="n">
        <v>350</v>
      </c>
      <c r="AO97" s="220" t="n">
        <v>400</v>
      </c>
      <c r="AP97" s="221" t="n">
        <v>0.39622641509434</v>
      </c>
      <c r="AQ97" s="221" t="n">
        <v>0.0792452830188679</v>
      </c>
    </row>
    <row r="98" customFormat="false" ht="10.5" hidden="false" customHeight="false" outlineLevel="0" collapsed="false">
      <c r="A98" s="13" t="s">
        <v>185</v>
      </c>
      <c r="B98" s="204" t="n">
        <v>229</v>
      </c>
      <c r="C98" s="216" t="n">
        <v>250</v>
      </c>
      <c r="D98" s="217" t="n">
        <v>0.0416666666666667</v>
      </c>
      <c r="E98" s="216" t="n">
        <v>220</v>
      </c>
      <c r="F98" s="216" t="n">
        <v>280</v>
      </c>
      <c r="G98" s="217" t="n">
        <v>0.666666666666667</v>
      </c>
      <c r="H98" s="217" t="n">
        <v>0.133333333333333</v>
      </c>
      <c r="I98" s="205" t="n">
        <v>195</v>
      </c>
      <c r="J98" s="218" t="n">
        <v>350</v>
      </c>
      <c r="K98" s="219" t="n">
        <v>0.0294117647058824</v>
      </c>
      <c r="L98" s="218" t="n">
        <v>300</v>
      </c>
      <c r="M98" s="218" t="n">
        <v>410</v>
      </c>
      <c r="N98" s="219" t="n">
        <v>0.647058823529412</v>
      </c>
      <c r="O98" s="219" t="n">
        <v>0.129411764705882</v>
      </c>
      <c r="P98" s="206" t="n">
        <v>21</v>
      </c>
      <c r="Q98" s="220" t="n">
        <v>500</v>
      </c>
      <c r="R98" s="221" t="n">
        <v>0.0869565217391304</v>
      </c>
      <c r="S98" s="220" t="n">
        <v>450</v>
      </c>
      <c r="T98" s="220" t="n">
        <v>525</v>
      </c>
      <c r="U98" s="221" t="n">
        <v>0.515151515151515</v>
      </c>
      <c r="V98" s="221" t="n">
        <v>0.103030303030303</v>
      </c>
      <c r="W98" s="204" t="n">
        <v>129</v>
      </c>
      <c r="X98" s="216" t="n">
        <v>440</v>
      </c>
      <c r="Y98" s="217" t="n">
        <v>0.0731707317073171</v>
      </c>
      <c r="Z98" s="216" t="n">
        <v>400</v>
      </c>
      <c r="AA98" s="216" t="n">
        <v>480</v>
      </c>
      <c r="AB98" s="217" t="n">
        <v>0.6</v>
      </c>
      <c r="AC98" s="217" t="n">
        <v>0.12</v>
      </c>
      <c r="AD98" s="205" t="n">
        <v>163</v>
      </c>
      <c r="AE98" s="218" t="n">
        <v>500</v>
      </c>
      <c r="AF98" s="219" t="n">
        <v>0.0416666666666667</v>
      </c>
      <c r="AG98" s="218" t="n">
        <v>450</v>
      </c>
      <c r="AH98" s="218" t="n">
        <v>560</v>
      </c>
      <c r="AI98" s="219" t="n">
        <v>0.612903225806452</v>
      </c>
      <c r="AJ98" s="219" t="n">
        <v>0.12258064516129</v>
      </c>
      <c r="AK98" s="206" t="n">
        <v>27</v>
      </c>
      <c r="AL98" s="220" t="n">
        <v>550</v>
      </c>
      <c r="AM98" s="221" t="n">
        <v>-0.0434782608695652</v>
      </c>
      <c r="AN98" s="220" t="n">
        <v>450</v>
      </c>
      <c r="AO98" s="220" t="n">
        <v>620</v>
      </c>
      <c r="AP98" s="221" t="n">
        <v>0.466666666666667</v>
      </c>
      <c r="AQ98" s="221" t="n">
        <v>0.0933333333333333</v>
      </c>
    </row>
    <row r="99" customFormat="false" ht="10.5" hidden="false" customHeight="false" outlineLevel="0" collapsed="false">
      <c r="A99" s="13" t="s">
        <v>186</v>
      </c>
      <c r="B99" s="204" t="n">
        <v>162</v>
      </c>
      <c r="C99" s="216" t="n">
        <v>207.5</v>
      </c>
      <c r="D99" s="217" t="n">
        <v>-0.0119047619047619</v>
      </c>
      <c r="E99" s="216" t="n">
        <v>176.5</v>
      </c>
      <c r="F99" s="216" t="n">
        <v>296</v>
      </c>
      <c r="G99" s="217" t="n">
        <v>0.596153846153846</v>
      </c>
      <c r="H99" s="217" t="n">
        <v>0.119230769230769</v>
      </c>
      <c r="I99" s="205" t="n">
        <v>350</v>
      </c>
      <c r="J99" s="218" t="n">
        <v>327.5</v>
      </c>
      <c r="K99" s="219" t="n">
        <v>0.0234375</v>
      </c>
      <c r="L99" s="218" t="n">
        <v>280</v>
      </c>
      <c r="M99" s="218" t="n">
        <v>365</v>
      </c>
      <c r="N99" s="219" t="n">
        <v>0.723684210526316</v>
      </c>
      <c r="O99" s="219" t="n">
        <v>0.144736842105263</v>
      </c>
      <c r="P99" s="206" t="n">
        <v>61</v>
      </c>
      <c r="Q99" s="220" t="n">
        <v>380</v>
      </c>
      <c r="R99" s="221" t="n">
        <v>0.0629370629370629</v>
      </c>
      <c r="S99" s="220" t="n">
        <v>340</v>
      </c>
      <c r="T99" s="220" t="n">
        <v>440</v>
      </c>
      <c r="U99" s="221" t="n">
        <v>0.583333333333333</v>
      </c>
      <c r="V99" s="221" t="n">
        <v>0.116666666666667</v>
      </c>
      <c r="W99" s="204" t="n">
        <v>137</v>
      </c>
      <c r="X99" s="216" t="n">
        <v>340</v>
      </c>
      <c r="Y99" s="217" t="n">
        <v>0.114754098360656</v>
      </c>
      <c r="Z99" s="216" t="n">
        <v>310</v>
      </c>
      <c r="AA99" s="216" t="n">
        <v>351</v>
      </c>
      <c r="AB99" s="217" t="n">
        <v>0.563218390804598</v>
      </c>
      <c r="AC99" s="217" t="n">
        <v>0.11264367816092</v>
      </c>
      <c r="AD99" s="205" t="n">
        <v>254</v>
      </c>
      <c r="AE99" s="218" t="n">
        <v>380</v>
      </c>
      <c r="AF99" s="219" t="n">
        <v>0.0857142857142857</v>
      </c>
      <c r="AG99" s="218" t="n">
        <v>340</v>
      </c>
      <c r="AH99" s="218" t="n">
        <v>400</v>
      </c>
      <c r="AI99" s="219" t="n">
        <v>0.652173913043478</v>
      </c>
      <c r="AJ99" s="219" t="n">
        <v>0.130434782608696</v>
      </c>
      <c r="AK99" s="206" t="n">
        <v>41</v>
      </c>
      <c r="AL99" s="220" t="n">
        <v>420</v>
      </c>
      <c r="AM99" s="221" t="n">
        <v>0.105263157894737</v>
      </c>
      <c r="AN99" s="220" t="n">
        <v>380</v>
      </c>
      <c r="AO99" s="220" t="n">
        <v>490</v>
      </c>
      <c r="AP99" s="221" t="n">
        <v>0.75</v>
      </c>
      <c r="AQ99" s="221" t="n">
        <v>0.15</v>
      </c>
    </row>
    <row r="100" customFormat="false" ht="10.5" hidden="false" customHeight="false" outlineLevel="0" collapsed="false">
      <c r="A100" s="13" t="s">
        <v>187</v>
      </c>
      <c r="B100" s="204" t="n">
        <v>164</v>
      </c>
      <c r="C100" s="216" t="n">
        <v>247.5</v>
      </c>
      <c r="D100" s="217" t="n">
        <v>0.0760869565217391</v>
      </c>
      <c r="E100" s="216" t="n">
        <v>212.5</v>
      </c>
      <c r="F100" s="216" t="n">
        <v>280</v>
      </c>
      <c r="G100" s="217" t="n">
        <v>0.706896551724138</v>
      </c>
      <c r="H100" s="217" t="n">
        <v>0.141379310344828</v>
      </c>
      <c r="I100" s="205" t="n">
        <v>510</v>
      </c>
      <c r="J100" s="218" t="n">
        <v>280</v>
      </c>
      <c r="K100" s="219" t="n">
        <v>0.037037037037037</v>
      </c>
      <c r="L100" s="218" t="n">
        <v>260</v>
      </c>
      <c r="M100" s="218" t="n">
        <v>310</v>
      </c>
      <c r="N100" s="219" t="n">
        <v>0.6</v>
      </c>
      <c r="O100" s="219" t="n">
        <v>0.12</v>
      </c>
      <c r="P100" s="206" t="n">
        <v>132</v>
      </c>
      <c r="Q100" s="220" t="n">
        <v>330</v>
      </c>
      <c r="R100" s="221" t="n">
        <v>0</v>
      </c>
      <c r="S100" s="220" t="n">
        <v>300</v>
      </c>
      <c r="T100" s="220" t="n">
        <v>350</v>
      </c>
      <c r="U100" s="221" t="n">
        <v>0.450549450549451</v>
      </c>
      <c r="V100" s="221" t="n">
        <v>0.0901098901098901</v>
      </c>
      <c r="W100" s="204" t="n">
        <v>177</v>
      </c>
      <c r="X100" s="216" t="n">
        <v>295</v>
      </c>
      <c r="Y100" s="217" t="n">
        <v>0.0535714285714286</v>
      </c>
      <c r="Z100" s="216" t="n">
        <v>280</v>
      </c>
      <c r="AA100" s="216" t="n">
        <v>320</v>
      </c>
      <c r="AB100" s="217" t="n">
        <v>0.552631578947369</v>
      </c>
      <c r="AC100" s="217" t="n">
        <v>0.110526315789474</v>
      </c>
      <c r="AD100" s="205" t="n">
        <v>377</v>
      </c>
      <c r="AE100" s="218" t="n">
        <v>320</v>
      </c>
      <c r="AF100" s="219" t="n">
        <v>0.0666666666666667</v>
      </c>
      <c r="AG100" s="218" t="n">
        <v>295</v>
      </c>
      <c r="AH100" s="218" t="n">
        <v>350</v>
      </c>
      <c r="AI100" s="219" t="n">
        <v>0.6</v>
      </c>
      <c r="AJ100" s="219" t="n">
        <v>0.12</v>
      </c>
      <c r="AK100" s="206" t="n">
        <v>58</v>
      </c>
      <c r="AL100" s="220" t="n">
        <v>380</v>
      </c>
      <c r="AM100" s="221" t="n">
        <v>0.0857142857142857</v>
      </c>
      <c r="AN100" s="220" t="n">
        <v>330</v>
      </c>
      <c r="AO100" s="220" t="n">
        <v>440</v>
      </c>
      <c r="AP100" s="221" t="n">
        <v>0.652173913043478</v>
      </c>
      <c r="AQ100" s="221" t="n">
        <v>0.130434782608696</v>
      </c>
    </row>
    <row r="101" customFormat="false" ht="10.5" hidden="false" customHeight="false" outlineLevel="0" collapsed="false">
      <c r="A101" s="13" t="s">
        <v>188</v>
      </c>
      <c r="B101" s="204" t="n">
        <v>22</v>
      </c>
      <c r="C101" s="216" t="n">
        <v>230</v>
      </c>
      <c r="D101" s="217" t="n">
        <v>0.15</v>
      </c>
      <c r="E101" s="216" t="n">
        <v>180</v>
      </c>
      <c r="F101" s="216" t="n">
        <v>250</v>
      </c>
      <c r="G101" s="217" t="n">
        <v>0.614035087719298</v>
      </c>
      <c r="H101" s="217" t="n">
        <v>0.12280701754386</v>
      </c>
      <c r="I101" s="205" t="n">
        <v>114</v>
      </c>
      <c r="J101" s="218" t="n">
        <v>247.5</v>
      </c>
      <c r="K101" s="219" t="n">
        <v>0.0760869565217391</v>
      </c>
      <c r="L101" s="218" t="n">
        <v>230</v>
      </c>
      <c r="M101" s="218" t="n">
        <v>270</v>
      </c>
      <c r="N101" s="219" t="n">
        <v>0.5</v>
      </c>
      <c r="O101" s="219" t="n">
        <v>0.1</v>
      </c>
      <c r="P101" s="206" t="n">
        <v>68</v>
      </c>
      <c r="Q101" s="220" t="n">
        <v>300</v>
      </c>
      <c r="R101" s="221" t="n">
        <v>0</v>
      </c>
      <c r="S101" s="220" t="n">
        <v>287.5</v>
      </c>
      <c r="T101" s="220" t="n">
        <v>320</v>
      </c>
      <c r="U101" s="221" t="n">
        <v>0.538461538461538</v>
      </c>
      <c r="V101" s="221" t="n">
        <v>0.107692307692308</v>
      </c>
      <c r="W101" s="204" t="n">
        <v>32</v>
      </c>
      <c r="X101" s="216" t="n">
        <v>256</v>
      </c>
      <c r="Y101" s="217" t="n">
        <v>0.00392156862745098</v>
      </c>
      <c r="Z101" s="216" t="n">
        <v>225</v>
      </c>
      <c r="AA101" s="216" t="n">
        <v>290</v>
      </c>
      <c r="AB101" s="217" t="n">
        <v>0.462857142857143</v>
      </c>
      <c r="AC101" s="217" t="n">
        <v>0.0925714285714286</v>
      </c>
      <c r="AD101" s="205" t="n">
        <v>429</v>
      </c>
      <c r="AE101" s="218" t="n">
        <v>300</v>
      </c>
      <c r="AF101" s="219" t="n">
        <v>0.0714285714285714</v>
      </c>
      <c r="AG101" s="218" t="n">
        <v>281</v>
      </c>
      <c r="AH101" s="218" t="n">
        <v>320</v>
      </c>
      <c r="AI101" s="219" t="n">
        <v>0.5</v>
      </c>
      <c r="AJ101" s="219" t="n">
        <v>0.1</v>
      </c>
      <c r="AK101" s="206" t="n">
        <v>36</v>
      </c>
      <c r="AL101" s="220" t="n">
        <v>352.5</v>
      </c>
      <c r="AM101" s="221" t="n">
        <v>0.1015625</v>
      </c>
      <c r="AN101" s="220" t="n">
        <v>330</v>
      </c>
      <c r="AO101" s="220" t="n">
        <v>392.5</v>
      </c>
      <c r="AP101" s="221" t="n">
        <v>0.532608695652174</v>
      </c>
      <c r="AQ101" s="221" t="n">
        <v>0.106521739130435</v>
      </c>
    </row>
    <row r="102" customFormat="false" ht="10.5" hidden="false" customHeight="false" outlineLevel="0" collapsed="false">
      <c r="A102" s="13" t="s">
        <v>189</v>
      </c>
      <c r="B102" s="204" t="n">
        <v>307</v>
      </c>
      <c r="C102" s="216" t="n">
        <v>240</v>
      </c>
      <c r="D102" s="217" t="n">
        <v>0.0434782608695652</v>
      </c>
      <c r="E102" s="216" t="n">
        <v>220</v>
      </c>
      <c r="F102" s="216" t="n">
        <v>260</v>
      </c>
      <c r="G102" s="217" t="n">
        <v>0.6</v>
      </c>
      <c r="H102" s="217" t="n">
        <v>0.12</v>
      </c>
      <c r="I102" s="205" t="n">
        <v>290</v>
      </c>
      <c r="J102" s="218" t="n">
        <v>320</v>
      </c>
      <c r="K102" s="219" t="n">
        <v>0.0666666666666667</v>
      </c>
      <c r="L102" s="218" t="n">
        <v>280</v>
      </c>
      <c r="M102" s="218" t="n">
        <v>350</v>
      </c>
      <c r="N102" s="219" t="n">
        <v>0.68421052631579</v>
      </c>
      <c r="O102" s="219" t="n">
        <v>0.136842105263158</v>
      </c>
      <c r="P102" s="206" t="n">
        <v>20</v>
      </c>
      <c r="Q102" s="220" t="n">
        <v>387.5</v>
      </c>
      <c r="R102" s="221" t="n">
        <v>-0.00641025641025641</v>
      </c>
      <c r="S102" s="220" t="n">
        <v>365</v>
      </c>
      <c r="T102" s="220" t="n">
        <v>440</v>
      </c>
      <c r="U102" s="221" t="n">
        <v>0.383928571428571</v>
      </c>
      <c r="V102" s="221" t="n">
        <v>0.0767857142857143</v>
      </c>
      <c r="W102" s="204" t="n">
        <v>74</v>
      </c>
      <c r="X102" s="216" t="n">
        <v>390.5</v>
      </c>
      <c r="Y102" s="217" t="n">
        <v>0.0625850340136055</v>
      </c>
      <c r="Z102" s="216" t="n">
        <v>360</v>
      </c>
      <c r="AA102" s="216" t="n">
        <v>420</v>
      </c>
      <c r="AB102" s="217" t="n">
        <v>0.562</v>
      </c>
      <c r="AC102" s="217" t="n">
        <v>0.1124</v>
      </c>
      <c r="AD102" s="205" t="n">
        <v>120</v>
      </c>
      <c r="AE102" s="218" t="n">
        <v>420.5</v>
      </c>
      <c r="AF102" s="219" t="n">
        <v>0.0193939393939394</v>
      </c>
      <c r="AG102" s="218" t="n">
        <v>390</v>
      </c>
      <c r="AH102" s="218" t="n">
        <v>455.5</v>
      </c>
      <c r="AI102" s="219" t="n">
        <v>0.515315315315315</v>
      </c>
      <c r="AJ102" s="219" t="n">
        <v>0.103063063063063</v>
      </c>
      <c r="AK102" s="206" t="n">
        <v>23</v>
      </c>
      <c r="AL102" s="220" t="n">
        <v>500</v>
      </c>
      <c r="AM102" s="221" t="n">
        <v>0.0416666666666667</v>
      </c>
      <c r="AN102" s="220" t="n">
        <v>450</v>
      </c>
      <c r="AO102" s="220" t="n">
        <v>580</v>
      </c>
      <c r="AP102" s="221" t="n">
        <v>0.449275362318841</v>
      </c>
      <c r="AQ102" s="221" t="n">
        <v>0.0898550724637681</v>
      </c>
    </row>
    <row r="103" customFormat="false" ht="10.5" hidden="false" customHeight="false" outlineLevel="0" collapsed="false">
      <c r="A103" s="13" t="s">
        <v>190</v>
      </c>
      <c r="B103" s="204" t="s">
        <v>77</v>
      </c>
      <c r="C103" s="216" t="s">
        <v>77</v>
      </c>
      <c r="D103" s="217" t="s">
        <v>77</v>
      </c>
      <c r="E103" s="216" t="s">
        <v>77</v>
      </c>
      <c r="F103" s="216" t="s">
        <v>77</v>
      </c>
      <c r="G103" s="217" t="s">
        <v>77</v>
      </c>
      <c r="H103" s="217" t="s">
        <v>77</v>
      </c>
      <c r="I103" s="205" t="s">
        <v>77</v>
      </c>
      <c r="J103" s="218" t="s">
        <v>77</v>
      </c>
      <c r="K103" s="219" t="s">
        <v>77</v>
      </c>
      <c r="L103" s="218" t="s">
        <v>77</v>
      </c>
      <c r="M103" s="218" t="s">
        <v>77</v>
      </c>
      <c r="N103" s="219" t="s">
        <v>77</v>
      </c>
      <c r="O103" s="219" t="s">
        <v>77</v>
      </c>
      <c r="P103" s="206" t="s">
        <v>77</v>
      </c>
      <c r="Q103" s="220" t="s">
        <v>77</v>
      </c>
      <c r="R103" s="221" t="s">
        <v>77</v>
      </c>
      <c r="S103" s="220" t="s">
        <v>77</v>
      </c>
      <c r="T103" s="220" t="s">
        <v>77</v>
      </c>
      <c r="U103" s="221" t="s">
        <v>77</v>
      </c>
      <c r="V103" s="221" t="s">
        <v>77</v>
      </c>
      <c r="W103" s="204" t="n">
        <v>11</v>
      </c>
      <c r="X103" s="216" t="n">
        <v>260</v>
      </c>
      <c r="Y103" s="217" t="s">
        <v>123</v>
      </c>
      <c r="Z103" s="216" t="n">
        <v>250</v>
      </c>
      <c r="AA103" s="216" t="n">
        <v>320</v>
      </c>
      <c r="AB103" s="217" t="n">
        <v>0.253012048192771</v>
      </c>
      <c r="AC103" s="217" t="n">
        <v>0.0506024096385542</v>
      </c>
      <c r="AD103" s="205" t="n">
        <v>114</v>
      </c>
      <c r="AE103" s="218" t="n">
        <v>330</v>
      </c>
      <c r="AF103" s="219" t="n">
        <v>0.0645161290322581</v>
      </c>
      <c r="AG103" s="218" t="n">
        <v>310</v>
      </c>
      <c r="AH103" s="218" t="n">
        <v>350</v>
      </c>
      <c r="AI103" s="219" t="n">
        <v>0.404255319148936</v>
      </c>
      <c r="AJ103" s="219" t="n">
        <v>0.0808510638297872</v>
      </c>
      <c r="AK103" s="206" t="n">
        <v>56</v>
      </c>
      <c r="AL103" s="220" t="n">
        <v>380</v>
      </c>
      <c r="AM103" s="221" t="n">
        <v>0.0555555555555556</v>
      </c>
      <c r="AN103" s="220" t="n">
        <v>360</v>
      </c>
      <c r="AO103" s="220" t="n">
        <v>405</v>
      </c>
      <c r="AP103" s="221" t="n">
        <v>0.461538461538462</v>
      </c>
      <c r="AQ103" s="221" t="n">
        <v>0.0923076923076923</v>
      </c>
    </row>
    <row r="104" s="232" customFormat="true" ht="10.5" hidden="false" customHeight="false" outlineLevel="0" collapsed="false">
      <c r="A104" s="222" t="s">
        <v>71</v>
      </c>
      <c r="B104" s="223" t="n">
        <v>1480</v>
      </c>
      <c r="C104" s="224" t="n">
        <v>240</v>
      </c>
      <c r="D104" s="225" t="n">
        <v>0.0434782608695652</v>
      </c>
      <c r="E104" s="224" t="n">
        <v>210</v>
      </c>
      <c r="F104" s="224" t="n">
        <v>270</v>
      </c>
      <c r="G104" s="225" t="n">
        <v>0.6</v>
      </c>
      <c r="H104" s="225" t="n">
        <v>0.12</v>
      </c>
      <c r="I104" s="226" t="n">
        <v>2810</v>
      </c>
      <c r="J104" s="227" t="n">
        <v>300</v>
      </c>
      <c r="K104" s="228" t="n">
        <v>0.0344827586206897</v>
      </c>
      <c r="L104" s="227" t="n">
        <v>270</v>
      </c>
      <c r="M104" s="227" t="n">
        <v>340</v>
      </c>
      <c r="N104" s="228" t="n">
        <v>0.578947368421053</v>
      </c>
      <c r="O104" s="228" t="n">
        <v>0.115789473684211</v>
      </c>
      <c r="P104" s="229" t="n">
        <v>816</v>
      </c>
      <c r="Q104" s="230" t="n">
        <v>350</v>
      </c>
      <c r="R104" s="231" t="n">
        <v>0.0606060606060606</v>
      </c>
      <c r="S104" s="230" t="n">
        <v>310</v>
      </c>
      <c r="T104" s="230" t="n">
        <v>390</v>
      </c>
      <c r="U104" s="231" t="n">
        <v>0.48936170212766</v>
      </c>
      <c r="V104" s="231" t="n">
        <v>0.0978723404255319</v>
      </c>
      <c r="W104" s="223" t="n">
        <v>901</v>
      </c>
      <c r="X104" s="224" t="n">
        <v>320</v>
      </c>
      <c r="Y104" s="225" t="n">
        <v>0.0666666666666667</v>
      </c>
      <c r="Z104" s="224" t="n">
        <v>290</v>
      </c>
      <c r="AA104" s="224" t="n">
        <v>380</v>
      </c>
      <c r="AB104" s="225" t="n">
        <v>0.454545454545455</v>
      </c>
      <c r="AC104" s="225" t="n">
        <v>0.0909090909090909</v>
      </c>
      <c r="AD104" s="226" t="n">
        <v>3554</v>
      </c>
      <c r="AE104" s="227" t="n">
        <v>340</v>
      </c>
      <c r="AF104" s="228" t="n">
        <v>0.0625</v>
      </c>
      <c r="AG104" s="227" t="n">
        <v>310</v>
      </c>
      <c r="AH104" s="227" t="n">
        <v>380</v>
      </c>
      <c r="AI104" s="228" t="n">
        <v>0.478260869565217</v>
      </c>
      <c r="AJ104" s="228" t="n">
        <v>0.0956521739130435</v>
      </c>
      <c r="AK104" s="229" t="n">
        <v>1023</v>
      </c>
      <c r="AL104" s="230" t="n">
        <v>400</v>
      </c>
      <c r="AM104" s="231" t="n">
        <v>0.0526315789473684</v>
      </c>
      <c r="AN104" s="230" t="n">
        <v>360</v>
      </c>
      <c r="AO104" s="230" t="n">
        <v>450</v>
      </c>
      <c r="AP104" s="231" t="n">
        <v>0.428571428571429</v>
      </c>
      <c r="AQ104" s="231" t="n">
        <v>0.0857142857142857</v>
      </c>
    </row>
    <row r="105" customFormat="false" ht="12.75" hidden="false" customHeight="false" outlineLevel="0" collapsed="false">
      <c r="A105" s="47" t="s">
        <v>21</v>
      </c>
      <c r="B105" s="203"/>
      <c r="C105" s="9"/>
      <c r="D105" s="202"/>
      <c r="E105" s="9"/>
      <c r="F105" s="9"/>
      <c r="G105" s="202"/>
      <c r="H105" s="202"/>
      <c r="I105" s="203"/>
      <c r="J105" s="9"/>
      <c r="K105" s="202"/>
      <c r="L105" s="9"/>
      <c r="M105" s="9"/>
      <c r="N105" s="202"/>
      <c r="O105" s="202"/>
      <c r="P105" s="203"/>
      <c r="Q105" s="9"/>
      <c r="R105" s="202"/>
      <c r="S105" s="9"/>
      <c r="T105" s="9"/>
      <c r="U105" s="202"/>
      <c r="V105" s="202"/>
      <c r="W105" s="203"/>
      <c r="X105" s="9"/>
      <c r="Y105" s="202"/>
      <c r="Z105" s="9"/>
      <c r="AA105" s="9"/>
      <c r="AB105" s="202"/>
      <c r="AC105" s="202"/>
      <c r="AD105" s="203"/>
      <c r="AE105" s="9"/>
      <c r="AF105" s="202"/>
      <c r="AG105" s="9"/>
      <c r="AH105" s="9"/>
      <c r="AI105" s="202"/>
      <c r="AJ105" s="202"/>
      <c r="AK105" s="203"/>
      <c r="AL105" s="9"/>
      <c r="AM105" s="202"/>
      <c r="AN105" s="9"/>
      <c r="AO105" s="9"/>
      <c r="AP105" s="202"/>
      <c r="AQ105" s="202"/>
    </row>
    <row r="106" customFormat="false" ht="10.5" hidden="false" customHeight="false" outlineLevel="0" collapsed="false">
      <c r="A106" s="13" t="s">
        <v>191</v>
      </c>
      <c r="B106" s="204" t="s">
        <v>77</v>
      </c>
      <c r="C106" s="216" t="s">
        <v>77</v>
      </c>
      <c r="D106" s="217" t="s">
        <v>77</v>
      </c>
      <c r="E106" s="216" t="s">
        <v>77</v>
      </c>
      <c r="F106" s="216" t="s">
        <v>77</v>
      </c>
      <c r="G106" s="217" t="s">
        <v>77</v>
      </c>
      <c r="H106" s="217" t="s">
        <v>77</v>
      </c>
      <c r="I106" s="205" t="n">
        <v>187</v>
      </c>
      <c r="J106" s="218" t="n">
        <v>265</v>
      </c>
      <c r="K106" s="219" t="n">
        <v>0.06</v>
      </c>
      <c r="L106" s="218" t="n">
        <v>250</v>
      </c>
      <c r="M106" s="218" t="n">
        <v>290</v>
      </c>
      <c r="N106" s="219" t="n">
        <v>0.472222222222222</v>
      </c>
      <c r="O106" s="219" t="n">
        <v>0.0944444444444444</v>
      </c>
      <c r="P106" s="206" t="n">
        <v>61</v>
      </c>
      <c r="Q106" s="220" t="n">
        <v>320</v>
      </c>
      <c r="R106" s="221" t="n">
        <v>0.0666666666666667</v>
      </c>
      <c r="S106" s="220" t="n">
        <v>290</v>
      </c>
      <c r="T106" s="220" t="n">
        <v>350</v>
      </c>
      <c r="U106" s="221" t="n">
        <v>0.406593406593407</v>
      </c>
      <c r="V106" s="221" t="n">
        <v>0.0813186813186813</v>
      </c>
      <c r="W106" s="204" t="n">
        <v>11</v>
      </c>
      <c r="X106" s="216" t="n">
        <v>270</v>
      </c>
      <c r="Y106" s="217" t="n">
        <v>0.0188679245283019</v>
      </c>
      <c r="Z106" s="216" t="n">
        <v>260</v>
      </c>
      <c r="AA106" s="216" t="n">
        <v>300</v>
      </c>
      <c r="AB106" s="217" t="n">
        <v>0.384615384615385</v>
      </c>
      <c r="AC106" s="217" t="n">
        <v>0.0769230769230769</v>
      </c>
      <c r="AD106" s="205" t="n">
        <v>122</v>
      </c>
      <c r="AE106" s="218" t="n">
        <v>320</v>
      </c>
      <c r="AF106" s="219" t="n">
        <v>0.0666666666666667</v>
      </c>
      <c r="AG106" s="218" t="n">
        <v>300</v>
      </c>
      <c r="AH106" s="218" t="n">
        <v>350</v>
      </c>
      <c r="AI106" s="219" t="n">
        <v>0.454545454545455</v>
      </c>
      <c r="AJ106" s="219" t="n">
        <v>0.0909090909090909</v>
      </c>
      <c r="AK106" s="206" t="n">
        <v>24</v>
      </c>
      <c r="AL106" s="220" t="n">
        <v>377.5</v>
      </c>
      <c r="AM106" s="221" t="n">
        <v>0.0202702702702703</v>
      </c>
      <c r="AN106" s="220" t="n">
        <v>345</v>
      </c>
      <c r="AO106" s="220" t="n">
        <v>400.5</v>
      </c>
      <c r="AP106" s="221" t="n">
        <v>0.540816326530612</v>
      </c>
      <c r="AQ106" s="221" t="n">
        <v>0.108163265306122</v>
      </c>
    </row>
    <row r="107" customFormat="false" ht="10.5" hidden="false" customHeight="false" outlineLevel="0" collapsed="false">
      <c r="A107" s="13" t="s">
        <v>192</v>
      </c>
      <c r="B107" s="204" t="s">
        <v>77</v>
      </c>
      <c r="C107" s="216" t="s">
        <v>77</v>
      </c>
      <c r="D107" s="217" t="s">
        <v>77</v>
      </c>
      <c r="E107" s="216" t="s">
        <v>77</v>
      </c>
      <c r="F107" s="216" t="s">
        <v>77</v>
      </c>
      <c r="G107" s="217" t="s">
        <v>77</v>
      </c>
      <c r="H107" s="217" t="s">
        <v>77</v>
      </c>
      <c r="I107" s="205" t="n">
        <v>157</v>
      </c>
      <c r="J107" s="218" t="n">
        <v>280</v>
      </c>
      <c r="K107" s="219" t="n">
        <v>0.0769230769230769</v>
      </c>
      <c r="L107" s="218" t="n">
        <v>255</v>
      </c>
      <c r="M107" s="218" t="n">
        <v>310</v>
      </c>
      <c r="N107" s="219" t="n">
        <v>0.513513513513514</v>
      </c>
      <c r="O107" s="219" t="n">
        <v>0.102702702702703</v>
      </c>
      <c r="P107" s="206" t="n">
        <v>103</v>
      </c>
      <c r="Q107" s="220" t="n">
        <v>340</v>
      </c>
      <c r="R107" s="221" t="n">
        <v>0.133333333333333</v>
      </c>
      <c r="S107" s="220" t="n">
        <v>320</v>
      </c>
      <c r="T107" s="220" t="n">
        <v>360</v>
      </c>
      <c r="U107" s="221" t="n">
        <v>0.478260869565217</v>
      </c>
      <c r="V107" s="221" t="n">
        <v>0.0956521739130435</v>
      </c>
      <c r="W107" s="204" t="n">
        <v>35</v>
      </c>
      <c r="X107" s="216" t="n">
        <v>270</v>
      </c>
      <c r="Y107" s="217" t="n">
        <v>0.08</v>
      </c>
      <c r="Z107" s="216" t="n">
        <v>250</v>
      </c>
      <c r="AA107" s="216" t="n">
        <v>290</v>
      </c>
      <c r="AB107" s="217" t="n">
        <v>0.542857142857143</v>
      </c>
      <c r="AC107" s="217" t="n">
        <v>0.108571428571429</v>
      </c>
      <c r="AD107" s="205" t="n">
        <v>193</v>
      </c>
      <c r="AE107" s="218" t="n">
        <v>320</v>
      </c>
      <c r="AF107" s="219" t="n">
        <v>0.0666666666666667</v>
      </c>
      <c r="AG107" s="218" t="n">
        <v>300</v>
      </c>
      <c r="AH107" s="218" t="n">
        <v>350</v>
      </c>
      <c r="AI107" s="219" t="n">
        <v>0.488372093023256</v>
      </c>
      <c r="AJ107" s="219" t="n">
        <v>0.0976744186046512</v>
      </c>
      <c r="AK107" s="206" t="n">
        <v>46</v>
      </c>
      <c r="AL107" s="220" t="n">
        <v>380</v>
      </c>
      <c r="AM107" s="221" t="n">
        <v>0.027027027027027</v>
      </c>
      <c r="AN107" s="220" t="n">
        <v>350</v>
      </c>
      <c r="AO107" s="220" t="n">
        <v>415</v>
      </c>
      <c r="AP107" s="221" t="n">
        <v>0.583333333333333</v>
      </c>
      <c r="AQ107" s="221" t="n">
        <v>0.116666666666667</v>
      </c>
    </row>
    <row r="108" customFormat="false" ht="10.5" hidden="false" customHeight="false" outlineLevel="0" collapsed="false">
      <c r="A108" s="13" t="s">
        <v>193</v>
      </c>
      <c r="B108" s="204" t="n">
        <v>64</v>
      </c>
      <c r="C108" s="216" t="n">
        <v>202.5</v>
      </c>
      <c r="D108" s="217" t="n">
        <v>0.0657894736842105</v>
      </c>
      <c r="E108" s="216" t="n">
        <v>180</v>
      </c>
      <c r="F108" s="216" t="n">
        <v>230</v>
      </c>
      <c r="G108" s="217" t="n">
        <v>0.5</v>
      </c>
      <c r="H108" s="217" t="n">
        <v>0.1</v>
      </c>
      <c r="I108" s="205" t="n">
        <v>441</v>
      </c>
      <c r="J108" s="218" t="n">
        <v>275</v>
      </c>
      <c r="K108" s="219" t="n">
        <v>0.1</v>
      </c>
      <c r="L108" s="218" t="n">
        <v>250</v>
      </c>
      <c r="M108" s="218" t="n">
        <v>300</v>
      </c>
      <c r="N108" s="219" t="n">
        <v>0.527777777777778</v>
      </c>
      <c r="O108" s="219" t="n">
        <v>0.105555555555556</v>
      </c>
      <c r="P108" s="206" t="n">
        <v>256</v>
      </c>
      <c r="Q108" s="220" t="n">
        <v>334.5</v>
      </c>
      <c r="R108" s="221" t="n">
        <v>0.0453125</v>
      </c>
      <c r="S108" s="220" t="n">
        <v>310</v>
      </c>
      <c r="T108" s="220" t="n">
        <v>360</v>
      </c>
      <c r="U108" s="221" t="n">
        <v>0.520454545454546</v>
      </c>
      <c r="V108" s="221" t="n">
        <v>0.104090909090909</v>
      </c>
      <c r="W108" s="204" t="n">
        <v>79</v>
      </c>
      <c r="X108" s="216" t="n">
        <v>290</v>
      </c>
      <c r="Y108" s="217" t="n">
        <v>0.115384615384615</v>
      </c>
      <c r="Z108" s="216" t="n">
        <v>260</v>
      </c>
      <c r="AA108" s="216" t="n">
        <v>310</v>
      </c>
      <c r="AB108" s="217" t="n">
        <v>0.526315789473684</v>
      </c>
      <c r="AC108" s="217" t="n">
        <v>0.105263157894737</v>
      </c>
      <c r="AD108" s="205" t="n">
        <v>725</v>
      </c>
      <c r="AE108" s="218" t="n">
        <v>330</v>
      </c>
      <c r="AF108" s="219" t="n">
        <v>0.0645161290322581</v>
      </c>
      <c r="AG108" s="218" t="n">
        <v>300</v>
      </c>
      <c r="AH108" s="218" t="n">
        <v>350</v>
      </c>
      <c r="AI108" s="219" t="n">
        <v>0.5</v>
      </c>
      <c r="AJ108" s="219" t="n">
        <v>0.1</v>
      </c>
      <c r="AK108" s="206" t="n">
        <v>174</v>
      </c>
      <c r="AL108" s="220" t="n">
        <v>395</v>
      </c>
      <c r="AM108" s="221" t="n">
        <v>0.025974025974026</v>
      </c>
      <c r="AN108" s="220" t="n">
        <v>360</v>
      </c>
      <c r="AO108" s="220" t="n">
        <v>440</v>
      </c>
      <c r="AP108" s="221" t="n">
        <v>0.410714285714286</v>
      </c>
      <c r="AQ108" s="221" t="n">
        <v>0.0821428571428571</v>
      </c>
    </row>
    <row r="109" customFormat="false" ht="10.5" hidden="false" customHeight="false" outlineLevel="0" collapsed="false">
      <c r="A109" s="13" t="s">
        <v>194</v>
      </c>
      <c r="B109" s="204" t="n">
        <v>12</v>
      </c>
      <c r="C109" s="216" t="n">
        <v>177.5</v>
      </c>
      <c r="D109" s="217" t="n">
        <v>-0.0657894736842105</v>
      </c>
      <c r="E109" s="216" t="n">
        <v>130</v>
      </c>
      <c r="F109" s="216" t="n">
        <v>195</v>
      </c>
      <c r="G109" s="217" t="n">
        <v>0.365384615384615</v>
      </c>
      <c r="H109" s="217" t="n">
        <v>0.0730769230769231</v>
      </c>
      <c r="I109" s="205" t="n">
        <v>86</v>
      </c>
      <c r="J109" s="218" t="n">
        <v>270</v>
      </c>
      <c r="K109" s="219" t="n">
        <v>0.0384615384615385</v>
      </c>
      <c r="L109" s="218" t="n">
        <v>250</v>
      </c>
      <c r="M109" s="218" t="n">
        <v>300</v>
      </c>
      <c r="N109" s="219" t="n">
        <v>0.45945945945946</v>
      </c>
      <c r="O109" s="219" t="n">
        <v>0.0918918918918919</v>
      </c>
      <c r="P109" s="206" t="n">
        <v>53</v>
      </c>
      <c r="Q109" s="220" t="n">
        <v>330</v>
      </c>
      <c r="R109" s="221" t="n">
        <v>0.11864406779661</v>
      </c>
      <c r="S109" s="220" t="n">
        <v>310</v>
      </c>
      <c r="T109" s="220" t="n">
        <v>350</v>
      </c>
      <c r="U109" s="221" t="n">
        <v>0.5</v>
      </c>
      <c r="V109" s="221" t="n">
        <v>0.1</v>
      </c>
      <c r="W109" s="204" t="n">
        <v>18</v>
      </c>
      <c r="X109" s="216" t="n">
        <v>270</v>
      </c>
      <c r="Y109" s="217" t="n">
        <v>0.102040816326531</v>
      </c>
      <c r="Z109" s="216" t="n">
        <v>250</v>
      </c>
      <c r="AA109" s="216" t="n">
        <v>300</v>
      </c>
      <c r="AB109" s="217" t="n">
        <v>0.421052631578947</v>
      </c>
      <c r="AC109" s="217" t="n">
        <v>0.0842105263157895</v>
      </c>
      <c r="AD109" s="205" t="n">
        <v>177</v>
      </c>
      <c r="AE109" s="218" t="n">
        <v>320</v>
      </c>
      <c r="AF109" s="219" t="n">
        <v>0.0666666666666667</v>
      </c>
      <c r="AG109" s="218" t="n">
        <v>300</v>
      </c>
      <c r="AH109" s="218" t="n">
        <v>350</v>
      </c>
      <c r="AI109" s="219" t="n">
        <v>0.488372093023256</v>
      </c>
      <c r="AJ109" s="219" t="n">
        <v>0.0976744186046512</v>
      </c>
      <c r="AK109" s="206" t="n">
        <v>38</v>
      </c>
      <c r="AL109" s="220" t="n">
        <v>370</v>
      </c>
      <c r="AM109" s="221" t="n">
        <v>0.0571428571428571</v>
      </c>
      <c r="AN109" s="220" t="n">
        <v>350</v>
      </c>
      <c r="AO109" s="220" t="n">
        <v>390</v>
      </c>
      <c r="AP109" s="221" t="n">
        <v>0.48</v>
      </c>
      <c r="AQ109" s="221" t="n">
        <v>0.096</v>
      </c>
    </row>
    <row r="110" customFormat="false" ht="10.5" hidden="false" customHeight="false" outlineLevel="0" collapsed="false">
      <c r="A110" s="13" t="s">
        <v>195</v>
      </c>
      <c r="B110" s="204" t="n">
        <v>31</v>
      </c>
      <c r="C110" s="216" t="n">
        <v>210</v>
      </c>
      <c r="D110" s="217" t="n">
        <v>0.05</v>
      </c>
      <c r="E110" s="216" t="n">
        <v>150</v>
      </c>
      <c r="F110" s="216" t="n">
        <v>250</v>
      </c>
      <c r="G110" s="217" t="n">
        <v>0.615384615384615</v>
      </c>
      <c r="H110" s="217" t="n">
        <v>0.123076923076923</v>
      </c>
      <c r="I110" s="205" t="n">
        <v>428</v>
      </c>
      <c r="J110" s="218" t="n">
        <v>280</v>
      </c>
      <c r="K110" s="219" t="n">
        <v>0.0769230769230769</v>
      </c>
      <c r="L110" s="218" t="n">
        <v>260</v>
      </c>
      <c r="M110" s="218" t="n">
        <v>303</v>
      </c>
      <c r="N110" s="219" t="n">
        <v>0.555555555555556</v>
      </c>
      <c r="O110" s="219" t="n">
        <v>0.111111111111111</v>
      </c>
      <c r="P110" s="206" t="n">
        <v>133</v>
      </c>
      <c r="Q110" s="220" t="n">
        <v>350</v>
      </c>
      <c r="R110" s="221" t="n">
        <v>0.09375</v>
      </c>
      <c r="S110" s="220" t="n">
        <v>320</v>
      </c>
      <c r="T110" s="220" t="n">
        <v>390</v>
      </c>
      <c r="U110" s="221" t="n">
        <v>0.48936170212766</v>
      </c>
      <c r="V110" s="221" t="n">
        <v>0.0978723404255319</v>
      </c>
      <c r="W110" s="204" t="n">
        <v>69</v>
      </c>
      <c r="X110" s="216" t="n">
        <v>300</v>
      </c>
      <c r="Y110" s="217" t="n">
        <v>0.0714285714285714</v>
      </c>
      <c r="Z110" s="216" t="n">
        <v>285</v>
      </c>
      <c r="AA110" s="216" t="n">
        <v>310</v>
      </c>
      <c r="AB110" s="217" t="n">
        <v>0.5</v>
      </c>
      <c r="AC110" s="217" t="n">
        <v>0.1</v>
      </c>
      <c r="AD110" s="205" t="n">
        <v>341</v>
      </c>
      <c r="AE110" s="218" t="n">
        <v>340</v>
      </c>
      <c r="AF110" s="219" t="n">
        <v>0.0625</v>
      </c>
      <c r="AG110" s="218" t="n">
        <v>320</v>
      </c>
      <c r="AH110" s="218" t="n">
        <v>370</v>
      </c>
      <c r="AI110" s="219" t="n">
        <v>0.478260869565217</v>
      </c>
      <c r="AJ110" s="219" t="n">
        <v>0.0956521739130435</v>
      </c>
      <c r="AK110" s="206" t="n">
        <v>85</v>
      </c>
      <c r="AL110" s="220" t="n">
        <v>400</v>
      </c>
      <c r="AM110" s="221" t="n">
        <v>0.038961038961039</v>
      </c>
      <c r="AN110" s="220" t="n">
        <v>375</v>
      </c>
      <c r="AO110" s="220" t="n">
        <v>480</v>
      </c>
      <c r="AP110" s="221" t="n">
        <v>0.351351351351351</v>
      </c>
      <c r="AQ110" s="221" t="n">
        <v>0.0702702702702703</v>
      </c>
    </row>
    <row r="111" customFormat="false" ht="10.5" hidden="false" customHeight="false" outlineLevel="0" collapsed="false">
      <c r="A111" s="13" t="s">
        <v>196</v>
      </c>
      <c r="B111" s="204" t="s">
        <v>77</v>
      </c>
      <c r="C111" s="216" t="s">
        <v>77</v>
      </c>
      <c r="D111" s="217" t="s">
        <v>77</v>
      </c>
      <c r="E111" s="216" t="s">
        <v>77</v>
      </c>
      <c r="F111" s="216" t="s">
        <v>77</v>
      </c>
      <c r="G111" s="217" t="s">
        <v>77</v>
      </c>
      <c r="H111" s="217" t="s">
        <v>77</v>
      </c>
      <c r="I111" s="205" t="s">
        <v>77</v>
      </c>
      <c r="J111" s="218" t="s">
        <v>77</v>
      </c>
      <c r="K111" s="219" t="s">
        <v>77</v>
      </c>
      <c r="L111" s="218" t="s">
        <v>77</v>
      </c>
      <c r="M111" s="218" t="s">
        <v>77</v>
      </c>
      <c r="N111" s="219" t="s">
        <v>77</v>
      </c>
      <c r="O111" s="219" t="s">
        <v>77</v>
      </c>
      <c r="P111" s="206" t="n">
        <v>43</v>
      </c>
      <c r="Q111" s="220" t="n">
        <v>340</v>
      </c>
      <c r="R111" s="221" t="n">
        <v>0.088</v>
      </c>
      <c r="S111" s="220" t="n">
        <v>320</v>
      </c>
      <c r="T111" s="220" t="n">
        <v>380</v>
      </c>
      <c r="U111" s="221" t="n">
        <v>0.416666666666667</v>
      </c>
      <c r="V111" s="221" t="n">
        <v>0.0833333333333333</v>
      </c>
      <c r="W111" s="204" t="s">
        <v>77</v>
      </c>
      <c r="X111" s="216" t="s">
        <v>77</v>
      </c>
      <c r="Y111" s="217" t="s">
        <v>77</v>
      </c>
      <c r="Z111" s="216" t="s">
        <v>77</v>
      </c>
      <c r="AA111" s="216" t="s">
        <v>77</v>
      </c>
      <c r="AB111" s="217" t="s">
        <v>77</v>
      </c>
      <c r="AC111" s="217" t="s">
        <v>77</v>
      </c>
      <c r="AD111" s="205" t="n">
        <v>219</v>
      </c>
      <c r="AE111" s="218" t="n">
        <v>350</v>
      </c>
      <c r="AF111" s="219" t="n">
        <v>0.0769230769230769</v>
      </c>
      <c r="AG111" s="218" t="n">
        <v>330</v>
      </c>
      <c r="AH111" s="218" t="n">
        <v>380</v>
      </c>
      <c r="AI111" s="219" t="n">
        <v>0.443298969072165</v>
      </c>
      <c r="AJ111" s="219" t="n">
        <v>0.088659793814433</v>
      </c>
      <c r="AK111" s="206" t="n">
        <v>125</v>
      </c>
      <c r="AL111" s="220" t="n">
        <v>420</v>
      </c>
      <c r="AM111" s="221" t="n">
        <v>0.0566037735849057</v>
      </c>
      <c r="AN111" s="220" t="n">
        <v>380</v>
      </c>
      <c r="AO111" s="220" t="n">
        <v>460</v>
      </c>
      <c r="AP111" s="221" t="n">
        <v>0.354838709677419</v>
      </c>
      <c r="AQ111" s="221" t="n">
        <v>0.0709677419354839</v>
      </c>
    </row>
    <row r="112" customFormat="false" ht="10.5" hidden="false" customHeight="false" outlineLevel="0" collapsed="false">
      <c r="A112" s="13" t="s">
        <v>197</v>
      </c>
      <c r="B112" s="204" t="s">
        <v>77</v>
      </c>
      <c r="C112" s="216" t="s">
        <v>77</v>
      </c>
      <c r="D112" s="217" t="s">
        <v>77</v>
      </c>
      <c r="E112" s="216" t="s">
        <v>77</v>
      </c>
      <c r="F112" s="216" t="s">
        <v>77</v>
      </c>
      <c r="G112" s="217" t="s">
        <v>77</v>
      </c>
      <c r="H112" s="217" t="s">
        <v>77</v>
      </c>
      <c r="I112" s="205" t="n">
        <v>63</v>
      </c>
      <c r="J112" s="218" t="n">
        <v>310</v>
      </c>
      <c r="K112" s="219" t="n">
        <v>0.0333333333333333</v>
      </c>
      <c r="L112" s="218" t="n">
        <v>295</v>
      </c>
      <c r="M112" s="218" t="n">
        <v>320</v>
      </c>
      <c r="N112" s="219" t="n">
        <v>0.476190476190476</v>
      </c>
      <c r="O112" s="219" t="n">
        <v>0.0952380952380952</v>
      </c>
      <c r="P112" s="206" t="n">
        <v>92</v>
      </c>
      <c r="Q112" s="220" t="n">
        <v>350</v>
      </c>
      <c r="R112" s="221" t="n">
        <v>0.0294117647058824</v>
      </c>
      <c r="S112" s="220" t="n">
        <v>330</v>
      </c>
      <c r="T112" s="220" t="n">
        <v>372.5</v>
      </c>
      <c r="U112" s="221" t="n">
        <v>0.458333333333333</v>
      </c>
      <c r="V112" s="221" t="n">
        <v>0.0916666666666667</v>
      </c>
      <c r="W112" s="204" t="s">
        <v>77</v>
      </c>
      <c r="X112" s="216" t="s">
        <v>77</v>
      </c>
      <c r="Y112" s="217" t="s">
        <v>77</v>
      </c>
      <c r="Z112" s="216" t="s">
        <v>77</v>
      </c>
      <c r="AA112" s="216" t="s">
        <v>77</v>
      </c>
      <c r="AB112" s="217" t="s">
        <v>77</v>
      </c>
      <c r="AC112" s="217" t="s">
        <v>77</v>
      </c>
      <c r="AD112" s="205" t="n">
        <v>269</v>
      </c>
      <c r="AE112" s="218" t="n">
        <v>340</v>
      </c>
      <c r="AF112" s="219" t="n">
        <v>0.0526315789473684</v>
      </c>
      <c r="AG112" s="218" t="n">
        <v>320</v>
      </c>
      <c r="AH112" s="218" t="n">
        <v>365</v>
      </c>
      <c r="AI112" s="219" t="n">
        <v>0.446808510638298</v>
      </c>
      <c r="AJ112" s="219" t="n">
        <v>0.0893617021276596</v>
      </c>
      <c r="AK112" s="206" t="n">
        <v>133</v>
      </c>
      <c r="AL112" s="220" t="n">
        <v>390</v>
      </c>
      <c r="AM112" s="221" t="n">
        <v>0.0263157894736842</v>
      </c>
      <c r="AN112" s="220" t="n">
        <v>350</v>
      </c>
      <c r="AO112" s="220" t="n">
        <v>430</v>
      </c>
      <c r="AP112" s="221" t="n">
        <v>0.392857142857143</v>
      </c>
      <c r="AQ112" s="221" t="n">
        <v>0.0785714285714286</v>
      </c>
    </row>
    <row r="113" customFormat="false" ht="10.5" hidden="false" customHeight="false" outlineLevel="0" collapsed="false">
      <c r="A113" s="13" t="s">
        <v>198</v>
      </c>
      <c r="B113" s="204" t="n">
        <v>77</v>
      </c>
      <c r="C113" s="216" t="n">
        <v>180</v>
      </c>
      <c r="D113" s="217" t="n">
        <v>0.0169491525423729</v>
      </c>
      <c r="E113" s="216" t="n">
        <v>165</v>
      </c>
      <c r="F113" s="216" t="n">
        <v>210</v>
      </c>
      <c r="G113" s="217" t="n">
        <v>0.309090909090909</v>
      </c>
      <c r="H113" s="217" t="n">
        <v>0.0618181818181818</v>
      </c>
      <c r="I113" s="205" t="n">
        <v>103</v>
      </c>
      <c r="J113" s="218" t="n">
        <v>240</v>
      </c>
      <c r="K113" s="219" t="n">
        <v>0.0909090909090909</v>
      </c>
      <c r="L113" s="218" t="n">
        <v>210</v>
      </c>
      <c r="M113" s="218" t="n">
        <v>270</v>
      </c>
      <c r="N113" s="219" t="n">
        <v>0.454545454545455</v>
      </c>
      <c r="O113" s="219" t="n">
        <v>0.0909090909090909</v>
      </c>
      <c r="P113" s="206" t="n">
        <v>35</v>
      </c>
      <c r="Q113" s="220" t="n">
        <v>330</v>
      </c>
      <c r="R113" s="221" t="n">
        <v>0.03125</v>
      </c>
      <c r="S113" s="220" t="n">
        <v>297</v>
      </c>
      <c r="T113" s="220" t="n">
        <v>350</v>
      </c>
      <c r="U113" s="221" t="n">
        <v>0.736842105263158</v>
      </c>
      <c r="V113" s="221" t="n">
        <v>0.147368421052632</v>
      </c>
      <c r="W113" s="204" t="n">
        <v>157</v>
      </c>
      <c r="X113" s="216" t="n">
        <v>260</v>
      </c>
      <c r="Y113" s="217" t="n">
        <v>0.04</v>
      </c>
      <c r="Z113" s="216" t="n">
        <v>230</v>
      </c>
      <c r="AA113" s="216" t="n">
        <v>285</v>
      </c>
      <c r="AB113" s="217" t="n">
        <v>0.444444444444444</v>
      </c>
      <c r="AC113" s="217" t="n">
        <v>0.0888888888888889</v>
      </c>
      <c r="AD113" s="205" t="n">
        <v>514</v>
      </c>
      <c r="AE113" s="218" t="n">
        <v>310</v>
      </c>
      <c r="AF113" s="219" t="n">
        <v>0.087719298245614</v>
      </c>
      <c r="AG113" s="218" t="n">
        <v>280</v>
      </c>
      <c r="AH113" s="218" t="n">
        <v>340</v>
      </c>
      <c r="AI113" s="219" t="n">
        <v>0.476190476190476</v>
      </c>
      <c r="AJ113" s="219" t="n">
        <v>0.0952380952380952</v>
      </c>
      <c r="AK113" s="206" t="n">
        <v>131</v>
      </c>
      <c r="AL113" s="220" t="n">
        <v>390</v>
      </c>
      <c r="AM113" s="221" t="n">
        <v>0.114285714285714</v>
      </c>
      <c r="AN113" s="220" t="n">
        <v>350</v>
      </c>
      <c r="AO113" s="220" t="n">
        <v>450</v>
      </c>
      <c r="AP113" s="221" t="n">
        <v>0.5</v>
      </c>
      <c r="AQ113" s="221" t="n">
        <v>0.1</v>
      </c>
    </row>
    <row r="114" s="232" customFormat="true" ht="10.5" hidden="false" customHeight="false" outlineLevel="0" collapsed="false">
      <c r="A114" s="222" t="s">
        <v>71</v>
      </c>
      <c r="B114" s="223" t="n">
        <v>209</v>
      </c>
      <c r="C114" s="224" t="n">
        <v>200</v>
      </c>
      <c r="D114" s="225" t="n">
        <v>0.0526315789473684</v>
      </c>
      <c r="E114" s="224" t="n">
        <v>170</v>
      </c>
      <c r="F114" s="224" t="n">
        <v>225</v>
      </c>
      <c r="G114" s="225" t="n">
        <v>0.481481481481481</v>
      </c>
      <c r="H114" s="225" t="n">
        <v>0.0962962962962963</v>
      </c>
      <c r="I114" s="226" t="n">
        <v>1471</v>
      </c>
      <c r="J114" s="227" t="n">
        <v>276.92</v>
      </c>
      <c r="K114" s="228" t="n">
        <v>0.0650769230769231</v>
      </c>
      <c r="L114" s="227" t="n">
        <v>250</v>
      </c>
      <c r="M114" s="227" t="n">
        <v>300</v>
      </c>
      <c r="N114" s="228" t="n">
        <v>0.538444444444445</v>
      </c>
      <c r="O114" s="228" t="n">
        <v>0.107688888888889</v>
      </c>
      <c r="P114" s="229" t="n">
        <v>776</v>
      </c>
      <c r="Q114" s="230" t="n">
        <v>340</v>
      </c>
      <c r="R114" s="231" t="n">
        <v>0.0932475884244373</v>
      </c>
      <c r="S114" s="230" t="n">
        <v>310</v>
      </c>
      <c r="T114" s="230" t="n">
        <v>365</v>
      </c>
      <c r="U114" s="231" t="n">
        <v>0.478260869565217</v>
      </c>
      <c r="V114" s="231" t="n">
        <v>0.0956521739130435</v>
      </c>
      <c r="W114" s="223" t="n">
        <v>382</v>
      </c>
      <c r="X114" s="224" t="n">
        <v>280</v>
      </c>
      <c r="Y114" s="225" t="n">
        <v>0.0769230769230769</v>
      </c>
      <c r="Z114" s="224" t="n">
        <v>250</v>
      </c>
      <c r="AA114" s="224" t="n">
        <v>300</v>
      </c>
      <c r="AB114" s="225" t="n">
        <v>0.513513513513514</v>
      </c>
      <c r="AC114" s="225" t="n">
        <v>0.102702702702703</v>
      </c>
      <c r="AD114" s="226" t="n">
        <v>2560</v>
      </c>
      <c r="AE114" s="227" t="n">
        <v>330</v>
      </c>
      <c r="AF114" s="228" t="n">
        <v>0.0645161290322581</v>
      </c>
      <c r="AG114" s="227" t="n">
        <v>300</v>
      </c>
      <c r="AH114" s="227" t="n">
        <v>355</v>
      </c>
      <c r="AI114" s="228" t="n">
        <v>0.5</v>
      </c>
      <c r="AJ114" s="228" t="n">
        <v>0.1</v>
      </c>
      <c r="AK114" s="229" t="n">
        <v>756</v>
      </c>
      <c r="AL114" s="230" t="n">
        <v>395</v>
      </c>
      <c r="AM114" s="231" t="n">
        <v>0.0533333333333333</v>
      </c>
      <c r="AN114" s="230" t="n">
        <v>360</v>
      </c>
      <c r="AO114" s="230" t="n">
        <v>450</v>
      </c>
      <c r="AP114" s="231" t="n">
        <v>0.410714285714286</v>
      </c>
      <c r="AQ114" s="231" t="n">
        <v>0.0821428571428571</v>
      </c>
    </row>
    <row r="115" customFormat="false" ht="10.5" hidden="false" customHeight="false" outlineLevel="0" collapsed="false">
      <c r="A115" s="47" t="s">
        <v>22</v>
      </c>
      <c r="B115" s="203"/>
      <c r="C115" s="233"/>
      <c r="D115" s="234"/>
      <c r="E115" s="233"/>
      <c r="F115" s="233"/>
      <c r="G115" s="234"/>
      <c r="H115" s="234"/>
      <c r="I115" s="203"/>
      <c r="J115" s="233"/>
      <c r="K115" s="234"/>
      <c r="L115" s="233"/>
      <c r="M115" s="233"/>
      <c r="N115" s="234"/>
      <c r="O115" s="234"/>
      <c r="P115" s="203"/>
      <c r="Q115" s="233"/>
      <c r="R115" s="234"/>
      <c r="S115" s="233"/>
      <c r="T115" s="233"/>
      <c r="U115" s="234"/>
      <c r="V115" s="234"/>
      <c r="W115" s="203"/>
      <c r="X115" s="233"/>
      <c r="Y115" s="234"/>
      <c r="Z115" s="233"/>
      <c r="AA115" s="233"/>
      <c r="AB115" s="234"/>
      <c r="AC115" s="234"/>
      <c r="AD115" s="203"/>
      <c r="AE115" s="233"/>
      <c r="AF115" s="234"/>
      <c r="AG115" s="233"/>
      <c r="AH115" s="233"/>
      <c r="AI115" s="234"/>
      <c r="AJ115" s="234"/>
      <c r="AK115" s="203"/>
      <c r="AL115" s="233"/>
      <c r="AM115" s="234"/>
      <c r="AN115" s="233"/>
      <c r="AO115" s="233"/>
      <c r="AP115" s="234"/>
      <c r="AQ115" s="234"/>
    </row>
    <row r="116" customFormat="false" ht="10.5" hidden="false" customHeight="false" outlineLevel="0" collapsed="false">
      <c r="A116" s="13" t="s">
        <v>199</v>
      </c>
      <c r="B116" s="204" t="s">
        <v>77</v>
      </c>
      <c r="C116" s="216" t="s">
        <v>77</v>
      </c>
      <c r="D116" s="217" t="s">
        <v>77</v>
      </c>
      <c r="E116" s="216" t="s">
        <v>77</v>
      </c>
      <c r="F116" s="216" t="s">
        <v>77</v>
      </c>
      <c r="G116" s="217" t="s">
        <v>77</v>
      </c>
      <c r="H116" s="217" t="s">
        <v>77</v>
      </c>
      <c r="I116" s="205" t="n">
        <v>76</v>
      </c>
      <c r="J116" s="218" t="n">
        <v>267.5</v>
      </c>
      <c r="K116" s="219" t="n">
        <v>0.07</v>
      </c>
      <c r="L116" s="218" t="n">
        <v>250</v>
      </c>
      <c r="M116" s="218" t="n">
        <v>285</v>
      </c>
      <c r="N116" s="219" t="n">
        <v>0.486111111111111</v>
      </c>
      <c r="O116" s="219" t="n">
        <v>0.0972222222222222</v>
      </c>
      <c r="P116" s="206" t="n">
        <v>106</v>
      </c>
      <c r="Q116" s="220" t="n">
        <v>310</v>
      </c>
      <c r="R116" s="221" t="n">
        <v>0.107142857142857</v>
      </c>
      <c r="S116" s="220" t="n">
        <v>290</v>
      </c>
      <c r="T116" s="220" t="n">
        <v>340</v>
      </c>
      <c r="U116" s="221" t="n">
        <v>0.441860465116279</v>
      </c>
      <c r="V116" s="221" t="n">
        <v>0.0883720930232558</v>
      </c>
      <c r="W116" s="204" t="n">
        <v>22</v>
      </c>
      <c r="X116" s="216" t="n">
        <v>285</v>
      </c>
      <c r="Y116" s="217" t="n">
        <v>0.106796116504854</v>
      </c>
      <c r="Z116" s="216" t="n">
        <v>250</v>
      </c>
      <c r="AA116" s="216" t="n">
        <v>300</v>
      </c>
      <c r="AB116" s="217" t="n">
        <v>0.5</v>
      </c>
      <c r="AC116" s="217" t="n">
        <v>0.1</v>
      </c>
      <c r="AD116" s="205" t="n">
        <v>475</v>
      </c>
      <c r="AE116" s="218" t="n">
        <v>320</v>
      </c>
      <c r="AF116" s="219" t="n">
        <v>0.0666666666666667</v>
      </c>
      <c r="AG116" s="218" t="n">
        <v>300</v>
      </c>
      <c r="AH116" s="218" t="n">
        <v>350</v>
      </c>
      <c r="AI116" s="219" t="n">
        <v>0.488372093023256</v>
      </c>
      <c r="AJ116" s="219" t="n">
        <v>0.0976744186046512</v>
      </c>
      <c r="AK116" s="206" t="n">
        <v>365</v>
      </c>
      <c r="AL116" s="220" t="n">
        <v>380</v>
      </c>
      <c r="AM116" s="221" t="n">
        <v>0.0555555555555556</v>
      </c>
      <c r="AN116" s="220" t="n">
        <v>350</v>
      </c>
      <c r="AO116" s="220" t="n">
        <v>420</v>
      </c>
      <c r="AP116" s="221" t="n">
        <v>0.461538461538462</v>
      </c>
      <c r="AQ116" s="221" t="n">
        <v>0.0923076923076923</v>
      </c>
    </row>
    <row r="117" customFormat="false" ht="10.5" hidden="false" customHeight="false" outlineLevel="0" collapsed="false">
      <c r="A117" s="13" t="s">
        <v>200</v>
      </c>
      <c r="B117" s="204" t="s">
        <v>77</v>
      </c>
      <c r="C117" s="216" t="s">
        <v>77</v>
      </c>
      <c r="D117" s="217" t="s">
        <v>77</v>
      </c>
      <c r="E117" s="216" t="s">
        <v>77</v>
      </c>
      <c r="F117" s="216" t="s">
        <v>77</v>
      </c>
      <c r="G117" s="217" t="s">
        <v>77</v>
      </c>
      <c r="H117" s="217" t="s">
        <v>77</v>
      </c>
      <c r="I117" s="205" t="n">
        <v>107</v>
      </c>
      <c r="J117" s="218" t="n">
        <v>235</v>
      </c>
      <c r="K117" s="219" t="n">
        <v>0.0681818181818182</v>
      </c>
      <c r="L117" s="218" t="n">
        <v>220</v>
      </c>
      <c r="M117" s="218" t="n">
        <v>250</v>
      </c>
      <c r="N117" s="219" t="n">
        <v>0.516129032258065</v>
      </c>
      <c r="O117" s="219" t="n">
        <v>0.103225806451613</v>
      </c>
      <c r="P117" s="206" t="n">
        <v>63</v>
      </c>
      <c r="Q117" s="220" t="n">
        <v>270</v>
      </c>
      <c r="R117" s="221" t="n">
        <v>0.102040816326531</v>
      </c>
      <c r="S117" s="220" t="n">
        <v>245</v>
      </c>
      <c r="T117" s="220" t="n">
        <v>280</v>
      </c>
      <c r="U117" s="221" t="n">
        <v>0.45945945945946</v>
      </c>
      <c r="V117" s="221" t="n">
        <v>0.0918918918918919</v>
      </c>
      <c r="W117" s="204" t="n">
        <v>29</v>
      </c>
      <c r="X117" s="216" t="n">
        <v>260</v>
      </c>
      <c r="Y117" s="217" t="n">
        <v>0.181818181818182</v>
      </c>
      <c r="Z117" s="216" t="n">
        <v>230</v>
      </c>
      <c r="AA117" s="216" t="n">
        <v>270</v>
      </c>
      <c r="AB117" s="217" t="n">
        <v>0.529411764705882</v>
      </c>
      <c r="AC117" s="217" t="n">
        <v>0.105882352941176</v>
      </c>
      <c r="AD117" s="205" t="n">
        <v>596</v>
      </c>
      <c r="AE117" s="218" t="n">
        <v>290</v>
      </c>
      <c r="AF117" s="219" t="n">
        <v>0.0740740740740741</v>
      </c>
      <c r="AG117" s="218" t="n">
        <v>270</v>
      </c>
      <c r="AH117" s="218" t="n">
        <v>310</v>
      </c>
      <c r="AI117" s="219" t="n">
        <v>0.526315789473684</v>
      </c>
      <c r="AJ117" s="219" t="n">
        <v>0.105263157894737</v>
      </c>
      <c r="AK117" s="206" t="n">
        <v>262</v>
      </c>
      <c r="AL117" s="220" t="n">
        <v>344.5</v>
      </c>
      <c r="AM117" s="221" t="n">
        <v>0.0439393939393939</v>
      </c>
      <c r="AN117" s="220" t="n">
        <v>320</v>
      </c>
      <c r="AO117" s="220" t="n">
        <v>370</v>
      </c>
      <c r="AP117" s="221" t="n">
        <v>0.420618556701031</v>
      </c>
      <c r="AQ117" s="221" t="n">
        <v>0.0841237113402062</v>
      </c>
    </row>
    <row r="118" customFormat="false" ht="10.5" hidden="false" customHeight="false" outlineLevel="0" collapsed="false">
      <c r="A118" s="13" t="s">
        <v>201</v>
      </c>
      <c r="B118" s="204" t="n">
        <v>54</v>
      </c>
      <c r="C118" s="216" t="n">
        <v>200</v>
      </c>
      <c r="D118" s="217" t="n">
        <v>0.0666666666666667</v>
      </c>
      <c r="E118" s="216" t="n">
        <v>195</v>
      </c>
      <c r="F118" s="216" t="n">
        <v>230</v>
      </c>
      <c r="G118" s="217" t="n">
        <v>0.6</v>
      </c>
      <c r="H118" s="217" t="n">
        <v>0.12</v>
      </c>
      <c r="I118" s="205" t="n">
        <v>611</v>
      </c>
      <c r="J118" s="218" t="n">
        <v>240</v>
      </c>
      <c r="K118" s="219" t="n">
        <v>0.0909090909090909</v>
      </c>
      <c r="L118" s="218" t="n">
        <v>220</v>
      </c>
      <c r="M118" s="218" t="n">
        <v>260</v>
      </c>
      <c r="N118" s="219" t="n">
        <v>0.655172413793103</v>
      </c>
      <c r="O118" s="219" t="n">
        <v>0.131034482758621</v>
      </c>
      <c r="P118" s="206" t="n">
        <v>106</v>
      </c>
      <c r="Q118" s="220" t="n">
        <v>310</v>
      </c>
      <c r="R118" s="221" t="n">
        <v>0.0333333333333333</v>
      </c>
      <c r="S118" s="220" t="n">
        <v>290</v>
      </c>
      <c r="T118" s="220" t="n">
        <v>335</v>
      </c>
      <c r="U118" s="221" t="n">
        <v>0.55</v>
      </c>
      <c r="V118" s="221" t="n">
        <v>0.11</v>
      </c>
      <c r="W118" s="204" t="n">
        <v>36</v>
      </c>
      <c r="X118" s="216" t="n">
        <v>270</v>
      </c>
      <c r="Y118" s="217" t="n">
        <v>0.08</v>
      </c>
      <c r="Z118" s="216" t="n">
        <v>250</v>
      </c>
      <c r="AA118" s="216" t="n">
        <v>295</v>
      </c>
      <c r="AB118" s="217" t="n">
        <v>0.636363636363636</v>
      </c>
      <c r="AC118" s="217" t="n">
        <v>0.127272727272727</v>
      </c>
      <c r="AD118" s="205" t="n">
        <v>317</v>
      </c>
      <c r="AE118" s="218" t="n">
        <v>310</v>
      </c>
      <c r="AF118" s="219" t="n">
        <v>0.0689655172413793</v>
      </c>
      <c r="AG118" s="218" t="n">
        <v>290</v>
      </c>
      <c r="AH118" s="218" t="n">
        <v>330</v>
      </c>
      <c r="AI118" s="219" t="n">
        <v>0.631578947368421</v>
      </c>
      <c r="AJ118" s="219" t="n">
        <v>0.126315789473684</v>
      </c>
      <c r="AK118" s="206" t="n">
        <v>70</v>
      </c>
      <c r="AL118" s="220" t="n">
        <v>360</v>
      </c>
      <c r="AM118" s="221" t="n">
        <v>0.0285714285714286</v>
      </c>
      <c r="AN118" s="220" t="n">
        <v>330</v>
      </c>
      <c r="AO118" s="220" t="n">
        <v>400</v>
      </c>
      <c r="AP118" s="221" t="n">
        <v>0.565217391304348</v>
      </c>
      <c r="AQ118" s="221" t="n">
        <v>0.11304347826087</v>
      </c>
    </row>
    <row r="119" customFormat="false" ht="10.5" hidden="false" customHeight="false" outlineLevel="0" collapsed="false">
      <c r="A119" s="13" t="s">
        <v>202</v>
      </c>
      <c r="B119" s="204" t="n">
        <v>11</v>
      </c>
      <c r="C119" s="216" t="n">
        <v>220</v>
      </c>
      <c r="D119" s="217" t="n">
        <v>0.23943661971831</v>
      </c>
      <c r="E119" s="216" t="n">
        <v>194</v>
      </c>
      <c r="F119" s="216" t="n">
        <v>250</v>
      </c>
      <c r="G119" s="217" t="n">
        <v>0.692307692307692</v>
      </c>
      <c r="H119" s="217" t="n">
        <v>0.138461538461538</v>
      </c>
      <c r="I119" s="205" t="n">
        <v>175</v>
      </c>
      <c r="J119" s="218" t="n">
        <v>251</v>
      </c>
      <c r="K119" s="219" t="n">
        <v>0.0568421052631579</v>
      </c>
      <c r="L119" s="218" t="n">
        <v>230</v>
      </c>
      <c r="M119" s="218" t="n">
        <v>270</v>
      </c>
      <c r="N119" s="219" t="n">
        <v>0.645901639344262</v>
      </c>
      <c r="O119" s="219" t="n">
        <v>0.129180327868852</v>
      </c>
      <c r="P119" s="206" t="n">
        <v>56</v>
      </c>
      <c r="Q119" s="220" t="n">
        <v>300</v>
      </c>
      <c r="R119" s="221" t="n">
        <v>0.0714285714285714</v>
      </c>
      <c r="S119" s="220" t="n">
        <v>280</v>
      </c>
      <c r="T119" s="220" t="n">
        <v>317.5</v>
      </c>
      <c r="U119" s="221" t="n">
        <v>0.5</v>
      </c>
      <c r="V119" s="221" t="n">
        <v>0.1</v>
      </c>
      <c r="W119" s="204" t="n">
        <v>44</v>
      </c>
      <c r="X119" s="216" t="n">
        <v>254.5</v>
      </c>
      <c r="Y119" s="217" t="n">
        <v>0.0604166666666667</v>
      </c>
      <c r="Z119" s="216" t="n">
        <v>242.5</v>
      </c>
      <c r="AA119" s="216" t="n">
        <v>270</v>
      </c>
      <c r="AB119" s="217" t="n">
        <v>0.590625</v>
      </c>
      <c r="AC119" s="217" t="n">
        <v>0.118125</v>
      </c>
      <c r="AD119" s="205" t="n">
        <v>577</v>
      </c>
      <c r="AE119" s="218" t="n">
        <v>290</v>
      </c>
      <c r="AF119" s="219" t="n">
        <v>0.0357142857142857</v>
      </c>
      <c r="AG119" s="218" t="n">
        <v>270</v>
      </c>
      <c r="AH119" s="218" t="n">
        <v>320</v>
      </c>
      <c r="AI119" s="219" t="n">
        <v>0.526315789473684</v>
      </c>
      <c r="AJ119" s="219" t="n">
        <v>0.105263157894737</v>
      </c>
      <c r="AK119" s="206" t="n">
        <v>118</v>
      </c>
      <c r="AL119" s="220" t="n">
        <v>350</v>
      </c>
      <c r="AM119" s="221" t="n">
        <v>0.09375</v>
      </c>
      <c r="AN119" s="220" t="n">
        <v>320</v>
      </c>
      <c r="AO119" s="220" t="n">
        <v>370</v>
      </c>
      <c r="AP119" s="221" t="n">
        <v>0.458333333333333</v>
      </c>
      <c r="AQ119" s="221" t="n">
        <v>0.0916666666666667</v>
      </c>
    </row>
    <row r="120" customFormat="false" ht="10.5" hidden="false" customHeight="false" outlineLevel="0" collapsed="false">
      <c r="A120" s="13" t="s">
        <v>203</v>
      </c>
      <c r="B120" s="204" t="s">
        <v>77</v>
      </c>
      <c r="C120" s="216" t="s">
        <v>77</v>
      </c>
      <c r="D120" s="217" t="s">
        <v>77</v>
      </c>
      <c r="E120" s="216" t="s">
        <v>77</v>
      </c>
      <c r="F120" s="216" t="s">
        <v>77</v>
      </c>
      <c r="G120" s="217" t="s">
        <v>77</v>
      </c>
      <c r="H120" s="217" t="s">
        <v>77</v>
      </c>
      <c r="I120" s="205" t="n">
        <v>138</v>
      </c>
      <c r="J120" s="218" t="n">
        <v>255</v>
      </c>
      <c r="K120" s="219" t="n">
        <v>0.106290672451193</v>
      </c>
      <c r="L120" s="218" t="n">
        <v>240</v>
      </c>
      <c r="M120" s="218" t="n">
        <v>270</v>
      </c>
      <c r="N120" s="219" t="n">
        <v>0.5</v>
      </c>
      <c r="O120" s="219" t="n">
        <v>0.1</v>
      </c>
      <c r="P120" s="206" t="n">
        <v>87</v>
      </c>
      <c r="Q120" s="220" t="n">
        <v>280</v>
      </c>
      <c r="R120" s="221" t="n">
        <v>0.037037037037037</v>
      </c>
      <c r="S120" s="220" t="n">
        <v>260</v>
      </c>
      <c r="T120" s="220" t="n">
        <v>315</v>
      </c>
      <c r="U120" s="221" t="n">
        <v>0.435897435897436</v>
      </c>
      <c r="V120" s="221" t="n">
        <v>0.0871794871794872</v>
      </c>
      <c r="W120" s="204" t="n">
        <v>17</v>
      </c>
      <c r="X120" s="216" t="n">
        <v>260</v>
      </c>
      <c r="Y120" s="217" t="n">
        <v>0.04</v>
      </c>
      <c r="Z120" s="216" t="n">
        <v>250</v>
      </c>
      <c r="AA120" s="216" t="n">
        <v>275</v>
      </c>
      <c r="AB120" s="217" t="n">
        <v>0.485714285714286</v>
      </c>
      <c r="AC120" s="217" t="n">
        <v>0.0971428571428571</v>
      </c>
      <c r="AD120" s="205" t="n">
        <v>891</v>
      </c>
      <c r="AE120" s="218" t="n">
        <v>300</v>
      </c>
      <c r="AF120" s="219" t="n">
        <v>0.0714285714285714</v>
      </c>
      <c r="AG120" s="218" t="n">
        <v>280</v>
      </c>
      <c r="AH120" s="218" t="n">
        <v>330</v>
      </c>
      <c r="AI120" s="219" t="n">
        <v>0.5</v>
      </c>
      <c r="AJ120" s="219" t="n">
        <v>0.1</v>
      </c>
      <c r="AK120" s="206" t="n">
        <v>393</v>
      </c>
      <c r="AL120" s="220" t="n">
        <v>355</v>
      </c>
      <c r="AM120" s="221" t="n">
        <v>0.0441176470588235</v>
      </c>
      <c r="AN120" s="220" t="n">
        <v>320</v>
      </c>
      <c r="AO120" s="220" t="n">
        <v>380</v>
      </c>
      <c r="AP120" s="221" t="n">
        <v>0.42</v>
      </c>
      <c r="AQ120" s="221" t="n">
        <v>0.084</v>
      </c>
    </row>
    <row r="121" customFormat="false" ht="10.5" hidden="false" customHeight="false" outlineLevel="0" collapsed="false">
      <c r="A121" s="13" t="s">
        <v>204</v>
      </c>
      <c r="B121" s="204" t="n">
        <v>95</v>
      </c>
      <c r="C121" s="216" t="n">
        <v>190</v>
      </c>
      <c r="D121" s="217" t="n">
        <v>0.0555555555555556</v>
      </c>
      <c r="E121" s="216" t="n">
        <v>180</v>
      </c>
      <c r="F121" s="216" t="n">
        <v>205</v>
      </c>
      <c r="G121" s="217" t="n">
        <v>0.583333333333333</v>
      </c>
      <c r="H121" s="217" t="n">
        <v>0.116666666666667</v>
      </c>
      <c r="I121" s="205" t="n">
        <v>366</v>
      </c>
      <c r="J121" s="218" t="n">
        <v>260</v>
      </c>
      <c r="K121" s="219" t="n">
        <v>0.0833333333333333</v>
      </c>
      <c r="L121" s="218" t="n">
        <v>240</v>
      </c>
      <c r="M121" s="218" t="n">
        <v>280</v>
      </c>
      <c r="N121" s="219" t="n">
        <v>0.67741935483871</v>
      </c>
      <c r="O121" s="219" t="n">
        <v>0.135483870967742</v>
      </c>
      <c r="P121" s="206" t="n">
        <v>133</v>
      </c>
      <c r="Q121" s="220" t="n">
        <v>300</v>
      </c>
      <c r="R121" s="221" t="n">
        <v>0</v>
      </c>
      <c r="S121" s="220" t="n">
        <v>280</v>
      </c>
      <c r="T121" s="220" t="n">
        <v>340</v>
      </c>
      <c r="U121" s="221" t="n">
        <v>0.578947368421053</v>
      </c>
      <c r="V121" s="221" t="n">
        <v>0.115789473684211</v>
      </c>
      <c r="W121" s="204" t="n">
        <v>31</v>
      </c>
      <c r="X121" s="216" t="n">
        <v>250</v>
      </c>
      <c r="Y121" s="217" t="n">
        <v>0.0638297872340426</v>
      </c>
      <c r="Z121" s="216" t="n">
        <v>220</v>
      </c>
      <c r="AA121" s="216" t="n">
        <v>285</v>
      </c>
      <c r="AB121" s="217" t="n">
        <v>0.515151515151515</v>
      </c>
      <c r="AC121" s="217" t="n">
        <v>0.103030303030303</v>
      </c>
      <c r="AD121" s="205" t="n">
        <v>248</v>
      </c>
      <c r="AE121" s="218" t="n">
        <v>300</v>
      </c>
      <c r="AF121" s="219" t="n">
        <v>0.0344827586206897</v>
      </c>
      <c r="AG121" s="218" t="n">
        <v>286.5</v>
      </c>
      <c r="AH121" s="218" t="n">
        <v>320</v>
      </c>
      <c r="AI121" s="219" t="n">
        <v>0.578947368421053</v>
      </c>
      <c r="AJ121" s="219" t="n">
        <v>0.115789473684211</v>
      </c>
      <c r="AK121" s="206" t="n">
        <v>49</v>
      </c>
      <c r="AL121" s="220" t="n">
        <v>350</v>
      </c>
      <c r="AM121" s="221" t="n">
        <v>0.09375</v>
      </c>
      <c r="AN121" s="220" t="n">
        <v>320</v>
      </c>
      <c r="AO121" s="220" t="n">
        <v>370</v>
      </c>
      <c r="AP121" s="221" t="n">
        <v>0.666666666666667</v>
      </c>
      <c r="AQ121" s="221" t="n">
        <v>0.133333333333333</v>
      </c>
    </row>
    <row r="122" customFormat="false" ht="10.5" hidden="false" customHeight="false" outlineLevel="0" collapsed="false">
      <c r="A122" s="13" t="s">
        <v>205</v>
      </c>
      <c r="B122" s="204" t="n">
        <v>21</v>
      </c>
      <c r="C122" s="216" t="n">
        <v>185</v>
      </c>
      <c r="D122" s="217" t="n">
        <v>0.0422535211267606</v>
      </c>
      <c r="E122" s="216" t="n">
        <v>170</v>
      </c>
      <c r="F122" s="216" t="n">
        <v>225</v>
      </c>
      <c r="G122" s="217" t="n">
        <v>0.321428571428571</v>
      </c>
      <c r="H122" s="217" t="n">
        <v>0.0642857142857143</v>
      </c>
      <c r="I122" s="205" t="n">
        <v>133</v>
      </c>
      <c r="J122" s="218" t="n">
        <v>230</v>
      </c>
      <c r="K122" s="219" t="n">
        <v>0.0697674418604651</v>
      </c>
      <c r="L122" s="218" t="n">
        <v>220</v>
      </c>
      <c r="M122" s="218" t="n">
        <v>250</v>
      </c>
      <c r="N122" s="219" t="n">
        <v>0.415384615384615</v>
      </c>
      <c r="O122" s="219" t="n">
        <v>0.0830769230769231</v>
      </c>
      <c r="P122" s="206" t="n">
        <v>88</v>
      </c>
      <c r="Q122" s="220" t="n">
        <v>262.5</v>
      </c>
      <c r="R122" s="221" t="n">
        <v>0.05</v>
      </c>
      <c r="S122" s="220" t="n">
        <v>250</v>
      </c>
      <c r="T122" s="220" t="n">
        <v>277.5</v>
      </c>
      <c r="U122" s="221" t="n">
        <v>0.418918918918919</v>
      </c>
      <c r="V122" s="221" t="n">
        <v>0.0837837837837838</v>
      </c>
      <c r="W122" s="204" t="n">
        <v>66</v>
      </c>
      <c r="X122" s="216" t="n">
        <v>242.5</v>
      </c>
      <c r="Y122" s="217" t="n">
        <v>0.0319148936170213</v>
      </c>
      <c r="Z122" s="216" t="n">
        <v>225</v>
      </c>
      <c r="AA122" s="216" t="n">
        <v>260</v>
      </c>
      <c r="AB122" s="217" t="n">
        <v>0.347222222222222</v>
      </c>
      <c r="AC122" s="217" t="n">
        <v>0.0694444444444445</v>
      </c>
      <c r="AD122" s="205" t="n">
        <v>851</v>
      </c>
      <c r="AE122" s="218" t="n">
        <v>290</v>
      </c>
      <c r="AF122" s="219" t="n">
        <v>0.0740740740740741</v>
      </c>
      <c r="AG122" s="218" t="n">
        <v>265</v>
      </c>
      <c r="AH122" s="218" t="n">
        <v>300</v>
      </c>
      <c r="AI122" s="219" t="n">
        <v>0.487179487179487</v>
      </c>
      <c r="AJ122" s="219" t="n">
        <v>0.0974358974358974</v>
      </c>
      <c r="AK122" s="206" t="n">
        <v>440</v>
      </c>
      <c r="AL122" s="220" t="n">
        <v>320</v>
      </c>
      <c r="AM122" s="221" t="n">
        <v>0.0666666666666667</v>
      </c>
      <c r="AN122" s="220" t="n">
        <v>300</v>
      </c>
      <c r="AO122" s="220" t="n">
        <v>350</v>
      </c>
      <c r="AP122" s="221" t="n">
        <v>0.347368421052632</v>
      </c>
      <c r="AQ122" s="221" t="n">
        <v>0.0694736842105263</v>
      </c>
    </row>
    <row r="123" customFormat="false" ht="10.5" hidden="false" customHeight="false" outlineLevel="0" collapsed="false">
      <c r="A123" s="13" t="s">
        <v>206</v>
      </c>
      <c r="B123" s="204" t="n">
        <v>77</v>
      </c>
      <c r="C123" s="216" t="n">
        <v>190</v>
      </c>
      <c r="D123" s="217" t="n">
        <v>0.0555555555555556</v>
      </c>
      <c r="E123" s="216" t="n">
        <v>175</v>
      </c>
      <c r="F123" s="216" t="n">
        <v>200</v>
      </c>
      <c r="G123" s="217" t="n">
        <v>0.583333333333333</v>
      </c>
      <c r="H123" s="217" t="n">
        <v>0.116666666666667</v>
      </c>
      <c r="I123" s="205" t="n">
        <v>299</v>
      </c>
      <c r="J123" s="218" t="n">
        <v>270</v>
      </c>
      <c r="K123" s="219" t="n">
        <v>0.08</v>
      </c>
      <c r="L123" s="218" t="n">
        <v>245</v>
      </c>
      <c r="M123" s="218" t="n">
        <v>290</v>
      </c>
      <c r="N123" s="219" t="n">
        <v>0.6875</v>
      </c>
      <c r="O123" s="219" t="n">
        <v>0.1375</v>
      </c>
      <c r="P123" s="206" t="n">
        <v>142</v>
      </c>
      <c r="Q123" s="220" t="n">
        <v>330</v>
      </c>
      <c r="R123" s="221" t="n">
        <v>0.03125</v>
      </c>
      <c r="S123" s="220" t="n">
        <v>295</v>
      </c>
      <c r="T123" s="220" t="n">
        <v>375</v>
      </c>
      <c r="U123" s="221" t="n">
        <v>0.571428571428571</v>
      </c>
      <c r="V123" s="221" t="n">
        <v>0.114285714285714</v>
      </c>
      <c r="W123" s="204" t="n">
        <v>50</v>
      </c>
      <c r="X123" s="216" t="n">
        <v>273.5</v>
      </c>
      <c r="Y123" s="217" t="n">
        <v>0.094</v>
      </c>
      <c r="Z123" s="216" t="n">
        <v>250</v>
      </c>
      <c r="AA123" s="216" t="n">
        <v>300</v>
      </c>
      <c r="AB123" s="217" t="n">
        <v>0.657575757575758</v>
      </c>
      <c r="AC123" s="217" t="n">
        <v>0.131515151515152</v>
      </c>
      <c r="AD123" s="205" t="n">
        <v>414</v>
      </c>
      <c r="AE123" s="218" t="n">
        <v>320</v>
      </c>
      <c r="AF123" s="219" t="n">
        <v>0.0666666666666667</v>
      </c>
      <c r="AG123" s="218" t="n">
        <v>300</v>
      </c>
      <c r="AH123" s="218" t="n">
        <v>346</v>
      </c>
      <c r="AI123" s="219" t="n">
        <v>0.68421052631579</v>
      </c>
      <c r="AJ123" s="219" t="n">
        <v>0.136842105263158</v>
      </c>
      <c r="AK123" s="206" t="n">
        <v>85</v>
      </c>
      <c r="AL123" s="220" t="n">
        <v>360</v>
      </c>
      <c r="AM123" s="221" t="n">
        <v>0.0588235294117647</v>
      </c>
      <c r="AN123" s="220" t="n">
        <v>340</v>
      </c>
      <c r="AO123" s="220" t="n">
        <v>400</v>
      </c>
      <c r="AP123" s="221" t="n">
        <v>0.636363636363636</v>
      </c>
      <c r="AQ123" s="221" t="n">
        <v>0.127272727272727</v>
      </c>
    </row>
    <row r="124" s="232" customFormat="true" ht="10.5" hidden="false" customHeight="false" outlineLevel="0" collapsed="false">
      <c r="A124" s="222" t="s">
        <v>71</v>
      </c>
      <c r="B124" s="223" t="n">
        <v>282</v>
      </c>
      <c r="C124" s="224" t="n">
        <v>195</v>
      </c>
      <c r="D124" s="225" t="n">
        <v>0.0833333333333333</v>
      </c>
      <c r="E124" s="224" t="n">
        <v>180</v>
      </c>
      <c r="F124" s="224" t="n">
        <v>210</v>
      </c>
      <c r="G124" s="225" t="n">
        <v>0.625</v>
      </c>
      <c r="H124" s="225" t="n">
        <v>0.125</v>
      </c>
      <c r="I124" s="226" t="n">
        <v>1905</v>
      </c>
      <c r="J124" s="227" t="n">
        <v>250</v>
      </c>
      <c r="K124" s="228" t="n">
        <v>0.0869565217391304</v>
      </c>
      <c r="L124" s="227" t="n">
        <v>230</v>
      </c>
      <c r="M124" s="227" t="n">
        <v>275</v>
      </c>
      <c r="N124" s="228" t="n">
        <v>0.5625</v>
      </c>
      <c r="O124" s="228" t="n">
        <v>0.1125</v>
      </c>
      <c r="P124" s="229" t="n">
        <v>781</v>
      </c>
      <c r="Q124" s="230" t="n">
        <v>300</v>
      </c>
      <c r="R124" s="231" t="n">
        <v>0.0714285714285714</v>
      </c>
      <c r="S124" s="230" t="n">
        <v>270</v>
      </c>
      <c r="T124" s="230" t="n">
        <v>330</v>
      </c>
      <c r="U124" s="231" t="n">
        <v>0.5</v>
      </c>
      <c r="V124" s="231" t="n">
        <v>0.1</v>
      </c>
      <c r="W124" s="223" t="n">
        <v>295</v>
      </c>
      <c r="X124" s="224" t="n">
        <v>260</v>
      </c>
      <c r="Y124" s="225" t="n">
        <v>0.0833333333333333</v>
      </c>
      <c r="Z124" s="224" t="n">
        <v>240</v>
      </c>
      <c r="AA124" s="224" t="n">
        <v>280</v>
      </c>
      <c r="AB124" s="225" t="n">
        <v>0.529411764705882</v>
      </c>
      <c r="AC124" s="225" t="n">
        <v>0.105882352941176</v>
      </c>
      <c r="AD124" s="226" t="n">
        <v>4369</v>
      </c>
      <c r="AE124" s="227" t="n">
        <v>300</v>
      </c>
      <c r="AF124" s="228" t="n">
        <v>0.0714285714285714</v>
      </c>
      <c r="AG124" s="227" t="n">
        <v>280</v>
      </c>
      <c r="AH124" s="227" t="n">
        <v>325</v>
      </c>
      <c r="AI124" s="228" t="n">
        <v>0.515151515151515</v>
      </c>
      <c r="AJ124" s="228" t="n">
        <v>0.103030303030303</v>
      </c>
      <c r="AK124" s="229" t="n">
        <v>1782</v>
      </c>
      <c r="AL124" s="230" t="n">
        <v>350</v>
      </c>
      <c r="AM124" s="231" t="n">
        <v>0.0606060606060606</v>
      </c>
      <c r="AN124" s="230" t="n">
        <v>320</v>
      </c>
      <c r="AO124" s="230" t="n">
        <v>380</v>
      </c>
      <c r="AP124" s="231" t="n">
        <v>0.4</v>
      </c>
      <c r="AQ124" s="231" t="n">
        <v>0.08</v>
      </c>
    </row>
    <row r="125" customFormat="false" ht="10.5" hidden="false" customHeight="false" outlineLevel="0" collapsed="false">
      <c r="A125" s="47" t="s">
        <v>23</v>
      </c>
      <c r="B125" s="203"/>
      <c r="C125" s="233"/>
      <c r="D125" s="234"/>
      <c r="E125" s="233"/>
      <c r="F125" s="233"/>
      <c r="G125" s="234"/>
      <c r="H125" s="234"/>
      <c r="I125" s="203"/>
      <c r="J125" s="233"/>
      <c r="K125" s="234"/>
      <c r="L125" s="233"/>
      <c r="M125" s="233"/>
      <c r="N125" s="234"/>
      <c r="O125" s="234"/>
      <c r="P125" s="203"/>
      <c r="Q125" s="233"/>
      <c r="R125" s="234"/>
      <c r="S125" s="233"/>
      <c r="T125" s="233"/>
      <c r="U125" s="234"/>
      <c r="V125" s="234"/>
      <c r="W125" s="203"/>
      <c r="X125" s="233"/>
      <c r="Y125" s="234"/>
      <c r="Z125" s="233"/>
      <c r="AA125" s="233"/>
      <c r="AB125" s="234"/>
      <c r="AC125" s="234"/>
      <c r="AD125" s="203"/>
      <c r="AE125" s="233"/>
      <c r="AF125" s="234"/>
      <c r="AG125" s="233"/>
      <c r="AH125" s="233"/>
      <c r="AI125" s="234"/>
      <c r="AJ125" s="234"/>
      <c r="AK125" s="203"/>
      <c r="AL125" s="233"/>
      <c r="AM125" s="234"/>
      <c r="AN125" s="233"/>
      <c r="AO125" s="233"/>
      <c r="AP125" s="234"/>
      <c r="AQ125" s="234"/>
    </row>
    <row r="126" customFormat="false" ht="10.5" hidden="false" customHeight="false" outlineLevel="0" collapsed="false">
      <c r="A126" s="13" t="s">
        <v>207</v>
      </c>
      <c r="B126" s="204" t="n">
        <v>32</v>
      </c>
      <c r="C126" s="216" t="n">
        <v>215</v>
      </c>
      <c r="D126" s="217" t="n">
        <v>0.303030303030303</v>
      </c>
      <c r="E126" s="216" t="n">
        <v>152.5</v>
      </c>
      <c r="F126" s="216" t="n">
        <v>255.55</v>
      </c>
      <c r="G126" s="217" t="n">
        <v>1.15</v>
      </c>
      <c r="H126" s="217" t="n">
        <v>0.23</v>
      </c>
      <c r="I126" s="205" t="n">
        <v>152</v>
      </c>
      <c r="J126" s="218" t="n">
        <v>220</v>
      </c>
      <c r="K126" s="219" t="n">
        <v>0.0731707317073171</v>
      </c>
      <c r="L126" s="218" t="n">
        <v>192.5</v>
      </c>
      <c r="M126" s="218" t="n">
        <v>250</v>
      </c>
      <c r="N126" s="219" t="n">
        <v>0.466666666666667</v>
      </c>
      <c r="O126" s="219" t="n">
        <v>0.0933333333333333</v>
      </c>
      <c r="P126" s="206" t="n">
        <v>97</v>
      </c>
      <c r="Q126" s="220" t="n">
        <v>320</v>
      </c>
      <c r="R126" s="221" t="n">
        <v>0.0666666666666667</v>
      </c>
      <c r="S126" s="220" t="n">
        <v>265</v>
      </c>
      <c r="T126" s="220" t="n">
        <v>390</v>
      </c>
      <c r="U126" s="221" t="n">
        <v>0.6</v>
      </c>
      <c r="V126" s="221" t="n">
        <v>0.12</v>
      </c>
      <c r="W126" s="204" t="n">
        <v>216</v>
      </c>
      <c r="X126" s="216" t="n">
        <v>240</v>
      </c>
      <c r="Y126" s="217" t="n">
        <v>0.0909090909090909</v>
      </c>
      <c r="Z126" s="216" t="n">
        <v>220</v>
      </c>
      <c r="AA126" s="216" t="n">
        <v>253</v>
      </c>
      <c r="AB126" s="217" t="n">
        <v>0.5</v>
      </c>
      <c r="AC126" s="217" t="n">
        <v>0.1</v>
      </c>
      <c r="AD126" s="205" t="n">
        <v>765</v>
      </c>
      <c r="AE126" s="218" t="n">
        <v>275</v>
      </c>
      <c r="AF126" s="219" t="n">
        <v>0.1</v>
      </c>
      <c r="AG126" s="218" t="n">
        <v>250</v>
      </c>
      <c r="AH126" s="218" t="n">
        <v>305</v>
      </c>
      <c r="AI126" s="219" t="n">
        <v>0.486486486486487</v>
      </c>
      <c r="AJ126" s="219" t="n">
        <v>0.0972972972972973</v>
      </c>
      <c r="AK126" s="206" t="n">
        <v>182</v>
      </c>
      <c r="AL126" s="220" t="n">
        <v>350</v>
      </c>
      <c r="AM126" s="221" t="n">
        <v>0.09375</v>
      </c>
      <c r="AN126" s="220" t="n">
        <v>300</v>
      </c>
      <c r="AO126" s="220" t="n">
        <v>395</v>
      </c>
      <c r="AP126" s="221" t="n">
        <v>0.458333333333333</v>
      </c>
      <c r="AQ126" s="221" t="n">
        <v>0.0916666666666667</v>
      </c>
    </row>
    <row r="127" customFormat="false" ht="10.5" hidden="false" customHeight="false" outlineLevel="0" collapsed="false">
      <c r="A127" s="13" t="s">
        <v>208</v>
      </c>
      <c r="B127" s="204" t="n">
        <v>150</v>
      </c>
      <c r="C127" s="216" t="n">
        <v>170</v>
      </c>
      <c r="D127" s="217" t="n">
        <v>0.0303030303030303</v>
      </c>
      <c r="E127" s="216" t="n">
        <v>150</v>
      </c>
      <c r="F127" s="216" t="n">
        <v>190</v>
      </c>
      <c r="G127" s="217" t="n">
        <v>0.478260869565217</v>
      </c>
      <c r="H127" s="217" t="n">
        <v>0.0956521739130435</v>
      </c>
      <c r="I127" s="205" t="n">
        <v>702</v>
      </c>
      <c r="J127" s="218" t="n">
        <v>242.5</v>
      </c>
      <c r="K127" s="219" t="n">
        <v>0.102272727272727</v>
      </c>
      <c r="L127" s="218" t="n">
        <v>220</v>
      </c>
      <c r="M127" s="218" t="n">
        <v>265</v>
      </c>
      <c r="N127" s="219" t="n">
        <v>0.515625</v>
      </c>
      <c r="O127" s="219" t="n">
        <v>0.103125</v>
      </c>
      <c r="P127" s="206" t="n">
        <v>187</v>
      </c>
      <c r="Q127" s="220" t="n">
        <v>295</v>
      </c>
      <c r="R127" s="221" t="n">
        <v>0.0925925925925926</v>
      </c>
      <c r="S127" s="220" t="n">
        <v>270</v>
      </c>
      <c r="T127" s="220" t="n">
        <v>320</v>
      </c>
      <c r="U127" s="221" t="n">
        <v>0.475</v>
      </c>
      <c r="V127" s="221" t="n">
        <v>0.095</v>
      </c>
      <c r="W127" s="204" t="n">
        <v>100</v>
      </c>
      <c r="X127" s="216" t="n">
        <v>260</v>
      </c>
      <c r="Y127" s="217" t="n">
        <v>0.0833333333333333</v>
      </c>
      <c r="Z127" s="216" t="n">
        <v>240</v>
      </c>
      <c r="AA127" s="216" t="n">
        <v>280</v>
      </c>
      <c r="AB127" s="217" t="n">
        <v>0.485714285714286</v>
      </c>
      <c r="AC127" s="217" t="n">
        <v>0.0971428571428571</v>
      </c>
      <c r="AD127" s="205" t="n">
        <v>938</v>
      </c>
      <c r="AE127" s="218" t="n">
        <v>295</v>
      </c>
      <c r="AF127" s="219" t="n">
        <v>0.0727272727272727</v>
      </c>
      <c r="AG127" s="218" t="n">
        <v>270</v>
      </c>
      <c r="AH127" s="218" t="n">
        <v>320</v>
      </c>
      <c r="AI127" s="219" t="n">
        <v>0.475</v>
      </c>
      <c r="AJ127" s="219" t="n">
        <v>0.095</v>
      </c>
      <c r="AK127" s="206" t="n">
        <v>255</v>
      </c>
      <c r="AL127" s="220" t="n">
        <v>350</v>
      </c>
      <c r="AM127" s="221" t="n">
        <v>0.09375</v>
      </c>
      <c r="AN127" s="220" t="n">
        <v>320</v>
      </c>
      <c r="AO127" s="220" t="n">
        <v>400</v>
      </c>
      <c r="AP127" s="221" t="n">
        <v>0.4</v>
      </c>
      <c r="AQ127" s="221" t="n">
        <v>0.08</v>
      </c>
    </row>
    <row r="128" customFormat="false" ht="10.5" hidden="false" customHeight="false" outlineLevel="0" collapsed="false">
      <c r="A128" s="13" t="s">
        <v>209</v>
      </c>
      <c r="B128" s="204" t="n">
        <v>17</v>
      </c>
      <c r="C128" s="216" t="n">
        <v>200</v>
      </c>
      <c r="D128" s="217" t="n">
        <v>0.123595505617978</v>
      </c>
      <c r="E128" s="216" t="n">
        <v>175</v>
      </c>
      <c r="F128" s="216" t="n">
        <v>220</v>
      </c>
      <c r="G128" s="217" t="n">
        <v>0.818181818181818</v>
      </c>
      <c r="H128" s="217" t="n">
        <v>0.163636363636364</v>
      </c>
      <c r="I128" s="205" t="n">
        <v>174</v>
      </c>
      <c r="J128" s="218" t="n">
        <v>240</v>
      </c>
      <c r="K128" s="219" t="n">
        <v>0.0434782608695652</v>
      </c>
      <c r="L128" s="218" t="n">
        <v>200</v>
      </c>
      <c r="M128" s="218" t="n">
        <v>260</v>
      </c>
      <c r="N128" s="219" t="n">
        <v>0.6</v>
      </c>
      <c r="O128" s="219" t="n">
        <v>0.12</v>
      </c>
      <c r="P128" s="206" t="n">
        <v>84</v>
      </c>
      <c r="Q128" s="220" t="n">
        <v>290</v>
      </c>
      <c r="R128" s="221" t="n">
        <v>0.0175438596491228</v>
      </c>
      <c r="S128" s="220" t="n">
        <v>260</v>
      </c>
      <c r="T128" s="220" t="n">
        <v>310</v>
      </c>
      <c r="U128" s="221" t="n">
        <v>0.45</v>
      </c>
      <c r="V128" s="221" t="n">
        <v>0.09</v>
      </c>
      <c r="W128" s="204" t="n">
        <v>49</v>
      </c>
      <c r="X128" s="216" t="n">
        <v>250</v>
      </c>
      <c r="Y128" s="217" t="n">
        <v>0.0869565217391304</v>
      </c>
      <c r="Z128" s="216" t="n">
        <v>225</v>
      </c>
      <c r="AA128" s="216" t="n">
        <v>280</v>
      </c>
      <c r="AB128" s="217" t="n">
        <v>0.470588235294118</v>
      </c>
      <c r="AC128" s="217" t="n">
        <v>0.0941176470588235</v>
      </c>
      <c r="AD128" s="205" t="n">
        <v>398</v>
      </c>
      <c r="AE128" s="218" t="n">
        <v>285</v>
      </c>
      <c r="AF128" s="219" t="n">
        <v>0.0555555555555556</v>
      </c>
      <c r="AG128" s="218" t="n">
        <v>260</v>
      </c>
      <c r="AH128" s="218" t="n">
        <v>325</v>
      </c>
      <c r="AI128" s="219" t="n">
        <v>0.461538461538462</v>
      </c>
      <c r="AJ128" s="219" t="n">
        <v>0.0923076923076923</v>
      </c>
      <c r="AK128" s="206" t="n">
        <v>123</v>
      </c>
      <c r="AL128" s="220" t="n">
        <v>340</v>
      </c>
      <c r="AM128" s="221" t="n">
        <v>0.0625</v>
      </c>
      <c r="AN128" s="220" t="n">
        <v>320</v>
      </c>
      <c r="AO128" s="220" t="n">
        <v>400</v>
      </c>
      <c r="AP128" s="221" t="n">
        <v>0.36</v>
      </c>
      <c r="AQ128" s="221" t="n">
        <v>0.072</v>
      </c>
    </row>
    <row r="129" customFormat="false" ht="10.5" hidden="false" customHeight="false" outlineLevel="0" collapsed="false">
      <c r="A129" s="13" t="s">
        <v>210</v>
      </c>
      <c r="B129" s="204" t="n">
        <v>16</v>
      </c>
      <c r="C129" s="216" t="n">
        <v>192.5</v>
      </c>
      <c r="D129" s="217" t="n">
        <v>-0.0375</v>
      </c>
      <c r="E129" s="216" t="n">
        <v>170</v>
      </c>
      <c r="F129" s="216" t="n">
        <v>235.5</v>
      </c>
      <c r="G129" s="217" t="n">
        <v>0.425925925925926</v>
      </c>
      <c r="H129" s="217" t="n">
        <v>0.0851851851851852</v>
      </c>
      <c r="I129" s="205" t="n">
        <v>224</v>
      </c>
      <c r="J129" s="218" t="n">
        <v>270</v>
      </c>
      <c r="K129" s="219" t="n">
        <v>0.08</v>
      </c>
      <c r="L129" s="218" t="n">
        <v>240</v>
      </c>
      <c r="M129" s="218" t="n">
        <v>300</v>
      </c>
      <c r="N129" s="219" t="n">
        <v>0.542857142857143</v>
      </c>
      <c r="O129" s="219" t="n">
        <v>0.108571428571429</v>
      </c>
      <c r="P129" s="206" t="n">
        <v>149</v>
      </c>
      <c r="Q129" s="220" t="n">
        <v>350</v>
      </c>
      <c r="R129" s="221" t="n">
        <v>0.0687022900763359</v>
      </c>
      <c r="S129" s="220" t="n">
        <v>330</v>
      </c>
      <c r="T129" s="220" t="n">
        <v>390</v>
      </c>
      <c r="U129" s="221" t="n">
        <v>0.458333333333333</v>
      </c>
      <c r="V129" s="221" t="n">
        <v>0.0916666666666667</v>
      </c>
      <c r="W129" s="204" t="n">
        <v>58</v>
      </c>
      <c r="X129" s="216" t="n">
        <v>297.5</v>
      </c>
      <c r="Y129" s="217" t="n">
        <v>0.0625</v>
      </c>
      <c r="Z129" s="216" t="n">
        <v>280</v>
      </c>
      <c r="AA129" s="216" t="n">
        <v>330</v>
      </c>
      <c r="AB129" s="217" t="n">
        <v>0.352272727272727</v>
      </c>
      <c r="AC129" s="217" t="n">
        <v>0.0704545454545455</v>
      </c>
      <c r="AD129" s="205" t="n">
        <v>433</v>
      </c>
      <c r="AE129" s="218" t="n">
        <v>350</v>
      </c>
      <c r="AF129" s="219" t="n">
        <v>0.09375</v>
      </c>
      <c r="AG129" s="218" t="n">
        <v>300</v>
      </c>
      <c r="AH129" s="218" t="n">
        <v>395</v>
      </c>
      <c r="AI129" s="219" t="n">
        <v>0.48936170212766</v>
      </c>
      <c r="AJ129" s="219" t="n">
        <v>0.0978723404255319</v>
      </c>
      <c r="AK129" s="206" t="n">
        <v>232</v>
      </c>
      <c r="AL129" s="220" t="n">
        <v>430</v>
      </c>
      <c r="AM129" s="221" t="n">
        <v>0.075</v>
      </c>
      <c r="AN129" s="220" t="n">
        <v>380</v>
      </c>
      <c r="AO129" s="220" t="n">
        <v>522.5</v>
      </c>
      <c r="AP129" s="221" t="n">
        <v>0.482758620689655</v>
      </c>
      <c r="AQ129" s="221" t="n">
        <v>0.096551724137931</v>
      </c>
    </row>
    <row r="130" customFormat="false" ht="10.5" hidden="false" customHeight="false" outlineLevel="0" collapsed="false">
      <c r="A130" s="13" t="s">
        <v>211</v>
      </c>
      <c r="B130" s="204" t="n">
        <v>44</v>
      </c>
      <c r="C130" s="216" t="n">
        <v>180</v>
      </c>
      <c r="D130" s="217" t="n">
        <v>0.0285714285714286</v>
      </c>
      <c r="E130" s="216" t="n">
        <v>162.5</v>
      </c>
      <c r="F130" s="216" t="n">
        <v>220</v>
      </c>
      <c r="G130" s="217" t="n">
        <v>0.5</v>
      </c>
      <c r="H130" s="217" t="n">
        <v>0.1</v>
      </c>
      <c r="I130" s="205" t="n">
        <v>204</v>
      </c>
      <c r="J130" s="218" t="n">
        <v>250</v>
      </c>
      <c r="K130" s="219" t="n">
        <v>0.0638297872340426</v>
      </c>
      <c r="L130" s="218" t="n">
        <v>230</v>
      </c>
      <c r="M130" s="218" t="n">
        <v>272.5</v>
      </c>
      <c r="N130" s="219" t="n">
        <v>0.5625</v>
      </c>
      <c r="O130" s="219" t="n">
        <v>0.1125</v>
      </c>
      <c r="P130" s="206" t="n">
        <v>178</v>
      </c>
      <c r="Q130" s="220" t="n">
        <v>300</v>
      </c>
      <c r="R130" s="221" t="n">
        <v>0.0714285714285714</v>
      </c>
      <c r="S130" s="220" t="n">
        <v>275</v>
      </c>
      <c r="T130" s="220" t="n">
        <v>330</v>
      </c>
      <c r="U130" s="221" t="n">
        <v>0.445783132530121</v>
      </c>
      <c r="V130" s="221" t="n">
        <v>0.0891566265060241</v>
      </c>
      <c r="W130" s="204" t="n">
        <v>41</v>
      </c>
      <c r="X130" s="216" t="n">
        <v>250</v>
      </c>
      <c r="Y130" s="217" t="n">
        <v>0</v>
      </c>
      <c r="Z130" s="216" t="n">
        <v>240</v>
      </c>
      <c r="AA130" s="216" t="n">
        <v>270</v>
      </c>
      <c r="AB130" s="217" t="n">
        <v>0.428571428571429</v>
      </c>
      <c r="AC130" s="217" t="n">
        <v>0.0857142857142857</v>
      </c>
      <c r="AD130" s="205" t="n">
        <v>656</v>
      </c>
      <c r="AE130" s="218" t="n">
        <v>295</v>
      </c>
      <c r="AF130" s="219" t="n">
        <v>0.0925925925925926</v>
      </c>
      <c r="AG130" s="218" t="n">
        <v>270</v>
      </c>
      <c r="AH130" s="218" t="n">
        <v>320</v>
      </c>
      <c r="AI130" s="219" t="n">
        <v>0.475</v>
      </c>
      <c r="AJ130" s="219" t="n">
        <v>0.095</v>
      </c>
      <c r="AK130" s="206" t="n">
        <v>147</v>
      </c>
      <c r="AL130" s="220" t="n">
        <v>370</v>
      </c>
      <c r="AM130" s="221" t="n">
        <v>0.0571428571428571</v>
      </c>
      <c r="AN130" s="220" t="n">
        <v>330</v>
      </c>
      <c r="AO130" s="220" t="n">
        <v>420</v>
      </c>
      <c r="AP130" s="221" t="n">
        <v>0.423076923076923</v>
      </c>
      <c r="AQ130" s="221" t="n">
        <v>0.0846153846153846</v>
      </c>
    </row>
    <row r="131" s="232" customFormat="true" ht="10.5" hidden="false" customHeight="false" outlineLevel="0" collapsed="false">
      <c r="A131" s="222" t="s">
        <v>71</v>
      </c>
      <c r="B131" s="223" t="n">
        <v>259</v>
      </c>
      <c r="C131" s="224" t="n">
        <v>180</v>
      </c>
      <c r="D131" s="225" t="n">
        <v>0.0588235294117647</v>
      </c>
      <c r="E131" s="224" t="n">
        <v>155</v>
      </c>
      <c r="F131" s="224" t="n">
        <v>205</v>
      </c>
      <c r="G131" s="225" t="n">
        <v>0.565217391304348</v>
      </c>
      <c r="H131" s="225" t="n">
        <v>0.11304347826087</v>
      </c>
      <c r="I131" s="226" t="n">
        <v>1456</v>
      </c>
      <c r="J131" s="227" t="n">
        <v>245</v>
      </c>
      <c r="K131" s="228" t="n">
        <v>0.0652173913043478</v>
      </c>
      <c r="L131" s="227" t="n">
        <v>220</v>
      </c>
      <c r="M131" s="227" t="n">
        <v>270</v>
      </c>
      <c r="N131" s="228" t="n">
        <v>0.53125</v>
      </c>
      <c r="O131" s="228" t="n">
        <v>0.10625</v>
      </c>
      <c r="P131" s="229" t="n">
        <v>695</v>
      </c>
      <c r="Q131" s="230" t="n">
        <v>310</v>
      </c>
      <c r="R131" s="231" t="n">
        <v>0.0689655172413793</v>
      </c>
      <c r="S131" s="230" t="n">
        <v>275</v>
      </c>
      <c r="T131" s="230" t="n">
        <v>350</v>
      </c>
      <c r="U131" s="231" t="n">
        <v>0.51219512195122</v>
      </c>
      <c r="V131" s="231" t="n">
        <v>0.102439024390244</v>
      </c>
      <c r="W131" s="223" t="n">
        <v>464</v>
      </c>
      <c r="X131" s="224" t="n">
        <v>250</v>
      </c>
      <c r="Y131" s="225" t="n">
        <v>0.0869565217391304</v>
      </c>
      <c r="Z131" s="224" t="n">
        <v>225</v>
      </c>
      <c r="AA131" s="224" t="n">
        <v>280</v>
      </c>
      <c r="AB131" s="225" t="n">
        <v>0.470588235294118</v>
      </c>
      <c r="AC131" s="225" t="n">
        <v>0.0941176470588235</v>
      </c>
      <c r="AD131" s="226" t="n">
        <v>3190</v>
      </c>
      <c r="AE131" s="227" t="n">
        <v>295</v>
      </c>
      <c r="AF131" s="228" t="n">
        <v>0.0925925925925926</v>
      </c>
      <c r="AG131" s="227" t="n">
        <v>266</v>
      </c>
      <c r="AH131" s="227" t="n">
        <v>330</v>
      </c>
      <c r="AI131" s="228" t="n">
        <v>0.475</v>
      </c>
      <c r="AJ131" s="228" t="n">
        <v>0.095</v>
      </c>
      <c r="AK131" s="229" t="n">
        <v>939</v>
      </c>
      <c r="AL131" s="230" t="n">
        <v>370</v>
      </c>
      <c r="AM131" s="231" t="n">
        <v>0.0571428571428571</v>
      </c>
      <c r="AN131" s="230" t="n">
        <v>330</v>
      </c>
      <c r="AO131" s="230" t="n">
        <v>430</v>
      </c>
      <c r="AP131" s="231" t="n">
        <v>0.423076923076923</v>
      </c>
      <c r="AQ131" s="231" t="n">
        <v>0.0846153846153846</v>
      </c>
    </row>
    <row r="132" customFormat="false" ht="10.5" hidden="false" customHeight="false" outlineLevel="0" collapsed="false">
      <c r="A132" s="47" t="s">
        <v>212</v>
      </c>
      <c r="B132" s="203"/>
      <c r="C132" s="233"/>
      <c r="D132" s="234"/>
      <c r="E132" s="233"/>
      <c r="F132" s="233"/>
      <c r="G132" s="234"/>
      <c r="H132" s="234"/>
      <c r="I132" s="203"/>
      <c r="J132" s="233"/>
      <c r="K132" s="234"/>
      <c r="L132" s="233"/>
      <c r="M132" s="233"/>
      <c r="N132" s="234"/>
      <c r="O132" s="234"/>
      <c r="P132" s="203"/>
      <c r="Q132" s="233"/>
      <c r="R132" s="234"/>
      <c r="S132" s="233"/>
      <c r="T132" s="233"/>
      <c r="U132" s="234"/>
      <c r="V132" s="234"/>
      <c r="W132" s="203"/>
      <c r="X132" s="233"/>
      <c r="Y132" s="234"/>
      <c r="Z132" s="233"/>
      <c r="AA132" s="233"/>
      <c r="AB132" s="234"/>
      <c r="AC132" s="234"/>
      <c r="AD132" s="203"/>
      <c r="AE132" s="233"/>
      <c r="AF132" s="234"/>
      <c r="AG132" s="233"/>
      <c r="AH132" s="233"/>
      <c r="AI132" s="234"/>
      <c r="AJ132" s="234"/>
      <c r="AK132" s="203"/>
      <c r="AL132" s="233"/>
      <c r="AM132" s="234"/>
      <c r="AN132" s="233"/>
      <c r="AO132" s="233"/>
      <c r="AP132" s="234"/>
      <c r="AQ132" s="234"/>
    </row>
    <row r="133" customFormat="false" ht="10.5" hidden="false" customHeight="false" outlineLevel="0" collapsed="false">
      <c r="A133" s="13" t="s">
        <v>213</v>
      </c>
      <c r="B133" s="204" t="n">
        <v>113</v>
      </c>
      <c r="C133" s="216" t="n">
        <v>150</v>
      </c>
      <c r="D133" s="217" t="n">
        <v>0</v>
      </c>
      <c r="E133" s="216" t="n">
        <v>140</v>
      </c>
      <c r="F133" s="216" t="n">
        <v>190</v>
      </c>
      <c r="G133" s="217" t="n">
        <v>0.428571428571429</v>
      </c>
      <c r="H133" s="217" t="n">
        <v>0.0857142857142857</v>
      </c>
      <c r="I133" s="205" t="n">
        <v>318</v>
      </c>
      <c r="J133" s="218" t="n">
        <v>245</v>
      </c>
      <c r="K133" s="219" t="n">
        <v>0.0652173913043478</v>
      </c>
      <c r="L133" s="218" t="n">
        <v>220</v>
      </c>
      <c r="M133" s="218" t="n">
        <v>270</v>
      </c>
      <c r="N133" s="219" t="n">
        <v>0.441176470588235</v>
      </c>
      <c r="O133" s="219" t="n">
        <v>0.0882352941176471</v>
      </c>
      <c r="P133" s="206" t="n">
        <v>45</v>
      </c>
      <c r="Q133" s="220" t="n">
        <v>300</v>
      </c>
      <c r="R133" s="221" t="n">
        <v>0.0256410256410256</v>
      </c>
      <c r="S133" s="220" t="n">
        <v>285</v>
      </c>
      <c r="T133" s="220" t="n">
        <v>325</v>
      </c>
      <c r="U133" s="221" t="n">
        <v>0.304347826086957</v>
      </c>
      <c r="V133" s="221" t="n">
        <v>0.0608695652173913</v>
      </c>
      <c r="W133" s="204" t="n">
        <v>81</v>
      </c>
      <c r="X133" s="216" t="n">
        <v>260</v>
      </c>
      <c r="Y133" s="217" t="n">
        <v>0.04</v>
      </c>
      <c r="Z133" s="216" t="n">
        <v>245</v>
      </c>
      <c r="AA133" s="216" t="n">
        <v>280</v>
      </c>
      <c r="AB133" s="217" t="n">
        <v>0.405405405405405</v>
      </c>
      <c r="AC133" s="217" t="n">
        <v>0.0810810810810811</v>
      </c>
      <c r="AD133" s="205" t="n">
        <v>506</v>
      </c>
      <c r="AE133" s="218" t="n">
        <v>300</v>
      </c>
      <c r="AF133" s="219" t="n">
        <v>0.0526315789473684</v>
      </c>
      <c r="AG133" s="218" t="n">
        <v>275</v>
      </c>
      <c r="AH133" s="218" t="n">
        <v>340</v>
      </c>
      <c r="AI133" s="219" t="n">
        <v>0.363636363636364</v>
      </c>
      <c r="AJ133" s="219" t="n">
        <v>0.0727272727272727</v>
      </c>
      <c r="AK133" s="206" t="n">
        <v>177</v>
      </c>
      <c r="AL133" s="220" t="n">
        <v>375</v>
      </c>
      <c r="AM133" s="221" t="n">
        <v>0.0416666666666667</v>
      </c>
      <c r="AN133" s="220" t="n">
        <v>325</v>
      </c>
      <c r="AO133" s="220" t="n">
        <v>430</v>
      </c>
      <c r="AP133" s="221" t="n">
        <v>0.415094339622642</v>
      </c>
      <c r="AQ133" s="221" t="n">
        <v>0.0830188679245283</v>
      </c>
    </row>
    <row r="134" customFormat="false" ht="10.5" hidden="false" customHeight="false" outlineLevel="0" collapsed="false">
      <c r="A134" s="13" t="s">
        <v>214</v>
      </c>
      <c r="B134" s="204" t="n">
        <v>44</v>
      </c>
      <c r="C134" s="216" t="n">
        <v>160</v>
      </c>
      <c r="D134" s="217" t="n">
        <v>0.103448275862069</v>
      </c>
      <c r="E134" s="216" t="n">
        <v>135</v>
      </c>
      <c r="F134" s="216" t="n">
        <v>278</v>
      </c>
      <c r="G134" s="217" t="n">
        <v>0.6</v>
      </c>
      <c r="H134" s="217" t="n">
        <v>0.12</v>
      </c>
      <c r="I134" s="205" t="n">
        <v>67</v>
      </c>
      <c r="J134" s="218" t="n">
        <v>205</v>
      </c>
      <c r="K134" s="219" t="n">
        <v>0.0512820512820513</v>
      </c>
      <c r="L134" s="218" t="n">
        <v>185</v>
      </c>
      <c r="M134" s="218" t="n">
        <v>230</v>
      </c>
      <c r="N134" s="219" t="n">
        <v>0.366666666666667</v>
      </c>
      <c r="O134" s="219" t="n">
        <v>0.0733333333333333</v>
      </c>
      <c r="P134" s="206" t="n">
        <v>16</v>
      </c>
      <c r="Q134" s="220" t="n">
        <v>237.5</v>
      </c>
      <c r="R134" s="221" t="s">
        <v>123</v>
      </c>
      <c r="S134" s="220" t="n">
        <v>225</v>
      </c>
      <c r="T134" s="220" t="n">
        <v>250</v>
      </c>
      <c r="U134" s="221" t="n">
        <v>0.25</v>
      </c>
      <c r="V134" s="221" t="n">
        <v>0.05</v>
      </c>
      <c r="W134" s="204" t="n">
        <v>98</v>
      </c>
      <c r="X134" s="216" t="n">
        <v>195</v>
      </c>
      <c r="Y134" s="217" t="n">
        <v>0.0833333333333333</v>
      </c>
      <c r="Z134" s="216" t="n">
        <v>180</v>
      </c>
      <c r="AA134" s="216" t="n">
        <v>210</v>
      </c>
      <c r="AB134" s="217" t="n">
        <v>0.344827586206897</v>
      </c>
      <c r="AC134" s="217" t="n">
        <v>0.0689655172413793</v>
      </c>
      <c r="AD134" s="205" t="n">
        <v>369</v>
      </c>
      <c r="AE134" s="218" t="n">
        <v>230</v>
      </c>
      <c r="AF134" s="219" t="n">
        <v>0.15</v>
      </c>
      <c r="AG134" s="218" t="n">
        <v>205</v>
      </c>
      <c r="AH134" s="218" t="n">
        <v>250</v>
      </c>
      <c r="AI134" s="219" t="n">
        <v>0.4375</v>
      </c>
      <c r="AJ134" s="219" t="n">
        <v>0.0875</v>
      </c>
      <c r="AK134" s="206" t="n">
        <v>33</v>
      </c>
      <c r="AL134" s="220" t="n">
        <v>270</v>
      </c>
      <c r="AM134" s="221" t="n">
        <v>0.125</v>
      </c>
      <c r="AN134" s="220" t="n">
        <v>240</v>
      </c>
      <c r="AO134" s="220" t="n">
        <v>290</v>
      </c>
      <c r="AP134" s="221" t="n">
        <v>0.5</v>
      </c>
      <c r="AQ134" s="221" t="n">
        <v>0.1</v>
      </c>
    </row>
    <row r="135" customFormat="false" ht="10.5" hidden="false" customHeight="false" outlineLevel="0" collapsed="false">
      <c r="A135" s="13" t="s">
        <v>215</v>
      </c>
      <c r="B135" s="204" t="n">
        <v>111</v>
      </c>
      <c r="C135" s="216" t="n">
        <v>180</v>
      </c>
      <c r="D135" s="217" t="n">
        <v>0.125</v>
      </c>
      <c r="E135" s="216" t="n">
        <v>150</v>
      </c>
      <c r="F135" s="216" t="n">
        <v>250</v>
      </c>
      <c r="G135" s="217" t="n">
        <v>0.636363636363636</v>
      </c>
      <c r="H135" s="217" t="n">
        <v>0.127272727272727</v>
      </c>
      <c r="I135" s="205" t="n">
        <v>222</v>
      </c>
      <c r="J135" s="218" t="n">
        <v>250</v>
      </c>
      <c r="K135" s="219" t="n">
        <v>0.0869565217391304</v>
      </c>
      <c r="L135" s="218" t="n">
        <v>200</v>
      </c>
      <c r="M135" s="218" t="n">
        <v>280</v>
      </c>
      <c r="N135" s="219" t="n">
        <v>0.5625</v>
      </c>
      <c r="O135" s="219" t="n">
        <v>0.1125</v>
      </c>
      <c r="P135" s="206" t="n">
        <v>40</v>
      </c>
      <c r="Q135" s="220" t="n">
        <v>375</v>
      </c>
      <c r="R135" s="221" t="n">
        <v>0.25</v>
      </c>
      <c r="S135" s="220" t="n">
        <v>287.5</v>
      </c>
      <c r="T135" s="220" t="n">
        <v>450</v>
      </c>
      <c r="U135" s="221" t="n">
        <v>0.630434782608696</v>
      </c>
      <c r="V135" s="221" t="n">
        <v>0.126086956521739</v>
      </c>
      <c r="W135" s="204" t="n">
        <v>107</v>
      </c>
      <c r="X135" s="216" t="n">
        <v>250</v>
      </c>
      <c r="Y135" s="217" t="n">
        <v>0.0416666666666667</v>
      </c>
      <c r="Z135" s="216" t="n">
        <v>220</v>
      </c>
      <c r="AA135" s="216" t="n">
        <v>285</v>
      </c>
      <c r="AB135" s="217" t="n">
        <v>0.388888888888889</v>
      </c>
      <c r="AC135" s="217" t="n">
        <v>0.0777777777777778</v>
      </c>
      <c r="AD135" s="205" t="n">
        <v>311</v>
      </c>
      <c r="AE135" s="218" t="n">
        <v>275</v>
      </c>
      <c r="AF135" s="219" t="n">
        <v>0.0576923076923077</v>
      </c>
      <c r="AG135" s="218" t="n">
        <v>250</v>
      </c>
      <c r="AH135" s="218" t="n">
        <v>320</v>
      </c>
      <c r="AI135" s="219" t="n">
        <v>0.375</v>
      </c>
      <c r="AJ135" s="219" t="n">
        <v>0.075</v>
      </c>
      <c r="AK135" s="206" t="n">
        <v>50</v>
      </c>
      <c r="AL135" s="220" t="n">
        <v>360</v>
      </c>
      <c r="AM135" s="221" t="n">
        <v>0.180327868852459</v>
      </c>
      <c r="AN135" s="220" t="n">
        <v>300</v>
      </c>
      <c r="AO135" s="220" t="n">
        <v>400</v>
      </c>
      <c r="AP135" s="221" t="n">
        <v>0.565217391304348</v>
      </c>
      <c r="AQ135" s="221" t="n">
        <v>0.11304347826087</v>
      </c>
    </row>
    <row r="136" customFormat="false" ht="10.5" hidden="false" customHeight="false" outlineLevel="0" collapsed="false">
      <c r="A136" s="13" t="s">
        <v>216</v>
      </c>
      <c r="B136" s="204" t="n">
        <v>146</v>
      </c>
      <c r="C136" s="216" t="n">
        <v>155</v>
      </c>
      <c r="D136" s="217" t="n">
        <v>0.107142857142857</v>
      </c>
      <c r="E136" s="216" t="n">
        <v>140</v>
      </c>
      <c r="F136" s="216" t="n">
        <v>175</v>
      </c>
      <c r="G136" s="217" t="n">
        <v>0.476190476190476</v>
      </c>
      <c r="H136" s="217" t="n">
        <v>0.0952380952380952</v>
      </c>
      <c r="I136" s="205" t="n">
        <v>151</v>
      </c>
      <c r="J136" s="218" t="n">
        <v>235</v>
      </c>
      <c r="K136" s="219" t="n">
        <v>0.175</v>
      </c>
      <c r="L136" s="218" t="n">
        <v>200</v>
      </c>
      <c r="M136" s="218" t="n">
        <v>260</v>
      </c>
      <c r="N136" s="219" t="n">
        <v>0.566666666666667</v>
      </c>
      <c r="O136" s="219" t="n">
        <v>0.113333333333333</v>
      </c>
      <c r="P136" s="206" t="n">
        <v>19</v>
      </c>
      <c r="Q136" s="220" t="n">
        <v>310</v>
      </c>
      <c r="R136" s="221" t="n">
        <v>-0.03125</v>
      </c>
      <c r="S136" s="220" t="n">
        <v>255</v>
      </c>
      <c r="T136" s="220" t="n">
        <v>380</v>
      </c>
      <c r="U136" s="221" t="n">
        <v>0.215686274509804</v>
      </c>
      <c r="V136" s="221" t="n">
        <v>0.0431372549019608</v>
      </c>
      <c r="W136" s="204" t="n">
        <v>81</v>
      </c>
      <c r="X136" s="216" t="n">
        <v>260</v>
      </c>
      <c r="Y136" s="217" t="n">
        <v>0.04</v>
      </c>
      <c r="Z136" s="216" t="n">
        <v>230</v>
      </c>
      <c r="AA136" s="216" t="n">
        <v>290</v>
      </c>
      <c r="AB136" s="217" t="n">
        <v>0.405405405405405</v>
      </c>
      <c r="AC136" s="217" t="n">
        <v>0.0810810810810811</v>
      </c>
      <c r="AD136" s="205" t="n">
        <v>210</v>
      </c>
      <c r="AE136" s="218" t="n">
        <v>280</v>
      </c>
      <c r="AF136" s="219" t="n">
        <v>0.0566037735849057</v>
      </c>
      <c r="AG136" s="218" t="n">
        <v>260</v>
      </c>
      <c r="AH136" s="218" t="n">
        <v>320</v>
      </c>
      <c r="AI136" s="219" t="n">
        <v>0.4</v>
      </c>
      <c r="AJ136" s="219" t="n">
        <v>0.08</v>
      </c>
      <c r="AK136" s="206" t="n">
        <v>24</v>
      </c>
      <c r="AL136" s="220" t="n">
        <v>395</v>
      </c>
      <c r="AM136" s="221" t="n">
        <v>0.316666666666667</v>
      </c>
      <c r="AN136" s="220" t="n">
        <v>315</v>
      </c>
      <c r="AO136" s="220" t="n">
        <v>442.5</v>
      </c>
      <c r="AP136" s="221" t="n">
        <v>0.58</v>
      </c>
      <c r="AQ136" s="221" t="n">
        <v>0.116</v>
      </c>
    </row>
    <row r="137" customFormat="false" ht="10.5" hidden="false" customHeight="false" outlineLevel="0" collapsed="false">
      <c r="A137" s="13" t="s">
        <v>217</v>
      </c>
      <c r="B137" s="204" t="s">
        <v>77</v>
      </c>
      <c r="C137" s="216" t="s">
        <v>77</v>
      </c>
      <c r="D137" s="217" t="s">
        <v>77</v>
      </c>
      <c r="E137" s="216" t="s">
        <v>77</v>
      </c>
      <c r="F137" s="216" t="s">
        <v>77</v>
      </c>
      <c r="G137" s="217" t="s">
        <v>77</v>
      </c>
      <c r="H137" s="217" t="s">
        <v>77</v>
      </c>
      <c r="I137" s="205" t="n">
        <v>66</v>
      </c>
      <c r="J137" s="218" t="n">
        <v>230</v>
      </c>
      <c r="K137" s="219" t="n">
        <v>0.0952380952380952</v>
      </c>
      <c r="L137" s="218" t="n">
        <v>215</v>
      </c>
      <c r="M137" s="218" t="n">
        <v>250</v>
      </c>
      <c r="N137" s="219" t="n">
        <v>0.314285714285714</v>
      </c>
      <c r="O137" s="219" t="n">
        <v>0.0628571428571429</v>
      </c>
      <c r="P137" s="206" t="n">
        <v>21</v>
      </c>
      <c r="Q137" s="220" t="n">
        <v>310</v>
      </c>
      <c r="R137" s="221" t="n">
        <v>0.0689655172413793</v>
      </c>
      <c r="S137" s="220" t="n">
        <v>270</v>
      </c>
      <c r="T137" s="220" t="n">
        <v>310</v>
      </c>
      <c r="U137" s="221" t="n">
        <v>0.476190476190476</v>
      </c>
      <c r="V137" s="221" t="n">
        <v>0.0952380952380952</v>
      </c>
      <c r="W137" s="204" t="n">
        <v>20</v>
      </c>
      <c r="X137" s="216" t="n">
        <v>257.5</v>
      </c>
      <c r="Y137" s="217" t="n">
        <v>0.119565217391304</v>
      </c>
      <c r="Z137" s="216" t="n">
        <v>210</v>
      </c>
      <c r="AA137" s="216" t="n">
        <v>273</v>
      </c>
      <c r="AB137" s="217" t="n">
        <v>0.320512820512821</v>
      </c>
      <c r="AC137" s="217" t="n">
        <v>0.0641025641025641</v>
      </c>
      <c r="AD137" s="205" t="n">
        <v>151</v>
      </c>
      <c r="AE137" s="218" t="n">
        <v>285</v>
      </c>
      <c r="AF137" s="219" t="n">
        <v>0.0363636363636364</v>
      </c>
      <c r="AG137" s="218" t="n">
        <v>270</v>
      </c>
      <c r="AH137" s="218" t="n">
        <v>320</v>
      </c>
      <c r="AI137" s="219" t="n">
        <v>0.325581395348837</v>
      </c>
      <c r="AJ137" s="219" t="n">
        <v>0.0651162790697674</v>
      </c>
      <c r="AK137" s="206" t="n">
        <v>39</v>
      </c>
      <c r="AL137" s="220" t="n">
        <v>350</v>
      </c>
      <c r="AM137" s="221" t="n">
        <v>0.0687022900763359</v>
      </c>
      <c r="AN137" s="220" t="n">
        <v>320</v>
      </c>
      <c r="AO137" s="220" t="n">
        <v>400</v>
      </c>
      <c r="AP137" s="221" t="n">
        <v>0.372549019607843</v>
      </c>
      <c r="AQ137" s="221" t="n">
        <v>0.0745098039215686</v>
      </c>
    </row>
    <row r="138" customFormat="false" ht="10.5" hidden="false" customHeight="false" outlineLevel="0" collapsed="false">
      <c r="A138" s="13" t="s">
        <v>218</v>
      </c>
      <c r="B138" s="204" t="n">
        <v>57</v>
      </c>
      <c r="C138" s="216" t="n">
        <v>160</v>
      </c>
      <c r="D138" s="217" t="n">
        <v>0.0666666666666667</v>
      </c>
      <c r="E138" s="216" t="n">
        <v>140</v>
      </c>
      <c r="F138" s="216" t="n">
        <v>180</v>
      </c>
      <c r="G138" s="217" t="n">
        <v>0.391304347826087</v>
      </c>
      <c r="H138" s="217" t="n">
        <v>0.0782608695652174</v>
      </c>
      <c r="I138" s="205" t="n">
        <v>106</v>
      </c>
      <c r="J138" s="218" t="n">
        <v>250</v>
      </c>
      <c r="K138" s="219" t="n">
        <v>0.0869565217391304</v>
      </c>
      <c r="L138" s="218" t="n">
        <v>220</v>
      </c>
      <c r="M138" s="218" t="n">
        <v>270</v>
      </c>
      <c r="N138" s="219" t="n">
        <v>0.470588235294118</v>
      </c>
      <c r="O138" s="219" t="n">
        <v>0.0941176470588235</v>
      </c>
      <c r="P138" s="206" t="n">
        <v>14</v>
      </c>
      <c r="Q138" s="220" t="n">
        <v>402.5</v>
      </c>
      <c r="R138" s="221" t="n">
        <v>0.00625</v>
      </c>
      <c r="S138" s="220" t="n">
        <v>330</v>
      </c>
      <c r="T138" s="220" t="n">
        <v>450</v>
      </c>
      <c r="U138" s="221" t="n">
        <v>0.4375</v>
      </c>
      <c r="V138" s="221" t="n">
        <v>0.0875</v>
      </c>
      <c r="W138" s="204" t="n">
        <v>45</v>
      </c>
      <c r="X138" s="216" t="n">
        <v>270</v>
      </c>
      <c r="Y138" s="217" t="n">
        <v>0.0909090909090909</v>
      </c>
      <c r="Z138" s="216" t="n">
        <v>250</v>
      </c>
      <c r="AA138" s="216" t="n">
        <v>295</v>
      </c>
      <c r="AB138" s="217" t="n">
        <v>0.402597402597403</v>
      </c>
      <c r="AC138" s="217" t="n">
        <v>0.0805194805194805</v>
      </c>
      <c r="AD138" s="205" t="n">
        <v>125</v>
      </c>
      <c r="AE138" s="218" t="n">
        <v>325</v>
      </c>
      <c r="AF138" s="219" t="n">
        <v>0.092436974789916</v>
      </c>
      <c r="AG138" s="218" t="n">
        <v>280</v>
      </c>
      <c r="AH138" s="218" t="n">
        <v>380</v>
      </c>
      <c r="AI138" s="219" t="n">
        <v>0.354166666666667</v>
      </c>
      <c r="AJ138" s="219" t="n">
        <v>0.0708333333333333</v>
      </c>
      <c r="AK138" s="206" t="n">
        <v>30</v>
      </c>
      <c r="AL138" s="220" t="n">
        <v>395</v>
      </c>
      <c r="AM138" s="221" t="n">
        <v>-0.0481927710843374</v>
      </c>
      <c r="AN138" s="220" t="n">
        <v>350</v>
      </c>
      <c r="AO138" s="220" t="n">
        <v>450</v>
      </c>
      <c r="AP138" s="221" t="n">
        <v>0.234375</v>
      </c>
      <c r="AQ138" s="221" t="n">
        <v>0.046875</v>
      </c>
    </row>
    <row r="139" customFormat="false" ht="10.5" hidden="false" customHeight="false" outlineLevel="0" collapsed="false">
      <c r="A139" s="13" t="s">
        <v>219</v>
      </c>
      <c r="B139" s="204" t="n">
        <v>49</v>
      </c>
      <c r="C139" s="216" t="n">
        <v>155</v>
      </c>
      <c r="D139" s="217" t="n">
        <v>0.107142857142857</v>
      </c>
      <c r="E139" s="216" t="n">
        <v>130</v>
      </c>
      <c r="F139" s="216" t="n">
        <v>170</v>
      </c>
      <c r="G139" s="217" t="n">
        <v>0.55</v>
      </c>
      <c r="H139" s="217" t="n">
        <v>0.11</v>
      </c>
      <c r="I139" s="205" t="n">
        <v>104</v>
      </c>
      <c r="J139" s="218" t="n">
        <v>250</v>
      </c>
      <c r="K139" s="219" t="n">
        <v>0.162790697674419</v>
      </c>
      <c r="L139" s="218" t="n">
        <v>217.5</v>
      </c>
      <c r="M139" s="218" t="n">
        <v>270</v>
      </c>
      <c r="N139" s="219" t="n">
        <v>0.5625</v>
      </c>
      <c r="O139" s="219" t="n">
        <v>0.1125</v>
      </c>
      <c r="P139" s="206" t="n">
        <v>35</v>
      </c>
      <c r="Q139" s="220" t="n">
        <v>290</v>
      </c>
      <c r="R139" s="221" t="n">
        <v>0.0740740740740741</v>
      </c>
      <c r="S139" s="220" t="n">
        <v>250</v>
      </c>
      <c r="T139" s="220" t="n">
        <v>320</v>
      </c>
      <c r="U139" s="221" t="n">
        <v>0.611111111111111</v>
      </c>
      <c r="V139" s="221" t="n">
        <v>0.122222222222222</v>
      </c>
      <c r="W139" s="204" t="n">
        <v>57</v>
      </c>
      <c r="X139" s="216" t="n">
        <v>240</v>
      </c>
      <c r="Y139" s="217" t="n">
        <v>0.116279069767442</v>
      </c>
      <c r="Z139" s="216" t="n">
        <v>220</v>
      </c>
      <c r="AA139" s="216" t="n">
        <v>270</v>
      </c>
      <c r="AB139" s="217" t="n">
        <v>0.411764705882353</v>
      </c>
      <c r="AC139" s="217" t="n">
        <v>0.0823529411764706</v>
      </c>
      <c r="AD139" s="205" t="n">
        <v>244</v>
      </c>
      <c r="AE139" s="218" t="n">
        <v>275</v>
      </c>
      <c r="AF139" s="219" t="n">
        <v>0.0576923076923077</v>
      </c>
      <c r="AG139" s="218" t="n">
        <v>250</v>
      </c>
      <c r="AH139" s="218" t="n">
        <v>300</v>
      </c>
      <c r="AI139" s="219" t="n">
        <v>0.375</v>
      </c>
      <c r="AJ139" s="219" t="n">
        <v>0.075</v>
      </c>
      <c r="AK139" s="206" t="n">
        <v>33</v>
      </c>
      <c r="AL139" s="220" t="n">
        <v>365</v>
      </c>
      <c r="AM139" s="221" t="n">
        <v>0.216666666666667</v>
      </c>
      <c r="AN139" s="220" t="n">
        <v>300</v>
      </c>
      <c r="AO139" s="220" t="n">
        <v>400</v>
      </c>
      <c r="AP139" s="221" t="n">
        <v>0.586956521739131</v>
      </c>
      <c r="AQ139" s="221" t="n">
        <v>0.117391304347826</v>
      </c>
    </row>
    <row r="140" s="232" customFormat="true" ht="10.5" hidden="false" customHeight="false" outlineLevel="0" collapsed="false">
      <c r="A140" s="222" t="s">
        <v>71</v>
      </c>
      <c r="B140" s="223" t="n">
        <v>529</v>
      </c>
      <c r="C140" s="224" t="n">
        <v>160</v>
      </c>
      <c r="D140" s="225" t="n">
        <v>0.103448275862069</v>
      </c>
      <c r="E140" s="224" t="n">
        <v>140</v>
      </c>
      <c r="F140" s="224" t="n">
        <v>190</v>
      </c>
      <c r="G140" s="225" t="n">
        <v>0.523809523809524</v>
      </c>
      <c r="H140" s="225" t="n">
        <v>0.104761904761905</v>
      </c>
      <c r="I140" s="226" t="n">
        <v>1034</v>
      </c>
      <c r="J140" s="227" t="n">
        <v>240</v>
      </c>
      <c r="K140" s="228" t="n">
        <v>0.0909090909090909</v>
      </c>
      <c r="L140" s="227" t="n">
        <v>210</v>
      </c>
      <c r="M140" s="227" t="n">
        <v>270</v>
      </c>
      <c r="N140" s="228" t="n">
        <v>0.454545454545455</v>
      </c>
      <c r="O140" s="228" t="n">
        <v>0.0909090909090909</v>
      </c>
      <c r="P140" s="229" t="n">
        <v>190</v>
      </c>
      <c r="Q140" s="230" t="n">
        <v>300</v>
      </c>
      <c r="R140" s="231" t="n">
        <v>0.0169491525423729</v>
      </c>
      <c r="S140" s="230" t="n">
        <v>260</v>
      </c>
      <c r="T140" s="230" t="n">
        <v>350</v>
      </c>
      <c r="U140" s="231" t="n">
        <v>0.363636363636364</v>
      </c>
      <c r="V140" s="231" t="n">
        <v>0.0727272727272727</v>
      </c>
      <c r="W140" s="223" t="n">
        <v>489</v>
      </c>
      <c r="X140" s="224" t="n">
        <v>250</v>
      </c>
      <c r="Y140" s="225" t="n">
        <v>0.0869565217391304</v>
      </c>
      <c r="Z140" s="224" t="n">
        <v>210</v>
      </c>
      <c r="AA140" s="224" t="n">
        <v>280</v>
      </c>
      <c r="AB140" s="225" t="n">
        <v>0.388888888888889</v>
      </c>
      <c r="AC140" s="225" t="n">
        <v>0.0777777777777778</v>
      </c>
      <c r="AD140" s="226" t="n">
        <v>1916</v>
      </c>
      <c r="AE140" s="227" t="n">
        <v>280</v>
      </c>
      <c r="AF140" s="228" t="n">
        <v>0.0769230769230769</v>
      </c>
      <c r="AG140" s="227" t="n">
        <v>250</v>
      </c>
      <c r="AH140" s="227" t="n">
        <v>320</v>
      </c>
      <c r="AI140" s="228" t="n">
        <v>0.4</v>
      </c>
      <c r="AJ140" s="228" t="n">
        <v>0.08</v>
      </c>
      <c r="AK140" s="229" t="n">
        <v>386</v>
      </c>
      <c r="AL140" s="230" t="n">
        <v>360</v>
      </c>
      <c r="AM140" s="231" t="n">
        <v>0.0909090909090909</v>
      </c>
      <c r="AN140" s="230" t="n">
        <v>300</v>
      </c>
      <c r="AO140" s="230" t="n">
        <v>420</v>
      </c>
      <c r="AP140" s="231" t="n">
        <v>0.44</v>
      </c>
      <c r="AQ140" s="231" t="n">
        <v>0.088</v>
      </c>
    </row>
    <row r="141" customFormat="false" ht="10.5" hidden="false" customHeight="false" outlineLevel="0" collapsed="false">
      <c r="A141" s="47" t="s">
        <v>220</v>
      </c>
      <c r="B141" s="203"/>
      <c r="C141" s="233"/>
      <c r="D141" s="234"/>
      <c r="E141" s="233"/>
      <c r="F141" s="233"/>
      <c r="G141" s="234"/>
      <c r="H141" s="234"/>
      <c r="I141" s="203"/>
      <c r="J141" s="233"/>
      <c r="K141" s="234"/>
      <c r="L141" s="233"/>
      <c r="M141" s="233"/>
      <c r="N141" s="234"/>
      <c r="O141" s="234"/>
      <c r="P141" s="203"/>
      <c r="Q141" s="233"/>
      <c r="R141" s="234"/>
      <c r="S141" s="233"/>
      <c r="T141" s="233"/>
      <c r="U141" s="234"/>
      <c r="V141" s="234"/>
      <c r="W141" s="203"/>
      <c r="X141" s="233"/>
      <c r="Y141" s="234"/>
      <c r="Z141" s="233"/>
      <c r="AA141" s="233"/>
      <c r="AB141" s="234"/>
      <c r="AC141" s="234"/>
      <c r="AD141" s="203"/>
      <c r="AE141" s="233"/>
      <c r="AF141" s="234"/>
      <c r="AG141" s="233"/>
      <c r="AH141" s="233"/>
      <c r="AI141" s="234"/>
      <c r="AJ141" s="234"/>
      <c r="AK141" s="203"/>
      <c r="AL141" s="233"/>
      <c r="AM141" s="234"/>
      <c r="AN141" s="233"/>
      <c r="AO141" s="233"/>
      <c r="AP141" s="234"/>
      <c r="AQ141" s="234"/>
    </row>
    <row r="142" customFormat="false" ht="10.5" hidden="false" customHeight="false" outlineLevel="0" collapsed="false">
      <c r="A142" s="13" t="s">
        <v>220</v>
      </c>
      <c r="B142" s="204" t="n">
        <v>102</v>
      </c>
      <c r="C142" s="216" t="n">
        <v>135</v>
      </c>
      <c r="D142" s="217" t="n">
        <v>0.0384615384615385</v>
      </c>
      <c r="E142" s="216" t="n">
        <v>125</v>
      </c>
      <c r="F142" s="216" t="n">
        <v>150</v>
      </c>
      <c r="G142" s="217" t="n">
        <v>0.35</v>
      </c>
      <c r="H142" s="217" t="n">
        <v>0.07</v>
      </c>
      <c r="I142" s="205" t="n">
        <v>264</v>
      </c>
      <c r="J142" s="218" t="n">
        <v>200</v>
      </c>
      <c r="K142" s="219" t="n">
        <v>0.0526315789473684</v>
      </c>
      <c r="L142" s="218" t="n">
        <v>175</v>
      </c>
      <c r="M142" s="218" t="n">
        <v>230</v>
      </c>
      <c r="N142" s="219" t="n">
        <v>0.290322580645161</v>
      </c>
      <c r="O142" s="219" t="n">
        <v>0.0580645161290323</v>
      </c>
      <c r="P142" s="206" t="n">
        <v>64</v>
      </c>
      <c r="Q142" s="220" t="n">
        <v>255</v>
      </c>
      <c r="R142" s="221" t="n">
        <v>0.02</v>
      </c>
      <c r="S142" s="220" t="n">
        <v>240</v>
      </c>
      <c r="T142" s="220" t="n">
        <v>280</v>
      </c>
      <c r="U142" s="221" t="n">
        <v>0.120879120879121</v>
      </c>
      <c r="V142" s="221" t="n">
        <v>0.0241758241758242</v>
      </c>
      <c r="W142" s="204" t="n">
        <v>192</v>
      </c>
      <c r="X142" s="216" t="n">
        <v>210</v>
      </c>
      <c r="Y142" s="217" t="n">
        <v>0.05</v>
      </c>
      <c r="Z142" s="216" t="n">
        <v>185</v>
      </c>
      <c r="AA142" s="216" t="n">
        <v>235</v>
      </c>
      <c r="AB142" s="217" t="n">
        <v>0.235294117647059</v>
      </c>
      <c r="AC142" s="217" t="n">
        <v>0.0470588235294118</v>
      </c>
      <c r="AD142" s="205" t="n">
        <v>694</v>
      </c>
      <c r="AE142" s="218" t="n">
        <v>240</v>
      </c>
      <c r="AF142" s="219" t="n">
        <v>0.0434782608695652</v>
      </c>
      <c r="AG142" s="218" t="n">
        <v>220</v>
      </c>
      <c r="AH142" s="218" t="n">
        <v>270</v>
      </c>
      <c r="AI142" s="219" t="n">
        <v>0.263157894736842</v>
      </c>
      <c r="AJ142" s="219" t="n">
        <v>0.0526315789473684</v>
      </c>
      <c r="AK142" s="206" t="n">
        <v>128</v>
      </c>
      <c r="AL142" s="220" t="n">
        <v>310</v>
      </c>
      <c r="AM142" s="221" t="n">
        <v>0.107142857142857</v>
      </c>
      <c r="AN142" s="220" t="n">
        <v>260</v>
      </c>
      <c r="AO142" s="220" t="n">
        <v>345</v>
      </c>
      <c r="AP142" s="221" t="n">
        <v>0.377777777777778</v>
      </c>
      <c r="AQ142" s="221" t="n">
        <v>0.0755555555555556</v>
      </c>
    </row>
    <row r="143" customFormat="false" ht="10.5" hidden="false" customHeight="false" outlineLevel="0" collapsed="false">
      <c r="A143" s="13" t="s">
        <v>221</v>
      </c>
      <c r="B143" s="204" t="s">
        <v>77</v>
      </c>
      <c r="C143" s="216" t="s">
        <v>77</v>
      </c>
      <c r="D143" s="217" t="s">
        <v>77</v>
      </c>
      <c r="E143" s="216" t="s">
        <v>77</v>
      </c>
      <c r="F143" s="216" t="s">
        <v>77</v>
      </c>
      <c r="G143" s="217" t="s">
        <v>77</v>
      </c>
      <c r="H143" s="217" t="s">
        <v>77</v>
      </c>
      <c r="I143" s="205" t="n">
        <v>44</v>
      </c>
      <c r="J143" s="218" t="n">
        <v>195</v>
      </c>
      <c r="K143" s="219" t="n">
        <v>0.0540540540540541</v>
      </c>
      <c r="L143" s="218" t="n">
        <v>180</v>
      </c>
      <c r="M143" s="218" t="n">
        <v>222.5</v>
      </c>
      <c r="N143" s="219" t="n">
        <v>0.258064516129032</v>
      </c>
      <c r="O143" s="219" t="n">
        <v>0.0516129032258065</v>
      </c>
      <c r="P143" s="206" t="n">
        <v>16</v>
      </c>
      <c r="Q143" s="220" t="n">
        <v>240</v>
      </c>
      <c r="R143" s="221" t="n">
        <v>0.0549450549450549</v>
      </c>
      <c r="S143" s="220" t="n">
        <v>230</v>
      </c>
      <c r="T143" s="220" t="n">
        <v>270</v>
      </c>
      <c r="U143" s="221" t="n">
        <v>0.129411764705882</v>
      </c>
      <c r="V143" s="221" t="n">
        <v>0.0258823529411765</v>
      </c>
      <c r="W143" s="204" t="n">
        <v>15</v>
      </c>
      <c r="X143" s="216" t="n">
        <v>190</v>
      </c>
      <c r="Y143" s="217" t="n">
        <v>-0.05</v>
      </c>
      <c r="Z143" s="216" t="n">
        <v>185</v>
      </c>
      <c r="AA143" s="216" t="n">
        <v>200</v>
      </c>
      <c r="AB143" s="217" t="n">
        <v>0.151515151515152</v>
      </c>
      <c r="AC143" s="217" t="n">
        <v>0.0303030303030303</v>
      </c>
      <c r="AD143" s="205" t="n">
        <v>91</v>
      </c>
      <c r="AE143" s="218" t="n">
        <v>260</v>
      </c>
      <c r="AF143" s="219" t="n">
        <v>0.04</v>
      </c>
      <c r="AG143" s="218" t="n">
        <v>240</v>
      </c>
      <c r="AH143" s="218" t="n">
        <v>290</v>
      </c>
      <c r="AI143" s="219" t="n">
        <v>0.368421052631579</v>
      </c>
      <c r="AJ143" s="219" t="n">
        <v>0.0736842105263158</v>
      </c>
      <c r="AK143" s="206" t="n">
        <v>64</v>
      </c>
      <c r="AL143" s="220" t="n">
        <v>327.5</v>
      </c>
      <c r="AM143" s="221" t="n">
        <v>0.0564516129032258</v>
      </c>
      <c r="AN143" s="220" t="n">
        <v>300</v>
      </c>
      <c r="AO143" s="220" t="n">
        <v>380</v>
      </c>
      <c r="AP143" s="221" t="n">
        <v>0.336734693877551</v>
      </c>
      <c r="AQ143" s="221" t="n">
        <v>0.0673469387755102</v>
      </c>
    </row>
    <row r="144" customFormat="false" ht="10.5" hidden="false" customHeight="false" outlineLevel="0" collapsed="false">
      <c r="A144" s="13" t="s">
        <v>222</v>
      </c>
      <c r="B144" s="204" t="n">
        <v>69</v>
      </c>
      <c r="C144" s="216" t="n">
        <v>150</v>
      </c>
      <c r="D144" s="217" t="n">
        <v>0.111111111111111</v>
      </c>
      <c r="E144" s="216" t="n">
        <v>130</v>
      </c>
      <c r="F144" s="216" t="n">
        <v>150</v>
      </c>
      <c r="G144" s="217" t="n">
        <v>0.5</v>
      </c>
      <c r="H144" s="217" t="n">
        <v>0.1</v>
      </c>
      <c r="I144" s="205" t="n">
        <v>107</v>
      </c>
      <c r="J144" s="218" t="n">
        <v>190</v>
      </c>
      <c r="K144" s="219" t="n">
        <v>0.0704225352112676</v>
      </c>
      <c r="L144" s="218" t="n">
        <v>175</v>
      </c>
      <c r="M144" s="218" t="n">
        <v>210</v>
      </c>
      <c r="N144" s="219" t="n">
        <v>0.225806451612903</v>
      </c>
      <c r="O144" s="219" t="n">
        <v>0.0451612903225806</v>
      </c>
      <c r="P144" s="206" t="n">
        <v>26</v>
      </c>
      <c r="Q144" s="220" t="n">
        <v>240</v>
      </c>
      <c r="R144" s="221" t="n">
        <v>0.0434782608695652</v>
      </c>
      <c r="S144" s="220" t="n">
        <v>220</v>
      </c>
      <c r="T144" s="220" t="n">
        <v>260</v>
      </c>
      <c r="U144" s="221" t="n">
        <v>0.315068493150685</v>
      </c>
      <c r="V144" s="221" t="n">
        <v>0.063013698630137</v>
      </c>
      <c r="W144" s="204" t="n">
        <v>44</v>
      </c>
      <c r="X144" s="216" t="n">
        <v>190</v>
      </c>
      <c r="Y144" s="217" t="n">
        <v>0.027027027027027</v>
      </c>
      <c r="Z144" s="216" t="n">
        <v>180</v>
      </c>
      <c r="AA144" s="216" t="n">
        <v>217.5</v>
      </c>
      <c r="AB144" s="217" t="n">
        <v>0.151515151515152</v>
      </c>
      <c r="AC144" s="217" t="n">
        <v>0.0303030303030303</v>
      </c>
      <c r="AD144" s="205" t="n">
        <v>226</v>
      </c>
      <c r="AE144" s="218" t="n">
        <v>235</v>
      </c>
      <c r="AF144" s="219" t="n">
        <v>0.0681818181818182</v>
      </c>
      <c r="AG144" s="218" t="n">
        <v>210</v>
      </c>
      <c r="AH144" s="218" t="n">
        <v>250</v>
      </c>
      <c r="AI144" s="219" t="n">
        <v>0.27027027027027</v>
      </c>
      <c r="AJ144" s="219" t="n">
        <v>0.0540540540540541</v>
      </c>
      <c r="AK144" s="206" t="n">
        <v>44</v>
      </c>
      <c r="AL144" s="220" t="n">
        <v>317.5</v>
      </c>
      <c r="AM144" s="221" t="n">
        <v>0.133928571428571</v>
      </c>
      <c r="AN144" s="220" t="n">
        <v>270</v>
      </c>
      <c r="AO144" s="220" t="n">
        <v>345</v>
      </c>
      <c r="AP144" s="221" t="n">
        <v>0.27</v>
      </c>
      <c r="AQ144" s="221" t="n">
        <v>0.054</v>
      </c>
    </row>
    <row r="145" customFormat="false" ht="10.5" hidden="false" customHeight="false" outlineLevel="0" collapsed="false">
      <c r="A145" s="13" t="s">
        <v>223</v>
      </c>
      <c r="B145" s="204" t="n">
        <v>87</v>
      </c>
      <c r="C145" s="216" t="n">
        <v>130</v>
      </c>
      <c r="D145" s="217" t="n">
        <v>0.0833333333333333</v>
      </c>
      <c r="E145" s="216" t="n">
        <v>120</v>
      </c>
      <c r="F145" s="216" t="n">
        <v>140</v>
      </c>
      <c r="G145" s="217" t="n">
        <v>0.3</v>
      </c>
      <c r="H145" s="217" t="n">
        <v>0.06</v>
      </c>
      <c r="I145" s="205" t="n">
        <v>115</v>
      </c>
      <c r="J145" s="218" t="n">
        <v>190</v>
      </c>
      <c r="K145" s="219" t="n">
        <v>0.117647058823529</v>
      </c>
      <c r="L145" s="218" t="n">
        <v>165</v>
      </c>
      <c r="M145" s="218" t="n">
        <v>230</v>
      </c>
      <c r="N145" s="219" t="n">
        <v>0.333333333333333</v>
      </c>
      <c r="O145" s="219" t="n">
        <v>0.0666666666666667</v>
      </c>
      <c r="P145" s="206" t="n">
        <v>16</v>
      </c>
      <c r="Q145" s="220" t="n">
        <v>260</v>
      </c>
      <c r="R145" s="221" t="n">
        <v>-0.0630630630630631</v>
      </c>
      <c r="S145" s="220" t="n">
        <v>230</v>
      </c>
      <c r="T145" s="220" t="n">
        <v>285</v>
      </c>
      <c r="U145" s="221" t="n">
        <v>0.0833333333333333</v>
      </c>
      <c r="V145" s="221" t="n">
        <v>0.0166666666666667</v>
      </c>
      <c r="W145" s="204" t="n">
        <v>62</v>
      </c>
      <c r="X145" s="216" t="n">
        <v>220</v>
      </c>
      <c r="Y145" s="217" t="n">
        <v>0.128205128205128</v>
      </c>
      <c r="Z145" s="216" t="n">
        <v>190</v>
      </c>
      <c r="AA145" s="216" t="n">
        <v>245</v>
      </c>
      <c r="AB145" s="217" t="n">
        <v>0.257142857142857</v>
      </c>
      <c r="AC145" s="217" t="n">
        <v>0.0514285714285714</v>
      </c>
      <c r="AD145" s="205" t="n">
        <v>344</v>
      </c>
      <c r="AE145" s="218" t="n">
        <v>250</v>
      </c>
      <c r="AF145" s="219" t="n">
        <v>0.0416666666666667</v>
      </c>
      <c r="AG145" s="218" t="n">
        <v>230</v>
      </c>
      <c r="AH145" s="218" t="n">
        <v>280</v>
      </c>
      <c r="AI145" s="219" t="n">
        <v>0.282051282051282</v>
      </c>
      <c r="AJ145" s="219" t="n">
        <v>0.0564102564102564</v>
      </c>
      <c r="AK145" s="206" t="n">
        <v>98</v>
      </c>
      <c r="AL145" s="220" t="n">
        <v>332.5</v>
      </c>
      <c r="AM145" s="221" t="n">
        <v>0.00757575757575758</v>
      </c>
      <c r="AN145" s="220" t="n">
        <v>300</v>
      </c>
      <c r="AO145" s="220" t="n">
        <v>360</v>
      </c>
      <c r="AP145" s="221" t="n">
        <v>0.166666666666667</v>
      </c>
      <c r="AQ145" s="221" t="n">
        <v>0.0333333333333333</v>
      </c>
    </row>
    <row r="146" s="232" customFormat="true" ht="10.5" hidden="false" customHeight="false" outlineLevel="0" collapsed="false">
      <c r="A146" s="222" t="s">
        <v>71</v>
      </c>
      <c r="B146" s="223" t="n">
        <v>266</v>
      </c>
      <c r="C146" s="224" t="n">
        <v>135</v>
      </c>
      <c r="D146" s="225" t="n">
        <v>0.08</v>
      </c>
      <c r="E146" s="224" t="n">
        <v>125</v>
      </c>
      <c r="F146" s="224" t="n">
        <v>150</v>
      </c>
      <c r="G146" s="225" t="n">
        <v>0.35</v>
      </c>
      <c r="H146" s="225" t="n">
        <v>0.07</v>
      </c>
      <c r="I146" s="226" t="n">
        <v>530</v>
      </c>
      <c r="J146" s="227" t="n">
        <v>195</v>
      </c>
      <c r="K146" s="228" t="n">
        <v>0.0833333333333333</v>
      </c>
      <c r="L146" s="227" t="n">
        <v>170</v>
      </c>
      <c r="M146" s="227" t="n">
        <v>225</v>
      </c>
      <c r="N146" s="228" t="n">
        <v>0.258064516129032</v>
      </c>
      <c r="O146" s="228" t="n">
        <v>0.0516129032258065</v>
      </c>
      <c r="P146" s="229" t="n">
        <v>122</v>
      </c>
      <c r="Q146" s="230" t="n">
        <v>250</v>
      </c>
      <c r="R146" s="231" t="n">
        <v>0.0101010101010101</v>
      </c>
      <c r="S146" s="230" t="n">
        <v>230</v>
      </c>
      <c r="T146" s="230" t="n">
        <v>270</v>
      </c>
      <c r="U146" s="231" t="n">
        <v>0.136363636363636</v>
      </c>
      <c r="V146" s="231" t="n">
        <v>0.0272727272727273</v>
      </c>
      <c r="W146" s="223" t="n">
        <v>313</v>
      </c>
      <c r="X146" s="224" t="n">
        <v>210</v>
      </c>
      <c r="Y146" s="225" t="n">
        <v>0.05</v>
      </c>
      <c r="Z146" s="224" t="n">
        <v>185</v>
      </c>
      <c r="AA146" s="224" t="n">
        <v>235</v>
      </c>
      <c r="AB146" s="225" t="n">
        <v>0.272727272727273</v>
      </c>
      <c r="AC146" s="225" t="n">
        <v>0.0545454545454545</v>
      </c>
      <c r="AD146" s="226" t="n">
        <v>1355</v>
      </c>
      <c r="AE146" s="227" t="n">
        <v>245</v>
      </c>
      <c r="AF146" s="228" t="n">
        <v>0.0652173913043478</v>
      </c>
      <c r="AG146" s="227" t="n">
        <v>220</v>
      </c>
      <c r="AH146" s="227" t="n">
        <v>270</v>
      </c>
      <c r="AI146" s="228" t="n">
        <v>0.289473684210526</v>
      </c>
      <c r="AJ146" s="228" t="n">
        <v>0.0578947368421053</v>
      </c>
      <c r="AK146" s="229" t="n">
        <v>334</v>
      </c>
      <c r="AL146" s="230" t="n">
        <v>320</v>
      </c>
      <c r="AM146" s="231" t="n">
        <v>0.0666666666666667</v>
      </c>
      <c r="AN146" s="230" t="n">
        <v>280</v>
      </c>
      <c r="AO146" s="230" t="n">
        <v>350</v>
      </c>
      <c r="AP146" s="231" t="n">
        <v>0.28</v>
      </c>
      <c r="AQ146" s="231" t="n">
        <v>0.056</v>
      </c>
    </row>
    <row r="147" customFormat="false" ht="10.5" hidden="false" customHeight="false" outlineLevel="0" collapsed="false">
      <c r="A147" s="47" t="s">
        <v>224</v>
      </c>
      <c r="B147" s="203"/>
      <c r="C147" s="233"/>
      <c r="D147" s="234"/>
      <c r="E147" s="233"/>
      <c r="F147" s="233"/>
      <c r="G147" s="234"/>
      <c r="H147" s="234"/>
      <c r="I147" s="203"/>
      <c r="J147" s="233"/>
      <c r="K147" s="234"/>
      <c r="L147" s="233"/>
      <c r="M147" s="233"/>
      <c r="N147" s="234"/>
      <c r="O147" s="234"/>
      <c r="P147" s="203"/>
      <c r="Q147" s="233"/>
      <c r="R147" s="234"/>
      <c r="S147" s="233"/>
      <c r="T147" s="233"/>
      <c r="U147" s="234"/>
      <c r="V147" s="234"/>
      <c r="W147" s="203"/>
      <c r="X147" s="233"/>
      <c r="Y147" s="234"/>
      <c r="Z147" s="233"/>
      <c r="AA147" s="233"/>
      <c r="AB147" s="234"/>
      <c r="AC147" s="234"/>
      <c r="AD147" s="203"/>
      <c r="AE147" s="233"/>
      <c r="AF147" s="234"/>
      <c r="AG147" s="233"/>
      <c r="AH147" s="233"/>
      <c r="AI147" s="234"/>
      <c r="AJ147" s="234"/>
      <c r="AK147" s="203"/>
      <c r="AL147" s="233"/>
      <c r="AM147" s="234"/>
      <c r="AN147" s="233"/>
      <c r="AO147" s="233"/>
      <c r="AP147" s="234"/>
      <c r="AQ147" s="234"/>
    </row>
    <row r="148" customFormat="false" ht="10.5" hidden="false" customHeight="false" outlineLevel="0" collapsed="false">
      <c r="A148" s="13" t="s">
        <v>224</v>
      </c>
      <c r="B148" s="204" t="n">
        <v>54</v>
      </c>
      <c r="C148" s="216" t="n">
        <v>145</v>
      </c>
      <c r="D148" s="217" t="n">
        <v>0.0740740740740741</v>
      </c>
      <c r="E148" s="216" t="n">
        <v>125</v>
      </c>
      <c r="F148" s="216" t="n">
        <v>241</v>
      </c>
      <c r="G148" s="217" t="n">
        <v>0.260869565217391</v>
      </c>
      <c r="H148" s="217" t="n">
        <v>0.0521739130434783</v>
      </c>
      <c r="I148" s="205" t="n">
        <v>98</v>
      </c>
      <c r="J148" s="218" t="n">
        <v>185</v>
      </c>
      <c r="K148" s="219" t="n">
        <v>0.0277777777777778</v>
      </c>
      <c r="L148" s="218" t="n">
        <v>170</v>
      </c>
      <c r="M148" s="218" t="n">
        <v>215</v>
      </c>
      <c r="N148" s="219" t="n">
        <v>0.15625</v>
      </c>
      <c r="O148" s="219" t="n">
        <v>0.03125</v>
      </c>
      <c r="P148" s="206" t="n">
        <v>22</v>
      </c>
      <c r="Q148" s="220" t="n">
        <v>280</v>
      </c>
      <c r="R148" s="221" t="n">
        <v>0.0666666666666667</v>
      </c>
      <c r="S148" s="220" t="n">
        <v>250</v>
      </c>
      <c r="T148" s="220" t="n">
        <v>350</v>
      </c>
      <c r="U148" s="221" t="n">
        <v>0.217391304347826</v>
      </c>
      <c r="V148" s="221" t="n">
        <v>0.0434782608695652</v>
      </c>
      <c r="W148" s="204" t="n">
        <v>72</v>
      </c>
      <c r="X148" s="216" t="n">
        <v>220</v>
      </c>
      <c r="Y148" s="217" t="n">
        <v>0.0476190476190476</v>
      </c>
      <c r="Z148" s="216" t="n">
        <v>195</v>
      </c>
      <c r="AA148" s="216" t="n">
        <v>252.5</v>
      </c>
      <c r="AB148" s="217" t="n">
        <v>0.257142857142857</v>
      </c>
      <c r="AC148" s="217" t="n">
        <v>0.0514285714285714</v>
      </c>
      <c r="AD148" s="205" t="n">
        <v>231</v>
      </c>
      <c r="AE148" s="218" t="n">
        <v>250</v>
      </c>
      <c r="AF148" s="219" t="n">
        <v>0.0638297872340426</v>
      </c>
      <c r="AG148" s="218" t="n">
        <v>225</v>
      </c>
      <c r="AH148" s="218" t="n">
        <v>295</v>
      </c>
      <c r="AI148" s="219" t="n">
        <v>0.282051282051282</v>
      </c>
      <c r="AJ148" s="219" t="n">
        <v>0.0564102564102564</v>
      </c>
      <c r="AK148" s="206" t="n">
        <v>30</v>
      </c>
      <c r="AL148" s="220" t="n">
        <v>270</v>
      </c>
      <c r="AM148" s="221" t="n">
        <v>-0.0357142857142857</v>
      </c>
      <c r="AN148" s="220" t="n">
        <v>250</v>
      </c>
      <c r="AO148" s="220" t="n">
        <v>320</v>
      </c>
      <c r="AP148" s="221" t="n">
        <v>0.384615384615385</v>
      </c>
      <c r="AQ148" s="221" t="n">
        <v>0.0769230769230769</v>
      </c>
    </row>
    <row r="149" customFormat="false" ht="10.5" hidden="false" customHeight="false" outlineLevel="0" collapsed="false">
      <c r="A149" s="13" t="s">
        <v>225</v>
      </c>
      <c r="B149" s="204" t="n">
        <v>31</v>
      </c>
      <c r="C149" s="216" t="n">
        <v>130</v>
      </c>
      <c r="D149" s="217" t="n">
        <v>0.04</v>
      </c>
      <c r="E149" s="216" t="n">
        <v>130</v>
      </c>
      <c r="F149" s="216" t="n">
        <v>155</v>
      </c>
      <c r="G149" s="217" t="n">
        <v>0.130434782608696</v>
      </c>
      <c r="H149" s="217" t="n">
        <v>0.0260869565217391</v>
      </c>
      <c r="I149" s="205" t="n">
        <v>285</v>
      </c>
      <c r="J149" s="218" t="n">
        <v>200</v>
      </c>
      <c r="K149" s="219" t="n">
        <v>0.0810810810810811</v>
      </c>
      <c r="L149" s="218" t="n">
        <v>180</v>
      </c>
      <c r="M149" s="218" t="n">
        <v>230</v>
      </c>
      <c r="N149" s="219" t="n">
        <v>0.25</v>
      </c>
      <c r="O149" s="219" t="n">
        <v>0.05</v>
      </c>
      <c r="P149" s="206" t="n">
        <v>59</v>
      </c>
      <c r="Q149" s="220" t="n">
        <v>260</v>
      </c>
      <c r="R149" s="221" t="n">
        <v>0</v>
      </c>
      <c r="S149" s="220" t="n">
        <v>240</v>
      </c>
      <c r="T149" s="220" t="n">
        <v>300</v>
      </c>
      <c r="U149" s="221" t="n">
        <v>0.253012048192771</v>
      </c>
      <c r="V149" s="221" t="n">
        <v>0.0506024096385542</v>
      </c>
      <c r="W149" s="204" t="n">
        <v>72</v>
      </c>
      <c r="X149" s="216" t="n">
        <v>222.5</v>
      </c>
      <c r="Y149" s="217" t="n">
        <v>0.0595238095238095</v>
      </c>
      <c r="Z149" s="216" t="n">
        <v>190</v>
      </c>
      <c r="AA149" s="216" t="n">
        <v>250</v>
      </c>
      <c r="AB149" s="217" t="n">
        <v>0.236111111111111</v>
      </c>
      <c r="AC149" s="217" t="n">
        <v>0.0472222222222222</v>
      </c>
      <c r="AD149" s="205" t="n">
        <v>382</v>
      </c>
      <c r="AE149" s="218" t="n">
        <v>260</v>
      </c>
      <c r="AF149" s="219" t="n">
        <v>0.0833333333333333</v>
      </c>
      <c r="AG149" s="218" t="n">
        <v>230</v>
      </c>
      <c r="AH149" s="218" t="n">
        <v>290</v>
      </c>
      <c r="AI149" s="219" t="n">
        <v>0.238095238095238</v>
      </c>
      <c r="AJ149" s="219" t="n">
        <v>0.0476190476190476</v>
      </c>
      <c r="AK149" s="206" t="n">
        <v>101</v>
      </c>
      <c r="AL149" s="220" t="n">
        <v>320</v>
      </c>
      <c r="AM149" s="221" t="n">
        <v>0.103448275862069</v>
      </c>
      <c r="AN149" s="220" t="n">
        <v>290</v>
      </c>
      <c r="AO149" s="220" t="n">
        <v>370</v>
      </c>
      <c r="AP149" s="221" t="n">
        <v>0.230769230769231</v>
      </c>
      <c r="AQ149" s="221" t="n">
        <v>0.0461538461538462</v>
      </c>
    </row>
    <row r="150" customFormat="false" ht="10.5" hidden="false" customHeight="false" outlineLevel="0" collapsed="false">
      <c r="A150" s="13" t="s">
        <v>226</v>
      </c>
      <c r="B150" s="204" t="n">
        <v>23</v>
      </c>
      <c r="C150" s="216" t="n">
        <v>150</v>
      </c>
      <c r="D150" s="217" t="n">
        <v>0.153846153846154</v>
      </c>
      <c r="E150" s="216" t="n">
        <v>130</v>
      </c>
      <c r="F150" s="216" t="n">
        <v>180</v>
      </c>
      <c r="G150" s="217" t="n">
        <v>0.304347826086957</v>
      </c>
      <c r="H150" s="217" t="n">
        <v>0.0608695652173913</v>
      </c>
      <c r="I150" s="205" t="n">
        <v>98</v>
      </c>
      <c r="J150" s="218" t="n">
        <v>210</v>
      </c>
      <c r="K150" s="219" t="n">
        <v>0.135135135135135</v>
      </c>
      <c r="L150" s="218" t="n">
        <v>185</v>
      </c>
      <c r="M150" s="218" t="n">
        <v>230</v>
      </c>
      <c r="N150" s="219" t="n">
        <v>0.3125</v>
      </c>
      <c r="O150" s="219" t="n">
        <v>0.0625</v>
      </c>
      <c r="P150" s="206" t="n">
        <v>22</v>
      </c>
      <c r="Q150" s="220" t="n">
        <v>260</v>
      </c>
      <c r="R150" s="221" t="n">
        <v>0.106382978723404</v>
      </c>
      <c r="S150" s="220" t="n">
        <v>210</v>
      </c>
      <c r="T150" s="220" t="n">
        <v>280</v>
      </c>
      <c r="U150" s="221" t="n">
        <v>0.350649350649351</v>
      </c>
      <c r="V150" s="221" t="n">
        <v>0.0701298701298701</v>
      </c>
      <c r="W150" s="204" t="n">
        <v>50</v>
      </c>
      <c r="X150" s="216" t="n">
        <v>215</v>
      </c>
      <c r="Y150" s="217" t="n">
        <v>0.102564102564103</v>
      </c>
      <c r="Z150" s="216" t="n">
        <v>185</v>
      </c>
      <c r="AA150" s="216" t="n">
        <v>230</v>
      </c>
      <c r="AB150" s="217" t="n">
        <v>0.264705882352941</v>
      </c>
      <c r="AC150" s="217" t="n">
        <v>0.0529411764705882</v>
      </c>
      <c r="AD150" s="205" t="n">
        <v>267</v>
      </c>
      <c r="AE150" s="218" t="n">
        <v>250</v>
      </c>
      <c r="AF150" s="219" t="n">
        <v>0.0869565217391304</v>
      </c>
      <c r="AG150" s="218" t="n">
        <v>230</v>
      </c>
      <c r="AH150" s="218" t="n">
        <v>270</v>
      </c>
      <c r="AI150" s="219" t="n">
        <v>0.25</v>
      </c>
      <c r="AJ150" s="219" t="n">
        <v>0.05</v>
      </c>
      <c r="AK150" s="206" t="n">
        <v>45</v>
      </c>
      <c r="AL150" s="220" t="n">
        <v>300</v>
      </c>
      <c r="AM150" s="221" t="n">
        <v>0.0714285714285714</v>
      </c>
      <c r="AN150" s="220" t="n">
        <v>275</v>
      </c>
      <c r="AO150" s="220" t="n">
        <v>350</v>
      </c>
      <c r="AP150" s="221" t="n">
        <v>0.237113402061856</v>
      </c>
      <c r="AQ150" s="221" t="n">
        <v>0.0474226804123711</v>
      </c>
    </row>
    <row r="151" customFormat="false" ht="10.5" hidden="false" customHeight="false" outlineLevel="0" collapsed="false">
      <c r="A151" s="13" t="s">
        <v>227</v>
      </c>
      <c r="B151" s="204" t="n">
        <v>16</v>
      </c>
      <c r="C151" s="216" t="n">
        <v>135</v>
      </c>
      <c r="D151" s="217" t="n">
        <v>0.08</v>
      </c>
      <c r="E151" s="216" t="n">
        <v>127.5</v>
      </c>
      <c r="F151" s="216" t="n">
        <v>150</v>
      </c>
      <c r="G151" s="217" t="n">
        <v>0.227272727272727</v>
      </c>
      <c r="H151" s="217" t="n">
        <v>0.0454545454545455</v>
      </c>
      <c r="I151" s="205" t="n">
        <v>125</v>
      </c>
      <c r="J151" s="218" t="n">
        <v>190</v>
      </c>
      <c r="K151" s="219" t="n">
        <v>0.027027027027027</v>
      </c>
      <c r="L151" s="218" t="n">
        <v>160</v>
      </c>
      <c r="M151" s="218" t="n">
        <v>230</v>
      </c>
      <c r="N151" s="219" t="n">
        <v>0.266666666666667</v>
      </c>
      <c r="O151" s="219" t="n">
        <v>0.0533333333333333</v>
      </c>
      <c r="P151" s="206" t="n">
        <v>24</v>
      </c>
      <c r="Q151" s="220" t="n">
        <v>240</v>
      </c>
      <c r="R151" s="221" t="n">
        <v>0.032258064516129</v>
      </c>
      <c r="S151" s="220" t="n">
        <v>200</v>
      </c>
      <c r="T151" s="220" t="n">
        <v>255</v>
      </c>
      <c r="U151" s="221" t="n">
        <v>0.297297297297297</v>
      </c>
      <c r="V151" s="221" t="n">
        <v>0.0594594594594595</v>
      </c>
      <c r="W151" s="204" t="n">
        <v>68</v>
      </c>
      <c r="X151" s="216" t="n">
        <v>200</v>
      </c>
      <c r="Y151" s="217" t="n">
        <v>0</v>
      </c>
      <c r="Z151" s="216" t="n">
        <v>180</v>
      </c>
      <c r="AA151" s="216" t="n">
        <v>225</v>
      </c>
      <c r="AB151" s="217" t="n">
        <v>0.25</v>
      </c>
      <c r="AC151" s="217" t="n">
        <v>0.05</v>
      </c>
      <c r="AD151" s="205" t="n">
        <v>314</v>
      </c>
      <c r="AE151" s="218" t="n">
        <v>245</v>
      </c>
      <c r="AF151" s="219" t="n">
        <v>0.0652173913043478</v>
      </c>
      <c r="AG151" s="218" t="n">
        <v>220</v>
      </c>
      <c r="AH151" s="218" t="n">
        <v>270</v>
      </c>
      <c r="AI151" s="219" t="n">
        <v>0.324324324324324</v>
      </c>
      <c r="AJ151" s="219" t="n">
        <v>0.0648648648648649</v>
      </c>
      <c r="AK151" s="206" t="n">
        <v>44</v>
      </c>
      <c r="AL151" s="220" t="n">
        <v>290</v>
      </c>
      <c r="AM151" s="221" t="n">
        <v>0.0357142857142857</v>
      </c>
      <c r="AN151" s="220" t="n">
        <v>250</v>
      </c>
      <c r="AO151" s="220" t="n">
        <v>325</v>
      </c>
      <c r="AP151" s="221" t="n">
        <v>0.260869565217391</v>
      </c>
      <c r="AQ151" s="221" t="n">
        <v>0.0521739130434783</v>
      </c>
    </row>
    <row r="152" s="232" customFormat="true" ht="10.5" hidden="false" customHeight="false" outlineLevel="0" collapsed="false">
      <c r="A152" s="222" t="s">
        <v>71</v>
      </c>
      <c r="B152" s="223" t="n">
        <v>124</v>
      </c>
      <c r="C152" s="224" t="n">
        <v>140</v>
      </c>
      <c r="D152" s="225" t="n">
        <v>0.0769230769230769</v>
      </c>
      <c r="E152" s="224" t="n">
        <v>127.5</v>
      </c>
      <c r="F152" s="224" t="n">
        <v>165</v>
      </c>
      <c r="G152" s="225" t="n">
        <v>0.217391304347826</v>
      </c>
      <c r="H152" s="225" t="n">
        <v>0.0434782608695652</v>
      </c>
      <c r="I152" s="226" t="n">
        <v>606</v>
      </c>
      <c r="J152" s="227" t="n">
        <v>200</v>
      </c>
      <c r="K152" s="228" t="n">
        <v>0.111111111111111</v>
      </c>
      <c r="L152" s="227" t="n">
        <v>170</v>
      </c>
      <c r="M152" s="227" t="n">
        <v>230</v>
      </c>
      <c r="N152" s="228" t="n">
        <v>0.25</v>
      </c>
      <c r="O152" s="228" t="n">
        <v>0.05</v>
      </c>
      <c r="P152" s="229" t="n">
        <v>127</v>
      </c>
      <c r="Q152" s="230" t="n">
        <v>250</v>
      </c>
      <c r="R152" s="231" t="n">
        <v>0</v>
      </c>
      <c r="S152" s="230" t="n">
        <v>230</v>
      </c>
      <c r="T152" s="230" t="n">
        <v>290</v>
      </c>
      <c r="U152" s="231" t="n">
        <v>0.19047619047619</v>
      </c>
      <c r="V152" s="231" t="n">
        <v>0.0380952380952381</v>
      </c>
      <c r="W152" s="223" t="n">
        <v>262</v>
      </c>
      <c r="X152" s="224" t="n">
        <v>215</v>
      </c>
      <c r="Y152" s="225" t="n">
        <v>0.075</v>
      </c>
      <c r="Z152" s="224" t="n">
        <v>190</v>
      </c>
      <c r="AA152" s="224" t="n">
        <v>240</v>
      </c>
      <c r="AB152" s="225" t="n">
        <v>0.264705882352941</v>
      </c>
      <c r="AC152" s="225" t="n">
        <v>0.0529411764705882</v>
      </c>
      <c r="AD152" s="226" t="n">
        <v>1194</v>
      </c>
      <c r="AE152" s="227" t="n">
        <v>250</v>
      </c>
      <c r="AF152" s="228" t="n">
        <v>0.0416666666666667</v>
      </c>
      <c r="AG152" s="227" t="n">
        <v>225</v>
      </c>
      <c r="AH152" s="227" t="n">
        <v>280</v>
      </c>
      <c r="AI152" s="228" t="n">
        <v>0.25</v>
      </c>
      <c r="AJ152" s="228" t="n">
        <v>0.05</v>
      </c>
      <c r="AK152" s="229" t="n">
        <v>220</v>
      </c>
      <c r="AL152" s="230" t="n">
        <v>305</v>
      </c>
      <c r="AM152" s="231" t="n">
        <v>0.0701754385964912</v>
      </c>
      <c r="AN152" s="230" t="n">
        <v>270</v>
      </c>
      <c r="AO152" s="230" t="n">
        <v>345</v>
      </c>
      <c r="AP152" s="231" t="n">
        <v>0.270833333333333</v>
      </c>
      <c r="AQ152" s="231" t="n">
        <v>0.0541666666666667</v>
      </c>
    </row>
    <row r="153" customFormat="false" ht="10.5" hidden="false" customHeight="false" outlineLevel="0" collapsed="false">
      <c r="A153" s="47" t="s">
        <v>228</v>
      </c>
      <c r="B153" s="203"/>
      <c r="C153" s="233"/>
      <c r="D153" s="234"/>
      <c r="E153" s="233"/>
      <c r="F153" s="233"/>
      <c r="G153" s="234"/>
      <c r="H153" s="234"/>
      <c r="I153" s="203"/>
      <c r="J153" s="233"/>
      <c r="K153" s="234"/>
      <c r="L153" s="233"/>
      <c r="M153" s="233"/>
      <c r="N153" s="234"/>
      <c r="O153" s="234"/>
      <c r="P153" s="203"/>
      <c r="Q153" s="233"/>
      <c r="R153" s="234"/>
      <c r="S153" s="233"/>
      <c r="T153" s="233"/>
      <c r="U153" s="234"/>
      <c r="V153" s="234"/>
      <c r="W153" s="203"/>
      <c r="X153" s="233"/>
      <c r="Y153" s="234"/>
      <c r="Z153" s="233"/>
      <c r="AA153" s="233"/>
      <c r="AB153" s="234"/>
      <c r="AC153" s="234"/>
      <c r="AD153" s="203"/>
      <c r="AE153" s="233"/>
      <c r="AF153" s="234"/>
      <c r="AG153" s="233"/>
      <c r="AH153" s="233"/>
      <c r="AI153" s="234"/>
      <c r="AJ153" s="234"/>
      <c r="AK153" s="203"/>
      <c r="AL153" s="233"/>
      <c r="AM153" s="234"/>
      <c r="AN153" s="233"/>
      <c r="AO153" s="233"/>
      <c r="AP153" s="234"/>
      <c r="AQ153" s="234"/>
    </row>
    <row r="154" customFormat="false" ht="10.5" hidden="false" customHeight="false" outlineLevel="0" collapsed="false">
      <c r="A154" s="13" t="s">
        <v>229</v>
      </c>
      <c r="B154" s="204" t="n">
        <v>23</v>
      </c>
      <c r="C154" s="216" t="n">
        <v>140</v>
      </c>
      <c r="D154" s="217" t="n">
        <v>0</v>
      </c>
      <c r="E154" s="216" t="n">
        <v>120</v>
      </c>
      <c r="F154" s="216" t="n">
        <v>140</v>
      </c>
      <c r="G154" s="217" t="n">
        <v>0.12</v>
      </c>
      <c r="H154" s="217" t="n">
        <v>0.024</v>
      </c>
      <c r="I154" s="205" t="n">
        <v>84</v>
      </c>
      <c r="J154" s="218" t="n">
        <v>185</v>
      </c>
      <c r="K154" s="219" t="n">
        <v>0.0277777777777778</v>
      </c>
      <c r="L154" s="218" t="n">
        <v>170</v>
      </c>
      <c r="M154" s="218" t="n">
        <v>205</v>
      </c>
      <c r="N154" s="219" t="n">
        <v>0.15625</v>
      </c>
      <c r="O154" s="219" t="n">
        <v>0.03125</v>
      </c>
      <c r="P154" s="206" t="n">
        <v>15</v>
      </c>
      <c r="Q154" s="220" t="n">
        <v>260</v>
      </c>
      <c r="R154" s="221" t="n">
        <v>-0.00952380952380953</v>
      </c>
      <c r="S154" s="220" t="n">
        <v>210</v>
      </c>
      <c r="T154" s="220" t="n">
        <v>270</v>
      </c>
      <c r="U154" s="221" t="n">
        <v>0.405405405405405</v>
      </c>
      <c r="V154" s="221" t="n">
        <v>0.0810810810810811</v>
      </c>
      <c r="W154" s="204" t="n">
        <v>39</v>
      </c>
      <c r="X154" s="216" t="n">
        <v>200</v>
      </c>
      <c r="Y154" s="217" t="n">
        <v>0.0256410256410256</v>
      </c>
      <c r="Z154" s="216" t="n">
        <v>185</v>
      </c>
      <c r="AA154" s="216" t="n">
        <v>240</v>
      </c>
      <c r="AB154" s="217" t="n">
        <v>0.26984126984127</v>
      </c>
      <c r="AC154" s="217" t="n">
        <v>0.053968253968254</v>
      </c>
      <c r="AD154" s="205" t="n">
        <v>166</v>
      </c>
      <c r="AE154" s="218" t="n">
        <v>245</v>
      </c>
      <c r="AF154" s="219" t="n">
        <v>0.0652173913043478</v>
      </c>
      <c r="AG154" s="218" t="n">
        <v>220</v>
      </c>
      <c r="AH154" s="218" t="n">
        <v>280</v>
      </c>
      <c r="AI154" s="219" t="n">
        <v>0.272727272727273</v>
      </c>
      <c r="AJ154" s="219" t="n">
        <v>0.0545454545454545</v>
      </c>
      <c r="AK154" s="206" t="n">
        <v>45</v>
      </c>
      <c r="AL154" s="220" t="n">
        <v>280</v>
      </c>
      <c r="AM154" s="221" t="n">
        <v>0.0181818181818182</v>
      </c>
      <c r="AN154" s="220" t="n">
        <v>250</v>
      </c>
      <c r="AO154" s="220" t="n">
        <v>320</v>
      </c>
      <c r="AP154" s="221" t="n">
        <v>0.272727272727273</v>
      </c>
      <c r="AQ154" s="221" t="n">
        <v>0.0545454545454545</v>
      </c>
    </row>
    <row r="155" customFormat="false" ht="10.5" hidden="false" customHeight="false" outlineLevel="0" collapsed="false">
      <c r="A155" s="13" t="s">
        <v>230</v>
      </c>
      <c r="B155" s="204" t="n">
        <v>28</v>
      </c>
      <c r="C155" s="216" t="n">
        <v>130</v>
      </c>
      <c r="D155" s="217" t="n">
        <v>0.106382978723404</v>
      </c>
      <c r="E155" s="216" t="n">
        <v>125</v>
      </c>
      <c r="F155" s="216" t="n">
        <v>135</v>
      </c>
      <c r="G155" s="217" t="n">
        <v>0.181818181818182</v>
      </c>
      <c r="H155" s="217" t="n">
        <v>0.0363636363636364</v>
      </c>
      <c r="I155" s="205" t="n">
        <v>87</v>
      </c>
      <c r="J155" s="218" t="n">
        <v>180</v>
      </c>
      <c r="K155" s="219" t="n">
        <v>0.125</v>
      </c>
      <c r="L155" s="218" t="n">
        <v>160</v>
      </c>
      <c r="M155" s="218" t="n">
        <v>200</v>
      </c>
      <c r="N155" s="219" t="n">
        <v>0.161290322580645</v>
      </c>
      <c r="O155" s="219" t="n">
        <v>0.032258064516129</v>
      </c>
      <c r="P155" s="206" t="n">
        <v>15</v>
      </c>
      <c r="Q155" s="220" t="n">
        <v>225</v>
      </c>
      <c r="R155" s="221" t="n">
        <v>0.0227272727272727</v>
      </c>
      <c r="S155" s="220" t="n">
        <v>210</v>
      </c>
      <c r="T155" s="220" t="n">
        <v>255</v>
      </c>
      <c r="U155" s="221" t="n">
        <v>0.153846153846154</v>
      </c>
      <c r="V155" s="221" t="n">
        <v>0.0307692307692308</v>
      </c>
      <c r="W155" s="204" t="n">
        <v>42</v>
      </c>
      <c r="X155" s="216" t="n">
        <v>170</v>
      </c>
      <c r="Y155" s="217" t="n">
        <v>0</v>
      </c>
      <c r="Z155" s="216" t="n">
        <v>165</v>
      </c>
      <c r="AA155" s="216" t="n">
        <v>200</v>
      </c>
      <c r="AB155" s="217" t="n">
        <v>0.133333333333333</v>
      </c>
      <c r="AC155" s="217" t="n">
        <v>0.0266666666666667</v>
      </c>
      <c r="AD155" s="205" t="n">
        <v>143</v>
      </c>
      <c r="AE155" s="218" t="n">
        <v>220</v>
      </c>
      <c r="AF155" s="219" t="n">
        <v>0.0476190476190476</v>
      </c>
      <c r="AG155" s="218" t="n">
        <v>195</v>
      </c>
      <c r="AH155" s="218" t="n">
        <v>240</v>
      </c>
      <c r="AI155" s="219" t="n">
        <v>0.189189189189189</v>
      </c>
      <c r="AJ155" s="219" t="n">
        <v>0.0378378378378378</v>
      </c>
      <c r="AK155" s="206" t="n">
        <v>31</v>
      </c>
      <c r="AL155" s="220" t="n">
        <v>300</v>
      </c>
      <c r="AM155" s="221" t="n">
        <v>0.2</v>
      </c>
      <c r="AN155" s="220" t="n">
        <v>260</v>
      </c>
      <c r="AO155" s="220" t="n">
        <v>320</v>
      </c>
      <c r="AP155" s="221" t="n">
        <v>0.428571428571429</v>
      </c>
      <c r="AQ155" s="221" t="n">
        <v>0.0857142857142857</v>
      </c>
    </row>
    <row r="156" customFormat="false" ht="10.5" hidden="false" customHeight="false" outlineLevel="0" collapsed="false">
      <c r="A156" s="13" t="s">
        <v>231</v>
      </c>
      <c r="B156" s="204" t="s">
        <v>77</v>
      </c>
      <c r="C156" s="216" t="s">
        <v>77</v>
      </c>
      <c r="D156" s="217" t="s">
        <v>77</v>
      </c>
      <c r="E156" s="216" t="s">
        <v>77</v>
      </c>
      <c r="F156" s="216" t="s">
        <v>77</v>
      </c>
      <c r="G156" s="217" t="s">
        <v>77</v>
      </c>
      <c r="H156" s="217" t="s">
        <v>77</v>
      </c>
      <c r="I156" s="205" t="n">
        <v>45</v>
      </c>
      <c r="J156" s="218" t="n">
        <v>210</v>
      </c>
      <c r="K156" s="219" t="n">
        <v>0.105263157894737</v>
      </c>
      <c r="L156" s="218" t="n">
        <v>195</v>
      </c>
      <c r="M156" s="218" t="n">
        <v>225</v>
      </c>
      <c r="N156" s="219" t="n">
        <v>0.3125</v>
      </c>
      <c r="O156" s="219" t="n">
        <v>0.0625</v>
      </c>
      <c r="P156" s="206" t="s">
        <v>77</v>
      </c>
      <c r="Q156" s="220" t="s">
        <v>77</v>
      </c>
      <c r="R156" s="221" t="s">
        <v>77</v>
      </c>
      <c r="S156" s="220" t="s">
        <v>77</v>
      </c>
      <c r="T156" s="220" t="s">
        <v>77</v>
      </c>
      <c r="U156" s="221" t="s">
        <v>77</v>
      </c>
      <c r="V156" s="221" t="s">
        <v>77</v>
      </c>
      <c r="W156" s="204" t="n">
        <v>47</v>
      </c>
      <c r="X156" s="216" t="n">
        <v>230</v>
      </c>
      <c r="Y156" s="217" t="n">
        <v>0.15</v>
      </c>
      <c r="Z156" s="216" t="n">
        <v>220</v>
      </c>
      <c r="AA156" s="216" t="n">
        <v>250</v>
      </c>
      <c r="AB156" s="217" t="n">
        <v>0.352941176470588</v>
      </c>
      <c r="AC156" s="217" t="n">
        <v>0.0705882352941177</v>
      </c>
      <c r="AD156" s="205" t="n">
        <v>128</v>
      </c>
      <c r="AE156" s="218" t="n">
        <v>250</v>
      </c>
      <c r="AF156" s="219" t="n">
        <v>0.0869565217391304</v>
      </c>
      <c r="AG156" s="218" t="n">
        <v>230</v>
      </c>
      <c r="AH156" s="218" t="n">
        <v>280</v>
      </c>
      <c r="AI156" s="219" t="n">
        <v>0.315789473684211</v>
      </c>
      <c r="AJ156" s="219" t="n">
        <v>0.0631578947368421</v>
      </c>
      <c r="AK156" s="206" t="n">
        <v>14</v>
      </c>
      <c r="AL156" s="220" t="n">
        <v>302.5</v>
      </c>
      <c r="AM156" s="221" t="n">
        <v>0.141509433962264</v>
      </c>
      <c r="AN156" s="220" t="n">
        <v>240</v>
      </c>
      <c r="AO156" s="220" t="n">
        <v>350</v>
      </c>
      <c r="AP156" s="221" t="n">
        <v>0.454326923076923</v>
      </c>
      <c r="AQ156" s="221" t="n">
        <v>0.0908653846153846</v>
      </c>
    </row>
    <row r="157" customFormat="false" ht="10.5" hidden="false" customHeight="false" outlineLevel="0" collapsed="false">
      <c r="A157" s="13" t="s">
        <v>232</v>
      </c>
      <c r="B157" s="204" t="n">
        <v>26</v>
      </c>
      <c r="C157" s="216" t="n">
        <v>117.5</v>
      </c>
      <c r="D157" s="217" t="n">
        <v>-0.06</v>
      </c>
      <c r="E157" s="216" t="n">
        <v>99</v>
      </c>
      <c r="F157" s="216" t="n">
        <v>130</v>
      </c>
      <c r="G157" s="217" t="n">
        <v>0.305555555555556</v>
      </c>
      <c r="H157" s="217" t="n">
        <v>0.0611111111111111</v>
      </c>
      <c r="I157" s="205" t="n">
        <v>156</v>
      </c>
      <c r="J157" s="218" t="n">
        <v>195</v>
      </c>
      <c r="K157" s="219" t="n">
        <v>0.0263157894736842</v>
      </c>
      <c r="L157" s="218" t="n">
        <v>180</v>
      </c>
      <c r="M157" s="218" t="n">
        <v>220</v>
      </c>
      <c r="N157" s="219" t="n">
        <v>0.147058823529412</v>
      </c>
      <c r="O157" s="219" t="n">
        <v>0.0294117647058824</v>
      </c>
      <c r="P157" s="206" t="n">
        <v>19</v>
      </c>
      <c r="Q157" s="220" t="n">
        <v>240</v>
      </c>
      <c r="R157" s="221" t="n">
        <v>-0.0204081632653061</v>
      </c>
      <c r="S157" s="220" t="n">
        <v>225</v>
      </c>
      <c r="T157" s="220" t="n">
        <v>265</v>
      </c>
      <c r="U157" s="221" t="n">
        <v>0.28</v>
      </c>
      <c r="V157" s="221" t="n">
        <v>0.056</v>
      </c>
      <c r="W157" s="204" t="n">
        <v>38</v>
      </c>
      <c r="X157" s="216" t="n">
        <v>200</v>
      </c>
      <c r="Y157" s="217" t="n">
        <v>-0.0476190476190476</v>
      </c>
      <c r="Z157" s="216" t="n">
        <v>185</v>
      </c>
      <c r="AA157" s="216" t="n">
        <v>215</v>
      </c>
      <c r="AB157" s="217" t="n">
        <v>0.142857142857143</v>
      </c>
      <c r="AC157" s="217" t="n">
        <v>0.0285714285714286</v>
      </c>
      <c r="AD157" s="205" t="n">
        <v>208</v>
      </c>
      <c r="AE157" s="218" t="n">
        <v>250</v>
      </c>
      <c r="AF157" s="219" t="n">
        <v>0.0869565217391304</v>
      </c>
      <c r="AG157" s="218" t="n">
        <v>225</v>
      </c>
      <c r="AH157" s="218" t="n">
        <v>270</v>
      </c>
      <c r="AI157" s="219" t="n">
        <v>0.19047619047619</v>
      </c>
      <c r="AJ157" s="219" t="n">
        <v>0.0380952380952381</v>
      </c>
      <c r="AK157" s="206" t="n">
        <v>48</v>
      </c>
      <c r="AL157" s="220" t="n">
        <v>300</v>
      </c>
      <c r="AM157" s="221" t="n">
        <v>0</v>
      </c>
      <c r="AN157" s="220" t="n">
        <v>275</v>
      </c>
      <c r="AO157" s="220" t="n">
        <v>330</v>
      </c>
      <c r="AP157" s="221" t="n">
        <v>0.2</v>
      </c>
      <c r="AQ157" s="221" t="n">
        <v>0.04</v>
      </c>
    </row>
    <row r="158" customFormat="false" ht="10.5" hidden="false" customHeight="false" outlineLevel="0" collapsed="false">
      <c r="A158" s="13" t="s">
        <v>233</v>
      </c>
      <c r="B158" s="204" t="n">
        <v>32</v>
      </c>
      <c r="C158" s="216" t="n">
        <v>112.5</v>
      </c>
      <c r="D158" s="217" t="n">
        <v>-0.0625</v>
      </c>
      <c r="E158" s="216" t="n">
        <v>100</v>
      </c>
      <c r="F158" s="216" t="n">
        <v>120</v>
      </c>
      <c r="G158" s="217" t="n">
        <v>0.25</v>
      </c>
      <c r="H158" s="217" t="n">
        <v>0.05</v>
      </c>
      <c r="I158" s="205" t="n">
        <v>62</v>
      </c>
      <c r="J158" s="218" t="n">
        <v>180</v>
      </c>
      <c r="K158" s="219" t="n">
        <v>0.0588235294117647</v>
      </c>
      <c r="L158" s="218" t="n">
        <v>150</v>
      </c>
      <c r="M158" s="218" t="n">
        <v>210</v>
      </c>
      <c r="N158" s="219" t="n">
        <v>0.2</v>
      </c>
      <c r="O158" s="219" t="n">
        <v>0.04</v>
      </c>
      <c r="P158" s="206" t="n">
        <v>14</v>
      </c>
      <c r="Q158" s="220" t="n">
        <v>245</v>
      </c>
      <c r="R158" s="221" t="s">
        <v>123</v>
      </c>
      <c r="S158" s="220" t="n">
        <v>200</v>
      </c>
      <c r="T158" s="220" t="n">
        <v>260</v>
      </c>
      <c r="U158" s="221" t="e">
        <f aca="false"/>
        <v>#VALUE!</v>
      </c>
      <c r="V158" s="221" t="e">
        <f aca="false"/>
        <v>#VALUE!</v>
      </c>
      <c r="W158" s="204" t="n">
        <v>39</v>
      </c>
      <c r="X158" s="216" t="n">
        <v>185</v>
      </c>
      <c r="Y158" s="217" t="n">
        <v>0.0136986301369863</v>
      </c>
      <c r="Z158" s="216" t="n">
        <v>165</v>
      </c>
      <c r="AA158" s="216" t="n">
        <v>210</v>
      </c>
      <c r="AB158" s="217" t="n">
        <v>0.0882352941176471</v>
      </c>
      <c r="AC158" s="217" t="n">
        <v>0.0176470588235294</v>
      </c>
      <c r="AD158" s="205" t="n">
        <v>133</v>
      </c>
      <c r="AE158" s="218" t="n">
        <v>230</v>
      </c>
      <c r="AF158" s="219" t="n">
        <v>0.0952380952380952</v>
      </c>
      <c r="AG158" s="218" t="n">
        <v>195</v>
      </c>
      <c r="AH158" s="218" t="n">
        <v>250</v>
      </c>
      <c r="AI158" s="219" t="n">
        <v>0.15</v>
      </c>
      <c r="AJ158" s="219" t="n">
        <v>0.03</v>
      </c>
      <c r="AK158" s="206" t="n">
        <v>30</v>
      </c>
      <c r="AL158" s="220" t="n">
        <v>290</v>
      </c>
      <c r="AM158" s="221" t="n">
        <v>0.0545454545454545</v>
      </c>
      <c r="AN158" s="220" t="n">
        <v>260</v>
      </c>
      <c r="AO158" s="220" t="n">
        <v>300</v>
      </c>
      <c r="AP158" s="221" t="n">
        <v>0.234042553191489</v>
      </c>
      <c r="AQ158" s="221" t="n">
        <v>0.0468085106382979</v>
      </c>
    </row>
    <row r="159" customFormat="false" ht="10.5" hidden="false" customHeight="false" outlineLevel="0" collapsed="false">
      <c r="A159" s="13" t="s">
        <v>234</v>
      </c>
      <c r="B159" s="204" t="n">
        <v>35</v>
      </c>
      <c r="C159" s="216" t="n">
        <v>110</v>
      </c>
      <c r="D159" s="217" t="n">
        <v>0</v>
      </c>
      <c r="E159" s="216" t="n">
        <v>95</v>
      </c>
      <c r="F159" s="216" t="n">
        <v>145</v>
      </c>
      <c r="G159" s="217" t="n">
        <v>0.375</v>
      </c>
      <c r="H159" s="217" t="n">
        <v>0.075</v>
      </c>
      <c r="I159" s="205" t="n">
        <v>149</v>
      </c>
      <c r="J159" s="218" t="n">
        <v>165</v>
      </c>
      <c r="K159" s="219" t="n">
        <v>0.03125</v>
      </c>
      <c r="L159" s="218" t="n">
        <v>140</v>
      </c>
      <c r="M159" s="218" t="n">
        <v>185</v>
      </c>
      <c r="N159" s="219" t="n">
        <v>0.178571428571429</v>
      </c>
      <c r="O159" s="219" t="n">
        <v>0.0357142857142857</v>
      </c>
      <c r="P159" s="206" t="n">
        <v>11</v>
      </c>
      <c r="Q159" s="220" t="n">
        <v>220</v>
      </c>
      <c r="R159" s="221" t="n">
        <v>-0.0222222222222222</v>
      </c>
      <c r="S159" s="220" t="n">
        <v>160</v>
      </c>
      <c r="T159" s="220" t="n">
        <v>230</v>
      </c>
      <c r="U159" s="221" t="n">
        <v>0.1</v>
      </c>
      <c r="V159" s="221" t="n">
        <v>0.02</v>
      </c>
      <c r="W159" s="204" t="n">
        <v>51</v>
      </c>
      <c r="X159" s="216" t="n">
        <v>170</v>
      </c>
      <c r="Y159" s="217" t="n">
        <v>0.0303030303030303</v>
      </c>
      <c r="Z159" s="216" t="n">
        <v>150</v>
      </c>
      <c r="AA159" s="216" t="n">
        <v>200</v>
      </c>
      <c r="AB159" s="217" t="n">
        <v>0.133333333333333</v>
      </c>
      <c r="AC159" s="217" t="n">
        <v>0.0266666666666667</v>
      </c>
      <c r="AD159" s="205" t="n">
        <v>315</v>
      </c>
      <c r="AE159" s="218" t="n">
        <v>215</v>
      </c>
      <c r="AF159" s="219" t="n">
        <v>0.075</v>
      </c>
      <c r="AG159" s="218" t="n">
        <v>170</v>
      </c>
      <c r="AH159" s="218" t="n">
        <v>250</v>
      </c>
      <c r="AI159" s="219" t="n">
        <v>0.228571428571429</v>
      </c>
      <c r="AJ159" s="219" t="n">
        <v>0.0457142857142857</v>
      </c>
      <c r="AK159" s="206" t="n">
        <v>45</v>
      </c>
      <c r="AL159" s="220" t="n">
        <v>280</v>
      </c>
      <c r="AM159" s="221" t="n">
        <v>0.0769230769230769</v>
      </c>
      <c r="AN159" s="220" t="n">
        <v>260</v>
      </c>
      <c r="AO159" s="220" t="n">
        <v>325</v>
      </c>
      <c r="AP159" s="221" t="n">
        <v>0.191489361702128</v>
      </c>
      <c r="AQ159" s="221" t="n">
        <v>0.0382978723404255</v>
      </c>
    </row>
    <row r="160" customFormat="false" ht="10.5" hidden="false" customHeight="false" outlineLevel="0" collapsed="false">
      <c r="A160" s="13" t="s">
        <v>235</v>
      </c>
      <c r="B160" s="204" t="n">
        <v>67</v>
      </c>
      <c r="C160" s="216" t="n">
        <v>125</v>
      </c>
      <c r="D160" s="217" t="n">
        <v>0</v>
      </c>
      <c r="E160" s="216" t="n">
        <v>110</v>
      </c>
      <c r="F160" s="216" t="n">
        <v>150</v>
      </c>
      <c r="G160" s="217" t="n">
        <v>0.19047619047619</v>
      </c>
      <c r="H160" s="217" t="n">
        <v>0.0380952380952381</v>
      </c>
      <c r="I160" s="205" t="n">
        <v>338</v>
      </c>
      <c r="J160" s="218" t="n">
        <v>160</v>
      </c>
      <c r="K160" s="219" t="n">
        <v>0.032258064516129</v>
      </c>
      <c r="L160" s="218" t="n">
        <v>145</v>
      </c>
      <c r="M160" s="218" t="n">
        <v>180</v>
      </c>
      <c r="N160" s="219" t="n">
        <v>0.103448275862069</v>
      </c>
      <c r="O160" s="219" t="n">
        <v>0.0206896551724138</v>
      </c>
      <c r="P160" s="206" t="n">
        <v>63</v>
      </c>
      <c r="Q160" s="220" t="n">
        <v>215</v>
      </c>
      <c r="R160" s="221" t="n">
        <v>0.075</v>
      </c>
      <c r="S160" s="220" t="n">
        <v>195</v>
      </c>
      <c r="T160" s="220" t="n">
        <v>240</v>
      </c>
      <c r="U160" s="221" t="n">
        <v>0.131578947368421</v>
      </c>
      <c r="V160" s="221" t="n">
        <v>0.0263157894736842</v>
      </c>
      <c r="W160" s="204" t="n">
        <v>121</v>
      </c>
      <c r="X160" s="216" t="n">
        <v>190</v>
      </c>
      <c r="Y160" s="217" t="n">
        <v>0.0410958904109589</v>
      </c>
      <c r="Z160" s="216" t="n">
        <v>170</v>
      </c>
      <c r="AA160" s="216" t="n">
        <v>200</v>
      </c>
      <c r="AB160" s="217" t="n">
        <v>0.117647058823529</v>
      </c>
      <c r="AC160" s="217" t="n">
        <v>0.0235294117647059</v>
      </c>
      <c r="AD160" s="205" t="n">
        <v>649</v>
      </c>
      <c r="AE160" s="218" t="n">
        <v>230</v>
      </c>
      <c r="AF160" s="219" t="n">
        <v>0.0454545454545455</v>
      </c>
      <c r="AG160" s="218" t="n">
        <v>200</v>
      </c>
      <c r="AH160" s="218" t="n">
        <v>250</v>
      </c>
      <c r="AI160" s="219" t="n">
        <v>0.15</v>
      </c>
      <c r="AJ160" s="219" t="n">
        <v>0.03</v>
      </c>
      <c r="AK160" s="206" t="n">
        <v>134</v>
      </c>
      <c r="AL160" s="220" t="n">
        <v>285</v>
      </c>
      <c r="AM160" s="221" t="n">
        <v>0.0363636363636364</v>
      </c>
      <c r="AN160" s="220" t="n">
        <v>250</v>
      </c>
      <c r="AO160" s="220" t="n">
        <v>310</v>
      </c>
      <c r="AP160" s="221" t="n">
        <v>0.14</v>
      </c>
      <c r="AQ160" s="221" t="n">
        <v>0.028</v>
      </c>
    </row>
    <row r="161" customFormat="false" ht="10.5" hidden="false" customHeight="false" outlineLevel="0" collapsed="false">
      <c r="A161" s="13" t="s">
        <v>236</v>
      </c>
      <c r="B161" s="204" t="n">
        <v>83</v>
      </c>
      <c r="C161" s="216" t="n">
        <v>95</v>
      </c>
      <c r="D161" s="217" t="n">
        <v>0.0555555555555556</v>
      </c>
      <c r="E161" s="216" t="n">
        <v>85</v>
      </c>
      <c r="F161" s="216" t="n">
        <v>105</v>
      </c>
      <c r="G161" s="217" t="n">
        <v>0.461538461538462</v>
      </c>
      <c r="H161" s="217" t="n">
        <v>0.0923076923076923</v>
      </c>
      <c r="I161" s="205" t="n">
        <v>118</v>
      </c>
      <c r="J161" s="218" t="n">
        <v>130</v>
      </c>
      <c r="K161" s="219" t="n">
        <v>0.0833333333333333</v>
      </c>
      <c r="L161" s="218" t="n">
        <v>120</v>
      </c>
      <c r="M161" s="218" t="n">
        <v>140</v>
      </c>
      <c r="N161" s="219" t="n">
        <v>0.368421052631579</v>
      </c>
      <c r="O161" s="219" t="n">
        <v>0.0736842105263158</v>
      </c>
      <c r="P161" s="206" t="s">
        <v>77</v>
      </c>
      <c r="Q161" s="220" t="s">
        <v>77</v>
      </c>
      <c r="R161" s="221" t="s">
        <v>77</v>
      </c>
      <c r="S161" s="220" t="s">
        <v>77</v>
      </c>
      <c r="T161" s="220" t="s">
        <v>77</v>
      </c>
      <c r="U161" s="221" t="s">
        <v>77</v>
      </c>
      <c r="V161" s="221" t="s">
        <v>77</v>
      </c>
      <c r="W161" s="204" t="n">
        <v>65</v>
      </c>
      <c r="X161" s="216" t="n">
        <v>160</v>
      </c>
      <c r="Y161" s="217" t="n">
        <v>0.142857142857143</v>
      </c>
      <c r="Z161" s="216" t="n">
        <v>145</v>
      </c>
      <c r="AA161" s="216" t="n">
        <v>165</v>
      </c>
      <c r="AB161" s="217" t="n">
        <v>0.391304347826087</v>
      </c>
      <c r="AC161" s="217" t="n">
        <v>0.0782608695652174</v>
      </c>
      <c r="AD161" s="205" t="n">
        <v>181</v>
      </c>
      <c r="AE161" s="218" t="n">
        <v>190</v>
      </c>
      <c r="AF161" s="219" t="n">
        <v>0</v>
      </c>
      <c r="AG161" s="218" t="n">
        <v>170</v>
      </c>
      <c r="AH161" s="218" t="n">
        <v>220</v>
      </c>
      <c r="AI161" s="219" t="n">
        <v>0.310344827586207</v>
      </c>
      <c r="AJ161" s="219" t="n">
        <v>0.0620689655172414</v>
      </c>
      <c r="AK161" s="206" t="n">
        <v>22</v>
      </c>
      <c r="AL161" s="220" t="n">
        <v>250</v>
      </c>
      <c r="AM161" s="221" t="n">
        <v>0.0638297872340426</v>
      </c>
      <c r="AN161" s="220" t="n">
        <v>230</v>
      </c>
      <c r="AO161" s="220" t="n">
        <v>270</v>
      </c>
      <c r="AP161" s="221" t="n">
        <v>0.470588235294118</v>
      </c>
      <c r="AQ161" s="221" t="n">
        <v>0.0941176470588235</v>
      </c>
    </row>
    <row r="162" customFormat="false" ht="10.5" hidden="false" customHeight="false" outlineLevel="0" collapsed="false">
      <c r="A162" s="13" t="s">
        <v>237</v>
      </c>
      <c r="B162" s="204" t="n">
        <v>54</v>
      </c>
      <c r="C162" s="216" t="n">
        <v>110</v>
      </c>
      <c r="D162" s="217" t="n">
        <v>0.157894736842105</v>
      </c>
      <c r="E162" s="216" t="n">
        <v>95</v>
      </c>
      <c r="F162" s="216" t="n">
        <v>120</v>
      </c>
      <c r="G162" s="217" t="n">
        <v>0.419354838709677</v>
      </c>
      <c r="H162" s="217" t="n">
        <v>0.0838709677419355</v>
      </c>
      <c r="I162" s="205" t="n">
        <v>147</v>
      </c>
      <c r="J162" s="218" t="n">
        <v>145</v>
      </c>
      <c r="K162" s="219" t="n">
        <v>0.115384615384615</v>
      </c>
      <c r="L162" s="218" t="n">
        <v>125</v>
      </c>
      <c r="M162" s="218" t="n">
        <v>165</v>
      </c>
      <c r="N162" s="219" t="n">
        <v>0.260869565217391</v>
      </c>
      <c r="O162" s="219" t="n">
        <v>0.0521739130434783</v>
      </c>
      <c r="P162" s="206" t="n">
        <v>13</v>
      </c>
      <c r="Q162" s="220" t="n">
        <v>200</v>
      </c>
      <c r="R162" s="221" t="n">
        <v>0.194029850746269</v>
      </c>
      <c r="S162" s="220" t="n">
        <v>160</v>
      </c>
      <c r="T162" s="220" t="n">
        <v>215</v>
      </c>
      <c r="U162" s="221" t="n">
        <v>0.481481481481481</v>
      </c>
      <c r="V162" s="221" t="n">
        <v>0.0962962962962963</v>
      </c>
      <c r="W162" s="204" t="n">
        <v>97</v>
      </c>
      <c r="X162" s="216" t="n">
        <v>150</v>
      </c>
      <c r="Y162" s="217" t="n">
        <v>0.0714285714285714</v>
      </c>
      <c r="Z162" s="216" t="n">
        <v>140</v>
      </c>
      <c r="AA162" s="216" t="n">
        <v>165</v>
      </c>
      <c r="AB162" s="217" t="n">
        <v>0.25</v>
      </c>
      <c r="AC162" s="217" t="n">
        <v>0.05</v>
      </c>
      <c r="AD162" s="205" t="n">
        <v>251</v>
      </c>
      <c r="AE162" s="218" t="n">
        <v>175</v>
      </c>
      <c r="AF162" s="219" t="n">
        <v>0.0447761194029851</v>
      </c>
      <c r="AG162" s="218" t="n">
        <v>160</v>
      </c>
      <c r="AH162" s="218" t="n">
        <v>200</v>
      </c>
      <c r="AI162" s="219" t="n">
        <v>0.25</v>
      </c>
      <c r="AJ162" s="219" t="n">
        <v>0.05</v>
      </c>
      <c r="AK162" s="206" t="n">
        <v>35</v>
      </c>
      <c r="AL162" s="220" t="n">
        <v>250</v>
      </c>
      <c r="AM162" s="221" t="n">
        <v>0.162790697674419</v>
      </c>
      <c r="AN162" s="220" t="n">
        <v>210</v>
      </c>
      <c r="AO162" s="220" t="n">
        <v>275</v>
      </c>
      <c r="AP162" s="221" t="n">
        <v>0.388888888888889</v>
      </c>
      <c r="AQ162" s="221" t="n">
        <v>0.0777777777777778</v>
      </c>
    </row>
    <row r="163" customFormat="false" ht="10.5" hidden="false" customHeight="false" outlineLevel="0" collapsed="false">
      <c r="A163" s="13" t="s">
        <v>238</v>
      </c>
      <c r="B163" s="204" t="n">
        <v>16</v>
      </c>
      <c r="C163" s="216" t="n">
        <v>180</v>
      </c>
      <c r="D163" s="217" t="n">
        <v>-0.0526315789473684</v>
      </c>
      <c r="E163" s="216" t="n">
        <v>180</v>
      </c>
      <c r="F163" s="216" t="n">
        <v>202.5</v>
      </c>
      <c r="G163" s="217" t="n">
        <v>0.531914893617021</v>
      </c>
      <c r="H163" s="217" t="n">
        <v>0.106382978723404</v>
      </c>
      <c r="I163" s="205" t="n">
        <v>55</v>
      </c>
      <c r="J163" s="218" t="n">
        <v>250</v>
      </c>
      <c r="K163" s="219" t="n">
        <v>0.0869565217391304</v>
      </c>
      <c r="L163" s="218" t="n">
        <v>220</v>
      </c>
      <c r="M163" s="218" t="n">
        <v>270</v>
      </c>
      <c r="N163" s="219" t="n">
        <v>0.666666666666667</v>
      </c>
      <c r="O163" s="219" t="n">
        <v>0.133333333333333</v>
      </c>
      <c r="P163" s="206" t="n">
        <v>33</v>
      </c>
      <c r="Q163" s="220" t="n">
        <v>300</v>
      </c>
      <c r="R163" s="221" t="n">
        <v>-0.0551181102362205</v>
      </c>
      <c r="S163" s="220" t="n">
        <v>260</v>
      </c>
      <c r="T163" s="220" t="n">
        <v>350</v>
      </c>
      <c r="U163" s="221" t="n">
        <v>0.428571428571429</v>
      </c>
      <c r="V163" s="221" t="n">
        <v>0.0857142857142857</v>
      </c>
      <c r="W163" s="204" t="n">
        <v>30</v>
      </c>
      <c r="X163" s="216" t="n">
        <v>275</v>
      </c>
      <c r="Y163" s="217" t="n">
        <v>0.0576923076923077</v>
      </c>
      <c r="Z163" s="216" t="n">
        <v>245</v>
      </c>
      <c r="AA163" s="216" t="n">
        <v>300</v>
      </c>
      <c r="AB163" s="217" t="n">
        <v>0.571428571428571</v>
      </c>
      <c r="AC163" s="217" t="n">
        <v>0.114285714285714</v>
      </c>
      <c r="AD163" s="205" t="n">
        <v>184</v>
      </c>
      <c r="AE163" s="218" t="n">
        <v>300</v>
      </c>
      <c r="AF163" s="219" t="n">
        <v>0</v>
      </c>
      <c r="AG163" s="218" t="n">
        <v>278.5</v>
      </c>
      <c r="AH163" s="218" t="n">
        <v>350</v>
      </c>
      <c r="AI163" s="219" t="n">
        <v>0.5</v>
      </c>
      <c r="AJ163" s="219" t="n">
        <v>0.1</v>
      </c>
      <c r="AK163" s="206" t="n">
        <v>53</v>
      </c>
      <c r="AL163" s="220" t="n">
        <v>370</v>
      </c>
      <c r="AM163" s="221" t="n">
        <v>0.0136986301369863</v>
      </c>
      <c r="AN163" s="220" t="n">
        <v>350</v>
      </c>
      <c r="AO163" s="220" t="n">
        <v>420</v>
      </c>
      <c r="AP163" s="221" t="n">
        <v>0.39622641509434</v>
      </c>
      <c r="AQ163" s="221" t="n">
        <v>0.0792452830188679</v>
      </c>
    </row>
    <row r="164" customFormat="false" ht="10.5" hidden="false" customHeight="false" outlineLevel="0" collapsed="false">
      <c r="A164" s="13" t="s">
        <v>239</v>
      </c>
      <c r="B164" s="204" t="n">
        <v>22</v>
      </c>
      <c r="C164" s="216" t="n">
        <v>125</v>
      </c>
      <c r="D164" s="217" t="n">
        <v>-0.0909090909090909</v>
      </c>
      <c r="E164" s="216" t="n">
        <v>120</v>
      </c>
      <c r="F164" s="216" t="n">
        <v>125</v>
      </c>
      <c r="G164" s="217" t="n">
        <v>0.25</v>
      </c>
      <c r="H164" s="217" t="n">
        <v>0.05</v>
      </c>
      <c r="I164" s="205" t="n">
        <v>68</v>
      </c>
      <c r="J164" s="218" t="n">
        <v>160</v>
      </c>
      <c r="K164" s="219" t="n">
        <v>0.032258064516129</v>
      </c>
      <c r="L164" s="218" t="n">
        <v>145</v>
      </c>
      <c r="M164" s="218" t="n">
        <v>180</v>
      </c>
      <c r="N164" s="219" t="n">
        <v>0.230769230769231</v>
      </c>
      <c r="O164" s="219" t="n">
        <v>0.0461538461538462</v>
      </c>
      <c r="P164" s="206" t="n">
        <v>18</v>
      </c>
      <c r="Q164" s="220" t="n">
        <v>240</v>
      </c>
      <c r="R164" s="221" t="n">
        <v>0.215189873417722</v>
      </c>
      <c r="S164" s="220" t="n">
        <v>210</v>
      </c>
      <c r="T164" s="220" t="n">
        <v>265</v>
      </c>
      <c r="U164" s="221" t="n">
        <v>0.791044776119403</v>
      </c>
      <c r="V164" s="221" t="n">
        <v>0.158208955223881</v>
      </c>
      <c r="W164" s="204" t="n">
        <v>26</v>
      </c>
      <c r="X164" s="216" t="n">
        <v>185</v>
      </c>
      <c r="Y164" s="217" t="n">
        <v>0.0277777777777778</v>
      </c>
      <c r="Z164" s="216" t="n">
        <v>170</v>
      </c>
      <c r="AA164" s="216" t="n">
        <v>210</v>
      </c>
      <c r="AB164" s="217" t="n">
        <v>0.233333333333333</v>
      </c>
      <c r="AC164" s="217" t="n">
        <v>0.0466666666666667</v>
      </c>
      <c r="AD164" s="205" t="n">
        <v>215</v>
      </c>
      <c r="AE164" s="218" t="n">
        <v>210</v>
      </c>
      <c r="AF164" s="219" t="n">
        <v>-0.0454545454545455</v>
      </c>
      <c r="AG164" s="218" t="n">
        <v>190</v>
      </c>
      <c r="AH164" s="218" t="n">
        <v>240</v>
      </c>
      <c r="AI164" s="219" t="n">
        <v>0.235294117647059</v>
      </c>
      <c r="AJ164" s="219" t="n">
        <v>0.0470588235294118</v>
      </c>
      <c r="AK164" s="206" t="n">
        <v>48</v>
      </c>
      <c r="AL164" s="220" t="n">
        <v>277.5</v>
      </c>
      <c r="AM164" s="221" t="n">
        <v>0.11</v>
      </c>
      <c r="AN164" s="220" t="n">
        <v>240</v>
      </c>
      <c r="AO164" s="220" t="n">
        <v>322.5</v>
      </c>
      <c r="AP164" s="221" t="n">
        <v>0.3875</v>
      </c>
      <c r="AQ164" s="221" t="n">
        <v>0.0775</v>
      </c>
    </row>
    <row r="165" customFormat="false" ht="10.5" hidden="false" customHeight="false" outlineLevel="0" collapsed="false">
      <c r="A165" s="13" t="s">
        <v>240</v>
      </c>
      <c r="B165" s="204" t="n">
        <v>82</v>
      </c>
      <c r="C165" s="216" t="n">
        <v>135</v>
      </c>
      <c r="D165" s="217" t="n">
        <v>0.125</v>
      </c>
      <c r="E165" s="216" t="n">
        <v>120</v>
      </c>
      <c r="F165" s="216" t="n">
        <v>140</v>
      </c>
      <c r="G165" s="217" t="n">
        <v>0.35</v>
      </c>
      <c r="H165" s="217" t="n">
        <v>0.07</v>
      </c>
      <c r="I165" s="205" t="n">
        <v>148</v>
      </c>
      <c r="J165" s="218" t="n">
        <v>185</v>
      </c>
      <c r="K165" s="219" t="n">
        <v>0.0571428571428571</v>
      </c>
      <c r="L165" s="218" t="n">
        <v>165</v>
      </c>
      <c r="M165" s="218" t="n">
        <v>220</v>
      </c>
      <c r="N165" s="219" t="n">
        <v>0.423076923076923</v>
      </c>
      <c r="O165" s="219" t="n">
        <v>0.0846153846153846</v>
      </c>
      <c r="P165" s="206" t="n">
        <v>36</v>
      </c>
      <c r="Q165" s="220" t="n">
        <v>247.5</v>
      </c>
      <c r="R165" s="221" t="n">
        <v>-0.0917431192660551</v>
      </c>
      <c r="S165" s="220" t="n">
        <v>192.5</v>
      </c>
      <c r="T165" s="220" t="n">
        <v>300</v>
      </c>
      <c r="U165" s="221" t="n">
        <v>0.222222222222222</v>
      </c>
      <c r="V165" s="221" t="n">
        <v>0.0444444444444444</v>
      </c>
      <c r="W165" s="204" t="n">
        <v>73</v>
      </c>
      <c r="X165" s="216" t="n">
        <v>190</v>
      </c>
      <c r="Y165" s="217" t="n">
        <v>0.0555555555555556</v>
      </c>
      <c r="Z165" s="216" t="n">
        <v>175</v>
      </c>
      <c r="AA165" s="216" t="n">
        <v>220</v>
      </c>
      <c r="AB165" s="217" t="n">
        <v>0.357142857142857</v>
      </c>
      <c r="AC165" s="217" t="n">
        <v>0.0714285714285714</v>
      </c>
      <c r="AD165" s="205" t="n">
        <v>265</v>
      </c>
      <c r="AE165" s="218" t="n">
        <v>240</v>
      </c>
      <c r="AF165" s="219" t="n">
        <v>0.0666666666666667</v>
      </c>
      <c r="AG165" s="218" t="n">
        <v>200</v>
      </c>
      <c r="AH165" s="218" t="n">
        <v>270</v>
      </c>
      <c r="AI165" s="219" t="n">
        <v>0.5</v>
      </c>
      <c r="AJ165" s="219" t="n">
        <v>0.1</v>
      </c>
      <c r="AK165" s="206" t="n">
        <v>87</v>
      </c>
      <c r="AL165" s="220" t="n">
        <v>300</v>
      </c>
      <c r="AM165" s="221" t="n">
        <v>0</v>
      </c>
      <c r="AN165" s="220" t="n">
        <v>275</v>
      </c>
      <c r="AO165" s="220" t="n">
        <v>350</v>
      </c>
      <c r="AP165" s="221" t="n">
        <v>0.276595744680851</v>
      </c>
      <c r="AQ165" s="221" t="n">
        <v>0.0553191489361702</v>
      </c>
    </row>
    <row r="166" customFormat="false" ht="10.5" hidden="false" customHeight="false" outlineLevel="0" collapsed="false">
      <c r="A166" s="13" t="s">
        <v>241</v>
      </c>
      <c r="B166" s="204" t="n">
        <v>17</v>
      </c>
      <c r="C166" s="216" t="n">
        <v>111.68</v>
      </c>
      <c r="D166" s="217" t="n">
        <v>-0.0288695652173912</v>
      </c>
      <c r="E166" s="216" t="n">
        <v>105</v>
      </c>
      <c r="F166" s="216" t="n">
        <v>120</v>
      </c>
      <c r="G166" s="217" t="n">
        <v>0.175578947368421</v>
      </c>
      <c r="H166" s="217" t="n">
        <v>0.0351157894736842</v>
      </c>
      <c r="I166" s="205" t="n">
        <v>40</v>
      </c>
      <c r="J166" s="218" t="n">
        <v>150</v>
      </c>
      <c r="K166" s="219" t="n">
        <v>0.0344827586206897</v>
      </c>
      <c r="L166" s="218" t="n">
        <v>132.5</v>
      </c>
      <c r="M166" s="218" t="n">
        <v>172.5</v>
      </c>
      <c r="N166" s="219" t="n">
        <v>0.153846153846154</v>
      </c>
      <c r="O166" s="219" t="n">
        <v>0.0307692307692308</v>
      </c>
      <c r="P166" s="206" t="s">
        <v>77</v>
      </c>
      <c r="Q166" s="220" t="s">
        <v>77</v>
      </c>
      <c r="R166" s="221" t="s">
        <v>77</v>
      </c>
      <c r="S166" s="220" t="s">
        <v>77</v>
      </c>
      <c r="T166" s="220" t="s">
        <v>77</v>
      </c>
      <c r="U166" s="221" t="s">
        <v>77</v>
      </c>
      <c r="V166" s="221" t="s">
        <v>77</v>
      </c>
      <c r="W166" s="204" t="n">
        <v>12</v>
      </c>
      <c r="X166" s="216" t="n">
        <v>177.5</v>
      </c>
      <c r="Y166" s="217" t="n">
        <v>0.109375</v>
      </c>
      <c r="Z166" s="216" t="n">
        <v>167.5</v>
      </c>
      <c r="AA166" s="216" t="n">
        <v>200</v>
      </c>
      <c r="AB166" s="217" t="n">
        <v>0.267857142857143</v>
      </c>
      <c r="AC166" s="217" t="n">
        <v>0.0535714285714286</v>
      </c>
      <c r="AD166" s="205" t="n">
        <v>95</v>
      </c>
      <c r="AE166" s="218" t="n">
        <v>200</v>
      </c>
      <c r="AF166" s="219" t="n">
        <v>0.0526315789473684</v>
      </c>
      <c r="AG166" s="218" t="n">
        <v>180</v>
      </c>
      <c r="AH166" s="218" t="n">
        <v>231</v>
      </c>
      <c r="AI166" s="219" t="n">
        <v>0.25</v>
      </c>
      <c r="AJ166" s="219" t="n">
        <v>0.05</v>
      </c>
      <c r="AK166" s="206" t="n">
        <v>11</v>
      </c>
      <c r="AL166" s="220" t="n">
        <v>280</v>
      </c>
      <c r="AM166" s="221" t="n">
        <v>0.037037037037037</v>
      </c>
      <c r="AN166" s="220" t="n">
        <v>260</v>
      </c>
      <c r="AO166" s="220" t="n">
        <v>295</v>
      </c>
      <c r="AP166" s="221" t="n">
        <v>0.333333333333333</v>
      </c>
      <c r="AQ166" s="221" t="n">
        <v>0.0666666666666667</v>
      </c>
    </row>
    <row r="167" customFormat="false" ht="10.5" hidden="false" customHeight="false" outlineLevel="0" collapsed="false">
      <c r="A167" s="13" t="s">
        <v>242</v>
      </c>
      <c r="B167" s="204" t="n">
        <v>98</v>
      </c>
      <c r="C167" s="216" t="n">
        <v>132.5</v>
      </c>
      <c r="D167" s="217" t="n">
        <v>0.06</v>
      </c>
      <c r="E167" s="216" t="n">
        <v>120</v>
      </c>
      <c r="F167" s="216" t="n">
        <v>150</v>
      </c>
      <c r="G167" s="217" t="n">
        <v>0.325</v>
      </c>
      <c r="H167" s="217" t="n">
        <v>0.065</v>
      </c>
      <c r="I167" s="205" t="n">
        <v>412</v>
      </c>
      <c r="J167" s="218" t="n">
        <v>180</v>
      </c>
      <c r="K167" s="219" t="n">
        <v>0.0285714285714286</v>
      </c>
      <c r="L167" s="218" t="n">
        <v>160</v>
      </c>
      <c r="M167" s="218" t="n">
        <v>200.5</v>
      </c>
      <c r="N167" s="219" t="n">
        <v>0.161290322580645</v>
      </c>
      <c r="O167" s="219" t="n">
        <v>0.032258064516129</v>
      </c>
      <c r="P167" s="206" t="n">
        <v>72</v>
      </c>
      <c r="Q167" s="220" t="n">
        <v>250</v>
      </c>
      <c r="R167" s="221" t="n">
        <v>0.0416666666666667</v>
      </c>
      <c r="S167" s="220" t="n">
        <v>217.5</v>
      </c>
      <c r="T167" s="220" t="n">
        <v>290</v>
      </c>
      <c r="U167" s="221" t="n">
        <v>0.162790697674419</v>
      </c>
      <c r="V167" s="221" t="n">
        <v>0.0325581395348837</v>
      </c>
      <c r="W167" s="204" t="n">
        <v>98</v>
      </c>
      <c r="X167" s="216" t="n">
        <v>200</v>
      </c>
      <c r="Y167" s="217" t="n">
        <v>0.0526315789473684</v>
      </c>
      <c r="Z167" s="216" t="n">
        <v>170</v>
      </c>
      <c r="AA167" s="216" t="n">
        <v>235</v>
      </c>
      <c r="AB167" s="217" t="n">
        <v>0.25</v>
      </c>
      <c r="AC167" s="217" t="n">
        <v>0.05</v>
      </c>
      <c r="AD167" s="205" t="n">
        <v>660</v>
      </c>
      <c r="AE167" s="218" t="n">
        <v>250</v>
      </c>
      <c r="AF167" s="219" t="n">
        <v>0.0526315789473684</v>
      </c>
      <c r="AG167" s="218" t="n">
        <v>210</v>
      </c>
      <c r="AH167" s="218" t="n">
        <v>280</v>
      </c>
      <c r="AI167" s="219" t="n">
        <v>0.25</v>
      </c>
      <c r="AJ167" s="219" t="n">
        <v>0.05</v>
      </c>
      <c r="AK167" s="206" t="n">
        <v>150</v>
      </c>
      <c r="AL167" s="220" t="n">
        <v>330</v>
      </c>
      <c r="AM167" s="221" t="n">
        <v>0.0476190476190476</v>
      </c>
      <c r="AN167" s="220" t="n">
        <v>280</v>
      </c>
      <c r="AO167" s="220" t="n">
        <v>360</v>
      </c>
      <c r="AP167" s="221" t="n">
        <v>0.32</v>
      </c>
      <c r="AQ167" s="221" t="n">
        <v>0.064</v>
      </c>
    </row>
    <row r="168" customFormat="false" ht="10.5" hidden="false" customHeight="false" outlineLevel="0" collapsed="false">
      <c r="A168" s="13" t="s">
        <v>243</v>
      </c>
      <c r="B168" s="204" t="n">
        <v>77</v>
      </c>
      <c r="C168" s="216" t="n">
        <v>115</v>
      </c>
      <c r="D168" s="217" t="n">
        <v>0.0454545454545455</v>
      </c>
      <c r="E168" s="216" t="n">
        <v>105</v>
      </c>
      <c r="F168" s="216" t="n">
        <v>120</v>
      </c>
      <c r="G168" s="217" t="n">
        <v>0.210526315789474</v>
      </c>
      <c r="H168" s="217" t="n">
        <v>0.0421052631578947</v>
      </c>
      <c r="I168" s="205" t="n">
        <v>111</v>
      </c>
      <c r="J168" s="218" t="n">
        <v>194</v>
      </c>
      <c r="K168" s="219" t="n">
        <v>0.0210526315789474</v>
      </c>
      <c r="L168" s="218" t="n">
        <v>170</v>
      </c>
      <c r="M168" s="218" t="n">
        <v>220</v>
      </c>
      <c r="N168" s="219" t="n">
        <v>0.272131147540984</v>
      </c>
      <c r="O168" s="219" t="n">
        <v>0.0544262295081967</v>
      </c>
      <c r="P168" s="206" t="n">
        <v>13</v>
      </c>
      <c r="Q168" s="220" t="n">
        <v>230</v>
      </c>
      <c r="R168" s="221" t="n">
        <v>-0.08</v>
      </c>
      <c r="S168" s="220" t="n">
        <v>220</v>
      </c>
      <c r="T168" s="220" t="n">
        <v>250</v>
      </c>
      <c r="U168" s="221" t="n">
        <v>0.0454545454545455</v>
      </c>
      <c r="V168" s="221" t="n">
        <v>0.00909090909090909</v>
      </c>
      <c r="W168" s="204" t="n">
        <v>33</v>
      </c>
      <c r="X168" s="216" t="n">
        <v>190</v>
      </c>
      <c r="Y168" s="217" t="n">
        <v>0</v>
      </c>
      <c r="Z168" s="216" t="n">
        <v>175</v>
      </c>
      <c r="AA168" s="216" t="n">
        <v>200</v>
      </c>
      <c r="AB168" s="217" t="n">
        <v>0.1875</v>
      </c>
      <c r="AC168" s="217" t="n">
        <v>0.0375</v>
      </c>
      <c r="AD168" s="205" t="n">
        <v>160</v>
      </c>
      <c r="AE168" s="218" t="n">
        <v>230</v>
      </c>
      <c r="AF168" s="219" t="n">
        <v>0.0454545454545455</v>
      </c>
      <c r="AG168" s="218" t="n">
        <v>200</v>
      </c>
      <c r="AH168" s="218" t="n">
        <v>250</v>
      </c>
      <c r="AI168" s="219" t="n">
        <v>0.277777777777778</v>
      </c>
      <c r="AJ168" s="219" t="n">
        <v>0.0555555555555556</v>
      </c>
      <c r="AK168" s="206" t="n">
        <v>25</v>
      </c>
      <c r="AL168" s="220" t="n">
        <v>270</v>
      </c>
      <c r="AM168" s="221" t="n">
        <v>0.125</v>
      </c>
      <c r="AN168" s="220" t="n">
        <v>240</v>
      </c>
      <c r="AO168" s="220" t="n">
        <v>290</v>
      </c>
      <c r="AP168" s="221" t="n">
        <v>0.241379310344828</v>
      </c>
      <c r="AQ168" s="221" t="n">
        <v>0.0482758620689655</v>
      </c>
    </row>
    <row r="169" customFormat="false" ht="10.5" hidden="false" customHeight="false" outlineLevel="0" collapsed="false">
      <c r="A169" s="13" t="s">
        <v>244</v>
      </c>
      <c r="B169" s="204" t="n">
        <v>15</v>
      </c>
      <c r="C169" s="216" t="n">
        <v>200</v>
      </c>
      <c r="D169" s="217" t="n">
        <v>0.0810810810810811</v>
      </c>
      <c r="E169" s="216" t="n">
        <v>165</v>
      </c>
      <c r="F169" s="216" t="n">
        <v>323</v>
      </c>
      <c r="G169" s="217" t="n">
        <v>0.311475409836066</v>
      </c>
      <c r="H169" s="217" t="n">
        <v>0.0622950819672131</v>
      </c>
      <c r="I169" s="205" t="n">
        <v>65</v>
      </c>
      <c r="J169" s="218" t="n">
        <v>240</v>
      </c>
      <c r="K169" s="219" t="n">
        <v>0.0434782608695652</v>
      </c>
      <c r="L169" s="218" t="n">
        <v>220</v>
      </c>
      <c r="M169" s="218" t="n">
        <v>280</v>
      </c>
      <c r="N169" s="219" t="n">
        <v>0.371428571428571</v>
      </c>
      <c r="O169" s="219" t="n">
        <v>0.0742857142857143</v>
      </c>
      <c r="P169" s="206" t="n">
        <v>46</v>
      </c>
      <c r="Q169" s="220" t="n">
        <v>350</v>
      </c>
      <c r="R169" s="221" t="n">
        <v>0.129032258064516</v>
      </c>
      <c r="S169" s="220" t="n">
        <v>300</v>
      </c>
      <c r="T169" s="220" t="n">
        <v>400</v>
      </c>
      <c r="U169" s="221" t="n">
        <v>0.296296296296296</v>
      </c>
      <c r="V169" s="221" t="n">
        <v>0.0592592592592593</v>
      </c>
      <c r="W169" s="204" t="n">
        <v>30</v>
      </c>
      <c r="X169" s="216" t="n">
        <v>277.5</v>
      </c>
      <c r="Y169" s="217" t="n">
        <v>0.0673076923076923</v>
      </c>
      <c r="Z169" s="216" t="n">
        <v>250</v>
      </c>
      <c r="AA169" s="216" t="n">
        <v>300</v>
      </c>
      <c r="AB169" s="217" t="n">
        <v>0.3875</v>
      </c>
      <c r="AC169" s="217" t="n">
        <v>0.0775</v>
      </c>
      <c r="AD169" s="205" t="n">
        <v>204</v>
      </c>
      <c r="AE169" s="218" t="n">
        <v>350</v>
      </c>
      <c r="AF169" s="219" t="n">
        <v>0.0606060606060606</v>
      </c>
      <c r="AG169" s="218" t="n">
        <v>320</v>
      </c>
      <c r="AH169" s="218" t="n">
        <v>400</v>
      </c>
      <c r="AI169" s="219" t="n">
        <v>0.4</v>
      </c>
      <c r="AJ169" s="219" t="n">
        <v>0.08</v>
      </c>
      <c r="AK169" s="206" t="n">
        <v>109</v>
      </c>
      <c r="AL169" s="220" t="n">
        <v>450</v>
      </c>
      <c r="AM169" s="221" t="n">
        <v>0.125</v>
      </c>
      <c r="AN169" s="220" t="n">
        <v>400</v>
      </c>
      <c r="AO169" s="220" t="n">
        <v>480</v>
      </c>
      <c r="AP169" s="221" t="n">
        <v>0.551724137931035</v>
      </c>
      <c r="AQ169" s="221" t="n">
        <v>0.110344827586207</v>
      </c>
    </row>
    <row r="170" customFormat="false" ht="10.5" hidden="false" customHeight="false" outlineLevel="0" collapsed="false">
      <c r="A170" s="13" t="s">
        <v>245</v>
      </c>
      <c r="B170" s="204" t="n">
        <v>87</v>
      </c>
      <c r="C170" s="216" t="n">
        <v>120</v>
      </c>
      <c r="D170" s="217" t="n">
        <v>0</v>
      </c>
      <c r="E170" s="216" t="n">
        <v>110</v>
      </c>
      <c r="F170" s="216" t="n">
        <v>135</v>
      </c>
      <c r="G170" s="217" t="n">
        <v>0.411764705882353</v>
      </c>
      <c r="H170" s="217" t="n">
        <v>0.0823529411764706</v>
      </c>
      <c r="I170" s="205" t="n">
        <v>163</v>
      </c>
      <c r="J170" s="218" t="n">
        <v>180</v>
      </c>
      <c r="K170" s="219" t="n">
        <v>0.0588235294117647</v>
      </c>
      <c r="L170" s="218" t="n">
        <v>165</v>
      </c>
      <c r="M170" s="218" t="n">
        <v>220</v>
      </c>
      <c r="N170" s="219" t="n">
        <v>0.285714285714286</v>
      </c>
      <c r="O170" s="219" t="n">
        <v>0.0571428571428571</v>
      </c>
      <c r="P170" s="206" t="n">
        <v>31</v>
      </c>
      <c r="Q170" s="220" t="n">
        <v>260</v>
      </c>
      <c r="R170" s="221" t="n">
        <v>0.106382978723404</v>
      </c>
      <c r="S170" s="220" t="n">
        <v>220</v>
      </c>
      <c r="T170" s="220" t="n">
        <v>300</v>
      </c>
      <c r="U170" s="221" t="n">
        <v>0.405405405405405</v>
      </c>
      <c r="V170" s="221" t="n">
        <v>0.0810810810810811</v>
      </c>
      <c r="W170" s="204" t="n">
        <v>88</v>
      </c>
      <c r="X170" s="216" t="n">
        <v>220</v>
      </c>
      <c r="Y170" s="217" t="n">
        <v>0.0352941176470588</v>
      </c>
      <c r="Z170" s="216" t="n">
        <v>190</v>
      </c>
      <c r="AA170" s="216" t="n">
        <v>250</v>
      </c>
      <c r="AB170" s="217" t="n">
        <v>0.294117647058824</v>
      </c>
      <c r="AC170" s="217" t="n">
        <v>0.0588235294117647</v>
      </c>
      <c r="AD170" s="205" t="n">
        <v>375</v>
      </c>
      <c r="AE170" s="218" t="n">
        <v>245</v>
      </c>
      <c r="AF170" s="219" t="n">
        <v>0.0652173913043478</v>
      </c>
      <c r="AG170" s="218" t="n">
        <v>215</v>
      </c>
      <c r="AH170" s="218" t="n">
        <v>285</v>
      </c>
      <c r="AI170" s="219" t="n">
        <v>0.361111111111111</v>
      </c>
      <c r="AJ170" s="219" t="n">
        <v>0.0722222222222222</v>
      </c>
      <c r="AK170" s="206" t="n">
        <v>126</v>
      </c>
      <c r="AL170" s="220" t="n">
        <v>327.5</v>
      </c>
      <c r="AM170" s="221" t="n">
        <v>0.0234375</v>
      </c>
      <c r="AN170" s="220" t="n">
        <v>290</v>
      </c>
      <c r="AO170" s="220" t="n">
        <v>350</v>
      </c>
      <c r="AP170" s="221" t="n">
        <v>0.259615384615385</v>
      </c>
      <c r="AQ170" s="221" t="n">
        <v>0.0519230769230769</v>
      </c>
    </row>
    <row r="171" customFormat="false" ht="10.5" hidden="false" customHeight="false" outlineLevel="0" collapsed="false">
      <c r="A171" s="13" t="s">
        <v>246</v>
      </c>
      <c r="B171" s="204" t="n">
        <v>40</v>
      </c>
      <c r="C171" s="216" t="n">
        <v>135</v>
      </c>
      <c r="D171" s="217" t="n">
        <v>0.08</v>
      </c>
      <c r="E171" s="216" t="n">
        <v>125</v>
      </c>
      <c r="F171" s="216" t="n">
        <v>180</v>
      </c>
      <c r="G171" s="217" t="n">
        <v>0.125</v>
      </c>
      <c r="H171" s="217" t="n">
        <v>0.025</v>
      </c>
      <c r="I171" s="205" t="n">
        <v>160</v>
      </c>
      <c r="J171" s="218" t="n">
        <v>170</v>
      </c>
      <c r="K171" s="219" t="n">
        <v>0.0625</v>
      </c>
      <c r="L171" s="218" t="n">
        <v>154.5</v>
      </c>
      <c r="M171" s="218" t="n">
        <v>187.5</v>
      </c>
      <c r="N171" s="219" t="n">
        <v>0.259259259259259</v>
      </c>
      <c r="O171" s="219" t="n">
        <v>0.0518518518518519</v>
      </c>
      <c r="P171" s="206" t="n">
        <v>24</v>
      </c>
      <c r="Q171" s="220" t="n">
        <v>245</v>
      </c>
      <c r="R171" s="221" t="n">
        <v>-0.0925925925925926</v>
      </c>
      <c r="S171" s="220" t="n">
        <v>202.5</v>
      </c>
      <c r="T171" s="220" t="n">
        <v>275</v>
      </c>
      <c r="U171" s="221" t="n">
        <v>0.342465753424658</v>
      </c>
      <c r="V171" s="221" t="n">
        <v>0.0684931506849315</v>
      </c>
      <c r="W171" s="204" t="n">
        <v>45</v>
      </c>
      <c r="X171" s="216" t="n">
        <v>195</v>
      </c>
      <c r="Y171" s="217" t="n">
        <v>0.0540540540540541</v>
      </c>
      <c r="Z171" s="216" t="n">
        <v>175</v>
      </c>
      <c r="AA171" s="216" t="n">
        <v>220</v>
      </c>
      <c r="AB171" s="217" t="n">
        <v>0.3</v>
      </c>
      <c r="AC171" s="217" t="n">
        <v>0.06</v>
      </c>
      <c r="AD171" s="205" t="n">
        <v>227</v>
      </c>
      <c r="AE171" s="218" t="n">
        <v>230</v>
      </c>
      <c r="AF171" s="219" t="n">
        <v>0.0952380952380952</v>
      </c>
      <c r="AG171" s="218" t="n">
        <v>200</v>
      </c>
      <c r="AH171" s="218" t="n">
        <v>260</v>
      </c>
      <c r="AI171" s="219" t="n">
        <v>0.277777777777778</v>
      </c>
      <c r="AJ171" s="219" t="n">
        <v>0.0555555555555556</v>
      </c>
      <c r="AK171" s="206" t="n">
        <v>42</v>
      </c>
      <c r="AL171" s="220" t="n">
        <v>277.5</v>
      </c>
      <c r="AM171" s="221" t="n">
        <v>0.0673076923076923</v>
      </c>
      <c r="AN171" s="220" t="n">
        <v>240</v>
      </c>
      <c r="AO171" s="220" t="n">
        <v>300</v>
      </c>
      <c r="AP171" s="221" t="n">
        <v>0.168421052631579</v>
      </c>
      <c r="AQ171" s="221" t="n">
        <v>0.0336842105263158</v>
      </c>
    </row>
    <row r="172" customFormat="false" ht="10.5" hidden="false" customHeight="false" outlineLevel="0" collapsed="false">
      <c r="A172" s="13" t="s">
        <v>247</v>
      </c>
      <c r="B172" s="204" t="s">
        <v>77</v>
      </c>
      <c r="C172" s="216" t="s">
        <v>77</v>
      </c>
      <c r="D172" s="217" t="s">
        <v>77</v>
      </c>
      <c r="E172" s="216" t="s">
        <v>77</v>
      </c>
      <c r="F172" s="216" t="s">
        <v>77</v>
      </c>
      <c r="G172" s="217" t="s">
        <v>77</v>
      </c>
      <c r="H172" s="217" t="s">
        <v>77</v>
      </c>
      <c r="I172" s="205" t="n">
        <v>65</v>
      </c>
      <c r="J172" s="218" t="n">
        <v>195</v>
      </c>
      <c r="K172" s="219" t="n">
        <v>0.114285714285714</v>
      </c>
      <c r="L172" s="218" t="n">
        <v>170</v>
      </c>
      <c r="M172" s="218" t="n">
        <v>220</v>
      </c>
      <c r="N172" s="219" t="n">
        <v>0.344827586206897</v>
      </c>
      <c r="O172" s="219" t="n">
        <v>0.0689655172413793</v>
      </c>
      <c r="P172" s="206" t="n">
        <v>16</v>
      </c>
      <c r="Q172" s="220" t="n">
        <v>220</v>
      </c>
      <c r="R172" s="221" t="n">
        <v>0.1</v>
      </c>
      <c r="S172" s="220" t="n">
        <v>210</v>
      </c>
      <c r="T172" s="220" t="n">
        <v>250</v>
      </c>
      <c r="U172" s="221" t="n">
        <v>0.1</v>
      </c>
      <c r="V172" s="221" t="n">
        <v>0.02</v>
      </c>
      <c r="W172" s="204" t="n">
        <v>28</v>
      </c>
      <c r="X172" s="216" t="n">
        <v>210</v>
      </c>
      <c r="Y172" s="217" t="n">
        <v>0.05</v>
      </c>
      <c r="Z172" s="216" t="n">
        <v>190</v>
      </c>
      <c r="AA172" s="216" t="n">
        <v>225</v>
      </c>
      <c r="AB172" s="217" t="n">
        <v>0.3125</v>
      </c>
      <c r="AC172" s="217" t="n">
        <v>0.0625</v>
      </c>
      <c r="AD172" s="205" t="n">
        <v>171</v>
      </c>
      <c r="AE172" s="218" t="n">
        <v>250</v>
      </c>
      <c r="AF172" s="219" t="n">
        <v>0.0869565217391304</v>
      </c>
      <c r="AG172" s="218" t="n">
        <v>225</v>
      </c>
      <c r="AH172" s="218" t="n">
        <v>270</v>
      </c>
      <c r="AI172" s="219" t="n">
        <v>0.315789473684211</v>
      </c>
      <c r="AJ172" s="219" t="n">
        <v>0.0631578947368421</v>
      </c>
      <c r="AK172" s="206" t="n">
        <v>44</v>
      </c>
      <c r="AL172" s="220" t="n">
        <v>320</v>
      </c>
      <c r="AM172" s="221" t="n">
        <v>0.0578512396694215</v>
      </c>
      <c r="AN172" s="220" t="n">
        <v>290</v>
      </c>
      <c r="AO172" s="220" t="n">
        <v>330</v>
      </c>
      <c r="AP172" s="221" t="n">
        <v>0.28</v>
      </c>
      <c r="AQ172" s="221" t="n">
        <v>0.056</v>
      </c>
    </row>
    <row r="173" customFormat="false" ht="10.5" hidden="false" customHeight="false" outlineLevel="0" collapsed="false">
      <c r="A173" s="13" t="s">
        <v>248</v>
      </c>
      <c r="B173" s="204" t="n">
        <v>59</v>
      </c>
      <c r="C173" s="216" t="n">
        <v>150</v>
      </c>
      <c r="D173" s="217" t="n">
        <v>0.158301158301158</v>
      </c>
      <c r="E173" s="216" t="n">
        <v>130</v>
      </c>
      <c r="F173" s="216" t="n">
        <v>195</v>
      </c>
      <c r="G173" s="217" t="n">
        <v>0.428571428571429</v>
      </c>
      <c r="H173" s="217" t="n">
        <v>0.0857142857142857</v>
      </c>
      <c r="I173" s="205" t="n">
        <v>287</v>
      </c>
      <c r="J173" s="218" t="n">
        <v>220</v>
      </c>
      <c r="K173" s="219" t="n">
        <v>0.157894736842105</v>
      </c>
      <c r="L173" s="218" t="n">
        <v>185</v>
      </c>
      <c r="M173" s="218" t="n">
        <v>260</v>
      </c>
      <c r="N173" s="219" t="n">
        <v>0.375</v>
      </c>
      <c r="O173" s="219" t="n">
        <v>0.075</v>
      </c>
      <c r="P173" s="206" t="n">
        <v>44</v>
      </c>
      <c r="Q173" s="220" t="n">
        <v>290</v>
      </c>
      <c r="R173" s="221" t="n">
        <v>0.0841121495327103</v>
      </c>
      <c r="S173" s="220" t="n">
        <v>245</v>
      </c>
      <c r="T173" s="220" t="n">
        <v>360</v>
      </c>
      <c r="U173" s="221" t="n">
        <v>0.374407582938389</v>
      </c>
      <c r="V173" s="221" t="n">
        <v>0.0748815165876777</v>
      </c>
      <c r="W173" s="204" t="n">
        <v>80</v>
      </c>
      <c r="X173" s="216" t="n">
        <v>250</v>
      </c>
      <c r="Y173" s="217" t="n">
        <v>0.0638297872340426</v>
      </c>
      <c r="Z173" s="216" t="n">
        <v>232.5</v>
      </c>
      <c r="AA173" s="216" t="n">
        <v>270</v>
      </c>
      <c r="AB173" s="217" t="n">
        <v>0.315789473684211</v>
      </c>
      <c r="AC173" s="217" t="n">
        <v>0.0631578947368421</v>
      </c>
      <c r="AD173" s="205" t="n">
        <v>385</v>
      </c>
      <c r="AE173" s="218" t="n">
        <v>300</v>
      </c>
      <c r="AF173" s="219" t="n">
        <v>0.111111111111111</v>
      </c>
      <c r="AG173" s="218" t="n">
        <v>270</v>
      </c>
      <c r="AH173" s="218" t="n">
        <v>340</v>
      </c>
      <c r="AI173" s="219" t="n">
        <v>0.363636363636364</v>
      </c>
      <c r="AJ173" s="219" t="n">
        <v>0.0727272727272727</v>
      </c>
      <c r="AK173" s="206" t="n">
        <v>100</v>
      </c>
      <c r="AL173" s="220" t="n">
        <v>370</v>
      </c>
      <c r="AM173" s="221" t="n">
        <v>0.15625</v>
      </c>
      <c r="AN173" s="220" t="n">
        <v>320</v>
      </c>
      <c r="AO173" s="220" t="n">
        <v>400</v>
      </c>
      <c r="AP173" s="221" t="n">
        <v>0.48</v>
      </c>
      <c r="AQ173" s="221" t="n">
        <v>0.096</v>
      </c>
    </row>
    <row r="174" customFormat="false" ht="10.5" hidden="false" customHeight="false" outlineLevel="0" collapsed="false">
      <c r="A174" s="13" t="s">
        <v>249</v>
      </c>
      <c r="B174" s="204" t="n">
        <v>57</v>
      </c>
      <c r="C174" s="216" t="n">
        <v>140</v>
      </c>
      <c r="D174" s="217" t="n">
        <v>0.0769230769230769</v>
      </c>
      <c r="E174" s="216" t="n">
        <v>120</v>
      </c>
      <c r="F174" s="216" t="n">
        <v>175</v>
      </c>
      <c r="G174" s="217" t="n">
        <v>0.4</v>
      </c>
      <c r="H174" s="217" t="n">
        <v>0.08</v>
      </c>
      <c r="I174" s="205" t="n">
        <v>363</v>
      </c>
      <c r="J174" s="218" t="n">
        <v>190</v>
      </c>
      <c r="K174" s="219" t="n">
        <v>0.027027027027027</v>
      </c>
      <c r="L174" s="218" t="n">
        <v>170</v>
      </c>
      <c r="M174" s="218" t="n">
        <v>215</v>
      </c>
      <c r="N174" s="219" t="n">
        <v>0.1875</v>
      </c>
      <c r="O174" s="219" t="n">
        <v>0.0375</v>
      </c>
      <c r="P174" s="206" t="n">
        <v>84</v>
      </c>
      <c r="Q174" s="220" t="n">
        <v>250</v>
      </c>
      <c r="R174" s="221" t="n">
        <v>0.0638297872340426</v>
      </c>
      <c r="S174" s="220" t="n">
        <v>212.5</v>
      </c>
      <c r="T174" s="220" t="n">
        <v>300</v>
      </c>
      <c r="U174" s="221" t="n">
        <v>0.351351351351351</v>
      </c>
      <c r="V174" s="221" t="n">
        <v>0.0702702702702703</v>
      </c>
      <c r="W174" s="204" t="n">
        <v>38</v>
      </c>
      <c r="X174" s="216" t="n">
        <v>220</v>
      </c>
      <c r="Y174" s="217" t="n">
        <v>0.1</v>
      </c>
      <c r="Z174" s="216" t="n">
        <v>200</v>
      </c>
      <c r="AA174" s="216" t="n">
        <v>250</v>
      </c>
      <c r="AB174" s="217" t="n">
        <v>0.257142857142857</v>
      </c>
      <c r="AC174" s="217" t="n">
        <v>0.0514285714285714</v>
      </c>
      <c r="AD174" s="205" t="n">
        <v>467</v>
      </c>
      <c r="AE174" s="218" t="n">
        <v>255</v>
      </c>
      <c r="AF174" s="219" t="n">
        <v>0.02</v>
      </c>
      <c r="AG174" s="218" t="n">
        <v>230</v>
      </c>
      <c r="AH174" s="218" t="n">
        <v>280</v>
      </c>
      <c r="AI174" s="219" t="n">
        <v>0.159090909090909</v>
      </c>
      <c r="AJ174" s="219" t="n">
        <v>0.0318181818181818</v>
      </c>
      <c r="AK174" s="206" t="n">
        <v>192</v>
      </c>
      <c r="AL174" s="220" t="n">
        <v>330</v>
      </c>
      <c r="AM174" s="221" t="n">
        <v>0.0645161290322581</v>
      </c>
      <c r="AN174" s="220" t="n">
        <v>300</v>
      </c>
      <c r="AO174" s="220" t="n">
        <v>370</v>
      </c>
      <c r="AP174" s="221" t="n">
        <v>0.178571428571429</v>
      </c>
      <c r="AQ174" s="221" t="n">
        <v>0.0357142857142857</v>
      </c>
    </row>
    <row r="175" s="232" customFormat="true" ht="10.5" hidden="false" customHeight="false" outlineLevel="0" collapsed="false">
      <c r="A175" s="222" t="s">
        <v>71</v>
      </c>
      <c r="B175" s="223" t="n">
        <v>930</v>
      </c>
      <c r="C175" s="224" t="n">
        <v>125</v>
      </c>
      <c r="D175" s="225" t="n">
        <v>0.0416666666666667</v>
      </c>
      <c r="E175" s="224" t="n">
        <v>110</v>
      </c>
      <c r="F175" s="224" t="n">
        <v>150</v>
      </c>
      <c r="G175" s="225" t="n">
        <v>0.315789473684211</v>
      </c>
      <c r="H175" s="225" t="n">
        <v>0.0631578947368421</v>
      </c>
      <c r="I175" s="226" t="n">
        <v>3123</v>
      </c>
      <c r="J175" s="227" t="n">
        <v>180</v>
      </c>
      <c r="K175" s="228" t="n">
        <v>0.0588235294117647</v>
      </c>
      <c r="L175" s="227" t="n">
        <v>155</v>
      </c>
      <c r="M175" s="227" t="n">
        <v>210</v>
      </c>
      <c r="N175" s="228" t="n">
        <v>0.241379310344828</v>
      </c>
      <c r="O175" s="228" t="n">
        <v>0.0482758620689655</v>
      </c>
      <c r="P175" s="229" t="n">
        <v>581</v>
      </c>
      <c r="Q175" s="230" t="n">
        <v>250</v>
      </c>
      <c r="R175" s="231" t="n">
        <v>0.0416666666666667</v>
      </c>
      <c r="S175" s="230" t="n">
        <v>210</v>
      </c>
      <c r="T175" s="230" t="n">
        <v>295</v>
      </c>
      <c r="U175" s="231" t="n">
        <v>0.25</v>
      </c>
      <c r="V175" s="231" t="n">
        <v>0.05</v>
      </c>
      <c r="W175" s="223" t="n">
        <v>1120</v>
      </c>
      <c r="X175" s="224" t="n">
        <v>195</v>
      </c>
      <c r="Y175" s="225" t="n">
        <v>0.0263157894736842</v>
      </c>
      <c r="Z175" s="224" t="n">
        <v>170</v>
      </c>
      <c r="AA175" s="224" t="n">
        <v>230</v>
      </c>
      <c r="AB175" s="225" t="n">
        <v>0.258064516129032</v>
      </c>
      <c r="AC175" s="225" t="n">
        <v>0.0516129032258065</v>
      </c>
      <c r="AD175" s="226" t="n">
        <v>5582</v>
      </c>
      <c r="AE175" s="227" t="n">
        <v>240</v>
      </c>
      <c r="AF175" s="228" t="n">
        <v>0.0434782608695652</v>
      </c>
      <c r="AG175" s="227" t="n">
        <v>205</v>
      </c>
      <c r="AH175" s="227" t="n">
        <v>280</v>
      </c>
      <c r="AI175" s="228" t="n">
        <v>0.263157894736842</v>
      </c>
      <c r="AJ175" s="228" t="n">
        <v>0.0526315789473684</v>
      </c>
      <c r="AK175" s="229" t="n">
        <v>1391</v>
      </c>
      <c r="AL175" s="230" t="n">
        <v>320</v>
      </c>
      <c r="AM175" s="231" t="n">
        <v>0.0666666666666667</v>
      </c>
      <c r="AN175" s="230" t="n">
        <v>270</v>
      </c>
      <c r="AO175" s="230" t="n">
        <v>360</v>
      </c>
      <c r="AP175" s="231" t="n">
        <v>0.28</v>
      </c>
      <c r="AQ175" s="231" t="n">
        <v>0.056</v>
      </c>
    </row>
  </sheetData>
  <mergeCells count="6">
    <mergeCell ref="B2:H2"/>
    <mergeCell ref="I2:O2"/>
    <mergeCell ref="P2:V2"/>
    <mergeCell ref="W2:AC2"/>
    <mergeCell ref="AD2:AJ2"/>
    <mergeCell ref="AK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65536"/>
    </sheetView>
  </sheetViews>
  <sheetFormatPr defaultColWidth="9.13671875" defaultRowHeight="12.75" zeroHeight="false" outlineLevelRow="0" outlineLevelCol="2"/>
  <cols>
    <col collapsed="false" customWidth="true" hidden="false" outlineLevel="0" max="1" min="1" style="235" width="26.99"/>
    <col collapsed="false" customWidth="true" hidden="false" outlineLevel="0" max="2" min="2" style="236" width="11.71"/>
    <col collapsed="false" customWidth="true" hidden="false" outlineLevel="0" max="4" min="3" style="237" width="11.71"/>
    <col collapsed="false" customWidth="true" hidden="false" outlineLevel="0" max="5" min="5" style="236" width="11.71"/>
    <col collapsed="false" customWidth="true" hidden="false" outlineLevel="0" max="7" min="6" style="237" width="11.71"/>
    <col collapsed="false" customWidth="true" hidden="true" outlineLevel="1" max="8" min="8" style="236" width="11.71"/>
    <col collapsed="false" customWidth="true" hidden="true" outlineLevel="2" max="10" min="9" style="237" width="11.71"/>
    <col collapsed="true" customWidth="true" hidden="false" outlineLevel="0" max="11" min="11" style="236" width="11.71"/>
    <col collapsed="false" customWidth="true" hidden="false" outlineLevel="0" max="13" min="12" style="237" width="11.71"/>
    <col collapsed="false" customWidth="true" hidden="false" outlineLevel="0" max="14" min="14" style="236" width="11.71"/>
    <col collapsed="false" customWidth="true" hidden="false" outlineLevel="0" max="16" min="15" style="237" width="11.71"/>
    <col collapsed="false" customWidth="true" hidden="true" outlineLevel="1" max="17" min="17" style="236" width="8.13"/>
    <col collapsed="false" customWidth="true" hidden="true" outlineLevel="2" max="18" min="18" style="237" width="5.84"/>
    <col collapsed="false" customWidth="true" hidden="true" outlineLevel="2" max="19" min="19" style="237" width="7.99"/>
    <col collapsed="true" customWidth="false" hidden="false" outlineLevel="0" max="20" min="20" style="238" width="9.13"/>
    <col collapsed="false" customWidth="false" hidden="false" outlineLevel="0" max="257" min="21" style="238" width="9.13"/>
  </cols>
  <sheetData>
    <row r="1" s="242" customFormat="true" ht="12.75" hidden="false" customHeight="false" outlineLevel="0" collapsed="false">
      <c r="A1" s="239" t="s">
        <v>250</v>
      </c>
      <c r="B1" s="240"/>
      <c r="C1" s="241"/>
      <c r="D1" s="241"/>
      <c r="E1" s="240"/>
      <c r="F1" s="241"/>
      <c r="G1" s="241"/>
      <c r="H1" s="240"/>
      <c r="I1" s="241"/>
      <c r="J1" s="241"/>
      <c r="K1" s="240"/>
      <c r="L1" s="241"/>
      <c r="M1" s="241"/>
      <c r="N1" s="240"/>
      <c r="O1" s="241"/>
      <c r="P1" s="241"/>
      <c r="Q1" s="240"/>
      <c r="R1" s="241"/>
      <c r="S1" s="241"/>
    </row>
    <row r="2" s="242" customFormat="true" ht="12.75" hidden="false" customHeight="false" outlineLevel="0" collapsed="false">
      <c r="A2" s="243"/>
      <c r="B2" s="244" t="s">
        <v>31</v>
      </c>
      <c r="C2" s="244"/>
      <c r="D2" s="244"/>
      <c r="E2" s="245" t="s">
        <v>32</v>
      </c>
      <c r="F2" s="245"/>
      <c r="G2" s="245"/>
      <c r="H2" s="246" t="s">
        <v>33</v>
      </c>
      <c r="I2" s="246"/>
      <c r="J2" s="246"/>
      <c r="K2" s="244" t="s">
        <v>34</v>
      </c>
      <c r="L2" s="244"/>
      <c r="M2" s="244"/>
      <c r="N2" s="245" t="s">
        <v>35</v>
      </c>
      <c r="O2" s="245"/>
      <c r="P2" s="245"/>
      <c r="Q2" s="246" t="s">
        <v>36</v>
      </c>
      <c r="R2" s="246"/>
      <c r="S2" s="246"/>
    </row>
    <row r="3" s="242" customFormat="true" ht="12.75" hidden="false" customHeight="false" outlineLevel="0" collapsed="false">
      <c r="A3" s="247" t="s">
        <v>251</v>
      </c>
      <c r="B3" s="248" t="s">
        <v>252</v>
      </c>
      <c r="C3" s="249" t="s">
        <v>37</v>
      </c>
      <c r="D3" s="249" t="s">
        <v>253</v>
      </c>
      <c r="E3" s="250" t="s">
        <v>252</v>
      </c>
      <c r="F3" s="251" t="s">
        <v>37</v>
      </c>
      <c r="G3" s="251" t="s">
        <v>253</v>
      </c>
      <c r="H3" s="252" t="s">
        <v>252</v>
      </c>
      <c r="I3" s="253" t="s">
        <v>37</v>
      </c>
      <c r="J3" s="253" t="s">
        <v>253</v>
      </c>
      <c r="K3" s="248" t="s">
        <v>252</v>
      </c>
      <c r="L3" s="249" t="s">
        <v>37</v>
      </c>
      <c r="M3" s="249" t="s">
        <v>253</v>
      </c>
      <c r="N3" s="250" t="s">
        <v>252</v>
      </c>
      <c r="O3" s="251" t="s">
        <v>37</v>
      </c>
      <c r="P3" s="251" t="s">
        <v>253</v>
      </c>
      <c r="Q3" s="252" t="s">
        <v>252</v>
      </c>
      <c r="R3" s="253" t="s">
        <v>37</v>
      </c>
      <c r="S3" s="253" t="s">
        <v>253</v>
      </c>
    </row>
    <row r="4" customFormat="false" ht="12.75" hidden="false" customHeight="false" outlineLevel="0" collapsed="false">
      <c r="A4" s="254"/>
      <c r="B4" s="255"/>
      <c r="C4" s="256"/>
      <c r="D4" s="256"/>
      <c r="E4" s="257"/>
      <c r="F4" s="258"/>
      <c r="G4" s="258"/>
      <c r="H4" s="259"/>
      <c r="I4" s="260"/>
      <c r="J4" s="260"/>
      <c r="K4" s="255"/>
      <c r="L4" s="256"/>
      <c r="M4" s="256"/>
      <c r="N4" s="257"/>
      <c r="O4" s="258"/>
      <c r="P4" s="258"/>
      <c r="Q4" s="259"/>
      <c r="R4" s="260"/>
      <c r="S4" s="260"/>
    </row>
    <row r="5" customFormat="false" ht="12.75" hidden="false" customHeight="false" outlineLevel="0" collapsed="false">
      <c r="A5" s="261" t="s">
        <v>254</v>
      </c>
      <c r="B5" s="262" t="n">
        <v>12</v>
      </c>
      <c r="C5" s="263" t="n">
        <v>152.5</v>
      </c>
      <c r="D5" s="217" t="s">
        <v>77</v>
      </c>
      <c r="E5" s="264" t="n">
        <v>16</v>
      </c>
      <c r="F5" s="265" t="n">
        <v>177.5</v>
      </c>
      <c r="G5" s="266" t="n">
        <v>-0.0405405405405405</v>
      </c>
      <c r="H5" s="267" t="s">
        <v>77</v>
      </c>
      <c r="I5" s="268" t="s">
        <v>77</v>
      </c>
      <c r="J5" s="221" t="s">
        <v>77</v>
      </c>
      <c r="K5" s="262" t="n">
        <v>12</v>
      </c>
      <c r="L5" s="263" t="n">
        <v>215</v>
      </c>
      <c r="M5" s="217" t="n">
        <v>0.131578947368421</v>
      </c>
      <c r="N5" s="264" t="n">
        <v>55</v>
      </c>
      <c r="O5" s="265" t="n">
        <v>230</v>
      </c>
      <c r="P5" s="266" t="n">
        <v>0.0952380952380952</v>
      </c>
      <c r="Q5" s="267" t="n">
        <v>10</v>
      </c>
      <c r="R5" s="268" t="n">
        <v>260</v>
      </c>
      <c r="S5" s="221" t="s">
        <v>77</v>
      </c>
    </row>
    <row r="6" customFormat="false" ht="12.75" hidden="false" customHeight="false" outlineLevel="0" collapsed="false">
      <c r="A6" s="261" t="s">
        <v>255</v>
      </c>
      <c r="B6" s="262" t="s">
        <v>77</v>
      </c>
      <c r="C6" s="263" t="s">
        <v>77</v>
      </c>
      <c r="D6" s="217" t="s">
        <v>77</v>
      </c>
      <c r="E6" s="264" t="s">
        <v>77</v>
      </c>
      <c r="F6" s="265" t="s">
        <v>77</v>
      </c>
      <c r="G6" s="266" t="s">
        <v>77</v>
      </c>
      <c r="H6" s="267" t="s">
        <v>77</v>
      </c>
      <c r="I6" s="268" t="s">
        <v>77</v>
      </c>
      <c r="J6" s="221" t="s">
        <v>77</v>
      </c>
      <c r="K6" s="262" t="s">
        <v>77</v>
      </c>
      <c r="L6" s="263" t="s">
        <v>77</v>
      </c>
      <c r="M6" s="217" t="s">
        <v>77</v>
      </c>
      <c r="N6" s="264" t="n">
        <v>40</v>
      </c>
      <c r="O6" s="265" t="n">
        <v>200</v>
      </c>
      <c r="P6" s="266" t="n">
        <v>0</v>
      </c>
      <c r="Q6" s="267" t="s">
        <v>77</v>
      </c>
      <c r="R6" s="268" t="s">
        <v>77</v>
      </c>
      <c r="S6" s="221" t="s">
        <v>77</v>
      </c>
    </row>
    <row r="7" customFormat="false" ht="12.75" hidden="false" customHeight="false" outlineLevel="0" collapsed="false">
      <c r="A7" s="261" t="s">
        <v>256</v>
      </c>
      <c r="B7" s="262" t="s">
        <v>77</v>
      </c>
      <c r="C7" s="263" t="s">
        <v>77</v>
      </c>
      <c r="D7" s="217" t="s">
        <v>77</v>
      </c>
      <c r="E7" s="264" t="n">
        <v>17</v>
      </c>
      <c r="F7" s="265" t="n">
        <v>160</v>
      </c>
      <c r="G7" s="266" t="n">
        <v>0.0666666666666667</v>
      </c>
      <c r="H7" s="267" t="s">
        <v>77</v>
      </c>
      <c r="I7" s="268" t="s">
        <v>77</v>
      </c>
      <c r="J7" s="221" t="s">
        <v>77</v>
      </c>
      <c r="K7" s="262" t="n">
        <v>12</v>
      </c>
      <c r="L7" s="263" t="n">
        <v>190</v>
      </c>
      <c r="M7" s="217" t="n">
        <v>0.225806451612903</v>
      </c>
      <c r="N7" s="264" t="n">
        <v>76</v>
      </c>
      <c r="O7" s="265" t="n">
        <v>210</v>
      </c>
      <c r="P7" s="266" t="n">
        <v>-0.0454545454545455</v>
      </c>
      <c r="Q7" s="267" t="n">
        <v>19</v>
      </c>
      <c r="R7" s="268" t="n">
        <v>290</v>
      </c>
      <c r="S7" s="221" t="s">
        <v>77</v>
      </c>
    </row>
    <row r="8" customFormat="false" ht="12.75" hidden="false" customHeight="false" outlineLevel="0" collapsed="false">
      <c r="A8" s="261" t="s">
        <v>257</v>
      </c>
      <c r="B8" s="262" t="n">
        <v>123</v>
      </c>
      <c r="C8" s="263" t="n">
        <v>165</v>
      </c>
      <c r="D8" s="217" t="n">
        <v>0.1</v>
      </c>
      <c r="E8" s="264" t="n">
        <v>299</v>
      </c>
      <c r="F8" s="265" t="n">
        <v>245</v>
      </c>
      <c r="G8" s="266" t="n">
        <v>0.0652173913043478</v>
      </c>
      <c r="H8" s="267" t="n">
        <v>67</v>
      </c>
      <c r="I8" s="268" t="n">
        <v>310</v>
      </c>
      <c r="J8" s="221" t="n">
        <v>0.0508474576271187</v>
      </c>
      <c r="K8" s="262" t="n">
        <v>125</v>
      </c>
      <c r="L8" s="263" t="n">
        <v>240</v>
      </c>
      <c r="M8" s="217" t="n">
        <v>0.0212765957446809</v>
      </c>
      <c r="N8" s="264" t="n">
        <v>678</v>
      </c>
      <c r="O8" s="265" t="n">
        <v>280</v>
      </c>
      <c r="P8" s="266" t="n">
        <v>0.037037037037037</v>
      </c>
      <c r="Q8" s="267" t="n">
        <v>151</v>
      </c>
      <c r="R8" s="268" t="n">
        <v>360</v>
      </c>
      <c r="S8" s="221" t="n">
        <v>0.116279069767442</v>
      </c>
    </row>
    <row r="9" customFormat="false" ht="12.75" hidden="false" customHeight="false" outlineLevel="0" collapsed="false">
      <c r="A9" s="261" t="s">
        <v>258</v>
      </c>
      <c r="B9" s="262" t="s">
        <v>77</v>
      </c>
      <c r="C9" s="263" t="s">
        <v>77</v>
      </c>
      <c r="D9" s="217" t="s">
        <v>77</v>
      </c>
      <c r="E9" s="264" t="s">
        <v>77</v>
      </c>
      <c r="F9" s="265" t="s">
        <v>77</v>
      </c>
      <c r="G9" s="266" t="s">
        <v>77</v>
      </c>
      <c r="H9" s="267" t="s">
        <v>77</v>
      </c>
      <c r="I9" s="268" t="s">
        <v>77</v>
      </c>
      <c r="J9" s="221" t="s">
        <v>77</v>
      </c>
      <c r="K9" s="262" t="s">
        <v>77</v>
      </c>
      <c r="L9" s="263" t="s">
        <v>77</v>
      </c>
      <c r="M9" s="217" t="s">
        <v>77</v>
      </c>
      <c r="N9" s="264" t="n">
        <v>36</v>
      </c>
      <c r="O9" s="265" t="n">
        <v>250</v>
      </c>
      <c r="P9" s="266" t="n">
        <v>0.111111111111111</v>
      </c>
      <c r="Q9" s="267" t="s">
        <v>77</v>
      </c>
      <c r="R9" s="268" t="s">
        <v>77</v>
      </c>
      <c r="S9" s="221" t="s">
        <v>77</v>
      </c>
    </row>
    <row r="10" customFormat="false" ht="12.75" hidden="false" customHeight="false" outlineLevel="0" collapsed="false">
      <c r="A10" s="261" t="s">
        <v>259</v>
      </c>
      <c r="B10" s="262" t="s">
        <v>77</v>
      </c>
      <c r="C10" s="263" t="s">
        <v>77</v>
      </c>
      <c r="D10" s="217" t="s">
        <v>77</v>
      </c>
      <c r="E10" s="264" t="s">
        <v>77</v>
      </c>
      <c r="F10" s="265" t="s">
        <v>77</v>
      </c>
      <c r="G10" s="266" t="s">
        <v>77</v>
      </c>
      <c r="H10" s="267" t="s">
        <v>77</v>
      </c>
      <c r="I10" s="268" t="s">
        <v>77</v>
      </c>
      <c r="J10" s="221" t="s">
        <v>77</v>
      </c>
      <c r="K10" s="262" t="s">
        <v>77</v>
      </c>
      <c r="L10" s="263" t="s">
        <v>77</v>
      </c>
      <c r="M10" s="217" t="s">
        <v>77</v>
      </c>
      <c r="N10" s="264" t="s">
        <v>77</v>
      </c>
      <c r="O10" s="265" t="s">
        <v>77</v>
      </c>
      <c r="P10" s="266" t="s">
        <v>77</v>
      </c>
      <c r="Q10" s="267" t="s">
        <v>77</v>
      </c>
      <c r="R10" s="268" t="s">
        <v>77</v>
      </c>
      <c r="S10" s="221" t="s">
        <v>77</v>
      </c>
    </row>
    <row r="11" customFormat="false" ht="12.75" hidden="false" customHeight="false" outlineLevel="0" collapsed="false">
      <c r="A11" s="261" t="s">
        <v>260</v>
      </c>
      <c r="B11" s="262" t="n">
        <v>10</v>
      </c>
      <c r="C11" s="263" t="n">
        <v>110</v>
      </c>
      <c r="D11" s="217" t="s">
        <v>77</v>
      </c>
      <c r="E11" s="264" t="n">
        <v>16</v>
      </c>
      <c r="F11" s="265" t="n">
        <v>185</v>
      </c>
      <c r="G11" s="266" t="n">
        <v>0.15625</v>
      </c>
      <c r="H11" s="267" t="s">
        <v>77</v>
      </c>
      <c r="I11" s="268" t="s">
        <v>77</v>
      </c>
      <c r="J11" s="221" t="s">
        <v>77</v>
      </c>
      <c r="K11" s="262" t="s">
        <v>77</v>
      </c>
      <c r="L11" s="263" t="s">
        <v>77</v>
      </c>
      <c r="M11" s="217" t="s">
        <v>77</v>
      </c>
      <c r="N11" s="264" t="n">
        <v>44</v>
      </c>
      <c r="O11" s="265" t="n">
        <v>230</v>
      </c>
      <c r="P11" s="266" t="n">
        <v>0.210526315789474</v>
      </c>
      <c r="Q11" s="267" t="s">
        <v>77</v>
      </c>
      <c r="R11" s="268" t="s">
        <v>77</v>
      </c>
      <c r="S11" s="221" t="s">
        <v>77</v>
      </c>
    </row>
    <row r="12" customFormat="false" ht="12.75" hidden="false" customHeight="false" outlineLevel="0" collapsed="false">
      <c r="A12" s="261" t="s">
        <v>261</v>
      </c>
      <c r="B12" s="262" t="n">
        <v>12</v>
      </c>
      <c r="C12" s="263" t="n">
        <v>197.5</v>
      </c>
      <c r="D12" s="217" t="n">
        <v>0.0675675675675676</v>
      </c>
      <c r="E12" s="264" t="n">
        <v>29</v>
      </c>
      <c r="F12" s="265" t="n">
        <v>240</v>
      </c>
      <c r="G12" s="266" t="n">
        <v>0.0909090909090909</v>
      </c>
      <c r="H12" s="267" t="n">
        <v>16</v>
      </c>
      <c r="I12" s="268" t="n">
        <v>350</v>
      </c>
      <c r="J12" s="221" t="s">
        <v>77</v>
      </c>
      <c r="K12" s="262" t="n">
        <v>12</v>
      </c>
      <c r="L12" s="263" t="n">
        <v>250</v>
      </c>
      <c r="M12" s="217" t="n">
        <v>0.0309278350515464</v>
      </c>
      <c r="N12" s="264" t="n">
        <v>65</v>
      </c>
      <c r="O12" s="265" t="n">
        <v>340</v>
      </c>
      <c r="P12" s="266" t="n">
        <v>0.133333333333333</v>
      </c>
      <c r="Q12" s="267" t="n">
        <v>27</v>
      </c>
      <c r="R12" s="268" t="n">
        <v>420</v>
      </c>
      <c r="S12" s="221" t="n">
        <v>0.05</v>
      </c>
    </row>
    <row r="13" customFormat="false" ht="12.75" hidden="false" customHeight="false" outlineLevel="0" collapsed="false">
      <c r="A13" s="261" t="s">
        <v>248</v>
      </c>
      <c r="B13" s="262" t="n">
        <v>13</v>
      </c>
      <c r="C13" s="263" t="n">
        <v>150</v>
      </c>
      <c r="D13" s="217" t="n">
        <v>-0.0625</v>
      </c>
      <c r="E13" s="264" t="n">
        <v>68</v>
      </c>
      <c r="F13" s="265" t="n">
        <v>220</v>
      </c>
      <c r="G13" s="266" t="n">
        <v>0.142857142857143</v>
      </c>
      <c r="H13" s="267" t="n">
        <v>12</v>
      </c>
      <c r="I13" s="268" t="n">
        <v>325</v>
      </c>
      <c r="J13" s="221" t="n">
        <v>0.160714285714286</v>
      </c>
      <c r="K13" s="262" t="n">
        <v>16</v>
      </c>
      <c r="L13" s="263" t="n">
        <v>250</v>
      </c>
      <c r="M13" s="217" t="n">
        <v>0.0204081632653061</v>
      </c>
      <c r="N13" s="264" t="n">
        <v>90</v>
      </c>
      <c r="O13" s="265" t="n">
        <v>300</v>
      </c>
      <c r="P13" s="266" t="n">
        <v>0.0714285714285714</v>
      </c>
      <c r="Q13" s="267" t="n">
        <v>22</v>
      </c>
      <c r="R13" s="268" t="n">
        <v>350</v>
      </c>
      <c r="S13" s="221" t="n">
        <v>0.0144927536231884</v>
      </c>
    </row>
    <row r="14" s="242" customFormat="true" ht="12.75" hidden="false" customHeight="false" outlineLevel="0" collapsed="false">
      <c r="A14" s="269" t="s">
        <v>262</v>
      </c>
      <c r="B14" s="270" t="n">
        <v>184</v>
      </c>
      <c r="C14" s="271" t="n">
        <v>160</v>
      </c>
      <c r="D14" s="272" t="n">
        <v>0.0666666666666667</v>
      </c>
      <c r="E14" s="273" t="n">
        <v>463</v>
      </c>
      <c r="F14" s="274" t="n">
        <v>230</v>
      </c>
      <c r="G14" s="275" t="n">
        <v>0.0454545454545455</v>
      </c>
      <c r="H14" s="276" t="n">
        <v>116</v>
      </c>
      <c r="I14" s="277" t="n">
        <v>302.5</v>
      </c>
      <c r="J14" s="278" t="n">
        <v>0.0803571428571429</v>
      </c>
      <c r="K14" s="270" t="n">
        <v>195</v>
      </c>
      <c r="L14" s="271" t="n">
        <v>240</v>
      </c>
      <c r="M14" s="272" t="n">
        <v>0.0549450549450549</v>
      </c>
      <c r="N14" s="273" t="n">
        <v>1085</v>
      </c>
      <c r="O14" s="274" t="n">
        <v>275</v>
      </c>
      <c r="P14" s="275" t="n">
        <v>0.0576923076923077</v>
      </c>
      <c r="Q14" s="276" t="n">
        <v>246</v>
      </c>
      <c r="R14" s="277" t="n">
        <v>350</v>
      </c>
      <c r="S14" s="278" t="n">
        <v>0.0606060606060606</v>
      </c>
    </row>
    <row r="15" customFormat="false" ht="12.75" hidden="false" customHeight="false" outlineLevel="0" collapsed="false">
      <c r="A15" s="261" t="s">
        <v>263</v>
      </c>
      <c r="B15" s="262" t="s">
        <v>77</v>
      </c>
      <c r="C15" s="263" t="s">
        <v>77</v>
      </c>
      <c r="D15" s="217" t="s">
        <v>77</v>
      </c>
      <c r="E15" s="264" t="n">
        <v>10</v>
      </c>
      <c r="F15" s="265" t="n">
        <v>155</v>
      </c>
      <c r="G15" s="266" t="n">
        <v>-0.0882352941176471</v>
      </c>
      <c r="H15" s="267" t="s">
        <v>77</v>
      </c>
      <c r="I15" s="268" t="s">
        <v>77</v>
      </c>
      <c r="J15" s="221" t="s">
        <v>77</v>
      </c>
      <c r="K15" s="262" t="s">
        <v>77</v>
      </c>
      <c r="L15" s="263" t="s">
        <v>77</v>
      </c>
      <c r="M15" s="217" t="s">
        <v>77</v>
      </c>
      <c r="N15" s="264" t="n">
        <v>46</v>
      </c>
      <c r="O15" s="265" t="n">
        <v>200</v>
      </c>
      <c r="P15" s="266" t="n">
        <v>0.176470588235294</v>
      </c>
      <c r="Q15" s="267" t="s">
        <v>77</v>
      </c>
      <c r="R15" s="268" t="s">
        <v>77</v>
      </c>
      <c r="S15" s="221" t="s">
        <v>77</v>
      </c>
    </row>
    <row r="16" customFormat="false" ht="12.75" hidden="false" customHeight="false" outlineLevel="0" collapsed="false">
      <c r="A16" s="261" t="s">
        <v>220</v>
      </c>
      <c r="B16" s="262" t="n">
        <v>73</v>
      </c>
      <c r="C16" s="263" t="n">
        <v>140</v>
      </c>
      <c r="D16" s="217" t="n">
        <v>0.0769230769230769</v>
      </c>
      <c r="E16" s="264" t="n">
        <v>99</v>
      </c>
      <c r="F16" s="265" t="n">
        <v>200</v>
      </c>
      <c r="G16" s="266" t="n">
        <v>0.111111111111111</v>
      </c>
      <c r="H16" s="267" t="n">
        <v>33</v>
      </c>
      <c r="I16" s="268" t="n">
        <v>260</v>
      </c>
      <c r="J16" s="221" t="n">
        <v>0.04</v>
      </c>
      <c r="K16" s="262" t="n">
        <v>73</v>
      </c>
      <c r="L16" s="263" t="n">
        <v>220</v>
      </c>
      <c r="M16" s="217" t="n">
        <v>0.1</v>
      </c>
      <c r="N16" s="264" t="n">
        <v>303</v>
      </c>
      <c r="O16" s="265" t="n">
        <v>250</v>
      </c>
      <c r="P16" s="266" t="n">
        <v>0.0869565217391304</v>
      </c>
      <c r="Q16" s="267" t="n">
        <v>74</v>
      </c>
      <c r="R16" s="268" t="n">
        <v>320</v>
      </c>
      <c r="S16" s="221" t="n">
        <v>0.0666666666666667</v>
      </c>
    </row>
    <row r="17" customFormat="false" ht="12.75" hidden="false" customHeight="false" outlineLevel="0" collapsed="false">
      <c r="A17" s="261" t="s">
        <v>264</v>
      </c>
      <c r="B17" s="262" t="s">
        <v>77</v>
      </c>
      <c r="C17" s="263" t="s">
        <v>77</v>
      </c>
      <c r="D17" s="217" t="s">
        <v>77</v>
      </c>
      <c r="E17" s="264" t="s">
        <v>77</v>
      </c>
      <c r="F17" s="265" t="s">
        <v>77</v>
      </c>
      <c r="G17" s="266" t="s">
        <v>77</v>
      </c>
      <c r="H17" s="267" t="s">
        <v>77</v>
      </c>
      <c r="I17" s="268" t="s">
        <v>77</v>
      </c>
      <c r="J17" s="221" t="s">
        <v>77</v>
      </c>
      <c r="K17" s="262" t="s">
        <v>77</v>
      </c>
      <c r="L17" s="263" t="s">
        <v>77</v>
      </c>
      <c r="M17" s="217" t="s">
        <v>77</v>
      </c>
      <c r="N17" s="264" t="n">
        <v>16</v>
      </c>
      <c r="O17" s="265" t="n">
        <v>250</v>
      </c>
      <c r="P17" s="266" t="n">
        <v>-0.0384615384615385</v>
      </c>
      <c r="Q17" s="267" t="n">
        <v>10</v>
      </c>
      <c r="R17" s="268" t="n">
        <v>340</v>
      </c>
      <c r="S17" s="221" t="s">
        <v>77</v>
      </c>
    </row>
    <row r="18" customFormat="false" ht="12.75" hidden="false" customHeight="false" outlineLevel="0" collapsed="false">
      <c r="A18" s="261" t="s">
        <v>265</v>
      </c>
      <c r="B18" s="262" t="s">
        <v>77</v>
      </c>
      <c r="C18" s="263" t="s">
        <v>77</v>
      </c>
      <c r="D18" s="217" t="s">
        <v>77</v>
      </c>
      <c r="E18" s="264" t="s">
        <v>77</v>
      </c>
      <c r="F18" s="265" t="s">
        <v>77</v>
      </c>
      <c r="G18" s="266" t="s">
        <v>77</v>
      </c>
      <c r="H18" s="267" t="s">
        <v>77</v>
      </c>
      <c r="I18" s="268" t="s">
        <v>77</v>
      </c>
      <c r="J18" s="221" t="s">
        <v>77</v>
      </c>
      <c r="K18" s="262" t="n">
        <v>13</v>
      </c>
      <c r="L18" s="263" t="n">
        <v>255</v>
      </c>
      <c r="M18" s="217" t="n">
        <v>0.416666666666667</v>
      </c>
      <c r="N18" s="264" t="n">
        <v>45</v>
      </c>
      <c r="O18" s="265" t="n">
        <v>250</v>
      </c>
      <c r="P18" s="266" t="n">
        <v>0.0869565217391304</v>
      </c>
      <c r="Q18" s="267" t="s">
        <v>77</v>
      </c>
      <c r="R18" s="268" t="s">
        <v>77</v>
      </c>
      <c r="S18" s="221" t="s">
        <v>77</v>
      </c>
    </row>
    <row r="19" customFormat="false" ht="12.75" hidden="false" customHeight="false" outlineLevel="0" collapsed="false">
      <c r="A19" s="261" t="s">
        <v>266</v>
      </c>
      <c r="B19" s="262" t="s">
        <v>77</v>
      </c>
      <c r="C19" s="263" t="s">
        <v>77</v>
      </c>
      <c r="D19" s="217" t="s">
        <v>77</v>
      </c>
      <c r="E19" s="264" t="s">
        <v>77</v>
      </c>
      <c r="F19" s="265" t="s">
        <v>77</v>
      </c>
      <c r="G19" s="266" t="s">
        <v>77</v>
      </c>
      <c r="H19" s="267" t="s">
        <v>77</v>
      </c>
      <c r="I19" s="268" t="s">
        <v>77</v>
      </c>
      <c r="J19" s="221" t="s">
        <v>77</v>
      </c>
      <c r="K19" s="262" t="s">
        <v>77</v>
      </c>
      <c r="L19" s="263" t="s">
        <v>77</v>
      </c>
      <c r="M19" s="217" t="s">
        <v>77</v>
      </c>
      <c r="N19" s="264" t="n">
        <v>13</v>
      </c>
      <c r="O19" s="265" t="n">
        <v>150</v>
      </c>
      <c r="P19" s="266" t="n">
        <v>0</v>
      </c>
      <c r="Q19" s="267" t="s">
        <v>77</v>
      </c>
      <c r="R19" s="268" t="s">
        <v>77</v>
      </c>
      <c r="S19" s="221" t="s">
        <v>77</v>
      </c>
    </row>
    <row r="20" customFormat="false" ht="12.75" hidden="false" customHeight="false" outlineLevel="0" collapsed="false">
      <c r="A20" s="261" t="s">
        <v>234</v>
      </c>
      <c r="B20" s="262" t="s">
        <v>77</v>
      </c>
      <c r="C20" s="263" t="s">
        <v>77</v>
      </c>
      <c r="D20" s="217" t="s">
        <v>77</v>
      </c>
      <c r="E20" s="264" t="n">
        <v>34</v>
      </c>
      <c r="F20" s="265" t="n">
        <v>160</v>
      </c>
      <c r="G20" s="266" t="n">
        <v>0.032258064516129</v>
      </c>
      <c r="H20" s="267" t="s">
        <v>77</v>
      </c>
      <c r="I20" s="268" t="s">
        <v>77</v>
      </c>
      <c r="J20" s="221" t="s">
        <v>77</v>
      </c>
      <c r="K20" s="262" t="n">
        <v>11</v>
      </c>
      <c r="L20" s="263" t="n">
        <v>170</v>
      </c>
      <c r="M20" s="217" t="s">
        <v>77</v>
      </c>
      <c r="N20" s="264" t="n">
        <v>82</v>
      </c>
      <c r="O20" s="265" t="n">
        <v>205</v>
      </c>
      <c r="P20" s="266" t="n">
        <v>-0.0238095238095238</v>
      </c>
      <c r="Q20" s="267" t="n">
        <v>14</v>
      </c>
      <c r="R20" s="268" t="n">
        <v>290</v>
      </c>
      <c r="S20" s="221" t="n">
        <v>0.16</v>
      </c>
    </row>
    <row r="21" customFormat="false" ht="12.75" hidden="false" customHeight="false" outlineLevel="0" collapsed="false">
      <c r="A21" s="261" t="s">
        <v>267</v>
      </c>
      <c r="B21" s="262" t="s">
        <v>77</v>
      </c>
      <c r="C21" s="263" t="s">
        <v>77</v>
      </c>
      <c r="D21" s="217" t="s">
        <v>77</v>
      </c>
      <c r="E21" s="264" t="n">
        <v>14</v>
      </c>
      <c r="F21" s="265" t="n">
        <v>202.5</v>
      </c>
      <c r="G21" s="266" t="n">
        <v>0.051948051948052</v>
      </c>
      <c r="H21" s="267" t="s">
        <v>77</v>
      </c>
      <c r="I21" s="268" t="s">
        <v>77</v>
      </c>
      <c r="J21" s="221" t="s">
        <v>77</v>
      </c>
      <c r="K21" s="262" t="s">
        <v>77</v>
      </c>
      <c r="L21" s="263" t="s">
        <v>77</v>
      </c>
      <c r="M21" s="217" t="s">
        <v>77</v>
      </c>
      <c r="N21" s="264" t="n">
        <v>42</v>
      </c>
      <c r="O21" s="265" t="n">
        <v>260</v>
      </c>
      <c r="P21" s="266" t="n">
        <v>0.04</v>
      </c>
      <c r="Q21" s="267" t="n">
        <v>17</v>
      </c>
      <c r="R21" s="268" t="n">
        <v>340</v>
      </c>
      <c r="S21" s="221" t="n">
        <v>0.133333333333333</v>
      </c>
    </row>
    <row r="22" customFormat="false" ht="12.75" hidden="false" customHeight="false" outlineLevel="0" collapsed="false">
      <c r="A22" s="261" t="s">
        <v>268</v>
      </c>
      <c r="B22" s="262" t="s">
        <v>77</v>
      </c>
      <c r="C22" s="263" t="s">
        <v>77</v>
      </c>
      <c r="D22" s="217" t="s">
        <v>77</v>
      </c>
      <c r="E22" s="264" t="n">
        <v>16</v>
      </c>
      <c r="F22" s="265" t="n">
        <v>125</v>
      </c>
      <c r="G22" s="266" t="n">
        <v>0.0416666666666667</v>
      </c>
      <c r="H22" s="267" t="s">
        <v>77</v>
      </c>
      <c r="I22" s="268" t="s">
        <v>77</v>
      </c>
      <c r="J22" s="221" t="s">
        <v>77</v>
      </c>
      <c r="K22" s="262" t="s">
        <v>77</v>
      </c>
      <c r="L22" s="263" t="s">
        <v>77</v>
      </c>
      <c r="M22" s="217" t="s">
        <v>77</v>
      </c>
      <c r="N22" s="264" t="n">
        <v>35</v>
      </c>
      <c r="O22" s="265" t="n">
        <v>170</v>
      </c>
      <c r="P22" s="266" t="n">
        <v>0.0625</v>
      </c>
      <c r="Q22" s="267" t="n">
        <v>10</v>
      </c>
      <c r="R22" s="268" t="n">
        <v>210</v>
      </c>
      <c r="S22" s="221" t="s">
        <v>77</v>
      </c>
    </row>
    <row r="23" customFormat="false" ht="12.75" hidden="false" customHeight="false" outlineLevel="0" collapsed="false">
      <c r="A23" s="261" t="s">
        <v>269</v>
      </c>
      <c r="B23" s="262" t="s">
        <v>77</v>
      </c>
      <c r="C23" s="263" t="s">
        <v>77</v>
      </c>
      <c r="D23" s="217" t="s">
        <v>77</v>
      </c>
      <c r="E23" s="264" t="s">
        <v>77</v>
      </c>
      <c r="F23" s="265" t="s">
        <v>77</v>
      </c>
      <c r="G23" s="266" t="s">
        <v>77</v>
      </c>
      <c r="H23" s="267" t="s">
        <v>77</v>
      </c>
      <c r="I23" s="268" t="s">
        <v>77</v>
      </c>
      <c r="J23" s="221" t="s">
        <v>77</v>
      </c>
      <c r="K23" s="262" t="s">
        <v>77</v>
      </c>
      <c r="L23" s="263" t="s">
        <v>77</v>
      </c>
      <c r="M23" s="217" t="s">
        <v>77</v>
      </c>
      <c r="N23" s="264" t="s">
        <v>77</v>
      </c>
      <c r="O23" s="265" t="s">
        <v>77</v>
      </c>
      <c r="P23" s="266" t="s">
        <v>77</v>
      </c>
      <c r="Q23" s="267" t="s">
        <v>77</v>
      </c>
      <c r="R23" s="268" t="s">
        <v>77</v>
      </c>
      <c r="S23" s="221" t="s">
        <v>77</v>
      </c>
    </row>
    <row r="24" customFormat="false" ht="12.75" hidden="false" customHeight="false" outlineLevel="0" collapsed="false">
      <c r="A24" s="261" t="s">
        <v>270</v>
      </c>
      <c r="B24" s="262" t="s">
        <v>77</v>
      </c>
      <c r="C24" s="263" t="s">
        <v>77</v>
      </c>
      <c r="D24" s="217" t="s">
        <v>77</v>
      </c>
      <c r="E24" s="264" t="s">
        <v>77</v>
      </c>
      <c r="F24" s="265" t="s">
        <v>77</v>
      </c>
      <c r="G24" s="266" t="s">
        <v>77</v>
      </c>
      <c r="H24" s="267" t="s">
        <v>77</v>
      </c>
      <c r="I24" s="268" t="s">
        <v>77</v>
      </c>
      <c r="J24" s="221" t="s">
        <v>77</v>
      </c>
      <c r="K24" s="262" t="s">
        <v>77</v>
      </c>
      <c r="L24" s="263" t="s">
        <v>77</v>
      </c>
      <c r="M24" s="217" t="s">
        <v>77</v>
      </c>
      <c r="N24" s="264" t="s">
        <v>77</v>
      </c>
      <c r="O24" s="265" t="s">
        <v>77</v>
      </c>
      <c r="P24" s="266" t="s">
        <v>77</v>
      </c>
      <c r="Q24" s="267" t="s">
        <v>77</v>
      </c>
      <c r="R24" s="268" t="s">
        <v>77</v>
      </c>
      <c r="S24" s="221" t="s">
        <v>77</v>
      </c>
    </row>
    <row r="25" customFormat="false" ht="12.75" hidden="false" customHeight="false" outlineLevel="0" collapsed="false">
      <c r="A25" s="261" t="s">
        <v>271</v>
      </c>
      <c r="B25" s="262" t="s">
        <v>77</v>
      </c>
      <c r="C25" s="263" t="s">
        <v>77</v>
      </c>
      <c r="D25" s="217" t="s">
        <v>77</v>
      </c>
      <c r="E25" s="264" t="s">
        <v>77</v>
      </c>
      <c r="F25" s="265" t="s">
        <v>77</v>
      </c>
      <c r="G25" s="266" t="s">
        <v>77</v>
      </c>
      <c r="H25" s="267" t="s">
        <v>77</v>
      </c>
      <c r="I25" s="268" t="s">
        <v>77</v>
      </c>
      <c r="J25" s="221" t="s">
        <v>77</v>
      </c>
      <c r="K25" s="262" t="s">
        <v>77</v>
      </c>
      <c r="L25" s="263" t="s">
        <v>77</v>
      </c>
      <c r="M25" s="217" t="s">
        <v>77</v>
      </c>
      <c r="N25" s="264" t="n">
        <v>14</v>
      </c>
      <c r="O25" s="265" t="n">
        <v>160</v>
      </c>
      <c r="P25" s="266" t="n">
        <v>0.230769230769231</v>
      </c>
      <c r="Q25" s="267" t="s">
        <v>77</v>
      </c>
      <c r="R25" s="268" t="s">
        <v>77</v>
      </c>
      <c r="S25" s="221" t="s">
        <v>77</v>
      </c>
    </row>
    <row r="26" s="242" customFormat="true" ht="12.75" hidden="false" customHeight="false" outlineLevel="0" collapsed="false">
      <c r="A26" s="269" t="s">
        <v>272</v>
      </c>
      <c r="B26" s="270" t="n">
        <v>101</v>
      </c>
      <c r="C26" s="271" t="n">
        <v>140</v>
      </c>
      <c r="D26" s="272" t="n">
        <v>0.12</v>
      </c>
      <c r="E26" s="273" t="n">
        <v>183</v>
      </c>
      <c r="F26" s="274" t="n">
        <v>190</v>
      </c>
      <c r="G26" s="275" t="n">
        <v>0.117647058823529</v>
      </c>
      <c r="H26" s="276" t="n">
        <v>41</v>
      </c>
      <c r="I26" s="277" t="n">
        <v>260</v>
      </c>
      <c r="J26" s="278" t="n">
        <v>0.0505050505050505</v>
      </c>
      <c r="K26" s="270" t="n">
        <v>127</v>
      </c>
      <c r="L26" s="271" t="n">
        <v>205</v>
      </c>
      <c r="M26" s="272" t="n">
        <v>0.108108108108108</v>
      </c>
      <c r="N26" s="273" t="n">
        <v>607</v>
      </c>
      <c r="O26" s="274" t="n">
        <v>240</v>
      </c>
      <c r="P26" s="275" t="n">
        <v>0.0909090909090909</v>
      </c>
      <c r="Q26" s="276" t="n">
        <v>152</v>
      </c>
      <c r="R26" s="277" t="n">
        <v>312.5</v>
      </c>
      <c r="S26" s="278" t="n">
        <v>0.0775862068965517</v>
      </c>
    </row>
    <row r="27" customFormat="false" ht="12.75" hidden="false" customHeight="false" outlineLevel="0" collapsed="false">
      <c r="A27" s="261" t="s">
        <v>273</v>
      </c>
      <c r="B27" s="262" t="s">
        <v>77</v>
      </c>
      <c r="C27" s="263" t="s">
        <v>77</v>
      </c>
      <c r="D27" s="217" t="s">
        <v>77</v>
      </c>
      <c r="E27" s="264" t="s">
        <v>77</v>
      </c>
      <c r="F27" s="265" t="s">
        <v>77</v>
      </c>
      <c r="G27" s="266" t="s">
        <v>77</v>
      </c>
      <c r="H27" s="267" t="s">
        <v>77</v>
      </c>
      <c r="I27" s="268" t="s">
        <v>77</v>
      </c>
      <c r="J27" s="221" t="s">
        <v>77</v>
      </c>
      <c r="K27" s="262" t="s">
        <v>77</v>
      </c>
      <c r="L27" s="263" t="s">
        <v>77</v>
      </c>
      <c r="M27" s="217" t="s">
        <v>77</v>
      </c>
      <c r="N27" s="264" t="s">
        <v>77</v>
      </c>
      <c r="O27" s="265" t="s">
        <v>77</v>
      </c>
      <c r="P27" s="266" t="s">
        <v>77</v>
      </c>
      <c r="Q27" s="267" t="s">
        <v>77</v>
      </c>
      <c r="R27" s="268" t="s">
        <v>77</v>
      </c>
      <c r="S27" s="221" t="s">
        <v>77</v>
      </c>
    </row>
    <row r="28" customFormat="false" ht="12.75" hidden="false" customHeight="false" outlineLevel="0" collapsed="false">
      <c r="A28" s="261" t="s">
        <v>274</v>
      </c>
      <c r="B28" s="262" t="s">
        <v>77</v>
      </c>
      <c r="C28" s="263" t="s">
        <v>77</v>
      </c>
      <c r="D28" s="217" t="s">
        <v>77</v>
      </c>
      <c r="E28" s="264" t="n">
        <v>53</v>
      </c>
      <c r="F28" s="265" t="n">
        <v>180</v>
      </c>
      <c r="G28" s="266" t="n">
        <v>0.0285714285714286</v>
      </c>
      <c r="H28" s="267" t="s">
        <v>77</v>
      </c>
      <c r="I28" s="268" t="s">
        <v>77</v>
      </c>
      <c r="J28" s="221" t="s">
        <v>77</v>
      </c>
      <c r="K28" s="262" t="n">
        <v>23</v>
      </c>
      <c r="L28" s="263" t="n">
        <v>175</v>
      </c>
      <c r="M28" s="217" t="n">
        <v>0.0606060606060606</v>
      </c>
      <c r="N28" s="264" t="n">
        <v>105</v>
      </c>
      <c r="O28" s="265" t="n">
        <v>225</v>
      </c>
      <c r="P28" s="266" t="n">
        <v>0.125</v>
      </c>
      <c r="Q28" s="267" t="n">
        <v>17</v>
      </c>
      <c r="R28" s="268" t="n">
        <v>280</v>
      </c>
      <c r="S28" s="221" t="n">
        <v>0.142857142857143</v>
      </c>
    </row>
    <row r="29" customFormat="false" ht="12.75" hidden="false" customHeight="false" outlineLevel="0" collapsed="false">
      <c r="A29" s="261" t="s">
        <v>275</v>
      </c>
      <c r="B29" s="262" t="s">
        <v>77</v>
      </c>
      <c r="C29" s="263" t="s">
        <v>77</v>
      </c>
      <c r="D29" s="217" t="s">
        <v>77</v>
      </c>
      <c r="E29" s="264" t="s">
        <v>77</v>
      </c>
      <c r="F29" s="265" t="s">
        <v>77</v>
      </c>
      <c r="G29" s="266" t="s">
        <v>77</v>
      </c>
      <c r="H29" s="267" t="s">
        <v>77</v>
      </c>
      <c r="I29" s="268" t="s">
        <v>77</v>
      </c>
      <c r="J29" s="221" t="s">
        <v>77</v>
      </c>
      <c r="K29" s="262" t="s">
        <v>77</v>
      </c>
      <c r="L29" s="263" t="s">
        <v>77</v>
      </c>
      <c r="M29" s="217" t="s">
        <v>77</v>
      </c>
      <c r="N29" s="264" t="n">
        <v>31</v>
      </c>
      <c r="O29" s="265" t="n">
        <v>190</v>
      </c>
      <c r="P29" s="266" t="n">
        <v>0.0555555555555556</v>
      </c>
      <c r="Q29" s="267" t="s">
        <v>77</v>
      </c>
      <c r="R29" s="268" t="s">
        <v>77</v>
      </c>
      <c r="S29" s="221" t="s">
        <v>77</v>
      </c>
    </row>
    <row r="30" customFormat="false" ht="12.75" hidden="false" customHeight="false" outlineLevel="0" collapsed="false">
      <c r="A30" s="261" t="s">
        <v>276</v>
      </c>
      <c r="B30" s="262" t="s">
        <v>77</v>
      </c>
      <c r="C30" s="263" t="s">
        <v>77</v>
      </c>
      <c r="D30" s="217" t="s">
        <v>77</v>
      </c>
      <c r="E30" s="264" t="s">
        <v>77</v>
      </c>
      <c r="F30" s="265" t="s">
        <v>77</v>
      </c>
      <c r="G30" s="266" t="s">
        <v>77</v>
      </c>
      <c r="H30" s="267" t="s">
        <v>77</v>
      </c>
      <c r="I30" s="268" t="s">
        <v>77</v>
      </c>
      <c r="J30" s="221" t="s">
        <v>77</v>
      </c>
      <c r="K30" s="262" t="s">
        <v>77</v>
      </c>
      <c r="L30" s="263" t="s">
        <v>77</v>
      </c>
      <c r="M30" s="217" t="s">
        <v>77</v>
      </c>
      <c r="N30" s="264" t="n">
        <v>20</v>
      </c>
      <c r="O30" s="265" t="n">
        <v>165</v>
      </c>
      <c r="P30" s="266" t="n">
        <v>0.03125</v>
      </c>
      <c r="Q30" s="267" t="s">
        <v>77</v>
      </c>
      <c r="R30" s="268" t="s">
        <v>77</v>
      </c>
      <c r="S30" s="221" t="s">
        <v>77</v>
      </c>
    </row>
    <row r="31" customFormat="false" ht="12.75" hidden="false" customHeight="false" outlineLevel="0" collapsed="false">
      <c r="A31" s="261" t="s">
        <v>277</v>
      </c>
      <c r="B31" s="262" t="n">
        <v>35</v>
      </c>
      <c r="C31" s="263" t="n">
        <v>150</v>
      </c>
      <c r="D31" s="217" t="n">
        <v>0.111111111111111</v>
      </c>
      <c r="E31" s="264" t="n">
        <v>139</v>
      </c>
      <c r="F31" s="265" t="n">
        <v>200</v>
      </c>
      <c r="G31" s="266" t="n">
        <v>0.0810810810810811</v>
      </c>
      <c r="H31" s="267" t="n">
        <v>36</v>
      </c>
      <c r="I31" s="268" t="n">
        <v>274</v>
      </c>
      <c r="J31" s="221" t="n">
        <v>0.141666666666667</v>
      </c>
      <c r="K31" s="262" t="n">
        <v>66</v>
      </c>
      <c r="L31" s="263" t="n">
        <v>207.5</v>
      </c>
      <c r="M31" s="217" t="n">
        <v>0.0121951219512195</v>
      </c>
      <c r="N31" s="264" t="n">
        <v>330</v>
      </c>
      <c r="O31" s="265" t="n">
        <v>260</v>
      </c>
      <c r="P31" s="266" t="n">
        <v>0.0833333333333333</v>
      </c>
      <c r="Q31" s="267" t="n">
        <v>69</v>
      </c>
      <c r="R31" s="268" t="n">
        <v>330</v>
      </c>
      <c r="S31" s="221" t="n">
        <v>0.137931034482759</v>
      </c>
    </row>
    <row r="32" customFormat="false" ht="12.75" hidden="false" customHeight="false" outlineLevel="0" collapsed="false">
      <c r="A32" s="261" t="s">
        <v>278</v>
      </c>
      <c r="B32" s="262" t="s">
        <v>77</v>
      </c>
      <c r="C32" s="263" t="s">
        <v>77</v>
      </c>
      <c r="D32" s="217" t="s">
        <v>77</v>
      </c>
      <c r="E32" s="264" t="s">
        <v>77</v>
      </c>
      <c r="F32" s="265" t="s">
        <v>77</v>
      </c>
      <c r="G32" s="266" t="s">
        <v>77</v>
      </c>
      <c r="H32" s="267" t="s">
        <v>77</v>
      </c>
      <c r="I32" s="268" t="s">
        <v>77</v>
      </c>
      <c r="J32" s="221" t="s">
        <v>77</v>
      </c>
      <c r="K32" s="262" t="s">
        <v>77</v>
      </c>
      <c r="L32" s="263" t="s">
        <v>77</v>
      </c>
      <c r="M32" s="217" t="s">
        <v>77</v>
      </c>
      <c r="N32" s="264" t="s">
        <v>77</v>
      </c>
      <c r="O32" s="265" t="s">
        <v>77</v>
      </c>
      <c r="P32" s="266" t="s">
        <v>77</v>
      </c>
      <c r="Q32" s="267" t="s">
        <v>77</v>
      </c>
      <c r="R32" s="268" t="s">
        <v>77</v>
      </c>
      <c r="S32" s="221" t="s">
        <v>77</v>
      </c>
    </row>
    <row r="33" customFormat="false" ht="12.75" hidden="false" customHeight="false" outlineLevel="0" collapsed="false">
      <c r="A33" s="261" t="s">
        <v>279</v>
      </c>
      <c r="B33" s="262" t="s">
        <v>77</v>
      </c>
      <c r="C33" s="263" t="s">
        <v>77</v>
      </c>
      <c r="D33" s="217" t="s">
        <v>77</v>
      </c>
      <c r="E33" s="264" t="n">
        <v>27</v>
      </c>
      <c r="F33" s="265" t="n">
        <v>230</v>
      </c>
      <c r="G33" s="266" t="n">
        <v>0.010989010989011</v>
      </c>
      <c r="H33" s="267" t="n">
        <v>12</v>
      </c>
      <c r="I33" s="268" t="n">
        <v>315</v>
      </c>
      <c r="J33" s="221" t="s">
        <v>77</v>
      </c>
      <c r="K33" s="262" t="n">
        <v>10</v>
      </c>
      <c r="L33" s="263" t="n">
        <v>225</v>
      </c>
      <c r="M33" s="217" t="n">
        <v>-0.0625</v>
      </c>
      <c r="N33" s="264" t="n">
        <v>78</v>
      </c>
      <c r="O33" s="265" t="n">
        <v>300</v>
      </c>
      <c r="P33" s="266" t="n">
        <v>0.111111111111111</v>
      </c>
      <c r="Q33" s="267" t="n">
        <v>31</v>
      </c>
      <c r="R33" s="268" t="n">
        <v>380</v>
      </c>
      <c r="S33" s="221" t="n">
        <v>0.0857142857142857</v>
      </c>
    </row>
    <row r="34" customFormat="false" ht="12.75" hidden="false" customHeight="false" outlineLevel="0" collapsed="false">
      <c r="A34" s="261" t="s">
        <v>235</v>
      </c>
      <c r="B34" s="262" t="n">
        <v>15</v>
      </c>
      <c r="C34" s="263" t="n">
        <v>120</v>
      </c>
      <c r="D34" s="217" t="n">
        <v>-0.04</v>
      </c>
      <c r="E34" s="264" t="n">
        <v>95</v>
      </c>
      <c r="F34" s="265" t="n">
        <v>165</v>
      </c>
      <c r="G34" s="266" t="n">
        <v>0.03125</v>
      </c>
      <c r="H34" s="267" t="n">
        <v>20</v>
      </c>
      <c r="I34" s="268" t="n">
        <v>215</v>
      </c>
      <c r="J34" s="221" t="n">
        <v>0.0238095238095238</v>
      </c>
      <c r="K34" s="262" t="n">
        <v>45</v>
      </c>
      <c r="L34" s="263" t="n">
        <v>180</v>
      </c>
      <c r="M34" s="217" t="n">
        <v>0</v>
      </c>
      <c r="N34" s="264" t="n">
        <v>200</v>
      </c>
      <c r="O34" s="265" t="n">
        <v>230</v>
      </c>
      <c r="P34" s="266" t="n">
        <v>0.0454545454545455</v>
      </c>
      <c r="Q34" s="267" t="n">
        <v>47</v>
      </c>
      <c r="R34" s="268" t="n">
        <v>275</v>
      </c>
      <c r="S34" s="221" t="n">
        <v>0.0185185185185185</v>
      </c>
    </row>
    <row r="35" customFormat="false" ht="12.75" hidden="false" customHeight="false" outlineLevel="0" collapsed="false">
      <c r="A35" s="261" t="s">
        <v>280</v>
      </c>
      <c r="B35" s="262" t="s">
        <v>77</v>
      </c>
      <c r="C35" s="263" t="s">
        <v>77</v>
      </c>
      <c r="D35" s="217" t="s">
        <v>77</v>
      </c>
      <c r="E35" s="264" t="n">
        <v>14</v>
      </c>
      <c r="F35" s="265" t="n">
        <v>217.5</v>
      </c>
      <c r="G35" s="266" t="s">
        <v>77</v>
      </c>
      <c r="H35" s="267" t="s">
        <v>77</v>
      </c>
      <c r="I35" s="268" t="s">
        <v>77</v>
      </c>
      <c r="J35" s="221" t="s">
        <v>77</v>
      </c>
      <c r="K35" s="262" t="n">
        <v>25</v>
      </c>
      <c r="L35" s="263" t="n">
        <v>230</v>
      </c>
      <c r="M35" s="217" t="n">
        <v>0.17948717948718</v>
      </c>
      <c r="N35" s="264" t="n">
        <v>41</v>
      </c>
      <c r="O35" s="265" t="n">
        <v>260</v>
      </c>
      <c r="P35" s="266" t="n">
        <v>0.106382978723404</v>
      </c>
      <c r="Q35" s="267" t="s">
        <v>77</v>
      </c>
      <c r="R35" s="268" t="s">
        <v>77</v>
      </c>
      <c r="S35" s="221" t="s">
        <v>77</v>
      </c>
    </row>
    <row r="36" customFormat="false" ht="12.75" hidden="false" customHeight="false" outlineLevel="0" collapsed="false">
      <c r="A36" s="261" t="s">
        <v>243</v>
      </c>
      <c r="B36" s="262" t="n">
        <v>20</v>
      </c>
      <c r="C36" s="263" t="n">
        <v>115</v>
      </c>
      <c r="D36" s="217" t="n">
        <v>0.0454545454545455</v>
      </c>
      <c r="E36" s="264" t="n">
        <v>25</v>
      </c>
      <c r="F36" s="265" t="n">
        <v>194</v>
      </c>
      <c r="G36" s="266" t="n">
        <v>0.0210526315789474</v>
      </c>
      <c r="H36" s="267" t="s">
        <v>77</v>
      </c>
      <c r="I36" s="268" t="s">
        <v>77</v>
      </c>
      <c r="J36" s="221" t="s">
        <v>77</v>
      </c>
      <c r="K36" s="262" t="s">
        <v>77</v>
      </c>
      <c r="L36" s="263" t="s">
        <v>77</v>
      </c>
      <c r="M36" s="217" t="s">
        <v>77</v>
      </c>
      <c r="N36" s="264" t="n">
        <v>62</v>
      </c>
      <c r="O36" s="265" t="n">
        <v>217.5</v>
      </c>
      <c r="P36" s="266" t="n">
        <v>0.0116279069767442</v>
      </c>
      <c r="Q36" s="267" t="n">
        <v>13</v>
      </c>
      <c r="R36" s="268" t="n">
        <v>220</v>
      </c>
      <c r="S36" s="221" t="n">
        <v>-0.0833333333333333</v>
      </c>
    </row>
    <row r="37" s="242" customFormat="true" ht="12.75" hidden="false" customHeight="false" outlineLevel="0" collapsed="false">
      <c r="A37" s="269" t="s">
        <v>281</v>
      </c>
      <c r="B37" s="270" t="n">
        <v>85</v>
      </c>
      <c r="C37" s="271" t="n">
        <v>130</v>
      </c>
      <c r="D37" s="272" t="n">
        <v>0.04</v>
      </c>
      <c r="E37" s="273" t="n">
        <v>371</v>
      </c>
      <c r="F37" s="274" t="n">
        <v>190</v>
      </c>
      <c r="G37" s="275" t="n">
        <v>0.0857142857142857</v>
      </c>
      <c r="H37" s="276" t="n">
        <v>81</v>
      </c>
      <c r="I37" s="277" t="n">
        <v>245</v>
      </c>
      <c r="J37" s="278" t="n">
        <v>0.0652173913043478</v>
      </c>
      <c r="K37" s="270" t="n">
        <v>192</v>
      </c>
      <c r="L37" s="271" t="n">
        <v>195</v>
      </c>
      <c r="M37" s="272" t="n">
        <v>0.0263157894736842</v>
      </c>
      <c r="N37" s="273" t="n">
        <v>880</v>
      </c>
      <c r="O37" s="274" t="n">
        <v>240</v>
      </c>
      <c r="P37" s="275" t="n">
        <v>0.0434782608695652</v>
      </c>
      <c r="Q37" s="276" t="n">
        <v>196</v>
      </c>
      <c r="R37" s="277" t="n">
        <v>300</v>
      </c>
      <c r="S37" s="278" t="n">
        <v>0.0526315789473684</v>
      </c>
    </row>
    <row r="38" customFormat="false" ht="12.75" hidden="false" customHeight="false" outlineLevel="0" collapsed="false">
      <c r="A38" s="261" t="s">
        <v>282</v>
      </c>
      <c r="B38" s="262" t="s">
        <v>77</v>
      </c>
      <c r="C38" s="263" t="s">
        <v>77</v>
      </c>
      <c r="D38" s="217" t="s">
        <v>77</v>
      </c>
      <c r="E38" s="264" t="n">
        <v>14</v>
      </c>
      <c r="F38" s="265" t="n">
        <v>170</v>
      </c>
      <c r="G38" s="266" t="n">
        <v>-0.0144927536231884</v>
      </c>
      <c r="H38" s="267" t="s">
        <v>77</v>
      </c>
      <c r="I38" s="268" t="s">
        <v>77</v>
      </c>
      <c r="J38" s="221" t="s">
        <v>77</v>
      </c>
      <c r="K38" s="262" t="s">
        <v>77</v>
      </c>
      <c r="L38" s="263" t="s">
        <v>77</v>
      </c>
      <c r="M38" s="217" t="s">
        <v>77</v>
      </c>
      <c r="N38" s="264" t="n">
        <v>29</v>
      </c>
      <c r="O38" s="265" t="n">
        <v>220</v>
      </c>
      <c r="P38" s="266" t="n">
        <v>0</v>
      </c>
      <c r="Q38" s="267" t="s">
        <v>77</v>
      </c>
      <c r="R38" s="268" t="s">
        <v>77</v>
      </c>
      <c r="S38" s="221" t="s">
        <v>77</v>
      </c>
    </row>
    <row r="39" customFormat="false" ht="12.75" hidden="false" customHeight="false" outlineLevel="0" collapsed="false">
      <c r="A39" s="261" t="s">
        <v>230</v>
      </c>
      <c r="B39" s="262" t="s">
        <v>77</v>
      </c>
      <c r="C39" s="263" t="s">
        <v>77</v>
      </c>
      <c r="D39" s="217" t="s">
        <v>77</v>
      </c>
      <c r="E39" s="264" t="n">
        <v>22</v>
      </c>
      <c r="F39" s="265" t="n">
        <v>180</v>
      </c>
      <c r="G39" s="266" t="n">
        <v>0.125</v>
      </c>
      <c r="H39" s="267" t="s">
        <v>77</v>
      </c>
      <c r="I39" s="268" t="s">
        <v>77</v>
      </c>
      <c r="J39" s="221" t="s">
        <v>77</v>
      </c>
      <c r="K39" s="262" t="n">
        <v>11</v>
      </c>
      <c r="L39" s="263" t="n">
        <v>170</v>
      </c>
      <c r="M39" s="217" t="n">
        <v>0.0303030303030303</v>
      </c>
      <c r="N39" s="264" t="n">
        <v>35</v>
      </c>
      <c r="O39" s="265" t="n">
        <v>215</v>
      </c>
      <c r="P39" s="266" t="n">
        <v>-0.0227272727272727</v>
      </c>
      <c r="Q39" s="267" t="s">
        <v>77</v>
      </c>
      <c r="R39" s="268" t="s">
        <v>77</v>
      </c>
      <c r="S39" s="221" t="s">
        <v>77</v>
      </c>
    </row>
    <row r="40" customFormat="false" ht="12.75" hidden="false" customHeight="false" outlineLevel="0" collapsed="false">
      <c r="A40" s="261" t="s">
        <v>283</v>
      </c>
      <c r="B40" s="262" t="n">
        <v>31</v>
      </c>
      <c r="C40" s="263" t="n">
        <v>135</v>
      </c>
      <c r="D40" s="217" t="n">
        <v>0.125</v>
      </c>
      <c r="E40" s="264" t="n">
        <v>101</v>
      </c>
      <c r="F40" s="265" t="n">
        <v>190</v>
      </c>
      <c r="G40" s="266" t="n">
        <v>0.117647058823529</v>
      </c>
      <c r="H40" s="267" t="n">
        <v>21</v>
      </c>
      <c r="I40" s="268" t="n">
        <v>250</v>
      </c>
      <c r="J40" s="221" t="n">
        <v>0</v>
      </c>
      <c r="K40" s="262" t="n">
        <v>32</v>
      </c>
      <c r="L40" s="263" t="n">
        <v>212.5</v>
      </c>
      <c r="M40" s="217" t="n">
        <v>0.0625</v>
      </c>
      <c r="N40" s="264" t="n">
        <v>183</v>
      </c>
      <c r="O40" s="265" t="n">
        <v>245</v>
      </c>
      <c r="P40" s="266" t="n">
        <v>0.0652173913043478</v>
      </c>
      <c r="Q40" s="267" t="n">
        <v>46</v>
      </c>
      <c r="R40" s="268" t="n">
        <v>348</v>
      </c>
      <c r="S40" s="221" t="n">
        <v>0.179661016949153</v>
      </c>
    </row>
    <row r="41" customFormat="false" ht="12.75" hidden="false" customHeight="false" outlineLevel="0" collapsed="false">
      <c r="A41" s="261" t="s">
        <v>284</v>
      </c>
      <c r="B41" s="262" t="s">
        <v>77</v>
      </c>
      <c r="C41" s="263" t="s">
        <v>77</v>
      </c>
      <c r="D41" s="217" t="s">
        <v>77</v>
      </c>
      <c r="E41" s="264" t="s">
        <v>77</v>
      </c>
      <c r="F41" s="265" t="s">
        <v>77</v>
      </c>
      <c r="G41" s="266" t="s">
        <v>77</v>
      </c>
      <c r="H41" s="267" t="s">
        <v>77</v>
      </c>
      <c r="I41" s="268" t="s">
        <v>77</v>
      </c>
      <c r="J41" s="221" t="s">
        <v>77</v>
      </c>
      <c r="K41" s="262" t="s">
        <v>77</v>
      </c>
      <c r="L41" s="263" t="s">
        <v>77</v>
      </c>
      <c r="M41" s="217" t="s">
        <v>77</v>
      </c>
      <c r="N41" s="264" t="n">
        <v>17</v>
      </c>
      <c r="O41" s="265" t="n">
        <v>230</v>
      </c>
      <c r="P41" s="266" t="n">
        <v>0.0952380952380952</v>
      </c>
      <c r="Q41" s="267" t="s">
        <v>77</v>
      </c>
      <c r="R41" s="268" t="s">
        <v>77</v>
      </c>
      <c r="S41" s="221" t="s">
        <v>77</v>
      </c>
    </row>
    <row r="42" customFormat="false" ht="12.75" hidden="false" customHeight="false" outlineLevel="0" collapsed="false">
      <c r="A42" s="261" t="s">
        <v>285</v>
      </c>
      <c r="B42" s="262" t="s">
        <v>77</v>
      </c>
      <c r="C42" s="263" t="s">
        <v>77</v>
      </c>
      <c r="D42" s="217" t="s">
        <v>77</v>
      </c>
      <c r="E42" s="264" t="s">
        <v>77</v>
      </c>
      <c r="F42" s="265" t="s">
        <v>77</v>
      </c>
      <c r="G42" s="266" t="s">
        <v>77</v>
      </c>
      <c r="H42" s="267" t="s">
        <v>77</v>
      </c>
      <c r="I42" s="268" t="s">
        <v>77</v>
      </c>
      <c r="J42" s="221" t="s">
        <v>77</v>
      </c>
      <c r="K42" s="262" t="s">
        <v>77</v>
      </c>
      <c r="L42" s="263" t="s">
        <v>77</v>
      </c>
      <c r="M42" s="217" t="s">
        <v>77</v>
      </c>
      <c r="N42" s="264" t="n">
        <v>10</v>
      </c>
      <c r="O42" s="265" t="n">
        <v>245</v>
      </c>
      <c r="P42" s="266" t="n">
        <v>0.272727272727273</v>
      </c>
      <c r="Q42" s="267" t="s">
        <v>77</v>
      </c>
      <c r="R42" s="268" t="s">
        <v>77</v>
      </c>
      <c r="S42" s="221" t="s">
        <v>77</v>
      </c>
    </row>
    <row r="43" customFormat="false" ht="12.75" hidden="false" customHeight="false" outlineLevel="0" collapsed="false">
      <c r="A43" s="261" t="s">
        <v>286</v>
      </c>
      <c r="B43" s="262" t="s">
        <v>77</v>
      </c>
      <c r="C43" s="263" t="s">
        <v>77</v>
      </c>
      <c r="D43" s="217" t="s">
        <v>77</v>
      </c>
      <c r="E43" s="264" t="n">
        <v>30</v>
      </c>
      <c r="F43" s="265" t="n">
        <v>222.5</v>
      </c>
      <c r="G43" s="266" t="n">
        <v>0.155844155844156</v>
      </c>
      <c r="H43" s="267" t="n">
        <v>11</v>
      </c>
      <c r="I43" s="268" t="n">
        <v>270</v>
      </c>
      <c r="J43" s="221" t="s">
        <v>77</v>
      </c>
      <c r="K43" s="262" t="s">
        <v>77</v>
      </c>
      <c r="L43" s="263" t="s">
        <v>77</v>
      </c>
      <c r="M43" s="217" t="s">
        <v>77</v>
      </c>
      <c r="N43" s="264" t="n">
        <v>75</v>
      </c>
      <c r="O43" s="265" t="n">
        <v>260</v>
      </c>
      <c r="P43" s="266" t="n">
        <v>0.0833333333333333</v>
      </c>
      <c r="Q43" s="267" t="n">
        <v>24</v>
      </c>
      <c r="R43" s="268" t="n">
        <v>370</v>
      </c>
      <c r="S43" s="221" t="n">
        <v>0.233333333333333</v>
      </c>
    </row>
    <row r="44" customFormat="false" ht="12.75" hidden="false" customHeight="false" outlineLevel="0" collapsed="false">
      <c r="A44" s="261" t="s">
        <v>287</v>
      </c>
      <c r="B44" s="262" t="n">
        <v>15</v>
      </c>
      <c r="C44" s="263" t="n">
        <v>100</v>
      </c>
      <c r="D44" s="217" t="n">
        <v>0.0256410256410256</v>
      </c>
      <c r="E44" s="264" t="n">
        <v>37</v>
      </c>
      <c r="F44" s="265" t="n">
        <v>170</v>
      </c>
      <c r="G44" s="266" t="n">
        <v>0</v>
      </c>
      <c r="H44" s="267" t="n">
        <v>10</v>
      </c>
      <c r="I44" s="268" t="n">
        <v>217.5</v>
      </c>
      <c r="J44" s="221" t="n">
        <v>-0.0543478260869565</v>
      </c>
      <c r="K44" s="262" t="n">
        <v>18</v>
      </c>
      <c r="L44" s="263" t="n">
        <v>160</v>
      </c>
      <c r="M44" s="217" t="n">
        <v>0</v>
      </c>
      <c r="N44" s="264" t="n">
        <v>81</v>
      </c>
      <c r="O44" s="265" t="n">
        <v>220</v>
      </c>
      <c r="P44" s="266" t="n">
        <v>0.1</v>
      </c>
      <c r="Q44" s="267" t="n">
        <v>18</v>
      </c>
      <c r="R44" s="268" t="n">
        <v>220</v>
      </c>
      <c r="S44" s="221" t="n">
        <v>-0.169811320754717</v>
      </c>
    </row>
    <row r="45" customFormat="false" ht="12.75" hidden="false" customHeight="false" outlineLevel="0" collapsed="false">
      <c r="A45" s="261" t="s">
        <v>288</v>
      </c>
      <c r="B45" s="262" t="s">
        <v>77</v>
      </c>
      <c r="C45" s="263" t="s">
        <v>77</v>
      </c>
      <c r="D45" s="217" t="s">
        <v>77</v>
      </c>
      <c r="E45" s="264" t="s">
        <v>77</v>
      </c>
      <c r="F45" s="265" t="s">
        <v>77</v>
      </c>
      <c r="G45" s="266" t="s">
        <v>77</v>
      </c>
      <c r="H45" s="267" t="s">
        <v>77</v>
      </c>
      <c r="I45" s="268" t="s">
        <v>77</v>
      </c>
      <c r="J45" s="221" t="s">
        <v>77</v>
      </c>
      <c r="K45" s="262" t="s">
        <v>77</v>
      </c>
      <c r="L45" s="263" t="s">
        <v>77</v>
      </c>
      <c r="M45" s="217" t="s">
        <v>77</v>
      </c>
      <c r="N45" s="264" t="n">
        <v>20</v>
      </c>
      <c r="O45" s="265" t="n">
        <v>240</v>
      </c>
      <c r="P45" s="266" t="n">
        <v>-0.0204081632653061</v>
      </c>
      <c r="Q45" s="267" t="s">
        <v>77</v>
      </c>
      <c r="R45" s="268" t="s">
        <v>77</v>
      </c>
      <c r="S45" s="221" t="s">
        <v>77</v>
      </c>
    </row>
    <row r="46" customFormat="false" ht="12.75" hidden="false" customHeight="false" outlineLevel="0" collapsed="false">
      <c r="A46" s="261" t="s">
        <v>289</v>
      </c>
      <c r="B46" s="262" t="s">
        <v>77</v>
      </c>
      <c r="C46" s="263" t="s">
        <v>77</v>
      </c>
      <c r="D46" s="217" t="s">
        <v>77</v>
      </c>
      <c r="E46" s="264" t="s">
        <v>77</v>
      </c>
      <c r="F46" s="265" t="s">
        <v>77</v>
      </c>
      <c r="G46" s="266" t="s">
        <v>77</v>
      </c>
      <c r="H46" s="267" t="s">
        <v>77</v>
      </c>
      <c r="I46" s="268" t="s">
        <v>77</v>
      </c>
      <c r="J46" s="221" t="s">
        <v>77</v>
      </c>
      <c r="K46" s="262" t="s">
        <v>77</v>
      </c>
      <c r="L46" s="263" t="s">
        <v>77</v>
      </c>
      <c r="M46" s="217" t="s">
        <v>77</v>
      </c>
      <c r="N46" s="264" t="n">
        <v>30</v>
      </c>
      <c r="O46" s="265" t="n">
        <v>200</v>
      </c>
      <c r="P46" s="266" t="n">
        <v>0.0526315789473684</v>
      </c>
      <c r="Q46" s="267" t="s">
        <v>77</v>
      </c>
      <c r="R46" s="268" t="s">
        <v>77</v>
      </c>
      <c r="S46" s="221" t="s">
        <v>77</v>
      </c>
    </row>
    <row r="47" customFormat="false" ht="12.75" hidden="false" customHeight="false" outlineLevel="0" collapsed="false">
      <c r="A47" s="261" t="s">
        <v>290</v>
      </c>
      <c r="B47" s="262" t="s">
        <v>77</v>
      </c>
      <c r="C47" s="263" t="s">
        <v>77</v>
      </c>
      <c r="D47" s="217" t="s">
        <v>77</v>
      </c>
      <c r="E47" s="264" t="s">
        <v>77</v>
      </c>
      <c r="F47" s="265" t="s">
        <v>77</v>
      </c>
      <c r="G47" s="266" t="s">
        <v>77</v>
      </c>
      <c r="H47" s="267" t="s">
        <v>77</v>
      </c>
      <c r="I47" s="268" t="s">
        <v>77</v>
      </c>
      <c r="J47" s="221" t="s">
        <v>77</v>
      </c>
      <c r="K47" s="262" t="s">
        <v>77</v>
      </c>
      <c r="L47" s="263" t="s">
        <v>77</v>
      </c>
      <c r="M47" s="217" t="s">
        <v>77</v>
      </c>
      <c r="N47" s="264" t="n">
        <v>11</v>
      </c>
      <c r="O47" s="265" t="n">
        <v>200</v>
      </c>
      <c r="P47" s="266" t="n">
        <v>0.111111111111111</v>
      </c>
      <c r="Q47" s="267" t="s">
        <v>77</v>
      </c>
      <c r="R47" s="268" t="s">
        <v>77</v>
      </c>
      <c r="S47" s="221" t="s">
        <v>77</v>
      </c>
    </row>
    <row r="48" customFormat="false" ht="12.75" hidden="false" customHeight="false" outlineLevel="0" collapsed="false">
      <c r="A48" s="261" t="s">
        <v>291</v>
      </c>
      <c r="B48" s="262" t="n">
        <v>11</v>
      </c>
      <c r="C48" s="263" t="n">
        <v>130</v>
      </c>
      <c r="D48" s="217" t="n">
        <v>0.0216110019646365</v>
      </c>
      <c r="E48" s="264" t="n">
        <v>37</v>
      </c>
      <c r="F48" s="265" t="n">
        <v>175</v>
      </c>
      <c r="G48" s="266" t="n">
        <v>0.0606060606060606</v>
      </c>
      <c r="H48" s="267" t="s">
        <v>77</v>
      </c>
      <c r="I48" s="268" t="s">
        <v>77</v>
      </c>
      <c r="J48" s="221" t="s">
        <v>77</v>
      </c>
      <c r="K48" s="262" t="n">
        <v>13</v>
      </c>
      <c r="L48" s="263" t="n">
        <v>180</v>
      </c>
      <c r="M48" s="217" t="n">
        <v>-0.1</v>
      </c>
      <c r="N48" s="264" t="n">
        <v>63</v>
      </c>
      <c r="O48" s="265" t="n">
        <v>230</v>
      </c>
      <c r="P48" s="266" t="n">
        <v>0.0454545454545455</v>
      </c>
      <c r="Q48" s="267" t="n">
        <v>11</v>
      </c>
      <c r="R48" s="268" t="n">
        <v>265</v>
      </c>
      <c r="S48" s="221" t="s">
        <v>77</v>
      </c>
    </row>
    <row r="49" customFormat="false" ht="12.75" hidden="false" customHeight="false" outlineLevel="0" collapsed="false">
      <c r="A49" s="261" t="s">
        <v>249</v>
      </c>
      <c r="B49" s="262" t="n">
        <v>21</v>
      </c>
      <c r="C49" s="263" t="n">
        <v>140</v>
      </c>
      <c r="D49" s="217" t="n">
        <v>0.0181818181818182</v>
      </c>
      <c r="E49" s="264" t="n">
        <v>90</v>
      </c>
      <c r="F49" s="265" t="n">
        <v>190</v>
      </c>
      <c r="G49" s="266" t="n">
        <v>0</v>
      </c>
      <c r="H49" s="267" t="n">
        <v>15</v>
      </c>
      <c r="I49" s="268" t="n">
        <v>245</v>
      </c>
      <c r="J49" s="221" t="n">
        <v>0.0652173913043478</v>
      </c>
      <c r="K49" s="262" t="n">
        <v>13</v>
      </c>
      <c r="L49" s="263" t="n">
        <v>240</v>
      </c>
      <c r="M49" s="217" t="n">
        <v>0.230769230769231</v>
      </c>
      <c r="N49" s="264" t="n">
        <v>109</v>
      </c>
      <c r="O49" s="265" t="n">
        <v>260</v>
      </c>
      <c r="P49" s="266" t="n">
        <v>0.04</v>
      </c>
      <c r="Q49" s="267" t="n">
        <v>56</v>
      </c>
      <c r="R49" s="268" t="n">
        <v>350</v>
      </c>
      <c r="S49" s="221" t="n">
        <v>0.166666666666667</v>
      </c>
    </row>
    <row r="50" s="242" customFormat="true" ht="12.75" hidden="false" customHeight="false" outlineLevel="0" collapsed="false">
      <c r="A50" s="269" t="s">
        <v>292</v>
      </c>
      <c r="B50" s="270" t="n">
        <v>110</v>
      </c>
      <c r="C50" s="271" t="n">
        <v>130</v>
      </c>
      <c r="D50" s="272" t="n">
        <v>0.04</v>
      </c>
      <c r="E50" s="273" t="n">
        <v>357</v>
      </c>
      <c r="F50" s="274" t="n">
        <v>185</v>
      </c>
      <c r="G50" s="275" t="n">
        <v>0.0571428571428571</v>
      </c>
      <c r="H50" s="276" t="n">
        <v>73</v>
      </c>
      <c r="I50" s="277" t="n">
        <v>250</v>
      </c>
      <c r="J50" s="278" t="n">
        <v>0.0416666666666667</v>
      </c>
      <c r="K50" s="270" t="n">
        <v>124</v>
      </c>
      <c r="L50" s="271" t="n">
        <v>200</v>
      </c>
      <c r="M50" s="272" t="n">
        <v>0.0958904109589041</v>
      </c>
      <c r="N50" s="273" t="n">
        <v>663</v>
      </c>
      <c r="O50" s="274" t="n">
        <v>240</v>
      </c>
      <c r="P50" s="275" t="n">
        <v>0.0434782608695652</v>
      </c>
      <c r="Q50" s="276" t="n">
        <v>187</v>
      </c>
      <c r="R50" s="277" t="n">
        <v>320</v>
      </c>
      <c r="S50" s="278" t="n">
        <v>0.11304347826087</v>
      </c>
    </row>
    <row r="51" customFormat="false" ht="12.75" hidden="false" customHeight="false" outlineLevel="0" collapsed="false">
      <c r="A51" s="261" t="s">
        <v>293</v>
      </c>
      <c r="B51" s="262" t="n">
        <v>12</v>
      </c>
      <c r="C51" s="263" t="n">
        <v>270</v>
      </c>
      <c r="D51" s="217" t="s">
        <v>77</v>
      </c>
      <c r="E51" s="264" t="n">
        <v>23</v>
      </c>
      <c r="F51" s="265" t="n">
        <v>400</v>
      </c>
      <c r="G51" s="266" t="n">
        <v>1</v>
      </c>
      <c r="H51" s="267" t="s">
        <v>77</v>
      </c>
      <c r="I51" s="268" t="s">
        <v>77</v>
      </c>
      <c r="J51" s="221" t="s">
        <v>77</v>
      </c>
      <c r="K51" s="262" t="n">
        <v>22</v>
      </c>
      <c r="L51" s="263" t="n">
        <v>250</v>
      </c>
      <c r="M51" s="217" t="n">
        <v>0.315789473684211</v>
      </c>
      <c r="N51" s="264" t="n">
        <v>152</v>
      </c>
      <c r="O51" s="265" t="n">
        <v>300</v>
      </c>
      <c r="P51" s="266" t="n">
        <v>0.363636363636364</v>
      </c>
      <c r="Q51" s="267" t="n">
        <v>39</v>
      </c>
      <c r="R51" s="268" t="n">
        <v>420</v>
      </c>
      <c r="S51" s="221" t="n">
        <v>0.555555555555556</v>
      </c>
    </row>
    <row r="52" customFormat="false" ht="12.75" hidden="false" customHeight="false" outlineLevel="0" collapsed="false">
      <c r="A52" s="261" t="s">
        <v>294</v>
      </c>
      <c r="B52" s="262" t="s">
        <v>77</v>
      </c>
      <c r="C52" s="263" t="s">
        <v>77</v>
      </c>
      <c r="D52" s="217" t="s">
        <v>77</v>
      </c>
      <c r="E52" s="264" t="n">
        <v>34</v>
      </c>
      <c r="F52" s="265" t="n">
        <v>202.5</v>
      </c>
      <c r="G52" s="266" t="n">
        <v>0.125</v>
      </c>
      <c r="H52" s="267" t="s">
        <v>77</v>
      </c>
      <c r="I52" s="268" t="s">
        <v>77</v>
      </c>
      <c r="J52" s="221" t="s">
        <v>77</v>
      </c>
      <c r="K52" s="262" t="n">
        <v>13</v>
      </c>
      <c r="L52" s="263" t="n">
        <v>210</v>
      </c>
      <c r="M52" s="217" t="n">
        <v>0</v>
      </c>
      <c r="N52" s="264" t="n">
        <v>113</v>
      </c>
      <c r="O52" s="265" t="n">
        <v>250</v>
      </c>
      <c r="P52" s="266" t="n">
        <v>0.0869565217391304</v>
      </c>
      <c r="Q52" s="267" t="n">
        <v>34</v>
      </c>
      <c r="R52" s="268" t="n">
        <v>312.5</v>
      </c>
      <c r="S52" s="221" t="n">
        <v>0.0593220338983051</v>
      </c>
    </row>
    <row r="53" customFormat="false" ht="12.75" hidden="false" customHeight="false" outlineLevel="0" collapsed="false">
      <c r="A53" s="261" t="s">
        <v>295</v>
      </c>
      <c r="B53" s="262" t="s">
        <v>77</v>
      </c>
      <c r="C53" s="263" t="s">
        <v>77</v>
      </c>
      <c r="D53" s="217" t="s">
        <v>77</v>
      </c>
      <c r="E53" s="264" t="n">
        <v>53</v>
      </c>
      <c r="F53" s="265" t="n">
        <v>190</v>
      </c>
      <c r="G53" s="266" t="n">
        <v>0.117647058823529</v>
      </c>
      <c r="H53" s="267" t="n">
        <v>11</v>
      </c>
      <c r="I53" s="268" t="n">
        <v>240</v>
      </c>
      <c r="J53" s="221" t="s">
        <v>77</v>
      </c>
      <c r="K53" s="262" t="n">
        <v>26</v>
      </c>
      <c r="L53" s="263" t="n">
        <v>195</v>
      </c>
      <c r="M53" s="217" t="n">
        <v>0.012987012987013</v>
      </c>
      <c r="N53" s="264" t="n">
        <v>110</v>
      </c>
      <c r="O53" s="265" t="n">
        <v>235</v>
      </c>
      <c r="P53" s="266" t="n">
        <v>0.0681818181818182</v>
      </c>
      <c r="Q53" s="267" t="n">
        <v>22</v>
      </c>
      <c r="R53" s="268" t="n">
        <v>260</v>
      </c>
      <c r="S53" s="221" t="n">
        <v>0.0833333333333333</v>
      </c>
    </row>
    <row r="54" customFormat="false" ht="12.75" hidden="false" customHeight="false" outlineLevel="0" collapsed="false">
      <c r="A54" s="261" t="s">
        <v>296</v>
      </c>
      <c r="B54" s="262" t="n">
        <v>47</v>
      </c>
      <c r="C54" s="263" t="n">
        <v>115</v>
      </c>
      <c r="D54" s="217" t="n">
        <v>0.15</v>
      </c>
      <c r="E54" s="264" t="n">
        <v>93</v>
      </c>
      <c r="F54" s="265" t="n">
        <v>160</v>
      </c>
      <c r="G54" s="266" t="n">
        <v>0.0666666666666667</v>
      </c>
      <c r="H54" s="267" t="s">
        <v>77</v>
      </c>
      <c r="I54" s="268" t="s">
        <v>77</v>
      </c>
      <c r="J54" s="221" t="s">
        <v>77</v>
      </c>
      <c r="K54" s="262" t="n">
        <v>81</v>
      </c>
      <c r="L54" s="263" t="n">
        <v>170</v>
      </c>
      <c r="M54" s="217" t="n">
        <v>0.0967741935483871</v>
      </c>
      <c r="N54" s="264" t="n">
        <v>250</v>
      </c>
      <c r="O54" s="265" t="n">
        <v>210</v>
      </c>
      <c r="P54" s="266" t="n">
        <v>0.105263157894737</v>
      </c>
      <c r="Q54" s="267" t="n">
        <v>51</v>
      </c>
      <c r="R54" s="268" t="n">
        <v>290</v>
      </c>
      <c r="S54" s="221" t="n">
        <v>-0.0169491525423729</v>
      </c>
    </row>
    <row r="55" customFormat="false" ht="12.75" hidden="false" customHeight="false" outlineLevel="0" collapsed="false">
      <c r="A55" s="261" t="s">
        <v>297</v>
      </c>
      <c r="B55" s="262" t="s">
        <v>77</v>
      </c>
      <c r="C55" s="263" t="s">
        <v>77</v>
      </c>
      <c r="D55" s="217" t="s">
        <v>77</v>
      </c>
      <c r="E55" s="264" t="n">
        <v>11</v>
      </c>
      <c r="F55" s="265" t="n">
        <v>210</v>
      </c>
      <c r="G55" s="266" t="n">
        <v>0.024390243902439</v>
      </c>
      <c r="H55" s="267" t="s">
        <v>77</v>
      </c>
      <c r="I55" s="268" t="s">
        <v>77</v>
      </c>
      <c r="J55" s="221" t="s">
        <v>77</v>
      </c>
      <c r="K55" s="262" t="s">
        <v>77</v>
      </c>
      <c r="L55" s="263" t="s">
        <v>77</v>
      </c>
      <c r="M55" s="217" t="s">
        <v>77</v>
      </c>
      <c r="N55" s="264" t="n">
        <v>87</v>
      </c>
      <c r="O55" s="265" t="n">
        <v>230</v>
      </c>
      <c r="P55" s="266" t="n">
        <v>0.15</v>
      </c>
      <c r="Q55" s="267" t="n">
        <v>19</v>
      </c>
      <c r="R55" s="268" t="n">
        <v>285</v>
      </c>
      <c r="S55" s="221" t="n">
        <v>0.175257731958763</v>
      </c>
    </row>
    <row r="56" customFormat="false" ht="12.75" hidden="false" customHeight="false" outlineLevel="0" collapsed="false">
      <c r="A56" s="261" t="s">
        <v>298</v>
      </c>
      <c r="B56" s="262" t="n">
        <v>27</v>
      </c>
      <c r="C56" s="263" t="n">
        <v>135</v>
      </c>
      <c r="D56" s="217" t="n">
        <v>0.125</v>
      </c>
      <c r="E56" s="264" t="n">
        <v>48</v>
      </c>
      <c r="F56" s="265" t="n">
        <v>182.5</v>
      </c>
      <c r="G56" s="266" t="n">
        <v>0.0428571428571429</v>
      </c>
      <c r="H56" s="267" t="s">
        <v>77</v>
      </c>
      <c r="I56" s="268" t="s">
        <v>77</v>
      </c>
      <c r="J56" s="221" t="s">
        <v>77</v>
      </c>
      <c r="K56" s="262" t="n">
        <v>29</v>
      </c>
      <c r="L56" s="263" t="n">
        <v>190</v>
      </c>
      <c r="M56" s="217" t="n">
        <v>0.151515151515152</v>
      </c>
      <c r="N56" s="264" t="n">
        <v>91</v>
      </c>
      <c r="O56" s="265" t="n">
        <v>220</v>
      </c>
      <c r="P56" s="266" t="n">
        <v>0.1</v>
      </c>
      <c r="Q56" s="267" t="n">
        <v>27</v>
      </c>
      <c r="R56" s="268" t="n">
        <v>290</v>
      </c>
      <c r="S56" s="221" t="n">
        <v>0.0357142857142857</v>
      </c>
    </row>
    <row r="57" s="242" customFormat="true" ht="12.75" hidden="false" customHeight="false" outlineLevel="0" collapsed="false">
      <c r="A57" s="269" t="s">
        <v>25</v>
      </c>
      <c r="B57" s="270" t="n">
        <v>105</v>
      </c>
      <c r="C57" s="271" t="n">
        <v>134</v>
      </c>
      <c r="D57" s="272" t="n">
        <v>0.165217391304348</v>
      </c>
      <c r="E57" s="273" t="n">
        <v>262</v>
      </c>
      <c r="F57" s="274" t="n">
        <v>182</v>
      </c>
      <c r="G57" s="275" t="n">
        <v>0.0705882352941177</v>
      </c>
      <c r="H57" s="276" t="n">
        <v>44</v>
      </c>
      <c r="I57" s="277" t="n">
        <v>255</v>
      </c>
      <c r="J57" s="278" t="n">
        <v>0.0967741935483871</v>
      </c>
      <c r="K57" s="270" t="n">
        <v>180</v>
      </c>
      <c r="L57" s="271" t="n">
        <v>190</v>
      </c>
      <c r="M57" s="272" t="n">
        <v>0.0555555555555556</v>
      </c>
      <c r="N57" s="273" t="n">
        <v>803</v>
      </c>
      <c r="O57" s="274" t="n">
        <v>235</v>
      </c>
      <c r="P57" s="275" t="n">
        <v>0.0930232558139535</v>
      </c>
      <c r="Q57" s="276" t="n">
        <v>192</v>
      </c>
      <c r="R57" s="277" t="n">
        <v>300</v>
      </c>
      <c r="S57" s="278" t="n">
        <v>0.0714285714285714</v>
      </c>
    </row>
    <row r="58" customFormat="false" ht="12.75" hidden="false" customHeight="false" outlineLevel="0" collapsed="false">
      <c r="A58" s="261" t="s">
        <v>299</v>
      </c>
      <c r="B58" s="262" t="n">
        <v>84</v>
      </c>
      <c r="C58" s="263" t="n">
        <v>222.5</v>
      </c>
      <c r="D58" s="217" t="n">
        <v>-0.101010101010101</v>
      </c>
      <c r="E58" s="264" t="n">
        <v>227</v>
      </c>
      <c r="F58" s="265" t="n">
        <v>320</v>
      </c>
      <c r="G58" s="266" t="n">
        <v>0.0666666666666667</v>
      </c>
      <c r="H58" s="267" t="n">
        <v>77</v>
      </c>
      <c r="I58" s="268" t="n">
        <v>370</v>
      </c>
      <c r="J58" s="221" t="n">
        <v>0.0277777777777778</v>
      </c>
      <c r="K58" s="262" t="n">
        <v>56</v>
      </c>
      <c r="L58" s="263" t="n">
        <v>320</v>
      </c>
      <c r="M58" s="217" t="n">
        <v>0.0756302521008403</v>
      </c>
      <c r="N58" s="264" t="n">
        <v>243</v>
      </c>
      <c r="O58" s="265" t="n">
        <v>350</v>
      </c>
      <c r="P58" s="266" t="n">
        <v>0.0606060606060606</v>
      </c>
      <c r="Q58" s="267" t="n">
        <v>75</v>
      </c>
      <c r="R58" s="268" t="n">
        <v>425</v>
      </c>
      <c r="S58" s="221" t="n">
        <v>0.0429447852760736</v>
      </c>
    </row>
    <row r="59" customFormat="false" ht="12.75" hidden="false" customHeight="false" outlineLevel="0" collapsed="false">
      <c r="A59" s="261" t="s">
        <v>300</v>
      </c>
      <c r="B59" s="262" t="n">
        <v>62</v>
      </c>
      <c r="C59" s="263" t="n">
        <v>200</v>
      </c>
      <c r="D59" s="217" t="n">
        <v>0.111111111111111</v>
      </c>
      <c r="E59" s="264" t="n">
        <v>137</v>
      </c>
      <c r="F59" s="265" t="n">
        <v>250</v>
      </c>
      <c r="G59" s="266" t="n">
        <v>0.0869565217391304</v>
      </c>
      <c r="H59" s="267" t="n">
        <v>123</v>
      </c>
      <c r="I59" s="268" t="n">
        <v>300</v>
      </c>
      <c r="J59" s="221" t="n">
        <v>0.111111111111111</v>
      </c>
      <c r="K59" s="262" t="n">
        <v>47</v>
      </c>
      <c r="L59" s="263" t="n">
        <v>265</v>
      </c>
      <c r="M59" s="217" t="n">
        <v>0.06</v>
      </c>
      <c r="N59" s="264" t="n">
        <v>498</v>
      </c>
      <c r="O59" s="265" t="n">
        <v>300</v>
      </c>
      <c r="P59" s="266" t="n">
        <v>0.0714285714285714</v>
      </c>
      <c r="Q59" s="267" t="n">
        <v>146</v>
      </c>
      <c r="R59" s="268" t="n">
        <v>340</v>
      </c>
      <c r="S59" s="221" t="n">
        <v>0.0625</v>
      </c>
    </row>
    <row r="60" customFormat="false" ht="12.75" hidden="false" customHeight="false" outlineLevel="0" collapsed="false">
      <c r="A60" s="261" t="s">
        <v>301</v>
      </c>
      <c r="B60" s="262" t="n">
        <v>241</v>
      </c>
      <c r="C60" s="263" t="n">
        <v>250</v>
      </c>
      <c r="D60" s="217" t="n">
        <v>0.0416666666666667</v>
      </c>
      <c r="E60" s="264" t="n">
        <v>352</v>
      </c>
      <c r="F60" s="265" t="n">
        <v>310</v>
      </c>
      <c r="G60" s="266" t="n">
        <v>0.0689655172413793</v>
      </c>
      <c r="H60" s="267" t="n">
        <v>64</v>
      </c>
      <c r="I60" s="268" t="n">
        <v>350</v>
      </c>
      <c r="J60" s="221" t="n">
        <v>0.0130246020260492</v>
      </c>
      <c r="K60" s="262" t="n">
        <v>148</v>
      </c>
      <c r="L60" s="263" t="n">
        <v>360</v>
      </c>
      <c r="M60" s="217" t="n">
        <v>0.0909090909090909</v>
      </c>
      <c r="N60" s="264" t="n">
        <v>237</v>
      </c>
      <c r="O60" s="265" t="n">
        <v>370</v>
      </c>
      <c r="P60" s="266" t="n">
        <v>0.0571428571428571</v>
      </c>
      <c r="Q60" s="267" t="n">
        <v>41</v>
      </c>
      <c r="R60" s="268" t="n">
        <v>450</v>
      </c>
      <c r="S60" s="221" t="n">
        <v>0.161290322580645</v>
      </c>
    </row>
    <row r="61" customFormat="false" ht="12.75" hidden="false" customHeight="false" outlineLevel="0" collapsed="false">
      <c r="A61" s="261" t="s">
        <v>302</v>
      </c>
      <c r="B61" s="262" t="n">
        <v>43</v>
      </c>
      <c r="C61" s="263" t="n">
        <v>220</v>
      </c>
      <c r="D61" s="217" t="n">
        <v>0</v>
      </c>
      <c r="E61" s="264" t="n">
        <v>166</v>
      </c>
      <c r="F61" s="265" t="n">
        <v>275</v>
      </c>
      <c r="G61" s="266" t="n">
        <v>0.1</v>
      </c>
      <c r="H61" s="267" t="n">
        <v>35</v>
      </c>
      <c r="I61" s="268" t="n">
        <v>350</v>
      </c>
      <c r="J61" s="221" t="n">
        <v>0.0606060606060606</v>
      </c>
      <c r="K61" s="262" t="n">
        <v>49</v>
      </c>
      <c r="L61" s="263" t="n">
        <v>330</v>
      </c>
      <c r="M61" s="217" t="n">
        <v>0.0645161290322581</v>
      </c>
      <c r="N61" s="264" t="n">
        <v>210</v>
      </c>
      <c r="O61" s="265" t="n">
        <v>330</v>
      </c>
      <c r="P61" s="266" t="n">
        <v>0.03125</v>
      </c>
      <c r="Q61" s="267" t="n">
        <v>36</v>
      </c>
      <c r="R61" s="268" t="n">
        <v>400</v>
      </c>
      <c r="S61" s="221" t="n">
        <v>-0.024390243902439</v>
      </c>
    </row>
    <row r="62" customFormat="false" ht="12.75" hidden="false" customHeight="false" outlineLevel="0" collapsed="false">
      <c r="A62" s="261" t="s">
        <v>292</v>
      </c>
      <c r="B62" s="262" t="s">
        <v>77</v>
      </c>
      <c r="C62" s="263" t="s">
        <v>77</v>
      </c>
      <c r="D62" s="217" t="s">
        <v>77</v>
      </c>
      <c r="E62" s="264" t="n">
        <v>75</v>
      </c>
      <c r="F62" s="265" t="n">
        <v>270</v>
      </c>
      <c r="G62" s="266" t="n">
        <v>0.0588235294117647</v>
      </c>
      <c r="H62" s="267" t="n">
        <v>67</v>
      </c>
      <c r="I62" s="268" t="n">
        <v>300</v>
      </c>
      <c r="J62" s="221" t="n">
        <v>0.0526315789473684</v>
      </c>
      <c r="K62" s="262" t="n">
        <v>17</v>
      </c>
      <c r="L62" s="263" t="n">
        <v>280</v>
      </c>
      <c r="M62" s="217" t="n">
        <v>0.0980392156862745</v>
      </c>
      <c r="N62" s="264" t="n">
        <v>387</v>
      </c>
      <c r="O62" s="265" t="n">
        <v>310</v>
      </c>
      <c r="P62" s="266" t="n">
        <v>0.0508474576271187</v>
      </c>
      <c r="Q62" s="267" t="n">
        <v>136</v>
      </c>
      <c r="R62" s="268" t="n">
        <v>360</v>
      </c>
      <c r="S62" s="221" t="n">
        <v>0.0285714285714286</v>
      </c>
    </row>
    <row r="63" customFormat="false" ht="12.75" hidden="false" customHeight="false" outlineLevel="0" collapsed="false">
      <c r="A63" s="261" t="s">
        <v>303</v>
      </c>
      <c r="B63" s="262" t="n">
        <v>129</v>
      </c>
      <c r="C63" s="263" t="n">
        <v>200</v>
      </c>
      <c r="D63" s="217" t="n">
        <v>0.0256410256410256</v>
      </c>
      <c r="E63" s="264" t="n">
        <v>238</v>
      </c>
      <c r="F63" s="265" t="n">
        <v>292.5</v>
      </c>
      <c r="G63" s="266" t="n">
        <v>-0.00847457627118644</v>
      </c>
      <c r="H63" s="267" t="n">
        <v>36</v>
      </c>
      <c r="I63" s="268" t="n">
        <v>365</v>
      </c>
      <c r="J63" s="221" t="n">
        <v>0.0110803324099723</v>
      </c>
      <c r="K63" s="262" t="n">
        <v>90</v>
      </c>
      <c r="L63" s="263" t="n">
        <v>327.5</v>
      </c>
      <c r="M63" s="217" t="n">
        <v>0.0234375</v>
      </c>
      <c r="N63" s="264" t="n">
        <v>199</v>
      </c>
      <c r="O63" s="265" t="n">
        <v>350</v>
      </c>
      <c r="P63" s="266" t="n">
        <v>0</v>
      </c>
      <c r="Q63" s="267" t="n">
        <v>28</v>
      </c>
      <c r="R63" s="268" t="n">
        <v>410</v>
      </c>
      <c r="S63" s="221" t="n">
        <v>-0.0786516853932584</v>
      </c>
    </row>
    <row r="64" customFormat="false" ht="12.75" hidden="false" customHeight="false" outlineLevel="0" collapsed="false">
      <c r="A64" s="261" t="s">
        <v>5</v>
      </c>
      <c r="B64" s="262" t="n">
        <v>1396</v>
      </c>
      <c r="C64" s="263" t="n">
        <v>360</v>
      </c>
      <c r="D64" s="217" t="n">
        <v>0.0434782608695652</v>
      </c>
      <c r="E64" s="264" t="n">
        <v>1212</v>
      </c>
      <c r="F64" s="265" t="n">
        <v>490</v>
      </c>
      <c r="G64" s="266" t="n">
        <v>0.0425531914893617</v>
      </c>
      <c r="H64" s="267" t="n">
        <v>199</v>
      </c>
      <c r="I64" s="268" t="n">
        <v>670</v>
      </c>
      <c r="J64" s="221" t="n">
        <v>0.0307692307692308</v>
      </c>
      <c r="K64" s="262" t="n">
        <v>65</v>
      </c>
      <c r="L64" s="263" t="n">
        <v>430</v>
      </c>
      <c r="M64" s="217" t="n">
        <v>0.0238095238095238</v>
      </c>
      <c r="N64" s="264" t="n">
        <v>56</v>
      </c>
      <c r="O64" s="265" t="n">
        <v>550</v>
      </c>
      <c r="P64" s="266" t="n">
        <v>-0.0178571428571429</v>
      </c>
      <c r="Q64" s="267" t="n">
        <v>19</v>
      </c>
      <c r="R64" s="268" t="n">
        <v>725</v>
      </c>
      <c r="S64" s="221" t="n">
        <v>0.082089552238806</v>
      </c>
    </row>
    <row r="65" customFormat="false" ht="12.75" hidden="false" customHeight="false" outlineLevel="0" collapsed="false">
      <c r="A65" s="261" t="s">
        <v>157</v>
      </c>
      <c r="B65" s="262" t="s">
        <v>77</v>
      </c>
      <c r="C65" s="263" t="s">
        <v>77</v>
      </c>
      <c r="D65" s="217" t="s">
        <v>77</v>
      </c>
      <c r="E65" s="264" t="n">
        <v>32</v>
      </c>
      <c r="F65" s="265" t="n">
        <v>207.5</v>
      </c>
      <c r="G65" s="266" t="n">
        <v>0.0641025641025641</v>
      </c>
      <c r="H65" s="267" t="n">
        <v>71</v>
      </c>
      <c r="I65" s="268" t="n">
        <v>270</v>
      </c>
      <c r="J65" s="221" t="n">
        <v>0.08</v>
      </c>
      <c r="K65" s="262" t="n">
        <v>20</v>
      </c>
      <c r="L65" s="263" t="n">
        <v>267.5</v>
      </c>
      <c r="M65" s="217" t="n">
        <v>0.215909090909091</v>
      </c>
      <c r="N65" s="264" t="n">
        <v>379</v>
      </c>
      <c r="O65" s="265" t="n">
        <v>280</v>
      </c>
      <c r="P65" s="266" t="n">
        <v>0.037037037037037</v>
      </c>
      <c r="Q65" s="267" t="n">
        <v>172</v>
      </c>
      <c r="R65" s="268" t="n">
        <v>320</v>
      </c>
      <c r="S65" s="221" t="n">
        <v>0</v>
      </c>
    </row>
    <row r="66" customFormat="false" ht="12.75" hidden="false" customHeight="false" outlineLevel="0" collapsed="false">
      <c r="A66" s="261" t="s">
        <v>304</v>
      </c>
      <c r="B66" s="262" t="n">
        <v>153</v>
      </c>
      <c r="C66" s="263" t="n">
        <v>250</v>
      </c>
      <c r="D66" s="217" t="n">
        <v>0.0869565217391304</v>
      </c>
      <c r="E66" s="264" t="n">
        <v>292</v>
      </c>
      <c r="F66" s="265" t="n">
        <v>322</v>
      </c>
      <c r="G66" s="266" t="n">
        <v>0.0733333333333333</v>
      </c>
      <c r="H66" s="267" t="n">
        <v>56</v>
      </c>
      <c r="I66" s="268" t="n">
        <v>380</v>
      </c>
      <c r="J66" s="221" t="n">
        <v>0.0555555555555556</v>
      </c>
      <c r="K66" s="262" t="n">
        <v>83</v>
      </c>
      <c r="L66" s="263" t="n">
        <v>355</v>
      </c>
      <c r="M66" s="217" t="n">
        <v>0.0441176470588235</v>
      </c>
      <c r="N66" s="264" t="n">
        <v>147</v>
      </c>
      <c r="O66" s="265" t="n">
        <v>400</v>
      </c>
      <c r="P66" s="266" t="n">
        <v>0.118881118881119</v>
      </c>
      <c r="Q66" s="267" t="n">
        <v>36</v>
      </c>
      <c r="R66" s="268" t="n">
        <v>430</v>
      </c>
      <c r="S66" s="221" t="n">
        <v>-0.0702702702702703</v>
      </c>
    </row>
    <row r="67" customFormat="false" ht="12.75" hidden="false" customHeight="false" outlineLevel="0" collapsed="false">
      <c r="A67" s="261" t="s">
        <v>305</v>
      </c>
      <c r="B67" s="262" t="n">
        <v>242</v>
      </c>
      <c r="C67" s="263" t="n">
        <v>250</v>
      </c>
      <c r="D67" s="217" t="n">
        <v>0.0416666666666667</v>
      </c>
      <c r="E67" s="264" t="n">
        <v>444</v>
      </c>
      <c r="F67" s="265" t="n">
        <v>330</v>
      </c>
      <c r="G67" s="266" t="n">
        <v>0.1</v>
      </c>
      <c r="H67" s="267" t="n">
        <v>86</v>
      </c>
      <c r="I67" s="268" t="n">
        <v>375</v>
      </c>
      <c r="J67" s="221" t="n">
        <v>0.0714285714285714</v>
      </c>
      <c r="K67" s="262" t="n">
        <v>148</v>
      </c>
      <c r="L67" s="263" t="n">
        <v>350</v>
      </c>
      <c r="M67" s="217" t="n">
        <v>0.0606060606060606</v>
      </c>
      <c r="N67" s="264" t="n">
        <v>282</v>
      </c>
      <c r="O67" s="265" t="n">
        <v>360</v>
      </c>
      <c r="P67" s="266" t="n">
        <v>0.0588235294117647</v>
      </c>
      <c r="Q67" s="267" t="n">
        <v>40</v>
      </c>
      <c r="R67" s="268" t="n">
        <v>450</v>
      </c>
      <c r="S67" s="221" t="n">
        <v>0.122194513715711</v>
      </c>
    </row>
    <row r="68" customFormat="false" ht="12.75" hidden="false" customHeight="false" outlineLevel="0" collapsed="false">
      <c r="A68" s="261" t="s">
        <v>306</v>
      </c>
      <c r="B68" s="262" t="s">
        <v>77</v>
      </c>
      <c r="C68" s="263" t="s">
        <v>77</v>
      </c>
      <c r="D68" s="217" t="s">
        <v>77</v>
      </c>
      <c r="E68" s="264" t="n">
        <v>22</v>
      </c>
      <c r="F68" s="265" t="n">
        <v>300.5</v>
      </c>
      <c r="G68" s="266" t="n">
        <v>0.0362068965517241</v>
      </c>
      <c r="H68" s="267" t="n">
        <v>14</v>
      </c>
      <c r="I68" s="268" t="n">
        <v>360</v>
      </c>
      <c r="J68" s="221" t="n">
        <v>-0.027027027027027</v>
      </c>
      <c r="K68" s="262" t="s">
        <v>77</v>
      </c>
      <c r="L68" s="263" t="s">
        <v>77</v>
      </c>
      <c r="M68" s="217" t="s">
        <v>77</v>
      </c>
      <c r="N68" s="264" t="n">
        <v>62</v>
      </c>
      <c r="O68" s="265" t="n">
        <v>360</v>
      </c>
      <c r="P68" s="266" t="n">
        <v>0.0285714285714286</v>
      </c>
      <c r="Q68" s="267" t="n">
        <v>54</v>
      </c>
      <c r="R68" s="268" t="n">
        <v>390</v>
      </c>
      <c r="S68" s="221" t="n">
        <v>-0.025</v>
      </c>
    </row>
    <row r="69" customFormat="false" ht="12.75" hidden="false" customHeight="false" outlineLevel="0" collapsed="false">
      <c r="A69" s="261" t="s">
        <v>190</v>
      </c>
      <c r="B69" s="262" t="n">
        <v>13</v>
      </c>
      <c r="C69" s="263" t="n">
        <v>270</v>
      </c>
      <c r="D69" s="217" t="n">
        <v>0.125</v>
      </c>
      <c r="E69" s="264" t="n">
        <v>82</v>
      </c>
      <c r="F69" s="265" t="n">
        <v>270</v>
      </c>
      <c r="G69" s="266" t="n">
        <v>0.0588235294117647</v>
      </c>
      <c r="H69" s="267" t="n">
        <v>38</v>
      </c>
      <c r="I69" s="268" t="n">
        <v>310</v>
      </c>
      <c r="J69" s="221" t="n">
        <v>0.0333333333333333</v>
      </c>
      <c r="K69" s="262" t="n">
        <v>28</v>
      </c>
      <c r="L69" s="263" t="n">
        <v>272.5</v>
      </c>
      <c r="M69" s="217" t="n">
        <v>0</v>
      </c>
      <c r="N69" s="264" t="n">
        <v>377</v>
      </c>
      <c r="O69" s="265" t="n">
        <v>325</v>
      </c>
      <c r="P69" s="266" t="n">
        <v>0.0569105691056911</v>
      </c>
      <c r="Q69" s="267" t="n">
        <v>123</v>
      </c>
      <c r="R69" s="268" t="n">
        <v>380</v>
      </c>
      <c r="S69" s="221" t="n">
        <v>0.0555555555555556</v>
      </c>
    </row>
    <row r="70" customFormat="false" ht="12.75" hidden="false" customHeight="false" outlineLevel="0" collapsed="false">
      <c r="A70" s="261" t="s">
        <v>307</v>
      </c>
      <c r="B70" s="262" t="n">
        <v>11</v>
      </c>
      <c r="C70" s="263" t="n">
        <v>180</v>
      </c>
      <c r="D70" s="217" t="s">
        <v>77</v>
      </c>
      <c r="E70" s="264" t="n">
        <v>85</v>
      </c>
      <c r="F70" s="265" t="n">
        <v>240</v>
      </c>
      <c r="G70" s="266" t="n">
        <v>0.0909090909090909</v>
      </c>
      <c r="H70" s="267" t="n">
        <v>76</v>
      </c>
      <c r="I70" s="268" t="n">
        <v>275</v>
      </c>
      <c r="J70" s="221" t="n">
        <v>0.0784313725490196</v>
      </c>
      <c r="K70" s="262" t="n">
        <v>23</v>
      </c>
      <c r="L70" s="263" t="n">
        <v>250</v>
      </c>
      <c r="M70" s="217" t="n">
        <v>0.136363636363636</v>
      </c>
      <c r="N70" s="264" t="n">
        <v>571</v>
      </c>
      <c r="O70" s="265" t="n">
        <v>280</v>
      </c>
      <c r="P70" s="266" t="n">
        <v>0.037037037037037</v>
      </c>
      <c r="Q70" s="267" t="n">
        <v>419</v>
      </c>
      <c r="R70" s="268" t="n">
        <v>315</v>
      </c>
      <c r="S70" s="221" t="n">
        <v>0.0161290322580645</v>
      </c>
    </row>
    <row r="71" customFormat="false" ht="12.75" hidden="false" customHeight="false" outlineLevel="0" collapsed="false">
      <c r="A71" s="261" t="s">
        <v>308</v>
      </c>
      <c r="B71" s="262" t="n">
        <v>312</v>
      </c>
      <c r="C71" s="263" t="n">
        <v>290</v>
      </c>
      <c r="D71" s="217" t="n">
        <v>0.0740740740740741</v>
      </c>
      <c r="E71" s="264" t="n">
        <v>278</v>
      </c>
      <c r="F71" s="265" t="n">
        <v>440</v>
      </c>
      <c r="G71" s="266" t="n">
        <v>0.0731707317073171</v>
      </c>
      <c r="H71" s="267" t="n">
        <v>37</v>
      </c>
      <c r="I71" s="268" t="n">
        <v>595</v>
      </c>
      <c r="J71" s="221" t="n">
        <v>0.00847457627118644</v>
      </c>
      <c r="K71" s="262" t="n">
        <v>174</v>
      </c>
      <c r="L71" s="263" t="n">
        <v>460</v>
      </c>
      <c r="M71" s="217" t="n">
        <v>0.0697674418604651</v>
      </c>
      <c r="N71" s="264" t="n">
        <v>87</v>
      </c>
      <c r="O71" s="265" t="n">
        <v>580</v>
      </c>
      <c r="P71" s="266" t="n">
        <v>0.0545454545454545</v>
      </c>
      <c r="Q71" s="267" t="n">
        <v>17</v>
      </c>
      <c r="R71" s="268" t="n">
        <v>630</v>
      </c>
      <c r="S71" s="221" t="n">
        <v>0.0493441599000625</v>
      </c>
    </row>
    <row r="72" s="242" customFormat="true" ht="12.75" hidden="false" customHeight="false" outlineLevel="0" collapsed="false">
      <c r="A72" s="269" t="s">
        <v>309</v>
      </c>
      <c r="B72" s="270" t="n">
        <v>2699</v>
      </c>
      <c r="C72" s="271" t="n">
        <v>300</v>
      </c>
      <c r="D72" s="272" t="n">
        <v>0.0169491525423729</v>
      </c>
      <c r="E72" s="273" t="n">
        <v>3642</v>
      </c>
      <c r="F72" s="274" t="n">
        <v>350</v>
      </c>
      <c r="G72" s="275" t="n">
        <v>0.0447761194029851</v>
      </c>
      <c r="H72" s="276" t="n">
        <v>979</v>
      </c>
      <c r="I72" s="277" t="n">
        <v>350</v>
      </c>
      <c r="J72" s="278" t="n">
        <v>0.0294117647058824</v>
      </c>
      <c r="K72" s="270" t="n">
        <v>952</v>
      </c>
      <c r="L72" s="271" t="n">
        <v>350</v>
      </c>
      <c r="M72" s="272" t="n">
        <v>0.0606060606060606</v>
      </c>
      <c r="N72" s="273" t="n">
        <v>3735</v>
      </c>
      <c r="O72" s="274" t="n">
        <v>320</v>
      </c>
      <c r="P72" s="275" t="n">
        <v>0.0666666666666667</v>
      </c>
      <c r="Q72" s="276" t="n">
        <v>1342</v>
      </c>
      <c r="R72" s="277" t="n">
        <v>355</v>
      </c>
      <c r="S72" s="278" t="n">
        <v>0.0757575757575758</v>
      </c>
    </row>
    <row r="73" customFormat="false" ht="12.75" hidden="false" customHeight="false" outlineLevel="0" collapsed="false">
      <c r="A73" s="261" t="s">
        <v>310</v>
      </c>
      <c r="B73" s="262" t="n">
        <v>235</v>
      </c>
      <c r="C73" s="263" t="n">
        <v>280</v>
      </c>
      <c r="D73" s="217" t="n">
        <v>0.0980392156862745</v>
      </c>
      <c r="E73" s="264" t="n">
        <v>534</v>
      </c>
      <c r="F73" s="265" t="n">
        <v>365</v>
      </c>
      <c r="G73" s="266" t="n">
        <v>0.0428571428571429</v>
      </c>
      <c r="H73" s="267" t="n">
        <v>97</v>
      </c>
      <c r="I73" s="268" t="n">
        <v>480</v>
      </c>
      <c r="J73" s="221" t="n">
        <v>0.0666666666666667</v>
      </c>
      <c r="K73" s="262" t="n">
        <v>80</v>
      </c>
      <c r="L73" s="263" t="n">
        <v>420</v>
      </c>
      <c r="M73" s="217" t="n">
        <v>0.0838709677419355</v>
      </c>
      <c r="N73" s="264" t="n">
        <v>190</v>
      </c>
      <c r="O73" s="265" t="n">
        <v>525</v>
      </c>
      <c r="P73" s="266" t="n">
        <v>0.117021276595745</v>
      </c>
      <c r="Q73" s="267" t="n">
        <v>124</v>
      </c>
      <c r="R73" s="268" t="n">
        <v>750</v>
      </c>
      <c r="S73" s="221" t="n">
        <v>0.102941176470588</v>
      </c>
    </row>
    <row r="74" customFormat="false" ht="12.75" hidden="false" customHeight="false" outlineLevel="0" collapsed="false">
      <c r="A74" s="261" t="s">
        <v>311</v>
      </c>
      <c r="B74" s="262" t="n">
        <v>13</v>
      </c>
      <c r="C74" s="263" t="n">
        <v>200</v>
      </c>
      <c r="D74" s="217" t="s">
        <v>77</v>
      </c>
      <c r="E74" s="264" t="n">
        <v>125</v>
      </c>
      <c r="F74" s="265" t="n">
        <v>280</v>
      </c>
      <c r="G74" s="266" t="n">
        <v>0.0769230769230769</v>
      </c>
      <c r="H74" s="267" t="n">
        <v>93</v>
      </c>
      <c r="I74" s="268" t="n">
        <v>340</v>
      </c>
      <c r="J74" s="221" t="n">
        <v>0.0625</v>
      </c>
      <c r="K74" s="262" t="n">
        <v>27</v>
      </c>
      <c r="L74" s="263" t="n">
        <v>280</v>
      </c>
      <c r="M74" s="217" t="n">
        <v>0.0769230769230769</v>
      </c>
      <c r="N74" s="264" t="n">
        <v>255</v>
      </c>
      <c r="O74" s="265" t="n">
        <v>340</v>
      </c>
      <c r="P74" s="266" t="n">
        <v>0.0625</v>
      </c>
      <c r="Q74" s="267" t="n">
        <v>89</v>
      </c>
      <c r="R74" s="268" t="n">
        <v>410</v>
      </c>
      <c r="S74" s="221" t="n">
        <v>0.0580645161290323</v>
      </c>
    </row>
    <row r="75" customFormat="false" ht="12.75" hidden="false" customHeight="false" outlineLevel="0" collapsed="false">
      <c r="A75" s="261" t="s">
        <v>312</v>
      </c>
      <c r="B75" s="262" t="n">
        <v>12</v>
      </c>
      <c r="C75" s="263" t="n">
        <v>295</v>
      </c>
      <c r="D75" s="217" t="n">
        <v>0.0727272727272727</v>
      </c>
      <c r="E75" s="264" t="n">
        <v>73</v>
      </c>
      <c r="F75" s="265" t="n">
        <v>335</v>
      </c>
      <c r="G75" s="266" t="n">
        <v>0.0806451612903226</v>
      </c>
      <c r="H75" s="267" t="n">
        <v>71</v>
      </c>
      <c r="I75" s="268" t="n">
        <v>390</v>
      </c>
      <c r="J75" s="221" t="n">
        <v>0.0612244897959184</v>
      </c>
      <c r="K75" s="262" t="n">
        <v>15</v>
      </c>
      <c r="L75" s="263" t="n">
        <v>320</v>
      </c>
      <c r="M75" s="217" t="n">
        <v>-0.0153846153846154</v>
      </c>
      <c r="N75" s="264" t="n">
        <v>150</v>
      </c>
      <c r="O75" s="265" t="n">
        <v>380</v>
      </c>
      <c r="P75" s="266" t="n">
        <v>0.0555555555555556</v>
      </c>
      <c r="Q75" s="267" t="n">
        <v>74</v>
      </c>
      <c r="R75" s="268" t="n">
        <v>460</v>
      </c>
      <c r="S75" s="221" t="n">
        <v>0.0222222222222222</v>
      </c>
    </row>
    <row r="76" customFormat="false" ht="12.75" hidden="false" customHeight="false" outlineLevel="0" collapsed="false">
      <c r="A76" s="261" t="s">
        <v>313</v>
      </c>
      <c r="B76" s="262" t="n">
        <v>14</v>
      </c>
      <c r="C76" s="263" t="n">
        <v>222.5</v>
      </c>
      <c r="D76" s="217" t="n">
        <v>0.0853658536585366</v>
      </c>
      <c r="E76" s="264" t="n">
        <v>206</v>
      </c>
      <c r="F76" s="265" t="n">
        <v>290</v>
      </c>
      <c r="G76" s="266" t="n">
        <v>0.0740740740740741</v>
      </c>
      <c r="H76" s="267" t="n">
        <v>71</v>
      </c>
      <c r="I76" s="268" t="n">
        <v>330</v>
      </c>
      <c r="J76" s="221" t="n">
        <v>0</v>
      </c>
      <c r="K76" s="262" t="n">
        <v>26</v>
      </c>
      <c r="L76" s="263" t="n">
        <v>295</v>
      </c>
      <c r="M76" s="217" t="n">
        <v>0.0925925925925926</v>
      </c>
      <c r="N76" s="264" t="n">
        <v>164</v>
      </c>
      <c r="O76" s="265" t="n">
        <v>350</v>
      </c>
      <c r="P76" s="266" t="n">
        <v>0.0606060606060606</v>
      </c>
      <c r="Q76" s="267" t="n">
        <v>55</v>
      </c>
      <c r="R76" s="268" t="n">
        <v>400</v>
      </c>
      <c r="S76" s="221" t="n">
        <v>0.038961038961039</v>
      </c>
    </row>
    <row r="77" customFormat="false" ht="12.75" hidden="false" customHeight="false" outlineLevel="0" collapsed="false">
      <c r="A77" s="261" t="s">
        <v>314</v>
      </c>
      <c r="B77" s="262" t="n">
        <v>94</v>
      </c>
      <c r="C77" s="263" t="n">
        <v>252.5</v>
      </c>
      <c r="D77" s="217" t="n">
        <v>-0.14406779661017</v>
      </c>
      <c r="E77" s="264" t="n">
        <v>253</v>
      </c>
      <c r="F77" s="265" t="n">
        <v>325</v>
      </c>
      <c r="G77" s="266" t="n">
        <v>0.0483870967741936</v>
      </c>
      <c r="H77" s="267" t="n">
        <v>149</v>
      </c>
      <c r="I77" s="268" t="n">
        <v>400</v>
      </c>
      <c r="J77" s="221" t="n">
        <v>0.0256410256410256</v>
      </c>
      <c r="K77" s="262" t="n">
        <v>37</v>
      </c>
      <c r="L77" s="263" t="n">
        <v>350</v>
      </c>
      <c r="M77" s="217" t="n">
        <v>0.111111111111111</v>
      </c>
      <c r="N77" s="264" t="n">
        <v>305</v>
      </c>
      <c r="O77" s="265" t="n">
        <v>370</v>
      </c>
      <c r="P77" s="266" t="n">
        <v>0.0277777777777778</v>
      </c>
      <c r="Q77" s="267" t="n">
        <v>164</v>
      </c>
      <c r="R77" s="268" t="n">
        <v>440</v>
      </c>
      <c r="S77" s="221" t="n">
        <v>0.0476190476190476</v>
      </c>
    </row>
    <row r="78" customFormat="false" ht="12.75" hidden="false" customHeight="false" outlineLevel="0" collapsed="false">
      <c r="A78" s="261" t="s">
        <v>315</v>
      </c>
      <c r="B78" s="262" t="n">
        <v>90</v>
      </c>
      <c r="C78" s="263" t="n">
        <v>233</v>
      </c>
      <c r="D78" s="217" t="n">
        <v>0.0130434782608696</v>
      </c>
      <c r="E78" s="264" t="n">
        <v>276</v>
      </c>
      <c r="F78" s="265" t="n">
        <v>320</v>
      </c>
      <c r="G78" s="266" t="n">
        <v>0.0666666666666667</v>
      </c>
      <c r="H78" s="267" t="n">
        <v>127</v>
      </c>
      <c r="I78" s="268" t="n">
        <v>400</v>
      </c>
      <c r="J78" s="221" t="n">
        <v>0.038961038961039</v>
      </c>
      <c r="K78" s="262" t="n">
        <v>60</v>
      </c>
      <c r="L78" s="263" t="n">
        <v>342.5</v>
      </c>
      <c r="M78" s="217" t="n">
        <v>0.141666666666667</v>
      </c>
      <c r="N78" s="264" t="n">
        <v>304</v>
      </c>
      <c r="O78" s="265" t="n">
        <v>380</v>
      </c>
      <c r="P78" s="266" t="n">
        <v>0.0629370629370629</v>
      </c>
      <c r="Q78" s="267" t="n">
        <v>96</v>
      </c>
      <c r="R78" s="268" t="n">
        <v>450</v>
      </c>
      <c r="S78" s="221" t="n">
        <v>0.0688836104513064</v>
      </c>
    </row>
    <row r="79" customFormat="false" ht="12.75" hidden="false" customHeight="false" outlineLevel="0" collapsed="false">
      <c r="A79" s="261" t="s">
        <v>198</v>
      </c>
      <c r="B79" s="262" t="n">
        <v>29</v>
      </c>
      <c r="C79" s="263" t="n">
        <v>195</v>
      </c>
      <c r="D79" s="217" t="n">
        <v>0.0833333333333333</v>
      </c>
      <c r="E79" s="264" t="n">
        <v>58</v>
      </c>
      <c r="F79" s="265" t="n">
        <v>260</v>
      </c>
      <c r="G79" s="266" t="n">
        <v>0.0612244897959184</v>
      </c>
      <c r="H79" s="267" t="n">
        <v>27</v>
      </c>
      <c r="I79" s="268" t="n">
        <v>330</v>
      </c>
      <c r="J79" s="221" t="n">
        <v>0.0153846153846154</v>
      </c>
      <c r="K79" s="262" t="n">
        <v>49</v>
      </c>
      <c r="L79" s="263" t="n">
        <v>260</v>
      </c>
      <c r="M79" s="217" t="n">
        <v>0</v>
      </c>
      <c r="N79" s="264" t="n">
        <v>280</v>
      </c>
      <c r="O79" s="265" t="n">
        <v>320</v>
      </c>
      <c r="P79" s="266" t="n">
        <v>0.0666666666666667</v>
      </c>
      <c r="Q79" s="267" t="n">
        <v>45</v>
      </c>
      <c r="R79" s="268" t="n">
        <v>380</v>
      </c>
      <c r="S79" s="221" t="n">
        <v>0.0133333333333333</v>
      </c>
    </row>
    <row r="80" s="242" customFormat="true" ht="12.75" hidden="false" customHeight="false" outlineLevel="0" collapsed="false">
      <c r="A80" s="269" t="s">
        <v>316</v>
      </c>
      <c r="B80" s="270" t="n">
        <v>487</v>
      </c>
      <c r="C80" s="271" t="n">
        <v>250</v>
      </c>
      <c r="D80" s="272" t="n">
        <v>0.0204081632653061</v>
      </c>
      <c r="E80" s="273" t="n">
        <v>1525</v>
      </c>
      <c r="F80" s="274" t="n">
        <v>330</v>
      </c>
      <c r="G80" s="275" t="n">
        <v>0.0645161290322581</v>
      </c>
      <c r="H80" s="276" t="n">
        <v>635</v>
      </c>
      <c r="I80" s="277" t="n">
        <v>390</v>
      </c>
      <c r="J80" s="278" t="n">
        <v>0.0540540540540541</v>
      </c>
      <c r="K80" s="270" t="n">
        <v>294</v>
      </c>
      <c r="L80" s="271" t="n">
        <v>340</v>
      </c>
      <c r="M80" s="272" t="n">
        <v>0.133333333333333</v>
      </c>
      <c r="N80" s="273" t="n">
        <v>1648</v>
      </c>
      <c r="O80" s="274" t="n">
        <v>360</v>
      </c>
      <c r="P80" s="275" t="n">
        <v>0.0285714285714286</v>
      </c>
      <c r="Q80" s="276" t="n">
        <v>647</v>
      </c>
      <c r="R80" s="277" t="n">
        <v>450</v>
      </c>
      <c r="S80" s="278" t="n">
        <v>0.0465116279069767</v>
      </c>
    </row>
    <row r="81" customFormat="false" ht="12.75" hidden="false" customHeight="false" outlineLevel="0" collapsed="false">
      <c r="A81" s="261" t="s">
        <v>317</v>
      </c>
      <c r="B81" s="262" t="n">
        <v>21</v>
      </c>
      <c r="C81" s="263" t="n">
        <v>330</v>
      </c>
      <c r="D81" s="217" t="n">
        <v>0.222222222222222</v>
      </c>
      <c r="E81" s="264" t="n">
        <v>159</v>
      </c>
      <c r="F81" s="265" t="n">
        <v>375</v>
      </c>
      <c r="G81" s="266" t="n">
        <v>0.0563380281690141</v>
      </c>
      <c r="H81" s="267" t="n">
        <v>59</v>
      </c>
      <c r="I81" s="268" t="n">
        <v>510</v>
      </c>
      <c r="J81" s="221" t="n">
        <v>0.108695652173913</v>
      </c>
      <c r="K81" s="262" t="n">
        <v>43</v>
      </c>
      <c r="L81" s="263" t="n">
        <v>420</v>
      </c>
      <c r="M81" s="217" t="n">
        <v>0.0632911392405063</v>
      </c>
      <c r="N81" s="264" t="n">
        <v>124</v>
      </c>
      <c r="O81" s="265" t="n">
        <v>535</v>
      </c>
      <c r="P81" s="266" t="n">
        <v>0.0190476190476191</v>
      </c>
      <c r="Q81" s="267" t="n">
        <v>89</v>
      </c>
      <c r="R81" s="268" t="n">
        <v>825</v>
      </c>
      <c r="S81" s="221" t="n">
        <v>0.0344827586206897</v>
      </c>
    </row>
    <row r="82" customFormat="false" ht="12.75" hidden="false" customHeight="false" outlineLevel="0" collapsed="false">
      <c r="A82" s="261" t="s">
        <v>318</v>
      </c>
      <c r="B82" s="262" t="s">
        <v>77</v>
      </c>
      <c r="C82" s="263" t="s">
        <v>77</v>
      </c>
      <c r="D82" s="217" t="s">
        <v>77</v>
      </c>
      <c r="E82" s="264" t="n">
        <v>37</v>
      </c>
      <c r="F82" s="265" t="n">
        <v>230</v>
      </c>
      <c r="G82" s="266" t="n">
        <v>0.0454545454545455</v>
      </c>
      <c r="H82" s="267" t="n">
        <v>22</v>
      </c>
      <c r="I82" s="268" t="n">
        <v>260</v>
      </c>
      <c r="J82" s="221" t="n">
        <v>0.04</v>
      </c>
      <c r="K82" s="262" t="n">
        <v>15</v>
      </c>
      <c r="L82" s="263" t="n">
        <v>250</v>
      </c>
      <c r="M82" s="217" t="n">
        <v>0.0869565217391304</v>
      </c>
      <c r="N82" s="264" t="n">
        <v>225</v>
      </c>
      <c r="O82" s="265" t="n">
        <v>300</v>
      </c>
      <c r="P82" s="266" t="n">
        <v>0.0714285714285714</v>
      </c>
      <c r="Q82" s="267" t="n">
        <v>110</v>
      </c>
      <c r="R82" s="268" t="n">
        <v>330</v>
      </c>
      <c r="S82" s="221" t="n">
        <v>0.0476190476190476</v>
      </c>
    </row>
    <row r="83" customFormat="false" ht="12.75" hidden="false" customHeight="false" outlineLevel="0" collapsed="false">
      <c r="A83" s="261" t="s">
        <v>319</v>
      </c>
      <c r="B83" s="262" t="s">
        <v>77</v>
      </c>
      <c r="C83" s="263" t="s">
        <v>77</v>
      </c>
      <c r="D83" s="217" t="s">
        <v>77</v>
      </c>
      <c r="E83" s="264" t="n">
        <v>98</v>
      </c>
      <c r="F83" s="265" t="n">
        <v>260</v>
      </c>
      <c r="G83" s="266" t="n">
        <v>0.0612244897959184</v>
      </c>
      <c r="H83" s="267" t="n">
        <v>87</v>
      </c>
      <c r="I83" s="268" t="n">
        <v>300</v>
      </c>
      <c r="J83" s="221" t="n">
        <v>0.0714285714285714</v>
      </c>
      <c r="K83" s="262" t="n">
        <v>13</v>
      </c>
      <c r="L83" s="263" t="n">
        <v>270</v>
      </c>
      <c r="M83" s="217" t="n">
        <v>0.08</v>
      </c>
      <c r="N83" s="264" t="n">
        <v>597</v>
      </c>
      <c r="O83" s="265" t="n">
        <v>310</v>
      </c>
      <c r="P83" s="266" t="n">
        <v>0.087719298245614</v>
      </c>
      <c r="Q83" s="267" t="n">
        <v>282</v>
      </c>
      <c r="R83" s="268" t="n">
        <v>365</v>
      </c>
      <c r="S83" s="221" t="n">
        <v>0.0428571428571429</v>
      </c>
    </row>
    <row r="84" customFormat="false" ht="12.75" hidden="false" customHeight="false" outlineLevel="0" collapsed="false">
      <c r="A84" s="261" t="s">
        <v>208</v>
      </c>
      <c r="B84" s="262" t="n">
        <v>31</v>
      </c>
      <c r="C84" s="263" t="n">
        <v>185</v>
      </c>
      <c r="D84" s="217" t="n">
        <v>0.15625</v>
      </c>
      <c r="E84" s="264" t="n">
        <v>246</v>
      </c>
      <c r="F84" s="265" t="n">
        <v>252.5</v>
      </c>
      <c r="G84" s="266" t="n">
        <v>0.0978260869565217</v>
      </c>
      <c r="H84" s="267" t="n">
        <v>111</v>
      </c>
      <c r="I84" s="268" t="n">
        <v>300</v>
      </c>
      <c r="J84" s="221" t="n">
        <v>0.0344827586206897</v>
      </c>
      <c r="K84" s="262" t="n">
        <v>44</v>
      </c>
      <c r="L84" s="263" t="n">
        <v>257.5</v>
      </c>
      <c r="M84" s="217" t="n">
        <v>0.0618556701030928</v>
      </c>
      <c r="N84" s="264" t="n">
        <v>424</v>
      </c>
      <c r="O84" s="265" t="n">
        <v>300</v>
      </c>
      <c r="P84" s="266" t="n">
        <v>0.0714285714285714</v>
      </c>
      <c r="Q84" s="267" t="n">
        <v>102</v>
      </c>
      <c r="R84" s="268" t="n">
        <v>360</v>
      </c>
      <c r="S84" s="221" t="n">
        <v>0.0285714285714286</v>
      </c>
    </row>
    <row r="85" customFormat="false" ht="12.75" hidden="false" customHeight="false" outlineLevel="0" collapsed="false">
      <c r="A85" s="261" t="s">
        <v>320</v>
      </c>
      <c r="B85" s="262" t="n">
        <v>364</v>
      </c>
      <c r="C85" s="263" t="n">
        <v>250</v>
      </c>
      <c r="D85" s="217" t="n">
        <v>0.0416666666666667</v>
      </c>
      <c r="E85" s="264" t="n">
        <v>539</v>
      </c>
      <c r="F85" s="265" t="n">
        <v>350</v>
      </c>
      <c r="G85" s="266" t="n">
        <v>0.0447761194029851</v>
      </c>
      <c r="H85" s="267" t="n">
        <v>108</v>
      </c>
      <c r="I85" s="268" t="n">
        <v>450</v>
      </c>
      <c r="J85" s="221" t="n">
        <v>0.0227272727272727</v>
      </c>
      <c r="K85" s="262" t="n">
        <v>80</v>
      </c>
      <c r="L85" s="263" t="n">
        <v>370</v>
      </c>
      <c r="M85" s="217" t="n">
        <v>-0.0133333333333333</v>
      </c>
      <c r="N85" s="264" t="n">
        <v>196</v>
      </c>
      <c r="O85" s="265" t="n">
        <v>467.5</v>
      </c>
      <c r="P85" s="266" t="n">
        <v>0.0388888888888889</v>
      </c>
      <c r="Q85" s="267" t="n">
        <v>55</v>
      </c>
      <c r="R85" s="268" t="n">
        <v>650</v>
      </c>
      <c r="S85" s="221" t="n">
        <v>0.0612244897959184</v>
      </c>
    </row>
    <row r="86" customFormat="false" ht="12.75" hidden="false" customHeight="false" outlineLevel="0" collapsed="false">
      <c r="A86" s="261" t="s">
        <v>321</v>
      </c>
      <c r="B86" s="262" t="n">
        <v>61</v>
      </c>
      <c r="C86" s="263" t="n">
        <v>200</v>
      </c>
      <c r="D86" s="217" t="n">
        <v>0.0526315789473684</v>
      </c>
      <c r="E86" s="264" t="n">
        <v>327</v>
      </c>
      <c r="F86" s="265" t="n">
        <v>250</v>
      </c>
      <c r="G86" s="266" t="n">
        <v>0.0638297872340426</v>
      </c>
      <c r="H86" s="267" t="n">
        <v>101</v>
      </c>
      <c r="I86" s="268" t="n">
        <v>320</v>
      </c>
      <c r="J86" s="221" t="n">
        <v>0.0666666666666667</v>
      </c>
      <c r="K86" s="262" t="n">
        <v>41</v>
      </c>
      <c r="L86" s="263" t="n">
        <v>270</v>
      </c>
      <c r="M86" s="217" t="n">
        <v>0.102040816326531</v>
      </c>
      <c r="N86" s="264" t="n">
        <v>288</v>
      </c>
      <c r="O86" s="265" t="n">
        <v>320</v>
      </c>
      <c r="P86" s="266" t="n">
        <v>0.103448275862069</v>
      </c>
      <c r="Q86" s="267" t="n">
        <v>66</v>
      </c>
      <c r="R86" s="268" t="n">
        <v>372.5</v>
      </c>
      <c r="S86" s="221" t="n">
        <v>0.128787878787879</v>
      </c>
    </row>
    <row r="87" customFormat="false" ht="12.75" hidden="false" customHeight="false" outlineLevel="0" collapsed="false">
      <c r="A87" s="261" t="s">
        <v>322</v>
      </c>
      <c r="B87" s="262" t="n">
        <v>85</v>
      </c>
      <c r="C87" s="263" t="n">
        <v>230</v>
      </c>
      <c r="D87" s="217" t="n">
        <v>0.0222222222222222</v>
      </c>
      <c r="E87" s="264" t="n">
        <v>330</v>
      </c>
      <c r="F87" s="265" t="n">
        <v>300</v>
      </c>
      <c r="G87" s="266" t="n">
        <v>0.0714285714285714</v>
      </c>
      <c r="H87" s="267" t="n">
        <v>90</v>
      </c>
      <c r="I87" s="268" t="n">
        <v>370</v>
      </c>
      <c r="J87" s="221" t="n">
        <v>0.0571428571428571</v>
      </c>
      <c r="K87" s="262" t="n">
        <v>39</v>
      </c>
      <c r="L87" s="263" t="n">
        <v>330</v>
      </c>
      <c r="M87" s="217" t="n">
        <v>0.03125</v>
      </c>
      <c r="N87" s="264" t="n">
        <v>208</v>
      </c>
      <c r="O87" s="265" t="n">
        <v>395</v>
      </c>
      <c r="P87" s="266" t="n">
        <v>0.0972222222222222</v>
      </c>
      <c r="Q87" s="267" t="n">
        <v>79</v>
      </c>
      <c r="R87" s="268" t="n">
        <v>462</v>
      </c>
      <c r="S87" s="221" t="n">
        <v>0.039954980303883</v>
      </c>
    </row>
    <row r="88" customFormat="false" ht="12.75" hidden="false" customHeight="false" outlineLevel="0" collapsed="false">
      <c r="A88" s="261" t="s">
        <v>323</v>
      </c>
      <c r="B88" s="262" t="n">
        <v>15</v>
      </c>
      <c r="C88" s="263" t="n">
        <v>220</v>
      </c>
      <c r="D88" s="217" t="n">
        <v>0.128205128205128</v>
      </c>
      <c r="E88" s="264" t="n">
        <v>151</v>
      </c>
      <c r="F88" s="265" t="n">
        <v>250</v>
      </c>
      <c r="G88" s="266" t="n">
        <v>0.0526315789473684</v>
      </c>
      <c r="H88" s="267" t="n">
        <v>84</v>
      </c>
      <c r="I88" s="268" t="n">
        <v>350</v>
      </c>
      <c r="J88" s="221" t="n">
        <v>0.129032258064516</v>
      </c>
      <c r="K88" s="262" t="n">
        <v>84</v>
      </c>
      <c r="L88" s="263" t="n">
        <v>255</v>
      </c>
      <c r="M88" s="217" t="n">
        <v>0.108695652173913</v>
      </c>
      <c r="N88" s="264" t="n">
        <v>420</v>
      </c>
      <c r="O88" s="265" t="n">
        <v>295</v>
      </c>
      <c r="P88" s="266" t="n">
        <v>0.0727272727272727</v>
      </c>
      <c r="Q88" s="267" t="n">
        <v>136</v>
      </c>
      <c r="R88" s="268" t="n">
        <v>390</v>
      </c>
      <c r="S88" s="221" t="n">
        <v>0.114285714285714</v>
      </c>
    </row>
    <row r="89" customFormat="false" ht="12.75" hidden="false" customHeight="false" outlineLevel="0" collapsed="false">
      <c r="A89" s="261" t="s">
        <v>324</v>
      </c>
      <c r="B89" s="262" t="n">
        <v>728</v>
      </c>
      <c r="C89" s="263" t="n">
        <v>310</v>
      </c>
      <c r="D89" s="217" t="n">
        <v>0.0333333333333333</v>
      </c>
      <c r="E89" s="264" t="n">
        <v>781</v>
      </c>
      <c r="F89" s="265" t="n">
        <v>410</v>
      </c>
      <c r="G89" s="266" t="n">
        <v>0.0379746835443038</v>
      </c>
      <c r="H89" s="267" t="n">
        <v>81</v>
      </c>
      <c r="I89" s="268" t="n">
        <v>600</v>
      </c>
      <c r="J89" s="221" t="n">
        <v>0.0344827586206897</v>
      </c>
      <c r="K89" s="262" t="n">
        <v>93</v>
      </c>
      <c r="L89" s="263" t="n">
        <v>490</v>
      </c>
      <c r="M89" s="217" t="n">
        <v>0.0888888888888889</v>
      </c>
      <c r="N89" s="264" t="n">
        <v>91</v>
      </c>
      <c r="O89" s="265" t="n">
        <v>700</v>
      </c>
      <c r="P89" s="266" t="n">
        <v>0.0769230769230769</v>
      </c>
      <c r="Q89" s="267" t="n">
        <v>18</v>
      </c>
      <c r="R89" s="268" t="n">
        <v>850</v>
      </c>
      <c r="S89" s="221" t="n">
        <v>-0.0607734806629834</v>
      </c>
    </row>
    <row r="90" customFormat="false" ht="12.75" hidden="false" customHeight="false" outlineLevel="0" collapsed="false">
      <c r="A90" s="261" t="s">
        <v>325</v>
      </c>
      <c r="B90" s="262" t="n">
        <v>610</v>
      </c>
      <c r="C90" s="263" t="n">
        <v>300</v>
      </c>
      <c r="D90" s="217" t="n">
        <v>0.0714285714285714</v>
      </c>
      <c r="E90" s="264" t="n">
        <v>631</v>
      </c>
      <c r="F90" s="265" t="n">
        <v>400</v>
      </c>
      <c r="G90" s="266" t="n">
        <v>0.038961038961039</v>
      </c>
      <c r="H90" s="267" t="n">
        <v>70</v>
      </c>
      <c r="I90" s="268" t="n">
        <v>547.5</v>
      </c>
      <c r="J90" s="221" t="n">
        <v>0.0330188679245283</v>
      </c>
      <c r="K90" s="262" t="n">
        <v>93</v>
      </c>
      <c r="L90" s="263" t="n">
        <v>480</v>
      </c>
      <c r="M90" s="217" t="n">
        <v>0.0786516853932584</v>
      </c>
      <c r="N90" s="264" t="n">
        <v>101</v>
      </c>
      <c r="O90" s="265" t="n">
        <v>600</v>
      </c>
      <c r="P90" s="266" t="n">
        <v>0</v>
      </c>
      <c r="Q90" s="267" t="n">
        <v>27</v>
      </c>
      <c r="R90" s="268" t="n">
        <v>700</v>
      </c>
      <c r="S90" s="221" t="n">
        <v>-0.10828025477707</v>
      </c>
    </row>
    <row r="91" s="242" customFormat="true" ht="12.75" hidden="false" customHeight="false" outlineLevel="0" collapsed="false">
      <c r="A91" s="254" t="s">
        <v>326</v>
      </c>
      <c r="B91" s="279" t="n">
        <v>1924</v>
      </c>
      <c r="C91" s="280" t="n">
        <v>280</v>
      </c>
      <c r="D91" s="281" t="n">
        <v>0.0566037735849057</v>
      </c>
      <c r="E91" s="282" t="n">
        <v>3299</v>
      </c>
      <c r="F91" s="283" t="n">
        <v>350</v>
      </c>
      <c r="G91" s="284" t="n">
        <v>0.0769230769230769</v>
      </c>
      <c r="H91" s="285" t="n">
        <v>813</v>
      </c>
      <c r="I91" s="286" t="n">
        <v>365</v>
      </c>
      <c r="J91" s="287" t="n">
        <v>0.0428571428571429</v>
      </c>
      <c r="K91" s="279" t="n">
        <v>545</v>
      </c>
      <c r="L91" s="280" t="n">
        <v>365</v>
      </c>
      <c r="M91" s="281" t="n">
        <v>0.0735294117647059</v>
      </c>
      <c r="N91" s="282" t="n">
        <v>2674</v>
      </c>
      <c r="O91" s="283" t="n">
        <v>320</v>
      </c>
      <c r="P91" s="284" t="n">
        <v>0.0666666666666667</v>
      </c>
      <c r="Q91" s="285" t="n">
        <v>964</v>
      </c>
      <c r="R91" s="286" t="n">
        <v>390</v>
      </c>
      <c r="S91" s="287" t="n">
        <v>0.0833333333333333</v>
      </c>
    </row>
    <row r="92" customFormat="false" ht="12.75" hidden="false" customHeight="false" outlineLevel="0" collapsed="false">
      <c r="B92" s="288"/>
      <c r="C92" s="289"/>
      <c r="D92" s="289"/>
      <c r="E92" s="288"/>
      <c r="F92" s="289"/>
      <c r="G92" s="289"/>
      <c r="H92" s="288"/>
      <c r="I92" s="289"/>
      <c r="J92" s="289"/>
      <c r="K92" s="288"/>
      <c r="L92" s="289"/>
      <c r="M92" s="289"/>
      <c r="N92" s="288"/>
      <c r="O92" s="289"/>
      <c r="P92" s="289"/>
      <c r="Q92" s="288"/>
      <c r="R92" s="289"/>
      <c r="S92" s="289"/>
    </row>
    <row r="93" customFormat="false" ht="12.75" hidden="false" customHeight="false" outlineLevel="0" collapsed="false">
      <c r="B93" s="288"/>
      <c r="C93" s="289"/>
      <c r="D93" s="289"/>
      <c r="E93" s="288"/>
      <c r="F93" s="289"/>
      <c r="G93" s="289"/>
      <c r="H93" s="288"/>
      <c r="I93" s="289"/>
      <c r="J93" s="289"/>
      <c r="K93" s="288"/>
      <c r="L93" s="289"/>
      <c r="M93" s="289"/>
      <c r="N93" s="288"/>
      <c r="O93" s="289"/>
      <c r="P93" s="289"/>
      <c r="Q93" s="288"/>
      <c r="R93" s="289"/>
      <c r="S93" s="289"/>
    </row>
    <row r="94" customFormat="false" ht="12.75" hidden="false" customHeight="false" outlineLevel="0" collapsed="false">
      <c r="B94" s="288"/>
      <c r="C94" s="289"/>
      <c r="D94" s="289"/>
      <c r="E94" s="288"/>
      <c r="F94" s="289"/>
      <c r="G94" s="289"/>
      <c r="H94" s="288"/>
      <c r="I94" s="289"/>
      <c r="J94" s="289"/>
      <c r="K94" s="288"/>
      <c r="L94" s="289"/>
      <c r="M94" s="289"/>
      <c r="N94" s="288"/>
      <c r="O94" s="289"/>
      <c r="P94" s="289"/>
      <c r="Q94" s="288"/>
      <c r="R94" s="289"/>
      <c r="S94" s="289"/>
    </row>
    <row r="95" customFormat="false" ht="12.75" hidden="false" customHeight="false" outlineLevel="0" collapsed="false">
      <c r="B95" s="288"/>
      <c r="C95" s="289"/>
      <c r="D95" s="289"/>
      <c r="E95" s="288"/>
      <c r="F95" s="289"/>
      <c r="G95" s="289"/>
      <c r="H95" s="288"/>
      <c r="I95" s="289"/>
      <c r="J95" s="289"/>
      <c r="K95" s="288"/>
      <c r="L95" s="289"/>
      <c r="M95" s="289"/>
      <c r="N95" s="288"/>
      <c r="O95" s="289"/>
      <c r="P95" s="289"/>
      <c r="Q95" s="288"/>
      <c r="R95" s="289"/>
      <c r="S95" s="289"/>
    </row>
    <row r="96" customFormat="false" ht="12.75" hidden="false" customHeight="false" outlineLevel="0" collapsed="false">
      <c r="B96" s="288"/>
      <c r="C96" s="289"/>
      <c r="D96" s="289"/>
      <c r="E96" s="288"/>
      <c r="F96" s="289"/>
      <c r="G96" s="289"/>
      <c r="H96" s="288"/>
      <c r="I96" s="289"/>
      <c r="J96" s="289"/>
      <c r="K96" s="288"/>
      <c r="L96" s="289"/>
      <c r="M96" s="289"/>
      <c r="N96" s="288"/>
      <c r="O96" s="289"/>
      <c r="P96" s="289"/>
      <c r="Q96" s="288"/>
      <c r="R96" s="289"/>
      <c r="S96" s="289"/>
    </row>
    <row r="97" customFormat="false" ht="12.75" hidden="false" customHeight="false" outlineLevel="0" collapsed="false">
      <c r="B97" s="288"/>
      <c r="C97" s="289"/>
      <c r="D97" s="289"/>
      <c r="E97" s="288"/>
      <c r="F97" s="289"/>
      <c r="G97" s="289"/>
      <c r="H97" s="288"/>
      <c r="I97" s="289"/>
      <c r="J97" s="289"/>
      <c r="K97" s="288"/>
      <c r="L97" s="289"/>
      <c r="M97" s="289"/>
      <c r="N97" s="288"/>
      <c r="O97" s="289"/>
      <c r="P97" s="289"/>
      <c r="Q97" s="288"/>
      <c r="R97" s="289"/>
      <c r="S97" s="289"/>
    </row>
    <row r="98" customFormat="false" ht="12.75" hidden="false" customHeight="false" outlineLevel="0" collapsed="false">
      <c r="B98" s="288"/>
      <c r="C98" s="289"/>
      <c r="D98" s="289"/>
      <c r="E98" s="288"/>
      <c r="F98" s="289"/>
      <c r="G98" s="289"/>
      <c r="H98" s="288"/>
      <c r="I98" s="289"/>
      <c r="J98" s="289"/>
      <c r="K98" s="288"/>
      <c r="L98" s="289"/>
      <c r="M98" s="289"/>
      <c r="N98" s="288"/>
      <c r="O98" s="289"/>
      <c r="P98" s="289"/>
      <c r="Q98" s="288"/>
      <c r="R98" s="289"/>
      <c r="S98" s="289"/>
    </row>
    <row r="99" customFormat="false" ht="12.75" hidden="false" customHeight="false" outlineLevel="0" collapsed="false">
      <c r="B99" s="288"/>
      <c r="C99" s="289"/>
      <c r="D99" s="289"/>
      <c r="E99" s="288"/>
      <c r="F99" s="289"/>
      <c r="G99" s="289"/>
      <c r="H99" s="288"/>
      <c r="I99" s="289"/>
      <c r="J99" s="289"/>
      <c r="K99" s="288"/>
      <c r="L99" s="289"/>
      <c r="M99" s="289"/>
      <c r="N99" s="288"/>
      <c r="O99" s="289"/>
      <c r="P99" s="289"/>
      <c r="Q99" s="288"/>
      <c r="R99" s="289"/>
      <c r="S99" s="289"/>
    </row>
    <row r="100" customFormat="false" ht="12.75" hidden="false" customHeight="false" outlineLevel="0" collapsed="false">
      <c r="B100" s="288"/>
      <c r="C100" s="289"/>
      <c r="D100" s="289"/>
      <c r="E100" s="288"/>
      <c r="F100" s="289"/>
      <c r="G100" s="289"/>
      <c r="H100" s="288"/>
      <c r="I100" s="289"/>
      <c r="J100" s="289"/>
      <c r="K100" s="288"/>
      <c r="L100" s="289"/>
      <c r="M100" s="289"/>
      <c r="N100" s="288"/>
      <c r="O100" s="289"/>
      <c r="P100" s="289"/>
      <c r="Q100" s="288"/>
      <c r="R100" s="289"/>
      <c r="S100" s="289"/>
    </row>
    <row r="101" customFormat="false" ht="12.75" hidden="false" customHeight="false" outlineLevel="0" collapsed="false">
      <c r="B101" s="288"/>
      <c r="C101" s="289"/>
      <c r="D101" s="289"/>
      <c r="E101" s="288"/>
      <c r="F101" s="289"/>
      <c r="G101" s="289"/>
      <c r="H101" s="288"/>
      <c r="I101" s="289"/>
      <c r="J101" s="289"/>
      <c r="K101" s="288"/>
      <c r="L101" s="289"/>
      <c r="M101" s="289"/>
      <c r="N101" s="288"/>
      <c r="O101" s="289"/>
      <c r="P101" s="289"/>
      <c r="Q101" s="288"/>
      <c r="R101" s="289"/>
      <c r="S101" s="289"/>
    </row>
    <row r="102" customFormat="false" ht="12.75" hidden="false" customHeight="false" outlineLevel="0" collapsed="false">
      <c r="B102" s="288"/>
      <c r="C102" s="289"/>
      <c r="D102" s="289"/>
      <c r="E102" s="288"/>
      <c r="F102" s="289"/>
      <c r="G102" s="289"/>
      <c r="H102" s="288"/>
      <c r="I102" s="289"/>
      <c r="J102" s="289"/>
      <c r="K102" s="288"/>
      <c r="L102" s="289"/>
      <c r="M102" s="289"/>
      <c r="N102" s="288"/>
      <c r="O102" s="289"/>
      <c r="P102" s="289"/>
      <c r="Q102" s="288"/>
      <c r="R102" s="289"/>
      <c r="S102" s="289"/>
    </row>
    <row r="103" customFormat="false" ht="12.75" hidden="false" customHeight="false" outlineLevel="0" collapsed="false">
      <c r="B103" s="288"/>
      <c r="C103" s="289"/>
      <c r="D103" s="289"/>
      <c r="E103" s="288"/>
      <c r="F103" s="289"/>
      <c r="G103" s="289"/>
      <c r="H103" s="288"/>
      <c r="I103" s="289"/>
      <c r="J103" s="289"/>
      <c r="K103" s="288"/>
      <c r="L103" s="289"/>
      <c r="M103" s="289"/>
      <c r="N103" s="288"/>
      <c r="O103" s="289"/>
      <c r="P103" s="289"/>
      <c r="Q103" s="288"/>
      <c r="R103" s="289"/>
      <c r="S103" s="289"/>
    </row>
    <row r="104" customFormat="false" ht="12.75" hidden="false" customHeight="false" outlineLevel="0" collapsed="false">
      <c r="B104" s="288"/>
      <c r="C104" s="289"/>
      <c r="D104" s="289"/>
      <c r="E104" s="288"/>
      <c r="F104" s="289"/>
      <c r="G104" s="289"/>
      <c r="H104" s="288"/>
      <c r="I104" s="289"/>
      <c r="J104" s="289"/>
      <c r="K104" s="288"/>
      <c r="L104" s="289"/>
      <c r="M104" s="289"/>
      <c r="N104" s="288"/>
      <c r="O104" s="289"/>
      <c r="P104" s="289"/>
      <c r="Q104" s="288"/>
      <c r="R104" s="289"/>
      <c r="S104" s="289"/>
    </row>
    <row r="105" customFormat="false" ht="12.75" hidden="false" customHeight="false" outlineLevel="0" collapsed="false">
      <c r="B105" s="288"/>
      <c r="C105" s="289"/>
      <c r="D105" s="289"/>
      <c r="E105" s="288"/>
      <c r="F105" s="289"/>
      <c r="G105" s="289"/>
      <c r="H105" s="288"/>
      <c r="I105" s="289"/>
      <c r="J105" s="289"/>
      <c r="K105" s="288"/>
      <c r="L105" s="289"/>
      <c r="M105" s="289"/>
      <c r="N105" s="288"/>
      <c r="O105" s="289"/>
      <c r="P105" s="289"/>
      <c r="Q105" s="288"/>
      <c r="R105" s="289"/>
      <c r="S105" s="289"/>
    </row>
    <row r="106" customFormat="false" ht="12.75" hidden="false" customHeight="false" outlineLevel="0" collapsed="false">
      <c r="B106" s="288"/>
      <c r="C106" s="289"/>
      <c r="D106" s="289"/>
      <c r="E106" s="288"/>
      <c r="F106" s="289"/>
      <c r="G106" s="289"/>
      <c r="H106" s="288"/>
      <c r="I106" s="289"/>
      <c r="J106" s="289"/>
      <c r="K106" s="288"/>
      <c r="L106" s="289"/>
      <c r="M106" s="289"/>
      <c r="N106" s="288"/>
      <c r="O106" s="289"/>
      <c r="P106" s="289"/>
      <c r="Q106" s="288"/>
      <c r="R106" s="289"/>
      <c r="S106" s="289"/>
    </row>
    <row r="107" customFormat="false" ht="12.75" hidden="false" customHeight="false" outlineLevel="0" collapsed="false">
      <c r="B107" s="288"/>
      <c r="C107" s="289"/>
      <c r="D107" s="289"/>
      <c r="E107" s="288"/>
      <c r="F107" s="289"/>
      <c r="G107" s="289"/>
      <c r="H107" s="288"/>
      <c r="I107" s="289"/>
      <c r="J107" s="289"/>
      <c r="K107" s="288"/>
      <c r="L107" s="289"/>
      <c r="M107" s="289"/>
      <c r="N107" s="288"/>
      <c r="O107" s="289"/>
      <c r="P107" s="289"/>
      <c r="Q107" s="288"/>
      <c r="R107" s="289"/>
      <c r="S107" s="289"/>
    </row>
    <row r="108" customFormat="false" ht="12.75" hidden="false" customHeight="false" outlineLevel="0" collapsed="false">
      <c r="B108" s="288"/>
      <c r="C108" s="289"/>
      <c r="D108" s="289"/>
      <c r="E108" s="288"/>
      <c r="F108" s="289"/>
      <c r="G108" s="289"/>
      <c r="H108" s="288"/>
      <c r="I108" s="289"/>
      <c r="J108" s="289"/>
      <c r="K108" s="288"/>
      <c r="L108" s="289"/>
      <c r="M108" s="289"/>
      <c r="N108" s="288"/>
      <c r="O108" s="289"/>
      <c r="P108" s="289"/>
      <c r="Q108" s="288"/>
      <c r="R108" s="289"/>
      <c r="S108" s="289"/>
    </row>
    <row r="109" customFormat="false" ht="12.75" hidden="false" customHeight="false" outlineLevel="0" collapsed="false">
      <c r="B109" s="288"/>
      <c r="C109" s="289"/>
      <c r="D109" s="289"/>
      <c r="E109" s="288"/>
      <c r="F109" s="289"/>
      <c r="G109" s="289"/>
      <c r="H109" s="288"/>
      <c r="I109" s="289"/>
      <c r="J109" s="289"/>
      <c r="K109" s="288"/>
      <c r="L109" s="289"/>
      <c r="M109" s="289"/>
      <c r="N109" s="288"/>
      <c r="O109" s="289"/>
      <c r="P109" s="289"/>
      <c r="Q109" s="288"/>
      <c r="R109" s="289"/>
      <c r="S109" s="289"/>
    </row>
    <row r="110" customFormat="false" ht="12.75" hidden="false" customHeight="false" outlineLevel="0" collapsed="false">
      <c r="B110" s="288"/>
      <c r="C110" s="289"/>
      <c r="D110" s="289"/>
      <c r="E110" s="288"/>
      <c r="F110" s="289"/>
      <c r="G110" s="289"/>
      <c r="H110" s="288"/>
      <c r="I110" s="289"/>
      <c r="J110" s="289"/>
      <c r="K110" s="288"/>
      <c r="L110" s="289"/>
      <c r="M110" s="289"/>
      <c r="N110" s="288"/>
      <c r="O110" s="289"/>
      <c r="P110" s="289"/>
      <c r="Q110" s="288"/>
      <c r="R110" s="289"/>
      <c r="S110" s="289"/>
    </row>
    <row r="111" customFormat="false" ht="12.75" hidden="false" customHeight="false" outlineLevel="0" collapsed="false">
      <c r="B111" s="288"/>
      <c r="C111" s="289"/>
      <c r="D111" s="289"/>
      <c r="E111" s="288"/>
      <c r="F111" s="289"/>
      <c r="G111" s="289"/>
      <c r="H111" s="288"/>
      <c r="I111" s="289"/>
      <c r="J111" s="289"/>
      <c r="K111" s="288"/>
      <c r="L111" s="289"/>
      <c r="M111" s="289"/>
      <c r="N111" s="288"/>
      <c r="O111" s="289"/>
      <c r="P111" s="289"/>
      <c r="Q111" s="288"/>
      <c r="R111" s="289"/>
      <c r="S111" s="289"/>
    </row>
    <row r="112" customFormat="false" ht="12.75" hidden="false" customHeight="false" outlineLevel="0" collapsed="false">
      <c r="B112" s="288"/>
      <c r="C112" s="289"/>
      <c r="D112" s="289"/>
      <c r="E112" s="288"/>
      <c r="F112" s="289"/>
      <c r="G112" s="289"/>
      <c r="H112" s="288"/>
      <c r="I112" s="289"/>
      <c r="J112" s="289"/>
      <c r="K112" s="288"/>
      <c r="L112" s="289"/>
      <c r="M112" s="289"/>
      <c r="N112" s="288"/>
      <c r="O112" s="289"/>
      <c r="P112" s="289"/>
      <c r="Q112" s="288"/>
      <c r="R112" s="289"/>
      <c r="S112" s="289"/>
    </row>
    <row r="113" customFormat="false" ht="12.75" hidden="false" customHeight="false" outlineLevel="0" collapsed="false">
      <c r="B113" s="288"/>
      <c r="C113" s="289"/>
      <c r="D113" s="289"/>
      <c r="E113" s="288"/>
      <c r="F113" s="289"/>
      <c r="G113" s="289"/>
      <c r="H113" s="288"/>
      <c r="I113" s="289"/>
      <c r="J113" s="289"/>
      <c r="K113" s="288"/>
      <c r="L113" s="289"/>
      <c r="M113" s="289"/>
      <c r="N113" s="288"/>
      <c r="O113" s="289"/>
      <c r="P113" s="289"/>
      <c r="Q113" s="288"/>
      <c r="R113" s="289"/>
      <c r="S113" s="289"/>
    </row>
    <row r="114" customFormat="false" ht="12.75" hidden="false" customHeight="false" outlineLevel="0" collapsed="false">
      <c r="B114" s="288"/>
      <c r="C114" s="289"/>
      <c r="D114" s="289"/>
      <c r="E114" s="288"/>
      <c r="F114" s="289"/>
      <c r="G114" s="289"/>
      <c r="H114" s="288"/>
      <c r="I114" s="289"/>
      <c r="J114" s="289"/>
      <c r="K114" s="288"/>
      <c r="L114" s="289"/>
      <c r="M114" s="289"/>
      <c r="N114" s="288"/>
      <c r="O114" s="289"/>
      <c r="P114" s="289"/>
      <c r="Q114" s="288"/>
      <c r="R114" s="289"/>
      <c r="S114" s="289"/>
    </row>
    <row r="115" customFormat="false" ht="12.75" hidden="false" customHeight="false" outlineLevel="0" collapsed="false">
      <c r="B115" s="288"/>
      <c r="C115" s="289"/>
      <c r="D115" s="289"/>
      <c r="E115" s="288"/>
      <c r="F115" s="289"/>
      <c r="G115" s="289"/>
      <c r="H115" s="288"/>
      <c r="I115" s="289"/>
      <c r="J115" s="289"/>
      <c r="K115" s="288"/>
      <c r="L115" s="289"/>
      <c r="M115" s="289"/>
      <c r="N115" s="288"/>
      <c r="O115" s="289"/>
      <c r="P115" s="289"/>
      <c r="Q115" s="288"/>
      <c r="R115" s="289"/>
      <c r="S115" s="289"/>
    </row>
    <row r="116" customFormat="false" ht="12.75" hidden="false" customHeight="false" outlineLevel="0" collapsed="false">
      <c r="B116" s="288"/>
      <c r="C116" s="289"/>
      <c r="D116" s="289"/>
      <c r="E116" s="288"/>
      <c r="F116" s="289"/>
      <c r="G116" s="289"/>
      <c r="H116" s="288"/>
      <c r="I116" s="289"/>
      <c r="J116" s="289"/>
      <c r="K116" s="288"/>
      <c r="L116" s="289"/>
      <c r="M116" s="289"/>
      <c r="N116" s="288"/>
      <c r="O116" s="289"/>
      <c r="P116" s="289"/>
      <c r="Q116" s="288"/>
      <c r="R116" s="289"/>
      <c r="S116" s="289"/>
    </row>
    <row r="117" customFormat="false" ht="12.75" hidden="false" customHeight="false" outlineLevel="0" collapsed="false">
      <c r="B117" s="288"/>
      <c r="C117" s="289"/>
      <c r="D117" s="289"/>
      <c r="E117" s="288"/>
      <c r="F117" s="289"/>
      <c r="G117" s="289"/>
      <c r="H117" s="288"/>
      <c r="I117" s="289"/>
      <c r="J117" s="289"/>
      <c r="K117" s="288"/>
      <c r="L117" s="289"/>
      <c r="M117" s="289"/>
      <c r="N117" s="288"/>
      <c r="O117" s="289"/>
      <c r="P117" s="289"/>
      <c r="Q117" s="288"/>
      <c r="R117" s="289"/>
      <c r="S117" s="289"/>
    </row>
    <row r="118" customFormat="false" ht="12.75" hidden="false" customHeight="false" outlineLevel="0" collapsed="false">
      <c r="B118" s="288"/>
      <c r="C118" s="289"/>
      <c r="D118" s="289"/>
      <c r="E118" s="288"/>
      <c r="F118" s="289"/>
      <c r="G118" s="289"/>
      <c r="H118" s="288"/>
      <c r="I118" s="289"/>
      <c r="J118" s="289"/>
      <c r="K118" s="288"/>
      <c r="L118" s="289"/>
      <c r="M118" s="289"/>
      <c r="N118" s="288"/>
      <c r="O118" s="289"/>
      <c r="P118" s="289"/>
      <c r="Q118" s="288"/>
      <c r="R118" s="289"/>
      <c r="S118" s="289"/>
    </row>
    <row r="119" customFormat="false" ht="12.75" hidden="false" customHeight="false" outlineLevel="0" collapsed="false">
      <c r="B119" s="288"/>
      <c r="C119" s="289"/>
      <c r="D119" s="289"/>
      <c r="E119" s="288"/>
      <c r="F119" s="289"/>
      <c r="G119" s="289"/>
      <c r="H119" s="288"/>
      <c r="I119" s="289"/>
      <c r="J119" s="289"/>
      <c r="K119" s="288"/>
      <c r="L119" s="289"/>
      <c r="M119" s="289"/>
      <c r="N119" s="288"/>
      <c r="O119" s="289"/>
      <c r="P119" s="289"/>
      <c r="Q119" s="288"/>
      <c r="R119" s="289"/>
      <c r="S119" s="289"/>
    </row>
    <row r="120" customFormat="false" ht="12.75" hidden="false" customHeight="false" outlineLevel="0" collapsed="false">
      <c r="B120" s="288"/>
      <c r="C120" s="289"/>
      <c r="D120" s="289"/>
      <c r="E120" s="288"/>
      <c r="F120" s="289"/>
      <c r="G120" s="289"/>
      <c r="H120" s="288"/>
      <c r="I120" s="289"/>
      <c r="J120" s="289"/>
      <c r="K120" s="288"/>
      <c r="L120" s="289"/>
      <c r="M120" s="289"/>
      <c r="N120" s="288"/>
      <c r="O120" s="289"/>
      <c r="P120" s="289"/>
      <c r="Q120" s="288"/>
      <c r="R120" s="289"/>
      <c r="S120" s="289"/>
    </row>
    <row r="121" customFormat="false" ht="12.75" hidden="false" customHeight="false" outlineLevel="0" collapsed="false">
      <c r="B121" s="288"/>
      <c r="C121" s="289"/>
      <c r="D121" s="289"/>
      <c r="E121" s="288"/>
      <c r="F121" s="289"/>
      <c r="G121" s="289"/>
      <c r="H121" s="288"/>
      <c r="I121" s="289"/>
      <c r="J121" s="289"/>
      <c r="K121" s="288"/>
      <c r="L121" s="289"/>
      <c r="M121" s="289"/>
      <c r="N121" s="288"/>
      <c r="O121" s="289"/>
      <c r="P121" s="289"/>
      <c r="Q121" s="288"/>
      <c r="R121" s="289"/>
      <c r="S121" s="289"/>
    </row>
    <row r="122" customFormat="false" ht="12.75" hidden="false" customHeight="false" outlineLevel="0" collapsed="false">
      <c r="B122" s="288"/>
      <c r="C122" s="289"/>
      <c r="D122" s="289"/>
      <c r="E122" s="288"/>
      <c r="F122" s="289"/>
      <c r="G122" s="289"/>
      <c r="H122" s="288"/>
      <c r="I122" s="289"/>
      <c r="J122" s="289"/>
      <c r="K122" s="288"/>
      <c r="L122" s="289"/>
      <c r="M122" s="289"/>
      <c r="N122" s="288"/>
      <c r="O122" s="289"/>
      <c r="P122" s="289"/>
      <c r="Q122" s="288"/>
      <c r="R122" s="289"/>
      <c r="S122" s="289"/>
    </row>
    <row r="123" customFormat="false" ht="12.75" hidden="false" customHeight="false" outlineLevel="0" collapsed="false">
      <c r="B123" s="288"/>
      <c r="C123" s="289"/>
      <c r="D123" s="289"/>
      <c r="E123" s="288"/>
      <c r="F123" s="289"/>
      <c r="G123" s="289"/>
      <c r="H123" s="288"/>
      <c r="I123" s="289"/>
      <c r="J123" s="289"/>
      <c r="K123" s="288"/>
      <c r="L123" s="289"/>
      <c r="M123" s="289"/>
      <c r="N123" s="288"/>
      <c r="O123" s="289"/>
      <c r="P123" s="289"/>
      <c r="Q123" s="288"/>
      <c r="R123" s="289"/>
      <c r="S123" s="289"/>
    </row>
    <row r="124" customFormat="false" ht="12.75" hidden="false" customHeight="false" outlineLevel="0" collapsed="false">
      <c r="B124" s="288"/>
      <c r="C124" s="289"/>
      <c r="D124" s="289"/>
      <c r="E124" s="288"/>
      <c r="F124" s="289"/>
      <c r="G124" s="289"/>
      <c r="H124" s="288"/>
      <c r="I124" s="289"/>
      <c r="J124" s="289"/>
      <c r="K124" s="288"/>
      <c r="L124" s="289"/>
      <c r="M124" s="289"/>
      <c r="N124" s="288"/>
      <c r="O124" s="289"/>
      <c r="P124" s="289"/>
      <c r="Q124" s="288"/>
      <c r="R124" s="289"/>
      <c r="S124" s="289"/>
    </row>
    <row r="125" customFormat="false" ht="12.75" hidden="false" customHeight="false" outlineLevel="0" collapsed="false">
      <c r="B125" s="288"/>
      <c r="C125" s="289"/>
      <c r="D125" s="289"/>
      <c r="E125" s="288"/>
      <c r="F125" s="289"/>
      <c r="G125" s="289"/>
      <c r="H125" s="288"/>
      <c r="I125" s="289"/>
      <c r="J125" s="289"/>
      <c r="K125" s="288"/>
      <c r="L125" s="289"/>
      <c r="M125" s="289"/>
      <c r="N125" s="288"/>
      <c r="O125" s="289"/>
      <c r="P125" s="289"/>
      <c r="Q125" s="288"/>
      <c r="R125" s="289"/>
      <c r="S125" s="289"/>
    </row>
    <row r="126" customFormat="false" ht="12.75" hidden="false" customHeight="false" outlineLevel="0" collapsed="false">
      <c r="B126" s="288"/>
      <c r="C126" s="289"/>
      <c r="D126" s="289"/>
      <c r="E126" s="288"/>
      <c r="F126" s="289"/>
      <c r="G126" s="289"/>
      <c r="H126" s="288"/>
      <c r="I126" s="289"/>
      <c r="J126" s="289"/>
      <c r="K126" s="288"/>
      <c r="L126" s="289"/>
      <c r="M126" s="289"/>
      <c r="N126" s="288"/>
      <c r="O126" s="289"/>
      <c r="P126" s="289"/>
      <c r="Q126" s="288"/>
      <c r="R126" s="289"/>
      <c r="S126" s="289"/>
    </row>
    <row r="127" customFormat="false" ht="12.75" hidden="false" customHeight="false" outlineLevel="0" collapsed="false">
      <c r="B127" s="288"/>
      <c r="C127" s="289"/>
      <c r="D127" s="289"/>
      <c r="E127" s="288"/>
      <c r="F127" s="289"/>
      <c r="G127" s="289"/>
      <c r="H127" s="288"/>
      <c r="I127" s="289"/>
      <c r="J127" s="289"/>
      <c r="K127" s="288"/>
      <c r="L127" s="289"/>
      <c r="M127" s="289"/>
      <c r="N127" s="288"/>
      <c r="O127" s="289"/>
      <c r="P127" s="289"/>
      <c r="Q127" s="288"/>
      <c r="R127" s="289"/>
      <c r="S127" s="289"/>
    </row>
    <row r="128" customFormat="false" ht="12.75" hidden="false" customHeight="false" outlineLevel="0" collapsed="false">
      <c r="B128" s="288"/>
      <c r="C128" s="289"/>
      <c r="D128" s="289"/>
      <c r="E128" s="288"/>
      <c r="F128" s="289"/>
      <c r="G128" s="289"/>
      <c r="H128" s="288"/>
      <c r="I128" s="289"/>
      <c r="J128" s="289"/>
      <c r="K128" s="288"/>
      <c r="L128" s="289"/>
      <c r="M128" s="289"/>
      <c r="N128" s="288"/>
      <c r="O128" s="289"/>
      <c r="P128" s="289"/>
      <c r="Q128" s="288"/>
      <c r="R128" s="289"/>
      <c r="S128" s="289"/>
    </row>
    <row r="129" customFormat="false" ht="12.75" hidden="false" customHeight="false" outlineLevel="0" collapsed="false">
      <c r="B129" s="288"/>
      <c r="C129" s="289"/>
      <c r="D129" s="289"/>
      <c r="E129" s="288"/>
      <c r="F129" s="289"/>
      <c r="G129" s="289"/>
      <c r="H129" s="288"/>
      <c r="I129" s="289"/>
      <c r="J129" s="289"/>
      <c r="K129" s="288"/>
      <c r="L129" s="289"/>
      <c r="M129" s="289"/>
      <c r="N129" s="288"/>
      <c r="O129" s="289"/>
      <c r="P129" s="289"/>
      <c r="Q129" s="288"/>
      <c r="R129" s="289"/>
      <c r="S129" s="289"/>
    </row>
    <row r="130" customFormat="false" ht="12.75" hidden="false" customHeight="false" outlineLevel="0" collapsed="false">
      <c r="B130" s="288"/>
      <c r="C130" s="289"/>
      <c r="D130" s="289"/>
      <c r="E130" s="288"/>
      <c r="F130" s="289"/>
      <c r="G130" s="289"/>
      <c r="H130" s="288"/>
      <c r="I130" s="289"/>
      <c r="J130" s="289"/>
      <c r="K130" s="288"/>
      <c r="L130" s="289"/>
      <c r="M130" s="289"/>
      <c r="N130" s="288"/>
      <c r="O130" s="289"/>
      <c r="P130" s="289"/>
      <c r="Q130" s="288"/>
      <c r="R130" s="289"/>
      <c r="S130" s="289"/>
    </row>
    <row r="131" customFormat="false" ht="12.75" hidden="false" customHeight="false" outlineLevel="0" collapsed="false">
      <c r="B131" s="288"/>
      <c r="C131" s="289"/>
      <c r="D131" s="289"/>
      <c r="E131" s="288"/>
      <c r="F131" s="289"/>
      <c r="G131" s="289"/>
      <c r="H131" s="288"/>
      <c r="I131" s="289"/>
      <c r="J131" s="289"/>
      <c r="K131" s="288"/>
      <c r="L131" s="289"/>
      <c r="M131" s="289"/>
      <c r="N131" s="288"/>
      <c r="O131" s="289"/>
      <c r="P131" s="289"/>
      <c r="Q131" s="288"/>
      <c r="R131" s="289"/>
      <c r="S131" s="289"/>
    </row>
    <row r="132" customFormat="false" ht="12.75" hidden="false" customHeight="false" outlineLevel="0" collapsed="false">
      <c r="B132" s="288"/>
      <c r="C132" s="289"/>
      <c r="D132" s="289"/>
      <c r="E132" s="288"/>
      <c r="F132" s="289"/>
      <c r="G132" s="289"/>
      <c r="H132" s="288"/>
      <c r="I132" s="289"/>
      <c r="J132" s="289"/>
      <c r="K132" s="288"/>
      <c r="L132" s="289"/>
      <c r="M132" s="289"/>
      <c r="N132" s="288"/>
      <c r="O132" s="289"/>
      <c r="P132" s="289"/>
      <c r="Q132" s="288"/>
      <c r="R132" s="289"/>
      <c r="S132" s="289"/>
    </row>
    <row r="133" customFormat="false" ht="12.75" hidden="false" customHeight="false" outlineLevel="0" collapsed="false">
      <c r="B133" s="288"/>
      <c r="C133" s="289"/>
      <c r="D133" s="289"/>
      <c r="E133" s="288"/>
      <c r="F133" s="289"/>
      <c r="G133" s="289"/>
      <c r="H133" s="288"/>
      <c r="I133" s="289"/>
      <c r="J133" s="289"/>
      <c r="K133" s="288"/>
      <c r="L133" s="289"/>
      <c r="M133" s="289"/>
      <c r="N133" s="288"/>
      <c r="O133" s="289"/>
      <c r="P133" s="289"/>
      <c r="Q133" s="288"/>
      <c r="R133" s="289"/>
      <c r="S133" s="289"/>
    </row>
    <row r="134" customFormat="false" ht="12.75" hidden="false" customHeight="false" outlineLevel="0" collapsed="false">
      <c r="B134" s="288"/>
      <c r="C134" s="289"/>
      <c r="D134" s="289"/>
      <c r="E134" s="288"/>
      <c r="F134" s="289"/>
      <c r="G134" s="289"/>
      <c r="H134" s="288"/>
      <c r="I134" s="289"/>
      <c r="J134" s="289"/>
      <c r="K134" s="288"/>
      <c r="L134" s="289"/>
      <c r="M134" s="289"/>
      <c r="N134" s="288"/>
      <c r="O134" s="289"/>
      <c r="P134" s="289"/>
      <c r="Q134" s="288"/>
      <c r="R134" s="289"/>
      <c r="S134" s="289"/>
    </row>
    <row r="135" customFormat="false" ht="12.75" hidden="false" customHeight="false" outlineLevel="0" collapsed="false">
      <c r="B135" s="288"/>
      <c r="C135" s="289"/>
      <c r="D135" s="289"/>
      <c r="E135" s="288"/>
      <c r="F135" s="289"/>
      <c r="G135" s="289"/>
      <c r="H135" s="288"/>
      <c r="I135" s="289"/>
      <c r="J135" s="289"/>
      <c r="K135" s="288"/>
      <c r="L135" s="289"/>
      <c r="M135" s="289"/>
      <c r="N135" s="288"/>
      <c r="O135" s="289"/>
      <c r="P135" s="289"/>
      <c r="Q135" s="288"/>
      <c r="R135" s="289"/>
      <c r="S135" s="289"/>
    </row>
    <row r="136" customFormat="false" ht="12.75" hidden="false" customHeight="false" outlineLevel="0" collapsed="false">
      <c r="B136" s="288"/>
      <c r="C136" s="289"/>
      <c r="D136" s="289"/>
      <c r="E136" s="288"/>
      <c r="F136" s="289"/>
      <c r="G136" s="289"/>
      <c r="H136" s="288"/>
      <c r="I136" s="289"/>
      <c r="J136" s="289"/>
      <c r="K136" s="288"/>
      <c r="L136" s="289"/>
      <c r="M136" s="289"/>
      <c r="N136" s="288"/>
      <c r="O136" s="289"/>
      <c r="P136" s="289"/>
      <c r="Q136" s="288"/>
      <c r="R136" s="289"/>
      <c r="S136" s="289"/>
    </row>
    <row r="137" customFormat="false" ht="12.75" hidden="false" customHeight="false" outlineLevel="0" collapsed="false">
      <c r="B137" s="288"/>
      <c r="C137" s="289"/>
      <c r="D137" s="289"/>
      <c r="E137" s="288"/>
      <c r="F137" s="289"/>
      <c r="G137" s="289"/>
      <c r="H137" s="288"/>
      <c r="I137" s="289"/>
      <c r="J137" s="289"/>
      <c r="K137" s="288"/>
      <c r="L137" s="289"/>
      <c r="M137" s="289"/>
      <c r="N137" s="288"/>
      <c r="O137" s="289"/>
      <c r="P137" s="289"/>
      <c r="Q137" s="288"/>
      <c r="R137" s="289"/>
      <c r="S137" s="289"/>
    </row>
    <row r="138" customFormat="false" ht="12.75" hidden="false" customHeight="false" outlineLevel="0" collapsed="false">
      <c r="B138" s="288"/>
      <c r="C138" s="289"/>
      <c r="D138" s="289"/>
      <c r="E138" s="288"/>
      <c r="F138" s="289"/>
      <c r="G138" s="289"/>
      <c r="H138" s="288"/>
      <c r="I138" s="289"/>
      <c r="J138" s="289"/>
      <c r="K138" s="288"/>
      <c r="L138" s="289"/>
      <c r="M138" s="289"/>
      <c r="N138" s="288"/>
      <c r="O138" s="289"/>
      <c r="P138" s="289"/>
      <c r="Q138" s="288"/>
      <c r="R138" s="289"/>
      <c r="S138" s="289"/>
    </row>
    <row r="139" customFormat="false" ht="12.75" hidden="false" customHeight="false" outlineLevel="0" collapsed="false">
      <c r="B139" s="288"/>
      <c r="C139" s="289"/>
      <c r="D139" s="289"/>
      <c r="E139" s="288"/>
      <c r="F139" s="289"/>
      <c r="G139" s="289"/>
      <c r="H139" s="288"/>
      <c r="I139" s="289"/>
      <c r="J139" s="289"/>
      <c r="K139" s="288"/>
      <c r="L139" s="289"/>
      <c r="M139" s="289"/>
      <c r="N139" s="288"/>
      <c r="O139" s="289"/>
      <c r="P139" s="289"/>
      <c r="Q139" s="288"/>
      <c r="R139" s="289"/>
      <c r="S139" s="289"/>
    </row>
    <row r="140" customFormat="false" ht="12.75" hidden="false" customHeight="false" outlineLevel="0" collapsed="false">
      <c r="B140" s="288"/>
      <c r="C140" s="289"/>
      <c r="D140" s="289"/>
      <c r="E140" s="288"/>
      <c r="F140" s="289"/>
      <c r="G140" s="289"/>
      <c r="H140" s="288"/>
      <c r="I140" s="289"/>
      <c r="J140" s="289"/>
      <c r="K140" s="288"/>
      <c r="L140" s="289"/>
      <c r="M140" s="289"/>
      <c r="N140" s="288"/>
      <c r="O140" s="289"/>
      <c r="P140" s="289"/>
      <c r="Q140" s="288"/>
      <c r="R140" s="289"/>
      <c r="S140" s="289"/>
    </row>
    <row r="141" customFormat="false" ht="12.75" hidden="false" customHeight="false" outlineLevel="0" collapsed="false">
      <c r="B141" s="288"/>
      <c r="C141" s="289"/>
      <c r="D141" s="289"/>
      <c r="E141" s="288"/>
      <c r="F141" s="289"/>
      <c r="G141" s="289"/>
      <c r="H141" s="288"/>
      <c r="I141" s="289"/>
      <c r="J141" s="289"/>
      <c r="K141" s="288"/>
      <c r="L141" s="289"/>
      <c r="M141" s="289"/>
      <c r="N141" s="288"/>
      <c r="O141" s="289"/>
      <c r="P141" s="289"/>
      <c r="Q141" s="288"/>
      <c r="R141" s="289"/>
      <c r="S141" s="289"/>
    </row>
    <row r="142" customFormat="false" ht="12.75" hidden="false" customHeight="false" outlineLevel="0" collapsed="false">
      <c r="B142" s="288"/>
      <c r="C142" s="289"/>
      <c r="D142" s="289"/>
      <c r="E142" s="288"/>
      <c r="F142" s="289"/>
      <c r="G142" s="289"/>
      <c r="H142" s="288"/>
      <c r="I142" s="289"/>
      <c r="J142" s="289"/>
      <c r="K142" s="288"/>
      <c r="L142" s="289"/>
      <c r="M142" s="289"/>
      <c r="N142" s="288"/>
      <c r="O142" s="289"/>
      <c r="P142" s="289"/>
      <c r="Q142" s="288"/>
      <c r="R142" s="289"/>
      <c r="S142" s="289"/>
    </row>
    <row r="143" customFormat="false" ht="12.75" hidden="false" customHeight="false" outlineLevel="0" collapsed="false">
      <c r="B143" s="288"/>
      <c r="C143" s="289"/>
      <c r="D143" s="289"/>
      <c r="E143" s="288"/>
      <c r="F143" s="289"/>
      <c r="G143" s="289"/>
      <c r="H143" s="288"/>
      <c r="I143" s="289"/>
      <c r="J143" s="289"/>
      <c r="K143" s="288"/>
      <c r="L143" s="289"/>
      <c r="M143" s="289"/>
      <c r="N143" s="288"/>
      <c r="O143" s="289"/>
      <c r="P143" s="289"/>
      <c r="Q143" s="288"/>
      <c r="R143" s="289"/>
      <c r="S143" s="289"/>
    </row>
    <row r="144" customFormat="false" ht="12.75" hidden="false" customHeight="false" outlineLevel="0" collapsed="false">
      <c r="B144" s="288"/>
      <c r="C144" s="289"/>
      <c r="D144" s="289"/>
      <c r="E144" s="288"/>
      <c r="F144" s="289"/>
      <c r="G144" s="289"/>
      <c r="H144" s="288"/>
      <c r="I144" s="289"/>
      <c r="J144" s="289"/>
      <c r="K144" s="288"/>
      <c r="L144" s="289"/>
      <c r="M144" s="289"/>
      <c r="N144" s="288"/>
      <c r="O144" s="289"/>
      <c r="P144" s="289"/>
      <c r="Q144" s="288"/>
      <c r="R144" s="289"/>
      <c r="S144" s="289"/>
    </row>
    <row r="145" customFormat="false" ht="12.75" hidden="false" customHeight="false" outlineLevel="0" collapsed="false">
      <c r="B145" s="288"/>
      <c r="C145" s="289"/>
      <c r="D145" s="289"/>
      <c r="E145" s="288"/>
      <c r="F145" s="289"/>
      <c r="G145" s="289"/>
      <c r="H145" s="288"/>
      <c r="I145" s="289"/>
      <c r="J145" s="289"/>
      <c r="K145" s="288"/>
      <c r="L145" s="289"/>
      <c r="M145" s="289"/>
      <c r="N145" s="288"/>
      <c r="O145" s="289"/>
      <c r="P145" s="289"/>
      <c r="Q145" s="288"/>
      <c r="R145" s="289"/>
      <c r="S145" s="289"/>
    </row>
    <row r="146" customFormat="false" ht="12.75" hidden="false" customHeight="false" outlineLevel="0" collapsed="false">
      <c r="B146" s="288"/>
      <c r="C146" s="289"/>
      <c r="D146" s="289"/>
      <c r="E146" s="288"/>
      <c r="F146" s="289"/>
      <c r="G146" s="289"/>
      <c r="H146" s="288"/>
      <c r="I146" s="289"/>
      <c r="J146" s="289"/>
      <c r="K146" s="288"/>
      <c r="L146" s="289"/>
      <c r="M146" s="289"/>
      <c r="N146" s="288"/>
      <c r="O146" s="289"/>
      <c r="P146" s="289"/>
      <c r="Q146" s="288"/>
      <c r="R146" s="289"/>
      <c r="S146" s="289"/>
    </row>
    <row r="147" customFormat="false" ht="12.75" hidden="false" customHeight="false" outlineLevel="0" collapsed="false">
      <c r="B147" s="288"/>
      <c r="C147" s="289"/>
      <c r="D147" s="289"/>
      <c r="E147" s="288"/>
      <c r="F147" s="289"/>
      <c r="G147" s="289"/>
      <c r="H147" s="288"/>
      <c r="I147" s="289"/>
      <c r="J147" s="289"/>
      <c r="K147" s="288"/>
      <c r="L147" s="289"/>
      <c r="M147" s="289"/>
      <c r="N147" s="288"/>
      <c r="O147" s="289"/>
      <c r="P147" s="289"/>
      <c r="Q147" s="288"/>
      <c r="R147" s="289"/>
      <c r="S147" s="289"/>
    </row>
    <row r="148" customFormat="false" ht="12.75" hidden="false" customHeight="false" outlineLevel="0" collapsed="false">
      <c r="B148" s="288"/>
      <c r="C148" s="289"/>
      <c r="D148" s="289"/>
      <c r="E148" s="288"/>
      <c r="F148" s="289"/>
      <c r="G148" s="289"/>
      <c r="H148" s="288"/>
      <c r="I148" s="289"/>
      <c r="J148" s="289"/>
      <c r="K148" s="288"/>
      <c r="L148" s="289"/>
      <c r="M148" s="289"/>
      <c r="N148" s="288"/>
      <c r="O148" s="289"/>
      <c r="P148" s="289"/>
      <c r="Q148" s="288"/>
      <c r="R148" s="289"/>
      <c r="S148" s="289"/>
    </row>
    <row r="149" customFormat="false" ht="12.75" hidden="false" customHeight="false" outlineLevel="0" collapsed="false">
      <c r="B149" s="288"/>
      <c r="C149" s="289"/>
      <c r="D149" s="289"/>
      <c r="E149" s="288"/>
      <c r="F149" s="289"/>
      <c r="G149" s="289"/>
      <c r="H149" s="288"/>
      <c r="I149" s="289"/>
      <c r="J149" s="289"/>
      <c r="K149" s="288"/>
      <c r="L149" s="289"/>
      <c r="M149" s="289"/>
      <c r="N149" s="288"/>
      <c r="O149" s="289"/>
      <c r="P149" s="289"/>
      <c r="Q149" s="288"/>
      <c r="R149" s="289"/>
      <c r="S149" s="289"/>
    </row>
    <row r="150" customFormat="false" ht="12.75" hidden="false" customHeight="false" outlineLevel="0" collapsed="false">
      <c r="B150" s="288"/>
      <c r="C150" s="289"/>
      <c r="D150" s="289"/>
      <c r="E150" s="288"/>
      <c r="F150" s="289"/>
      <c r="G150" s="289"/>
      <c r="H150" s="288"/>
      <c r="I150" s="289"/>
      <c r="J150" s="289"/>
      <c r="K150" s="288"/>
      <c r="L150" s="289"/>
      <c r="M150" s="289"/>
      <c r="N150" s="288"/>
      <c r="O150" s="289"/>
      <c r="P150" s="289"/>
      <c r="Q150" s="288"/>
      <c r="R150" s="289"/>
      <c r="S150" s="289"/>
    </row>
    <row r="151" customFormat="false" ht="12.75" hidden="false" customHeight="false" outlineLevel="0" collapsed="false">
      <c r="B151" s="288"/>
      <c r="C151" s="289"/>
      <c r="D151" s="289"/>
      <c r="E151" s="288"/>
      <c r="F151" s="289"/>
      <c r="G151" s="289"/>
      <c r="H151" s="288"/>
      <c r="I151" s="289"/>
      <c r="J151" s="289"/>
      <c r="K151" s="288"/>
      <c r="L151" s="289"/>
      <c r="M151" s="289"/>
      <c r="N151" s="288"/>
      <c r="O151" s="289"/>
      <c r="P151" s="289"/>
      <c r="Q151" s="288"/>
      <c r="R151" s="289"/>
      <c r="S151" s="289"/>
    </row>
    <row r="152" customFormat="false" ht="12.75" hidden="false" customHeight="false" outlineLevel="0" collapsed="false">
      <c r="B152" s="288"/>
      <c r="C152" s="289"/>
      <c r="D152" s="289"/>
      <c r="E152" s="288"/>
      <c r="F152" s="289"/>
      <c r="G152" s="289"/>
      <c r="H152" s="288"/>
      <c r="I152" s="289"/>
      <c r="J152" s="289"/>
      <c r="K152" s="288"/>
      <c r="L152" s="289"/>
      <c r="M152" s="289"/>
      <c r="N152" s="288"/>
      <c r="O152" s="289"/>
      <c r="P152" s="289"/>
      <c r="Q152" s="288"/>
      <c r="R152" s="289"/>
      <c r="S152" s="289"/>
    </row>
    <row r="153" customFormat="false" ht="12.75" hidden="false" customHeight="false" outlineLevel="0" collapsed="false">
      <c r="B153" s="288"/>
      <c r="C153" s="289"/>
      <c r="D153" s="289"/>
      <c r="E153" s="288"/>
      <c r="F153" s="289"/>
      <c r="G153" s="289"/>
      <c r="H153" s="288"/>
      <c r="I153" s="289"/>
      <c r="J153" s="289"/>
      <c r="K153" s="288"/>
      <c r="L153" s="289"/>
      <c r="M153" s="289"/>
      <c r="N153" s="288"/>
      <c r="O153" s="289"/>
      <c r="P153" s="289"/>
      <c r="Q153" s="288"/>
      <c r="R153" s="289"/>
      <c r="S153" s="289"/>
    </row>
    <row r="154" customFormat="false" ht="12.75" hidden="false" customHeight="false" outlineLevel="0" collapsed="false">
      <c r="B154" s="288"/>
      <c r="C154" s="289"/>
      <c r="D154" s="289"/>
      <c r="E154" s="288"/>
      <c r="F154" s="289"/>
      <c r="G154" s="289"/>
      <c r="H154" s="288"/>
      <c r="I154" s="289"/>
      <c r="J154" s="289"/>
      <c r="K154" s="288"/>
      <c r="L154" s="289"/>
      <c r="M154" s="289"/>
      <c r="N154" s="288"/>
      <c r="O154" s="289"/>
      <c r="P154" s="289"/>
      <c r="Q154" s="288"/>
      <c r="R154" s="289"/>
      <c r="S154" s="289"/>
    </row>
    <row r="155" customFormat="false" ht="12.75" hidden="false" customHeight="false" outlineLevel="0" collapsed="false">
      <c r="B155" s="288"/>
      <c r="C155" s="289"/>
      <c r="D155" s="289"/>
      <c r="E155" s="288"/>
      <c r="F155" s="289"/>
      <c r="G155" s="289"/>
      <c r="H155" s="288"/>
      <c r="I155" s="289"/>
      <c r="J155" s="289"/>
      <c r="K155" s="288"/>
      <c r="L155" s="289"/>
      <c r="M155" s="289"/>
      <c r="N155" s="288"/>
      <c r="O155" s="289"/>
      <c r="P155" s="289"/>
      <c r="Q155" s="288"/>
      <c r="R155" s="289"/>
      <c r="S155" s="289"/>
    </row>
    <row r="156" customFormat="false" ht="12.75" hidden="false" customHeight="false" outlineLevel="0" collapsed="false">
      <c r="B156" s="288"/>
      <c r="C156" s="289"/>
      <c r="D156" s="289"/>
      <c r="E156" s="288"/>
      <c r="F156" s="289"/>
      <c r="G156" s="289"/>
      <c r="H156" s="288"/>
      <c r="I156" s="289"/>
      <c r="J156" s="289"/>
      <c r="K156" s="288"/>
      <c r="L156" s="289"/>
      <c r="M156" s="289"/>
      <c r="N156" s="288"/>
      <c r="O156" s="289"/>
      <c r="P156" s="289"/>
      <c r="Q156" s="288"/>
      <c r="R156" s="289"/>
      <c r="S156" s="289"/>
    </row>
    <row r="157" customFormat="false" ht="12.75" hidden="false" customHeight="false" outlineLevel="0" collapsed="false">
      <c r="B157" s="288"/>
      <c r="C157" s="289"/>
      <c r="D157" s="289"/>
      <c r="E157" s="288"/>
      <c r="F157" s="289"/>
      <c r="G157" s="289"/>
      <c r="H157" s="288"/>
      <c r="I157" s="289"/>
      <c r="J157" s="289"/>
      <c r="K157" s="288"/>
      <c r="L157" s="289"/>
      <c r="M157" s="289"/>
      <c r="N157" s="288"/>
      <c r="O157" s="289"/>
      <c r="P157" s="289"/>
      <c r="Q157" s="288"/>
      <c r="R157" s="289"/>
      <c r="S157" s="289"/>
    </row>
    <row r="158" customFormat="false" ht="12.75" hidden="false" customHeight="false" outlineLevel="0" collapsed="false">
      <c r="B158" s="288"/>
      <c r="C158" s="289"/>
      <c r="D158" s="289"/>
      <c r="E158" s="288"/>
      <c r="F158" s="289"/>
      <c r="G158" s="289"/>
      <c r="H158" s="288"/>
      <c r="I158" s="289"/>
      <c r="J158" s="289"/>
      <c r="K158" s="288"/>
      <c r="L158" s="289"/>
      <c r="M158" s="289"/>
      <c r="N158" s="288"/>
      <c r="O158" s="289"/>
      <c r="P158" s="289"/>
      <c r="Q158" s="288"/>
      <c r="R158" s="289"/>
      <c r="S158" s="289"/>
    </row>
    <row r="159" customFormat="false" ht="12.75" hidden="false" customHeight="false" outlineLevel="0" collapsed="false">
      <c r="B159" s="288"/>
      <c r="C159" s="289"/>
      <c r="D159" s="289"/>
      <c r="E159" s="288"/>
      <c r="F159" s="289"/>
      <c r="G159" s="289"/>
      <c r="H159" s="288"/>
      <c r="I159" s="289"/>
      <c r="J159" s="289"/>
      <c r="K159" s="288"/>
      <c r="L159" s="289"/>
      <c r="M159" s="289"/>
      <c r="N159" s="288"/>
      <c r="O159" s="289"/>
      <c r="P159" s="289"/>
      <c r="Q159" s="288"/>
      <c r="R159" s="289"/>
      <c r="S159" s="289"/>
    </row>
    <row r="160" customFormat="false" ht="12.75" hidden="false" customHeight="false" outlineLevel="0" collapsed="false">
      <c r="B160" s="288"/>
      <c r="C160" s="289"/>
      <c r="D160" s="289"/>
      <c r="E160" s="288"/>
      <c r="F160" s="289"/>
      <c r="G160" s="289"/>
      <c r="H160" s="288"/>
      <c r="I160" s="289"/>
      <c r="J160" s="289"/>
      <c r="K160" s="288"/>
      <c r="L160" s="289"/>
      <c r="M160" s="289"/>
      <c r="N160" s="288"/>
      <c r="O160" s="289"/>
      <c r="P160" s="289"/>
      <c r="Q160" s="288"/>
      <c r="R160" s="289"/>
      <c r="S160" s="289"/>
    </row>
    <row r="161" customFormat="false" ht="12.75" hidden="false" customHeight="false" outlineLevel="0" collapsed="false">
      <c r="B161" s="288"/>
      <c r="C161" s="289"/>
      <c r="D161" s="289"/>
      <c r="E161" s="288"/>
      <c r="F161" s="289"/>
      <c r="G161" s="289"/>
      <c r="H161" s="288"/>
      <c r="I161" s="289"/>
      <c r="J161" s="289"/>
      <c r="K161" s="288"/>
      <c r="L161" s="289"/>
      <c r="M161" s="289"/>
      <c r="N161" s="288"/>
      <c r="O161" s="289"/>
      <c r="P161" s="289"/>
      <c r="Q161" s="288"/>
      <c r="R161" s="289"/>
      <c r="S161" s="289"/>
    </row>
    <row r="162" customFormat="false" ht="12.75" hidden="false" customHeight="false" outlineLevel="0" collapsed="false">
      <c r="B162" s="288"/>
      <c r="C162" s="289"/>
      <c r="D162" s="289"/>
      <c r="E162" s="288"/>
      <c r="F162" s="289"/>
      <c r="G162" s="289"/>
      <c r="H162" s="288"/>
      <c r="I162" s="289"/>
      <c r="J162" s="289"/>
      <c r="K162" s="288"/>
      <c r="L162" s="289"/>
      <c r="M162" s="289"/>
      <c r="N162" s="288"/>
      <c r="O162" s="289"/>
      <c r="P162" s="289"/>
      <c r="Q162" s="288"/>
      <c r="R162" s="289"/>
      <c r="S162" s="289"/>
    </row>
    <row r="163" customFormat="false" ht="12.75" hidden="false" customHeight="false" outlineLevel="0" collapsed="false">
      <c r="B163" s="288"/>
      <c r="C163" s="289"/>
      <c r="D163" s="289"/>
      <c r="E163" s="288"/>
      <c r="F163" s="289"/>
      <c r="G163" s="289"/>
      <c r="H163" s="288"/>
      <c r="I163" s="289"/>
      <c r="J163" s="289"/>
      <c r="K163" s="288"/>
      <c r="L163" s="289"/>
      <c r="M163" s="289"/>
      <c r="N163" s="288"/>
      <c r="O163" s="289"/>
      <c r="P163" s="289"/>
      <c r="Q163" s="288"/>
      <c r="R163" s="289"/>
      <c r="S163" s="289"/>
    </row>
    <row r="164" customFormat="false" ht="12.75" hidden="false" customHeight="false" outlineLevel="0" collapsed="false">
      <c r="B164" s="288"/>
      <c r="C164" s="289"/>
      <c r="D164" s="289"/>
      <c r="E164" s="288"/>
      <c r="F164" s="289"/>
      <c r="G164" s="289"/>
      <c r="H164" s="288"/>
      <c r="I164" s="289"/>
      <c r="J164" s="289"/>
      <c r="K164" s="288"/>
      <c r="L164" s="289"/>
      <c r="M164" s="289"/>
      <c r="N164" s="288"/>
      <c r="O164" s="289"/>
      <c r="P164" s="289"/>
      <c r="Q164" s="288"/>
      <c r="R164" s="289"/>
      <c r="S164" s="289"/>
    </row>
    <row r="165" customFormat="false" ht="12.75" hidden="false" customHeight="false" outlineLevel="0" collapsed="false">
      <c r="B165" s="288"/>
      <c r="C165" s="289"/>
      <c r="D165" s="289"/>
      <c r="E165" s="288"/>
      <c r="F165" s="289"/>
      <c r="G165" s="289"/>
      <c r="H165" s="288"/>
      <c r="I165" s="289"/>
      <c r="J165" s="289"/>
      <c r="K165" s="288"/>
      <c r="L165" s="289"/>
      <c r="M165" s="289"/>
      <c r="N165" s="288"/>
      <c r="O165" s="289"/>
      <c r="P165" s="289"/>
      <c r="Q165" s="288"/>
      <c r="R165" s="289"/>
      <c r="S165" s="289"/>
    </row>
    <row r="166" customFormat="false" ht="12.75" hidden="false" customHeight="false" outlineLevel="0" collapsed="false">
      <c r="B166" s="288"/>
      <c r="C166" s="289"/>
      <c r="D166" s="289"/>
      <c r="E166" s="288"/>
      <c r="F166" s="289"/>
      <c r="G166" s="289"/>
      <c r="H166" s="288"/>
      <c r="I166" s="289"/>
      <c r="J166" s="289"/>
      <c r="K166" s="288"/>
      <c r="L166" s="289"/>
      <c r="M166" s="289"/>
      <c r="N166" s="288"/>
      <c r="O166" s="289"/>
      <c r="P166" s="289"/>
      <c r="Q166" s="288"/>
      <c r="R166" s="289"/>
      <c r="S166" s="289"/>
    </row>
    <row r="167" customFormat="false" ht="12.75" hidden="false" customHeight="false" outlineLevel="0" collapsed="false">
      <c r="B167" s="288"/>
      <c r="C167" s="289"/>
      <c r="D167" s="289"/>
      <c r="E167" s="288"/>
      <c r="F167" s="289"/>
      <c r="G167" s="289"/>
      <c r="H167" s="288"/>
      <c r="I167" s="289"/>
      <c r="J167" s="289"/>
      <c r="K167" s="288"/>
      <c r="L167" s="289"/>
      <c r="M167" s="289"/>
      <c r="N167" s="288"/>
      <c r="O167" s="289"/>
      <c r="P167" s="289"/>
      <c r="Q167" s="288"/>
      <c r="R167" s="289"/>
      <c r="S167" s="289"/>
    </row>
    <row r="168" customFormat="false" ht="12.75" hidden="false" customHeight="false" outlineLevel="0" collapsed="false">
      <c r="B168" s="288"/>
      <c r="C168" s="289"/>
      <c r="D168" s="289"/>
      <c r="E168" s="288"/>
      <c r="F168" s="289"/>
      <c r="G168" s="289"/>
      <c r="H168" s="288"/>
      <c r="I168" s="289"/>
      <c r="J168" s="289"/>
      <c r="K168" s="288"/>
      <c r="L168" s="289"/>
      <c r="M168" s="289"/>
      <c r="N168" s="288"/>
      <c r="O168" s="289"/>
      <c r="P168" s="289"/>
      <c r="Q168" s="288"/>
      <c r="R168" s="289"/>
      <c r="S168" s="289"/>
    </row>
    <row r="169" customFormat="false" ht="12.75" hidden="false" customHeight="false" outlineLevel="0" collapsed="false">
      <c r="B169" s="288"/>
      <c r="C169" s="289"/>
      <c r="D169" s="289"/>
      <c r="E169" s="288"/>
      <c r="F169" s="289"/>
      <c r="G169" s="289"/>
      <c r="H169" s="288"/>
      <c r="I169" s="289"/>
      <c r="J169" s="289"/>
      <c r="K169" s="288"/>
      <c r="L169" s="289"/>
      <c r="M169" s="289"/>
      <c r="N169" s="288"/>
      <c r="O169" s="289"/>
      <c r="P169" s="289"/>
      <c r="Q169" s="288"/>
      <c r="R169" s="289"/>
      <c r="S169" s="289"/>
    </row>
    <row r="170" customFormat="false" ht="12.75" hidden="false" customHeight="false" outlineLevel="0" collapsed="false">
      <c r="B170" s="288"/>
      <c r="C170" s="289"/>
      <c r="D170" s="289"/>
      <c r="E170" s="288"/>
      <c r="F170" s="289"/>
      <c r="G170" s="289"/>
      <c r="H170" s="288"/>
      <c r="I170" s="289"/>
      <c r="J170" s="289"/>
      <c r="K170" s="288"/>
      <c r="L170" s="289"/>
      <c r="M170" s="289"/>
      <c r="N170" s="288"/>
      <c r="O170" s="289"/>
      <c r="P170" s="289"/>
      <c r="Q170" s="288"/>
      <c r="R170" s="289"/>
      <c r="S170" s="289"/>
    </row>
    <row r="171" customFormat="false" ht="12.75" hidden="false" customHeight="false" outlineLevel="0" collapsed="false">
      <c r="B171" s="288"/>
      <c r="C171" s="289"/>
      <c r="D171" s="289"/>
      <c r="E171" s="288"/>
      <c r="F171" s="289"/>
      <c r="G171" s="289"/>
      <c r="H171" s="288"/>
      <c r="I171" s="289"/>
      <c r="J171" s="289"/>
      <c r="K171" s="288"/>
      <c r="L171" s="289"/>
      <c r="M171" s="289"/>
      <c r="N171" s="288"/>
      <c r="O171" s="289"/>
      <c r="P171" s="289"/>
      <c r="Q171" s="288"/>
      <c r="R171" s="289"/>
      <c r="S171" s="289"/>
    </row>
    <row r="172" customFormat="false" ht="12.75" hidden="false" customHeight="false" outlineLevel="0" collapsed="false">
      <c r="B172" s="288"/>
      <c r="C172" s="289"/>
      <c r="D172" s="289"/>
      <c r="E172" s="288"/>
      <c r="F172" s="289"/>
      <c r="G172" s="289"/>
      <c r="H172" s="288"/>
      <c r="I172" s="289"/>
      <c r="J172" s="289"/>
      <c r="K172" s="288"/>
      <c r="L172" s="289"/>
      <c r="M172" s="289"/>
      <c r="N172" s="288"/>
      <c r="O172" s="289"/>
      <c r="P172" s="289"/>
      <c r="Q172" s="288"/>
      <c r="R172" s="289"/>
      <c r="S172" s="289"/>
    </row>
    <row r="173" customFormat="false" ht="12.75" hidden="false" customHeight="false" outlineLevel="0" collapsed="false">
      <c r="B173" s="288"/>
      <c r="C173" s="289"/>
      <c r="D173" s="289"/>
      <c r="E173" s="288"/>
      <c r="F173" s="289"/>
      <c r="G173" s="289"/>
      <c r="H173" s="288"/>
      <c r="I173" s="289"/>
      <c r="J173" s="289"/>
      <c r="K173" s="288"/>
      <c r="L173" s="289"/>
      <c r="M173" s="289"/>
      <c r="N173" s="288"/>
      <c r="O173" s="289"/>
      <c r="P173" s="289"/>
      <c r="Q173" s="288"/>
      <c r="R173" s="289"/>
      <c r="S173" s="289"/>
    </row>
    <row r="174" customFormat="false" ht="12.75" hidden="false" customHeight="false" outlineLevel="0" collapsed="false">
      <c r="B174" s="288"/>
      <c r="C174" s="289"/>
      <c r="D174" s="289"/>
      <c r="E174" s="288"/>
      <c r="F174" s="289"/>
      <c r="G174" s="289"/>
      <c r="H174" s="288"/>
      <c r="I174" s="289"/>
      <c r="J174" s="289"/>
      <c r="K174" s="288"/>
      <c r="L174" s="289"/>
      <c r="M174" s="289"/>
      <c r="N174" s="288"/>
      <c r="O174" s="289"/>
      <c r="P174" s="289"/>
      <c r="Q174" s="288"/>
      <c r="R174" s="289"/>
      <c r="S174" s="289"/>
    </row>
    <row r="175" customFormat="false" ht="12.75" hidden="false" customHeight="false" outlineLevel="0" collapsed="false">
      <c r="B175" s="288"/>
      <c r="C175" s="289"/>
      <c r="D175" s="289"/>
      <c r="E175" s="288"/>
      <c r="F175" s="289"/>
      <c r="G175" s="289"/>
      <c r="H175" s="288"/>
      <c r="I175" s="289"/>
      <c r="J175" s="289"/>
      <c r="K175" s="288"/>
      <c r="L175" s="289"/>
      <c r="M175" s="289"/>
      <c r="N175" s="288"/>
      <c r="O175" s="289"/>
      <c r="P175" s="289"/>
      <c r="Q175" s="288"/>
      <c r="R175" s="289"/>
      <c r="S175" s="289"/>
    </row>
    <row r="176" customFormat="false" ht="12.75" hidden="false" customHeight="false" outlineLevel="0" collapsed="false">
      <c r="B176" s="288"/>
      <c r="C176" s="289"/>
      <c r="D176" s="289"/>
      <c r="E176" s="288"/>
      <c r="F176" s="289"/>
      <c r="G176" s="289"/>
      <c r="H176" s="288"/>
      <c r="I176" s="289"/>
      <c r="J176" s="289"/>
      <c r="K176" s="288"/>
      <c r="L176" s="289"/>
      <c r="M176" s="289"/>
      <c r="N176" s="288"/>
      <c r="O176" s="289"/>
      <c r="P176" s="289"/>
      <c r="Q176" s="288"/>
      <c r="R176" s="289"/>
      <c r="S176" s="289"/>
    </row>
    <row r="177" customFormat="false" ht="12.75" hidden="false" customHeight="false" outlineLevel="0" collapsed="false">
      <c r="B177" s="288"/>
      <c r="C177" s="289"/>
      <c r="D177" s="289"/>
      <c r="E177" s="288"/>
      <c r="F177" s="289"/>
      <c r="G177" s="289"/>
      <c r="H177" s="288"/>
      <c r="I177" s="289"/>
      <c r="J177" s="289"/>
      <c r="K177" s="288"/>
      <c r="L177" s="289"/>
      <c r="M177" s="289"/>
      <c r="N177" s="288"/>
      <c r="O177" s="289"/>
      <c r="P177" s="289"/>
      <c r="Q177" s="288"/>
      <c r="R177" s="289"/>
      <c r="S177" s="289"/>
    </row>
    <row r="178" customFormat="false" ht="12.75" hidden="false" customHeight="false" outlineLevel="0" collapsed="false">
      <c r="B178" s="288"/>
      <c r="C178" s="289"/>
      <c r="D178" s="289"/>
      <c r="E178" s="288"/>
      <c r="F178" s="289"/>
      <c r="G178" s="289"/>
      <c r="H178" s="288"/>
      <c r="I178" s="289"/>
      <c r="J178" s="289"/>
      <c r="K178" s="288"/>
      <c r="L178" s="289"/>
      <c r="M178" s="289"/>
      <c r="N178" s="288"/>
      <c r="O178" s="289"/>
      <c r="P178" s="289"/>
      <c r="Q178" s="288"/>
      <c r="R178" s="289"/>
      <c r="S178" s="289"/>
    </row>
    <row r="179" customFormat="false" ht="12.75" hidden="false" customHeight="false" outlineLevel="0" collapsed="false">
      <c r="B179" s="288"/>
      <c r="C179" s="289"/>
      <c r="D179" s="289"/>
      <c r="E179" s="288"/>
      <c r="F179" s="289"/>
      <c r="G179" s="289"/>
      <c r="H179" s="288"/>
      <c r="I179" s="289"/>
      <c r="J179" s="289"/>
      <c r="K179" s="288"/>
      <c r="L179" s="289"/>
      <c r="M179" s="289"/>
      <c r="N179" s="288"/>
      <c r="O179" s="289"/>
      <c r="P179" s="289"/>
      <c r="Q179" s="288"/>
      <c r="R179" s="289"/>
      <c r="S179" s="289"/>
    </row>
    <row r="180" customFormat="false" ht="12.75" hidden="false" customHeight="false" outlineLevel="0" collapsed="false">
      <c r="B180" s="288"/>
      <c r="C180" s="289"/>
      <c r="D180" s="289"/>
      <c r="E180" s="288"/>
      <c r="F180" s="289"/>
      <c r="G180" s="289"/>
      <c r="H180" s="288"/>
      <c r="I180" s="289"/>
      <c r="J180" s="289"/>
      <c r="K180" s="288"/>
      <c r="L180" s="289"/>
      <c r="M180" s="289"/>
      <c r="N180" s="288"/>
      <c r="O180" s="289"/>
      <c r="P180" s="289"/>
      <c r="Q180" s="288"/>
      <c r="R180" s="289"/>
      <c r="S180" s="289"/>
    </row>
    <row r="181" customFormat="false" ht="12.75" hidden="false" customHeight="false" outlineLevel="0" collapsed="false">
      <c r="B181" s="288"/>
      <c r="C181" s="289"/>
      <c r="D181" s="289"/>
      <c r="E181" s="288"/>
      <c r="F181" s="289"/>
      <c r="G181" s="289"/>
      <c r="H181" s="288"/>
      <c r="I181" s="289"/>
      <c r="J181" s="289"/>
      <c r="K181" s="288"/>
      <c r="L181" s="289"/>
      <c r="M181" s="289"/>
      <c r="N181" s="288"/>
      <c r="O181" s="289"/>
      <c r="P181" s="289"/>
      <c r="Q181" s="288"/>
      <c r="R181" s="289"/>
      <c r="S181" s="289"/>
    </row>
    <row r="182" customFormat="false" ht="12.75" hidden="false" customHeight="false" outlineLevel="0" collapsed="false">
      <c r="B182" s="288"/>
      <c r="C182" s="289"/>
      <c r="D182" s="289"/>
      <c r="E182" s="288"/>
      <c r="F182" s="289"/>
      <c r="G182" s="289"/>
      <c r="H182" s="288"/>
      <c r="I182" s="289"/>
      <c r="J182" s="289"/>
      <c r="K182" s="288"/>
      <c r="L182" s="289"/>
      <c r="M182" s="289"/>
      <c r="N182" s="288"/>
      <c r="O182" s="289"/>
      <c r="P182" s="289"/>
      <c r="Q182" s="288"/>
      <c r="R182" s="289"/>
      <c r="S182" s="289"/>
    </row>
    <row r="183" customFormat="false" ht="12.75" hidden="false" customHeight="false" outlineLevel="0" collapsed="false">
      <c r="B183" s="288"/>
      <c r="C183" s="289"/>
      <c r="D183" s="289"/>
      <c r="E183" s="288"/>
      <c r="F183" s="289"/>
      <c r="G183" s="289"/>
      <c r="H183" s="288"/>
      <c r="I183" s="289"/>
      <c r="J183" s="289"/>
      <c r="K183" s="288"/>
      <c r="L183" s="289"/>
      <c r="M183" s="289"/>
      <c r="N183" s="288"/>
      <c r="O183" s="289"/>
      <c r="P183" s="289"/>
      <c r="Q183" s="288"/>
      <c r="R183" s="289"/>
      <c r="S183" s="289"/>
    </row>
    <row r="184" customFormat="false" ht="12.75" hidden="false" customHeight="false" outlineLevel="0" collapsed="false">
      <c r="B184" s="288"/>
      <c r="C184" s="289"/>
      <c r="D184" s="289"/>
      <c r="E184" s="288"/>
      <c r="F184" s="289"/>
      <c r="G184" s="289"/>
      <c r="H184" s="288"/>
      <c r="I184" s="289"/>
      <c r="J184" s="289"/>
      <c r="K184" s="288"/>
      <c r="L184" s="289"/>
      <c r="M184" s="289"/>
      <c r="N184" s="288"/>
      <c r="O184" s="289"/>
      <c r="P184" s="289"/>
      <c r="Q184" s="288"/>
      <c r="R184" s="289"/>
      <c r="S184" s="289"/>
    </row>
    <row r="185" customFormat="false" ht="12.75" hidden="false" customHeight="false" outlineLevel="0" collapsed="false">
      <c r="B185" s="288"/>
      <c r="C185" s="289"/>
      <c r="D185" s="289"/>
      <c r="E185" s="288"/>
      <c r="F185" s="289"/>
      <c r="G185" s="289"/>
      <c r="H185" s="288"/>
      <c r="I185" s="289"/>
      <c r="J185" s="289"/>
      <c r="K185" s="288"/>
      <c r="L185" s="289"/>
      <c r="M185" s="289"/>
      <c r="N185" s="288"/>
      <c r="O185" s="289"/>
      <c r="P185" s="289"/>
      <c r="Q185" s="288"/>
      <c r="R185" s="289"/>
      <c r="S185" s="289"/>
    </row>
    <row r="186" customFormat="false" ht="12.75" hidden="false" customHeight="false" outlineLevel="0" collapsed="false">
      <c r="B186" s="288"/>
      <c r="C186" s="289"/>
      <c r="D186" s="289"/>
      <c r="E186" s="288"/>
      <c r="F186" s="289"/>
      <c r="G186" s="289"/>
      <c r="H186" s="288"/>
      <c r="I186" s="289"/>
      <c r="J186" s="289"/>
      <c r="K186" s="288"/>
      <c r="L186" s="289"/>
      <c r="M186" s="289"/>
      <c r="N186" s="288"/>
      <c r="O186" s="289"/>
      <c r="P186" s="289"/>
      <c r="Q186" s="288"/>
      <c r="R186" s="289"/>
      <c r="S186" s="289"/>
    </row>
    <row r="187" customFormat="false" ht="12.75" hidden="false" customHeight="false" outlineLevel="0" collapsed="false">
      <c r="B187" s="288"/>
      <c r="C187" s="289"/>
      <c r="D187" s="289"/>
      <c r="E187" s="288"/>
      <c r="F187" s="289"/>
      <c r="G187" s="289"/>
      <c r="H187" s="288"/>
      <c r="I187" s="289"/>
      <c r="J187" s="289"/>
      <c r="K187" s="288"/>
      <c r="L187" s="289"/>
      <c r="M187" s="289"/>
      <c r="N187" s="288"/>
      <c r="O187" s="289"/>
      <c r="P187" s="289"/>
      <c r="Q187" s="288"/>
      <c r="R187" s="289"/>
      <c r="S187" s="289"/>
    </row>
    <row r="188" customFormat="false" ht="12.75" hidden="false" customHeight="false" outlineLevel="0" collapsed="false">
      <c r="B188" s="288"/>
      <c r="C188" s="289"/>
      <c r="D188" s="289"/>
      <c r="E188" s="288"/>
      <c r="F188" s="289"/>
      <c r="G188" s="289"/>
      <c r="H188" s="288"/>
      <c r="I188" s="289"/>
      <c r="J188" s="289"/>
      <c r="K188" s="288"/>
      <c r="L188" s="289"/>
      <c r="M188" s="289"/>
      <c r="N188" s="288"/>
      <c r="O188" s="289"/>
      <c r="P188" s="289"/>
      <c r="Q188" s="288"/>
      <c r="R188" s="289"/>
      <c r="S188" s="289"/>
    </row>
    <row r="189" customFormat="false" ht="12.75" hidden="false" customHeight="false" outlineLevel="0" collapsed="false">
      <c r="B189" s="288"/>
      <c r="C189" s="289"/>
      <c r="D189" s="289"/>
      <c r="E189" s="288"/>
      <c r="F189" s="289"/>
      <c r="G189" s="289"/>
      <c r="H189" s="288"/>
      <c r="I189" s="289"/>
      <c r="J189" s="289"/>
      <c r="K189" s="288"/>
      <c r="L189" s="289"/>
      <c r="M189" s="289"/>
      <c r="N189" s="288"/>
      <c r="O189" s="289"/>
      <c r="P189" s="289"/>
      <c r="Q189" s="288"/>
      <c r="R189" s="289"/>
      <c r="S189" s="289"/>
    </row>
    <row r="190" customFormat="false" ht="12.75" hidden="false" customHeight="false" outlineLevel="0" collapsed="false">
      <c r="B190" s="288"/>
      <c r="C190" s="289"/>
      <c r="D190" s="289"/>
      <c r="E190" s="288"/>
      <c r="F190" s="289"/>
      <c r="G190" s="289"/>
      <c r="H190" s="288"/>
      <c r="I190" s="289"/>
      <c r="J190" s="289"/>
      <c r="K190" s="288"/>
      <c r="L190" s="289"/>
      <c r="M190" s="289"/>
      <c r="N190" s="288"/>
      <c r="O190" s="289"/>
      <c r="P190" s="289"/>
      <c r="Q190" s="288"/>
      <c r="R190" s="289"/>
      <c r="S190" s="289"/>
    </row>
    <row r="191" customFormat="false" ht="12.75" hidden="false" customHeight="false" outlineLevel="0" collapsed="false">
      <c r="A191" s="290"/>
      <c r="B191" s="288"/>
      <c r="C191" s="289"/>
      <c r="D191" s="289"/>
      <c r="E191" s="288"/>
      <c r="F191" s="289"/>
      <c r="G191" s="289"/>
      <c r="H191" s="288"/>
      <c r="I191" s="289"/>
      <c r="J191" s="289"/>
      <c r="K191" s="288"/>
      <c r="L191" s="289"/>
      <c r="M191" s="289"/>
      <c r="N191" s="288"/>
      <c r="O191" s="289"/>
      <c r="P191" s="289"/>
      <c r="Q191" s="288"/>
      <c r="R191" s="289"/>
      <c r="S191" s="289"/>
    </row>
    <row r="192" customFormat="false" ht="12.75" hidden="false" customHeight="false" outlineLevel="0" collapsed="false">
      <c r="A192" s="290"/>
      <c r="B192" s="288"/>
      <c r="C192" s="289"/>
      <c r="D192" s="289"/>
      <c r="E192" s="288"/>
      <c r="F192" s="289"/>
      <c r="G192" s="289"/>
      <c r="H192" s="288"/>
      <c r="I192" s="289"/>
      <c r="J192" s="289"/>
      <c r="K192" s="288"/>
      <c r="L192" s="289"/>
      <c r="M192" s="289"/>
      <c r="N192" s="288"/>
      <c r="O192" s="289"/>
      <c r="P192" s="289"/>
      <c r="Q192" s="288"/>
      <c r="R192" s="289"/>
      <c r="S192" s="289"/>
    </row>
    <row r="193" customFormat="false" ht="12.75" hidden="false" customHeight="false" outlineLevel="0" collapsed="false">
      <c r="B193" s="288"/>
      <c r="C193" s="289"/>
      <c r="D193" s="289"/>
      <c r="E193" s="288"/>
      <c r="F193" s="289"/>
      <c r="G193" s="289"/>
      <c r="H193" s="288"/>
      <c r="I193" s="289"/>
      <c r="J193" s="289"/>
      <c r="K193" s="288"/>
      <c r="L193" s="289"/>
      <c r="M193" s="289"/>
      <c r="N193" s="288"/>
      <c r="O193" s="289"/>
      <c r="P193" s="289"/>
      <c r="Q193" s="288"/>
      <c r="R193" s="289"/>
      <c r="S193" s="289"/>
    </row>
    <row r="194" customFormat="false" ht="12.75" hidden="false" customHeight="false" outlineLevel="0" collapsed="false">
      <c r="B194" s="288"/>
      <c r="C194" s="289"/>
      <c r="D194" s="289"/>
      <c r="E194" s="288"/>
      <c r="F194" s="289"/>
      <c r="G194" s="289"/>
      <c r="H194" s="288"/>
      <c r="I194" s="289"/>
      <c r="J194" s="289"/>
      <c r="K194" s="288"/>
      <c r="L194" s="289"/>
      <c r="M194" s="289"/>
      <c r="N194" s="288"/>
      <c r="O194" s="289"/>
      <c r="P194" s="289"/>
      <c r="Q194" s="288"/>
      <c r="R194" s="289"/>
      <c r="S194" s="289"/>
    </row>
    <row r="195" customFormat="false" ht="12.75" hidden="false" customHeight="false" outlineLevel="0" collapsed="false">
      <c r="B195" s="288"/>
      <c r="C195" s="289"/>
      <c r="D195" s="289"/>
      <c r="E195" s="288"/>
      <c r="F195" s="289"/>
      <c r="G195" s="289"/>
      <c r="H195" s="288"/>
      <c r="I195" s="289"/>
      <c r="J195" s="289"/>
      <c r="K195" s="288"/>
      <c r="L195" s="289"/>
      <c r="M195" s="289"/>
      <c r="N195" s="288"/>
      <c r="O195" s="289"/>
      <c r="P195" s="289"/>
      <c r="Q195" s="288"/>
      <c r="R195" s="289"/>
      <c r="S195" s="289"/>
    </row>
    <row r="196" customFormat="false" ht="12.75" hidden="false" customHeight="false" outlineLevel="0" collapsed="false">
      <c r="B196" s="288"/>
      <c r="C196" s="289"/>
      <c r="D196" s="289"/>
      <c r="E196" s="288"/>
      <c r="F196" s="289"/>
      <c r="G196" s="289"/>
      <c r="H196" s="288"/>
      <c r="I196" s="289"/>
      <c r="J196" s="289"/>
      <c r="K196" s="288"/>
      <c r="L196" s="289"/>
      <c r="M196" s="289"/>
      <c r="N196" s="288"/>
      <c r="O196" s="289"/>
      <c r="P196" s="289"/>
      <c r="Q196" s="288"/>
      <c r="R196" s="289"/>
      <c r="S196" s="289"/>
    </row>
    <row r="197" customFormat="false" ht="12.75" hidden="false" customHeight="false" outlineLevel="0" collapsed="false">
      <c r="B197" s="288"/>
      <c r="C197" s="289"/>
      <c r="D197" s="289"/>
      <c r="E197" s="288"/>
      <c r="F197" s="289"/>
      <c r="G197" s="289"/>
      <c r="H197" s="288"/>
      <c r="I197" s="289"/>
      <c r="J197" s="289"/>
      <c r="K197" s="288"/>
      <c r="L197" s="289"/>
      <c r="M197" s="289"/>
      <c r="N197" s="288"/>
      <c r="O197" s="289"/>
      <c r="P197" s="289"/>
      <c r="Q197" s="288"/>
      <c r="R197" s="289"/>
      <c r="S197" s="289"/>
    </row>
    <row r="198" customFormat="false" ht="12.75" hidden="false" customHeight="false" outlineLevel="0" collapsed="false">
      <c r="B198" s="288"/>
      <c r="C198" s="289"/>
      <c r="D198" s="289"/>
      <c r="E198" s="288"/>
      <c r="F198" s="289"/>
      <c r="G198" s="289"/>
      <c r="H198" s="288"/>
      <c r="I198" s="289"/>
      <c r="J198" s="289"/>
      <c r="K198" s="288"/>
      <c r="L198" s="289"/>
      <c r="M198" s="289"/>
      <c r="N198" s="288"/>
      <c r="O198" s="289"/>
      <c r="P198" s="289"/>
      <c r="Q198" s="288"/>
      <c r="R198" s="289"/>
      <c r="S198" s="289"/>
    </row>
    <row r="199" customFormat="false" ht="12.75" hidden="false" customHeight="false" outlineLevel="0" collapsed="false">
      <c r="A199" s="290"/>
      <c r="B199" s="288"/>
      <c r="C199" s="289"/>
      <c r="D199" s="289"/>
      <c r="E199" s="288"/>
      <c r="F199" s="289"/>
      <c r="G199" s="289"/>
      <c r="H199" s="288"/>
      <c r="I199" s="289"/>
      <c r="J199" s="289"/>
      <c r="K199" s="288"/>
      <c r="L199" s="289"/>
      <c r="M199" s="289"/>
      <c r="N199" s="288"/>
      <c r="O199" s="289"/>
      <c r="P199" s="289"/>
      <c r="Q199" s="288"/>
      <c r="R199" s="289"/>
      <c r="S199" s="289"/>
    </row>
    <row r="200" customFormat="false" ht="12.75" hidden="false" customHeight="false" outlineLevel="0" collapsed="false">
      <c r="A200" s="290"/>
      <c r="B200" s="288"/>
      <c r="C200" s="289"/>
      <c r="D200" s="289"/>
      <c r="E200" s="288"/>
      <c r="F200" s="289"/>
      <c r="G200" s="289"/>
      <c r="H200" s="288"/>
      <c r="I200" s="289"/>
      <c r="J200" s="289"/>
      <c r="K200" s="288"/>
      <c r="L200" s="289"/>
      <c r="M200" s="289"/>
      <c r="N200" s="288"/>
      <c r="O200" s="289"/>
      <c r="P200" s="289"/>
      <c r="Q200" s="288"/>
      <c r="R200" s="289"/>
      <c r="S200" s="289"/>
    </row>
    <row r="201" customFormat="false" ht="12.75" hidden="false" customHeight="false" outlineLevel="0" collapsed="false">
      <c r="B201" s="288"/>
      <c r="C201" s="289"/>
      <c r="D201" s="289"/>
      <c r="E201" s="288"/>
      <c r="F201" s="289"/>
      <c r="G201" s="289"/>
      <c r="H201" s="288"/>
      <c r="I201" s="289"/>
      <c r="J201" s="289"/>
      <c r="K201" s="288"/>
      <c r="L201" s="289"/>
      <c r="M201" s="289"/>
      <c r="N201" s="288"/>
      <c r="O201" s="289"/>
      <c r="P201" s="289"/>
      <c r="Q201" s="288"/>
      <c r="R201" s="289"/>
      <c r="S201" s="289"/>
    </row>
    <row r="202" customFormat="false" ht="12.75" hidden="false" customHeight="false" outlineLevel="0" collapsed="false">
      <c r="B202" s="288"/>
      <c r="C202" s="289"/>
      <c r="D202" s="289"/>
      <c r="E202" s="288"/>
      <c r="F202" s="289"/>
      <c r="G202" s="289"/>
      <c r="H202" s="288"/>
      <c r="I202" s="289"/>
      <c r="J202" s="289"/>
      <c r="K202" s="288"/>
      <c r="L202" s="289"/>
      <c r="M202" s="289"/>
      <c r="N202" s="288"/>
      <c r="O202" s="289"/>
      <c r="P202" s="289"/>
      <c r="Q202" s="288"/>
      <c r="R202" s="289"/>
      <c r="S202" s="289"/>
    </row>
    <row r="203" customFormat="false" ht="12.75" hidden="false" customHeight="false" outlineLevel="0" collapsed="false">
      <c r="B203" s="288"/>
      <c r="C203" s="289"/>
      <c r="D203" s="289"/>
      <c r="E203" s="288"/>
      <c r="F203" s="289"/>
      <c r="G203" s="289"/>
      <c r="H203" s="288"/>
      <c r="I203" s="289"/>
      <c r="J203" s="289"/>
      <c r="K203" s="288"/>
      <c r="L203" s="289"/>
      <c r="M203" s="289"/>
      <c r="N203" s="288"/>
      <c r="O203" s="289"/>
      <c r="P203" s="289"/>
      <c r="Q203" s="288"/>
      <c r="R203" s="289"/>
      <c r="S203" s="289"/>
    </row>
    <row r="204" customFormat="false" ht="12.75" hidden="false" customHeight="false" outlineLevel="0" collapsed="false">
      <c r="B204" s="288"/>
      <c r="C204" s="289"/>
      <c r="D204" s="289"/>
      <c r="E204" s="288"/>
      <c r="F204" s="289"/>
      <c r="G204" s="289"/>
      <c r="H204" s="288"/>
      <c r="I204" s="289"/>
      <c r="J204" s="289"/>
      <c r="K204" s="288"/>
      <c r="L204" s="289"/>
      <c r="M204" s="289"/>
      <c r="N204" s="288"/>
      <c r="O204" s="289"/>
      <c r="P204" s="289"/>
      <c r="Q204" s="288"/>
      <c r="R204" s="289"/>
      <c r="S204" s="289"/>
    </row>
    <row r="205" customFormat="false" ht="12.75" hidden="false" customHeight="false" outlineLevel="0" collapsed="false">
      <c r="B205" s="288"/>
      <c r="C205" s="289"/>
      <c r="D205" s="289"/>
      <c r="E205" s="288"/>
      <c r="F205" s="289"/>
      <c r="G205" s="289"/>
      <c r="H205" s="288"/>
      <c r="I205" s="289"/>
      <c r="J205" s="289"/>
      <c r="K205" s="288"/>
      <c r="L205" s="289"/>
      <c r="M205" s="289"/>
      <c r="N205" s="288"/>
      <c r="O205" s="289"/>
      <c r="P205" s="289"/>
      <c r="Q205" s="288"/>
      <c r="R205" s="289"/>
      <c r="S205" s="289"/>
    </row>
    <row r="206" customFormat="false" ht="12.75" hidden="false" customHeight="false" outlineLevel="0" collapsed="false">
      <c r="A206" s="290"/>
      <c r="B206" s="288"/>
      <c r="C206" s="289"/>
      <c r="D206" s="289"/>
      <c r="E206" s="288"/>
      <c r="F206" s="289"/>
      <c r="G206" s="289"/>
      <c r="H206" s="288"/>
      <c r="I206" s="289"/>
      <c r="J206" s="289"/>
      <c r="K206" s="288"/>
      <c r="L206" s="289"/>
      <c r="M206" s="289"/>
      <c r="N206" s="288"/>
      <c r="O206" s="289"/>
      <c r="P206" s="289"/>
      <c r="Q206" s="288"/>
      <c r="R206" s="289"/>
      <c r="S206" s="289"/>
    </row>
    <row r="207" customFormat="false" ht="12.75" hidden="false" customHeight="false" outlineLevel="0" collapsed="false">
      <c r="A207" s="290"/>
      <c r="B207" s="288"/>
      <c r="C207" s="289"/>
      <c r="D207" s="289"/>
      <c r="E207" s="288"/>
      <c r="F207" s="289"/>
      <c r="G207" s="289"/>
      <c r="H207" s="288"/>
      <c r="I207" s="289"/>
      <c r="J207" s="289"/>
      <c r="K207" s="288"/>
      <c r="L207" s="289"/>
      <c r="M207" s="289"/>
      <c r="N207" s="288"/>
      <c r="O207" s="289"/>
      <c r="P207" s="289"/>
      <c r="Q207" s="288"/>
      <c r="R207" s="289"/>
      <c r="S207" s="289"/>
    </row>
    <row r="208" customFormat="false" ht="12.75" hidden="false" customHeight="false" outlineLevel="0" collapsed="false">
      <c r="B208" s="288"/>
      <c r="C208" s="289"/>
      <c r="D208" s="289"/>
      <c r="E208" s="288"/>
      <c r="F208" s="289"/>
      <c r="G208" s="289"/>
      <c r="H208" s="288"/>
      <c r="I208" s="289"/>
      <c r="J208" s="289"/>
      <c r="K208" s="288"/>
      <c r="L208" s="289"/>
      <c r="M208" s="289"/>
      <c r="N208" s="288"/>
      <c r="O208" s="289"/>
      <c r="P208" s="289"/>
      <c r="Q208" s="288"/>
      <c r="R208" s="289"/>
      <c r="S208" s="289"/>
    </row>
    <row r="209" customFormat="false" ht="12.75" hidden="false" customHeight="false" outlineLevel="0" collapsed="false">
      <c r="B209" s="288"/>
      <c r="C209" s="289"/>
      <c r="D209" s="289"/>
      <c r="E209" s="288"/>
      <c r="F209" s="289"/>
      <c r="G209" s="289"/>
      <c r="H209" s="288"/>
      <c r="I209" s="289"/>
      <c r="J209" s="289"/>
      <c r="K209" s="288"/>
      <c r="L209" s="289"/>
      <c r="M209" s="289"/>
      <c r="N209" s="288"/>
      <c r="O209" s="289"/>
      <c r="P209" s="289"/>
      <c r="Q209" s="288"/>
      <c r="R209" s="289"/>
      <c r="S209" s="289"/>
    </row>
    <row r="210" customFormat="false" ht="12.75" hidden="false" customHeight="false" outlineLevel="0" collapsed="false">
      <c r="B210" s="288"/>
      <c r="C210" s="289"/>
      <c r="D210" s="289"/>
      <c r="E210" s="288"/>
      <c r="F210" s="289"/>
      <c r="G210" s="289"/>
      <c r="H210" s="288"/>
      <c r="I210" s="289"/>
      <c r="J210" s="289"/>
      <c r="K210" s="288"/>
      <c r="L210" s="289"/>
      <c r="M210" s="289"/>
      <c r="N210" s="288"/>
      <c r="O210" s="289"/>
      <c r="P210" s="289"/>
      <c r="Q210" s="288"/>
      <c r="R210" s="289"/>
      <c r="S210" s="289"/>
    </row>
    <row r="211" customFormat="false" ht="12.75" hidden="false" customHeight="false" outlineLevel="0" collapsed="false">
      <c r="B211" s="288"/>
      <c r="C211" s="289"/>
      <c r="D211" s="289"/>
      <c r="E211" s="288"/>
      <c r="F211" s="289"/>
      <c r="G211" s="289"/>
      <c r="H211" s="288"/>
      <c r="I211" s="289"/>
      <c r="J211" s="289"/>
      <c r="K211" s="288"/>
      <c r="L211" s="289"/>
      <c r="M211" s="289"/>
      <c r="N211" s="288"/>
      <c r="O211" s="289"/>
      <c r="P211" s="289"/>
      <c r="Q211" s="288"/>
      <c r="R211" s="289"/>
      <c r="S211" s="289"/>
    </row>
    <row r="212" customFormat="false" ht="12.75" hidden="false" customHeight="false" outlineLevel="0" collapsed="false">
      <c r="B212" s="288"/>
      <c r="C212" s="289"/>
      <c r="D212" s="289"/>
      <c r="E212" s="288"/>
      <c r="F212" s="289"/>
      <c r="G212" s="289"/>
      <c r="H212" s="288"/>
      <c r="I212" s="289"/>
      <c r="J212" s="289"/>
      <c r="K212" s="288"/>
      <c r="L212" s="289"/>
      <c r="M212" s="289"/>
      <c r="N212" s="288"/>
      <c r="O212" s="289"/>
      <c r="P212" s="289"/>
      <c r="Q212" s="288"/>
      <c r="R212" s="289"/>
      <c r="S212" s="289"/>
    </row>
    <row r="213" customFormat="false" ht="12.75" hidden="false" customHeight="false" outlineLevel="0" collapsed="false">
      <c r="B213" s="288"/>
      <c r="C213" s="289"/>
      <c r="D213" s="289"/>
      <c r="E213" s="288"/>
      <c r="F213" s="289"/>
      <c r="G213" s="289"/>
      <c r="H213" s="288"/>
      <c r="I213" s="289"/>
      <c r="J213" s="289"/>
      <c r="K213" s="288"/>
      <c r="L213" s="289"/>
      <c r="M213" s="289"/>
      <c r="N213" s="288"/>
      <c r="O213" s="289"/>
      <c r="P213" s="289"/>
      <c r="Q213" s="288"/>
      <c r="R213" s="289"/>
      <c r="S213" s="289"/>
    </row>
    <row r="214" customFormat="false" ht="12.75" hidden="false" customHeight="false" outlineLevel="0" collapsed="false">
      <c r="B214" s="288"/>
      <c r="C214" s="289"/>
      <c r="D214" s="289"/>
      <c r="E214" s="288"/>
      <c r="F214" s="289"/>
      <c r="G214" s="289"/>
      <c r="H214" s="288"/>
      <c r="I214" s="289"/>
      <c r="J214" s="289"/>
      <c r="K214" s="288"/>
      <c r="L214" s="289"/>
      <c r="M214" s="289"/>
      <c r="N214" s="288"/>
      <c r="O214" s="289"/>
      <c r="P214" s="289"/>
      <c r="Q214" s="288"/>
      <c r="R214" s="289"/>
      <c r="S214" s="289"/>
    </row>
    <row r="215" customFormat="false" ht="12.75" hidden="false" customHeight="false" outlineLevel="0" collapsed="false">
      <c r="B215" s="288"/>
      <c r="C215" s="289"/>
      <c r="D215" s="289"/>
      <c r="E215" s="288"/>
      <c r="F215" s="289"/>
      <c r="G215" s="289"/>
      <c r="H215" s="288"/>
      <c r="I215" s="289"/>
      <c r="J215" s="289"/>
      <c r="K215" s="288"/>
      <c r="L215" s="289"/>
      <c r="M215" s="289"/>
      <c r="N215" s="288"/>
      <c r="O215" s="289"/>
      <c r="P215" s="289"/>
      <c r="Q215" s="288"/>
      <c r="R215" s="289"/>
      <c r="S215" s="289"/>
    </row>
    <row r="216" customFormat="false" ht="12.75" hidden="false" customHeight="false" outlineLevel="0" collapsed="false">
      <c r="B216" s="288"/>
      <c r="C216" s="289"/>
      <c r="D216" s="289"/>
      <c r="E216" s="288"/>
      <c r="F216" s="289"/>
      <c r="G216" s="289"/>
      <c r="H216" s="288"/>
      <c r="I216" s="289"/>
      <c r="J216" s="289"/>
      <c r="K216" s="288"/>
      <c r="L216" s="289"/>
      <c r="M216" s="289"/>
      <c r="N216" s="288"/>
      <c r="O216" s="289"/>
      <c r="P216" s="289"/>
      <c r="Q216" s="288"/>
      <c r="R216" s="289"/>
      <c r="S216" s="289"/>
    </row>
    <row r="217" customFormat="false" ht="12.75" hidden="false" customHeight="false" outlineLevel="0" collapsed="false">
      <c r="B217" s="288"/>
      <c r="C217" s="289"/>
      <c r="D217" s="289"/>
      <c r="E217" s="288"/>
      <c r="F217" s="289"/>
      <c r="G217" s="289"/>
      <c r="H217" s="288"/>
      <c r="I217" s="289"/>
      <c r="J217" s="289"/>
      <c r="K217" s="288"/>
      <c r="L217" s="289"/>
      <c r="M217" s="289"/>
      <c r="N217" s="288"/>
      <c r="O217" s="289"/>
      <c r="P217" s="289"/>
      <c r="Q217" s="288"/>
      <c r="R217" s="289"/>
      <c r="S217" s="289"/>
    </row>
    <row r="218" customFormat="false" ht="12.75" hidden="false" customHeight="false" outlineLevel="0" collapsed="false">
      <c r="B218" s="288"/>
      <c r="C218" s="289"/>
      <c r="D218" s="289"/>
      <c r="E218" s="288"/>
      <c r="F218" s="289"/>
      <c r="G218" s="289"/>
      <c r="H218" s="288"/>
      <c r="I218" s="289"/>
      <c r="J218" s="289"/>
      <c r="K218" s="288"/>
      <c r="L218" s="289"/>
      <c r="M218" s="289"/>
      <c r="N218" s="288"/>
      <c r="O218" s="289"/>
      <c r="P218" s="289"/>
      <c r="Q218" s="288"/>
      <c r="R218" s="289"/>
      <c r="S218" s="289"/>
    </row>
    <row r="219" customFormat="false" ht="12.75" hidden="false" customHeight="false" outlineLevel="0" collapsed="false">
      <c r="A219" s="290"/>
      <c r="B219" s="288"/>
      <c r="C219" s="289"/>
      <c r="D219" s="289"/>
      <c r="E219" s="288"/>
      <c r="F219" s="289"/>
      <c r="G219" s="289"/>
      <c r="H219" s="288"/>
      <c r="I219" s="289"/>
      <c r="J219" s="289"/>
      <c r="K219" s="288"/>
      <c r="L219" s="289"/>
      <c r="M219" s="289"/>
      <c r="N219" s="288"/>
      <c r="O219" s="289"/>
      <c r="P219" s="289"/>
      <c r="Q219" s="288"/>
      <c r="R219" s="289"/>
      <c r="S219" s="289"/>
    </row>
    <row r="220" customFormat="false" ht="12.75" hidden="false" customHeight="false" outlineLevel="0" collapsed="false">
      <c r="A220" s="290"/>
      <c r="B220" s="288"/>
      <c r="C220" s="289"/>
      <c r="D220" s="289"/>
      <c r="E220" s="288"/>
      <c r="F220" s="289"/>
      <c r="G220" s="289"/>
      <c r="H220" s="288"/>
      <c r="I220" s="289"/>
      <c r="J220" s="289"/>
      <c r="K220" s="288"/>
      <c r="L220" s="289"/>
      <c r="M220" s="289"/>
      <c r="N220" s="288"/>
      <c r="O220" s="289"/>
      <c r="P220" s="289"/>
      <c r="Q220" s="288"/>
      <c r="R220" s="289"/>
      <c r="S220" s="289"/>
    </row>
    <row r="221" customFormat="false" ht="12.75" hidden="false" customHeight="false" outlineLevel="0" collapsed="false">
      <c r="A221" s="290"/>
      <c r="B221" s="288"/>
      <c r="C221" s="289"/>
      <c r="D221" s="289"/>
      <c r="E221" s="288"/>
      <c r="F221" s="289"/>
      <c r="G221" s="289"/>
      <c r="H221" s="288"/>
      <c r="I221" s="289"/>
      <c r="J221" s="289"/>
      <c r="K221" s="288"/>
      <c r="L221" s="289"/>
      <c r="M221" s="289"/>
      <c r="N221" s="288"/>
      <c r="O221" s="289"/>
      <c r="P221" s="289"/>
      <c r="Q221" s="288"/>
      <c r="R221" s="289"/>
      <c r="S221" s="289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1" width="22.42"/>
    <col collapsed="false" customWidth="true" hidden="false" outlineLevel="0" max="2" min="2" style="292" width="15.56"/>
    <col collapsed="false" customWidth="true" hidden="false" outlineLevel="0" max="3" min="3" style="293" width="15.56"/>
    <col collapsed="false" customWidth="true" hidden="false" outlineLevel="0" max="4" min="4" style="292" width="15.56"/>
    <col collapsed="false" customWidth="true" hidden="false" outlineLevel="0" max="5" min="5" style="293" width="15.56"/>
    <col collapsed="false" customWidth="true" hidden="false" outlineLevel="0" max="6" min="6" style="292" width="15.56"/>
    <col collapsed="false" customWidth="true" hidden="false" outlineLevel="0" max="7" min="7" style="293" width="15.56"/>
    <col collapsed="false" customWidth="true" hidden="false" outlineLevel="0" max="8" min="8" style="292" width="15.56"/>
    <col collapsed="false" customWidth="true" hidden="false" outlineLevel="0" max="9" min="9" style="294" width="15.56"/>
    <col collapsed="false" customWidth="true" hidden="false" outlineLevel="0" max="10" min="10" style="292" width="15.56"/>
    <col collapsed="false" customWidth="true" hidden="false" outlineLevel="0" max="11" min="11" style="295" width="15.56"/>
    <col collapsed="false" customWidth="true" hidden="false" outlineLevel="0" max="12" min="12" style="296" width="9.13"/>
    <col collapsed="false" customWidth="false" hidden="true" outlineLevel="0" max="13" min="13" style="291" width="7.99"/>
    <col collapsed="false" customWidth="true" hidden="true" outlineLevel="0" max="16" min="14" style="291" width="9.13"/>
    <col collapsed="false" customWidth="false" hidden="true" outlineLevel="0" max="17" min="17" style="291" width="7.99"/>
    <col collapsed="false" customWidth="true" hidden="true" outlineLevel="0" max="18" min="18" style="291" width="9.13"/>
    <col collapsed="false" customWidth="false" hidden="true" outlineLevel="0" max="19" min="19" style="291" width="7.99"/>
    <col collapsed="false" customWidth="true" hidden="true" outlineLevel="0" max="20" min="20" style="291" width="9.13"/>
    <col collapsed="false" customWidth="true" hidden="true" outlineLevel="0" max="22" min="21" style="297" width="9.13"/>
    <col collapsed="false" customWidth="true" hidden="true" outlineLevel="0" max="23" min="23" style="296" width="9.13"/>
    <col collapsed="false" customWidth="false" hidden="true" outlineLevel="0" max="24" min="24" style="298" width="7.99"/>
    <col collapsed="false" customWidth="true" hidden="true" outlineLevel="0" max="25" min="25" style="296" width="9.13"/>
    <col collapsed="false" customWidth="true" hidden="false" outlineLevel="0" max="26" min="26" style="296" width="9.13"/>
    <col collapsed="false" customWidth="false" hidden="false" outlineLevel="0" max="257" min="27" style="297" width="7.99"/>
  </cols>
  <sheetData>
    <row r="1" s="304" customFormat="true" ht="12" hidden="false" customHeight="false" outlineLevel="0" collapsed="false">
      <c r="A1" s="299" t="s">
        <v>327</v>
      </c>
      <c r="B1" s="300"/>
      <c r="C1" s="301"/>
      <c r="D1" s="300"/>
      <c r="E1" s="301"/>
      <c r="F1" s="300"/>
      <c r="G1" s="301"/>
      <c r="H1" s="300"/>
      <c r="I1" s="301"/>
      <c r="J1" s="300"/>
      <c r="K1" s="302"/>
      <c r="L1" s="303"/>
      <c r="W1" s="303"/>
      <c r="X1" s="305"/>
      <c r="Y1" s="303"/>
      <c r="Z1" s="303"/>
    </row>
    <row r="2" s="304" customFormat="true" ht="11.25" hidden="false" customHeight="false" outlineLevel="0" collapsed="false">
      <c r="A2" s="306"/>
      <c r="B2" s="307" t="s">
        <v>86</v>
      </c>
      <c r="C2" s="307"/>
      <c r="D2" s="308" t="s">
        <v>328</v>
      </c>
      <c r="E2" s="308"/>
      <c r="F2" s="307" t="s">
        <v>329</v>
      </c>
      <c r="G2" s="307"/>
      <c r="H2" s="308" t="s">
        <v>330</v>
      </c>
      <c r="I2" s="308"/>
      <c r="J2" s="307" t="s">
        <v>71</v>
      </c>
      <c r="K2" s="307"/>
      <c r="L2" s="306"/>
      <c r="M2" s="309" t="s">
        <v>331</v>
      </c>
      <c r="N2" s="304" t="s">
        <v>86</v>
      </c>
      <c r="O2" s="309"/>
      <c r="P2" s="304" t="s">
        <v>87</v>
      </c>
      <c r="Q2" s="309"/>
      <c r="R2" s="304" t="s">
        <v>88</v>
      </c>
      <c r="S2" s="309"/>
      <c r="T2" s="304" t="s">
        <v>89</v>
      </c>
      <c r="U2" s="309"/>
      <c r="V2" s="303" t="s">
        <v>71</v>
      </c>
      <c r="W2" s="306"/>
      <c r="X2" s="309"/>
      <c r="Z2" s="309"/>
      <c r="AB2" s="309"/>
      <c r="AD2" s="309"/>
      <c r="AF2" s="309"/>
      <c r="AG2" s="303"/>
      <c r="AH2" s="306"/>
      <c r="AI2" s="309"/>
      <c r="AK2" s="309"/>
      <c r="AM2" s="309"/>
      <c r="AO2" s="309"/>
      <c r="AQ2" s="309"/>
      <c r="AR2" s="303"/>
      <c r="AS2" s="306"/>
      <c r="AT2" s="309"/>
      <c r="AV2" s="309"/>
      <c r="AX2" s="309"/>
      <c r="AZ2" s="309"/>
      <c r="BB2" s="309"/>
      <c r="BC2" s="303"/>
      <c r="BD2" s="306"/>
      <c r="BE2" s="309"/>
      <c r="BG2" s="309"/>
      <c r="BI2" s="309"/>
      <c r="BK2" s="309"/>
      <c r="BM2" s="309"/>
      <c r="BN2" s="303"/>
      <c r="BO2" s="306"/>
      <c r="BP2" s="309"/>
      <c r="BR2" s="309"/>
      <c r="BT2" s="309"/>
      <c r="BV2" s="309"/>
      <c r="BX2" s="309"/>
      <c r="BY2" s="303"/>
      <c r="BZ2" s="306"/>
      <c r="CA2" s="309"/>
      <c r="CC2" s="309"/>
      <c r="CE2" s="309"/>
      <c r="CG2" s="309"/>
      <c r="CI2" s="309"/>
      <c r="CJ2" s="303"/>
      <c r="CK2" s="306"/>
      <c r="CL2" s="309"/>
      <c r="CN2" s="309"/>
      <c r="CP2" s="309"/>
      <c r="CR2" s="309"/>
      <c r="CT2" s="309"/>
      <c r="CU2" s="303"/>
      <c r="CV2" s="306"/>
      <c r="CW2" s="309"/>
      <c r="CY2" s="309"/>
      <c r="DA2" s="309"/>
      <c r="DC2" s="309"/>
      <c r="DE2" s="309"/>
      <c r="DF2" s="303"/>
      <c r="DG2" s="306"/>
      <c r="DH2" s="309"/>
      <c r="DJ2" s="309"/>
      <c r="DL2" s="309"/>
      <c r="DN2" s="309"/>
      <c r="DP2" s="309"/>
      <c r="DQ2" s="303"/>
      <c r="DR2" s="306"/>
      <c r="DS2" s="309"/>
      <c r="DU2" s="309"/>
      <c r="DW2" s="309"/>
      <c r="DY2" s="309"/>
      <c r="EA2" s="309"/>
      <c r="EB2" s="303"/>
      <c r="EC2" s="306"/>
      <c r="ED2" s="309"/>
      <c r="EF2" s="309"/>
      <c r="EH2" s="309"/>
      <c r="EJ2" s="309"/>
      <c r="EL2" s="309"/>
      <c r="EM2" s="303"/>
      <c r="EN2" s="306"/>
      <c r="EO2" s="309"/>
      <c r="EQ2" s="309"/>
      <c r="ES2" s="309"/>
      <c r="EU2" s="309"/>
      <c r="EW2" s="309"/>
      <c r="EX2" s="303"/>
      <c r="EY2" s="306"/>
      <c r="EZ2" s="309"/>
      <c r="FB2" s="309"/>
      <c r="FD2" s="309"/>
      <c r="FF2" s="309"/>
      <c r="FH2" s="309"/>
      <c r="FI2" s="303"/>
      <c r="FJ2" s="306"/>
      <c r="FK2" s="309"/>
      <c r="FM2" s="309"/>
      <c r="FO2" s="309"/>
      <c r="FQ2" s="309"/>
      <c r="FS2" s="309"/>
      <c r="FT2" s="303"/>
      <c r="FU2" s="306"/>
      <c r="FV2" s="309"/>
      <c r="FX2" s="309"/>
      <c r="FZ2" s="309"/>
      <c r="GB2" s="309"/>
      <c r="GD2" s="309"/>
      <c r="GE2" s="303"/>
      <c r="GF2" s="306"/>
      <c r="GG2" s="309"/>
      <c r="GI2" s="309"/>
      <c r="GK2" s="309"/>
      <c r="GM2" s="309"/>
      <c r="GO2" s="309"/>
      <c r="GP2" s="303"/>
      <c r="GQ2" s="306"/>
      <c r="GR2" s="309"/>
      <c r="GT2" s="309"/>
      <c r="GV2" s="309"/>
      <c r="GX2" s="309"/>
      <c r="GZ2" s="309"/>
      <c r="HA2" s="303"/>
      <c r="HB2" s="306"/>
      <c r="HC2" s="309"/>
      <c r="HE2" s="309"/>
      <c r="HG2" s="309"/>
      <c r="HI2" s="309"/>
      <c r="HK2" s="309"/>
      <c r="HL2" s="303"/>
      <c r="HM2" s="306"/>
      <c r="HN2" s="309"/>
      <c r="HP2" s="309"/>
      <c r="HR2" s="309"/>
      <c r="HT2" s="309"/>
      <c r="HV2" s="309"/>
      <c r="HW2" s="303"/>
      <c r="HX2" s="306"/>
      <c r="HY2" s="309"/>
      <c r="IA2" s="309"/>
      <c r="IC2" s="309"/>
      <c r="IE2" s="309"/>
      <c r="IG2" s="309"/>
      <c r="IH2" s="303"/>
      <c r="II2" s="306"/>
      <c r="IJ2" s="309"/>
      <c r="IL2" s="309"/>
      <c r="IN2" s="309"/>
      <c r="IP2" s="309"/>
      <c r="IR2" s="309"/>
      <c r="IS2" s="303"/>
      <c r="IT2" s="306"/>
      <c r="IU2" s="309"/>
    </row>
    <row r="3" s="304" customFormat="true" ht="11.25" hidden="false" customHeight="false" outlineLevel="0" collapsed="false">
      <c r="A3" s="310" t="s">
        <v>251</v>
      </c>
      <c r="B3" s="311" t="s">
        <v>38</v>
      </c>
      <c r="C3" s="312" t="s">
        <v>91</v>
      </c>
      <c r="D3" s="313" t="s">
        <v>38</v>
      </c>
      <c r="E3" s="314" t="s">
        <v>91</v>
      </c>
      <c r="F3" s="311" t="s">
        <v>38</v>
      </c>
      <c r="G3" s="312" t="s">
        <v>91</v>
      </c>
      <c r="H3" s="313" t="s">
        <v>38</v>
      </c>
      <c r="I3" s="314" t="s">
        <v>91</v>
      </c>
      <c r="J3" s="311" t="s">
        <v>38</v>
      </c>
      <c r="K3" s="312" t="s">
        <v>91</v>
      </c>
      <c r="L3" s="306"/>
      <c r="M3" s="309" t="s">
        <v>332</v>
      </c>
      <c r="N3" s="304" t="s">
        <v>333</v>
      </c>
      <c r="O3" s="309" t="s">
        <v>91</v>
      </c>
      <c r="P3" s="304" t="s">
        <v>333</v>
      </c>
      <c r="Q3" s="309" t="s">
        <v>91</v>
      </c>
      <c r="R3" s="304" t="s">
        <v>333</v>
      </c>
      <c r="S3" s="309" t="s">
        <v>91</v>
      </c>
      <c r="T3" s="304" t="s">
        <v>333</v>
      </c>
      <c r="U3" s="309" t="s">
        <v>91</v>
      </c>
      <c r="V3" s="303" t="s">
        <v>333</v>
      </c>
      <c r="W3" s="306" t="s">
        <v>91</v>
      </c>
      <c r="X3" s="309"/>
      <c r="Z3" s="309"/>
      <c r="AB3" s="309"/>
      <c r="AD3" s="309"/>
      <c r="AF3" s="309"/>
      <c r="AG3" s="303"/>
      <c r="AH3" s="306"/>
      <c r="AI3" s="309"/>
      <c r="AK3" s="309"/>
      <c r="AM3" s="309"/>
      <c r="AO3" s="309"/>
      <c r="AQ3" s="309"/>
      <c r="AR3" s="303"/>
      <c r="AS3" s="306"/>
      <c r="AT3" s="309"/>
      <c r="AV3" s="309"/>
      <c r="AX3" s="309"/>
      <c r="AZ3" s="309"/>
      <c r="BB3" s="309"/>
      <c r="BC3" s="303"/>
      <c r="BD3" s="306"/>
      <c r="BE3" s="309"/>
      <c r="BG3" s="309"/>
      <c r="BI3" s="309"/>
      <c r="BK3" s="309"/>
      <c r="BM3" s="309"/>
      <c r="BN3" s="303"/>
      <c r="BO3" s="306"/>
      <c r="BP3" s="309"/>
      <c r="BR3" s="309"/>
      <c r="BT3" s="309"/>
      <c r="BV3" s="309"/>
      <c r="BX3" s="309"/>
      <c r="BY3" s="303"/>
      <c r="BZ3" s="306"/>
      <c r="CA3" s="309"/>
      <c r="CC3" s="309"/>
      <c r="CE3" s="309"/>
      <c r="CG3" s="309"/>
      <c r="CI3" s="309"/>
      <c r="CJ3" s="303"/>
      <c r="CK3" s="306"/>
      <c r="CL3" s="309"/>
      <c r="CN3" s="309"/>
      <c r="CP3" s="309"/>
      <c r="CR3" s="309"/>
      <c r="CT3" s="309"/>
      <c r="CU3" s="303"/>
      <c r="CV3" s="306"/>
      <c r="CW3" s="309"/>
      <c r="CY3" s="309"/>
      <c r="DA3" s="309"/>
      <c r="DC3" s="309"/>
      <c r="DE3" s="309"/>
      <c r="DF3" s="303"/>
      <c r="DG3" s="306"/>
      <c r="DH3" s="309"/>
      <c r="DJ3" s="309"/>
      <c r="DL3" s="309"/>
      <c r="DN3" s="309"/>
      <c r="DP3" s="309"/>
      <c r="DQ3" s="303"/>
      <c r="DR3" s="306"/>
      <c r="DS3" s="309"/>
      <c r="DU3" s="309"/>
      <c r="DW3" s="309"/>
      <c r="DY3" s="309"/>
      <c r="EA3" s="309"/>
      <c r="EB3" s="303"/>
      <c r="EC3" s="306"/>
      <c r="ED3" s="309"/>
      <c r="EF3" s="309"/>
      <c r="EH3" s="309"/>
      <c r="EJ3" s="309"/>
      <c r="EL3" s="309"/>
      <c r="EM3" s="303"/>
      <c r="EN3" s="306"/>
      <c r="EO3" s="309"/>
      <c r="EQ3" s="309"/>
      <c r="ES3" s="309"/>
      <c r="EU3" s="309"/>
      <c r="EW3" s="309"/>
      <c r="EX3" s="303"/>
      <c r="EY3" s="306"/>
      <c r="EZ3" s="309"/>
      <c r="FB3" s="309"/>
      <c r="FD3" s="309"/>
      <c r="FF3" s="309"/>
      <c r="FH3" s="309"/>
      <c r="FI3" s="303"/>
      <c r="FJ3" s="306"/>
      <c r="FK3" s="309"/>
      <c r="FM3" s="309"/>
      <c r="FO3" s="309"/>
      <c r="FQ3" s="309"/>
      <c r="FS3" s="309"/>
      <c r="FT3" s="303"/>
      <c r="FU3" s="306"/>
      <c r="FV3" s="309"/>
      <c r="FX3" s="309"/>
      <c r="FZ3" s="309"/>
      <c r="GB3" s="309"/>
      <c r="GD3" s="309"/>
      <c r="GE3" s="303"/>
      <c r="GF3" s="306"/>
      <c r="GG3" s="309"/>
      <c r="GI3" s="309"/>
      <c r="GK3" s="309"/>
      <c r="GM3" s="309"/>
      <c r="GO3" s="309"/>
      <c r="GP3" s="303"/>
      <c r="GQ3" s="306"/>
      <c r="GR3" s="309"/>
      <c r="GT3" s="309"/>
      <c r="GV3" s="309"/>
      <c r="GX3" s="309"/>
      <c r="GZ3" s="309"/>
      <c r="HA3" s="303"/>
      <c r="HB3" s="306"/>
      <c r="HC3" s="309"/>
      <c r="HE3" s="309"/>
      <c r="HG3" s="309"/>
      <c r="HI3" s="309"/>
      <c r="HK3" s="309"/>
      <c r="HL3" s="303"/>
      <c r="HM3" s="306"/>
      <c r="HN3" s="309"/>
      <c r="HP3" s="309"/>
      <c r="HR3" s="309"/>
      <c r="HT3" s="309"/>
      <c r="HV3" s="309"/>
      <c r="HW3" s="303"/>
      <c r="HX3" s="306"/>
      <c r="HY3" s="309"/>
      <c r="IA3" s="309"/>
      <c r="IC3" s="309"/>
      <c r="IE3" s="309"/>
      <c r="IG3" s="309"/>
      <c r="IH3" s="303"/>
      <c r="II3" s="306"/>
      <c r="IJ3" s="309"/>
      <c r="IL3" s="309"/>
      <c r="IN3" s="309"/>
      <c r="IP3" s="309"/>
      <c r="IR3" s="309"/>
      <c r="IS3" s="303"/>
      <c r="IT3" s="306"/>
      <c r="IU3" s="309"/>
    </row>
    <row r="4" customFormat="false" ht="11.25" hidden="false" customHeight="false" outlineLevel="0" collapsed="false">
      <c r="A4" s="315" t="s">
        <v>282</v>
      </c>
      <c r="B4" s="316" t="n">
        <v>2</v>
      </c>
      <c r="C4" s="317" t="n">
        <v>0.333333333333333</v>
      </c>
      <c r="D4" s="318" t="n">
        <v>19</v>
      </c>
      <c r="E4" s="319" t="n">
        <v>0.904761904761905</v>
      </c>
      <c r="F4" s="316" t="n">
        <v>26</v>
      </c>
      <c r="G4" s="317" t="n">
        <v>0.896551724137931</v>
      </c>
      <c r="H4" s="318" t="n">
        <v>6</v>
      </c>
      <c r="I4" s="319" t="n">
        <v>1</v>
      </c>
      <c r="J4" s="316" t="n">
        <v>53</v>
      </c>
      <c r="K4" s="317" t="n">
        <v>0.854838709677419</v>
      </c>
      <c r="M4" s="320" t="s">
        <v>282</v>
      </c>
      <c r="N4" s="320" t="n">
        <v>1</v>
      </c>
      <c r="O4" s="321" t="n">
        <v>0.25</v>
      </c>
      <c r="P4" s="320" t="n">
        <v>18</v>
      </c>
      <c r="Q4" s="321" t="n">
        <v>0.782608695652174</v>
      </c>
      <c r="R4" s="320" t="n">
        <v>43</v>
      </c>
      <c r="S4" s="321" t="n">
        <v>0.895833333333333</v>
      </c>
      <c r="T4" s="320" t="n">
        <v>14</v>
      </c>
      <c r="U4" s="321" t="n">
        <v>0.875</v>
      </c>
      <c r="V4" s="320" t="n">
        <v>76</v>
      </c>
      <c r="W4" s="321" t="n">
        <v>0.835164835164835</v>
      </c>
      <c r="X4" s="298" t="n">
        <v>-0.0196738745125842</v>
      </c>
    </row>
    <row r="5" customFormat="false" ht="11.25" hidden="false" customHeight="false" outlineLevel="0" collapsed="false">
      <c r="A5" s="315" t="s">
        <v>263</v>
      </c>
      <c r="B5" s="316" t="n">
        <v>1</v>
      </c>
      <c r="C5" s="317" t="n">
        <v>1</v>
      </c>
      <c r="D5" s="318" t="n">
        <v>16</v>
      </c>
      <c r="E5" s="319" t="n">
        <v>0.941176470588235</v>
      </c>
      <c r="F5" s="316" t="n">
        <v>38</v>
      </c>
      <c r="G5" s="317" t="n">
        <v>0.808510638297872</v>
      </c>
      <c r="H5" s="318" t="n">
        <v>10</v>
      </c>
      <c r="I5" s="319" t="n">
        <v>1</v>
      </c>
      <c r="J5" s="316" t="n">
        <v>65</v>
      </c>
      <c r="K5" s="317" t="n">
        <v>0.866666666666667</v>
      </c>
      <c r="M5" s="320" t="s">
        <v>263</v>
      </c>
      <c r="N5" s="320" t="n">
        <v>1</v>
      </c>
      <c r="O5" s="321" t="n">
        <v>0.5</v>
      </c>
      <c r="P5" s="320" t="n">
        <v>14</v>
      </c>
      <c r="Q5" s="321" t="n">
        <v>0.933333333333333</v>
      </c>
      <c r="R5" s="320" t="n">
        <v>31</v>
      </c>
      <c r="S5" s="321" t="n">
        <v>0.96875</v>
      </c>
      <c r="T5" s="320" t="n">
        <v>6</v>
      </c>
      <c r="U5" s="321" t="n">
        <v>1</v>
      </c>
      <c r="V5" s="320" t="n">
        <v>52</v>
      </c>
      <c r="W5" s="321" t="n">
        <v>0.945454545454545</v>
      </c>
      <c r="X5" s="298" t="n">
        <v>0.0787878787878787</v>
      </c>
    </row>
    <row r="6" customFormat="false" ht="11.25" hidden="false" customHeight="false" outlineLevel="0" collapsed="false">
      <c r="A6" s="315" t="s">
        <v>220</v>
      </c>
      <c r="B6" s="316" t="n">
        <v>24</v>
      </c>
      <c r="C6" s="317" t="n">
        <v>0.307692307692308</v>
      </c>
      <c r="D6" s="318" t="n">
        <v>97</v>
      </c>
      <c r="E6" s="319" t="n">
        <v>0.527173913043478</v>
      </c>
      <c r="F6" s="316" t="n">
        <v>249</v>
      </c>
      <c r="G6" s="317" t="n">
        <v>0.71551724137931</v>
      </c>
      <c r="H6" s="318" t="n">
        <v>60</v>
      </c>
      <c r="I6" s="319" t="n">
        <v>0.681818181818182</v>
      </c>
      <c r="J6" s="316" t="n">
        <v>430</v>
      </c>
      <c r="K6" s="317" t="n">
        <v>0.616045845272206</v>
      </c>
      <c r="M6" s="320" t="s">
        <v>220</v>
      </c>
      <c r="N6" s="320" t="n">
        <v>38</v>
      </c>
      <c r="O6" s="321" t="n">
        <v>0.463414634146342</v>
      </c>
      <c r="P6" s="320" t="n">
        <v>104</v>
      </c>
      <c r="Q6" s="321" t="n">
        <v>0.536082474226804</v>
      </c>
      <c r="R6" s="320" t="n">
        <v>297</v>
      </c>
      <c r="S6" s="321" t="n">
        <v>0.822714681440443</v>
      </c>
      <c r="T6" s="320" t="n">
        <v>62</v>
      </c>
      <c r="U6" s="321" t="n">
        <v>0.639175257731959</v>
      </c>
      <c r="V6" s="320" t="n">
        <v>501</v>
      </c>
      <c r="W6" s="321" t="n">
        <v>0.682561307901907</v>
      </c>
      <c r="X6" s="298" t="n">
        <v>0.0665154626297011</v>
      </c>
    </row>
    <row r="7" customFormat="false" ht="11.25" hidden="false" customHeight="false" outlineLevel="0" collapsed="false">
      <c r="A7" s="315" t="s">
        <v>299</v>
      </c>
      <c r="B7" s="316" t="n">
        <v>1</v>
      </c>
      <c r="C7" s="317" t="n">
        <v>0.010989010989011</v>
      </c>
      <c r="D7" s="318" t="n">
        <v>7</v>
      </c>
      <c r="E7" s="319" t="n">
        <v>0.0214723926380368</v>
      </c>
      <c r="F7" s="316" t="n">
        <v>11</v>
      </c>
      <c r="G7" s="317" t="n">
        <v>0.031700288184438</v>
      </c>
      <c r="H7" s="318" t="n">
        <v>11</v>
      </c>
      <c r="I7" s="319" t="n">
        <v>0.104761904761905</v>
      </c>
      <c r="J7" s="316" t="n">
        <v>30</v>
      </c>
      <c r="K7" s="317" t="n">
        <v>0.0345224395857307</v>
      </c>
      <c r="M7" s="320" t="s">
        <v>299</v>
      </c>
      <c r="N7" s="320" t="n">
        <v>0</v>
      </c>
      <c r="O7" s="321" t="n">
        <v>0</v>
      </c>
      <c r="P7" s="320" t="n">
        <v>1</v>
      </c>
      <c r="Q7" s="321" t="n">
        <v>0.00395256916996047</v>
      </c>
      <c r="R7" s="320" t="n">
        <v>17</v>
      </c>
      <c r="S7" s="321" t="n">
        <v>0.0609318996415771</v>
      </c>
      <c r="T7" s="320" t="n">
        <v>9</v>
      </c>
      <c r="U7" s="321" t="n">
        <v>0.157894736842105</v>
      </c>
      <c r="V7" s="320" t="n">
        <v>27</v>
      </c>
      <c r="W7" s="321" t="n">
        <v>0.0416666666666667</v>
      </c>
      <c r="X7" s="298" t="n">
        <v>0.00714422708093593</v>
      </c>
    </row>
    <row r="8" customFormat="false" ht="11.25" hidden="false" customHeight="false" outlineLevel="0" collapsed="false">
      <c r="A8" s="315" t="s">
        <v>293</v>
      </c>
      <c r="B8" s="316" t="n">
        <v>0</v>
      </c>
      <c r="C8" s="317" t="n">
        <v>0</v>
      </c>
      <c r="D8" s="318" t="n">
        <v>18</v>
      </c>
      <c r="E8" s="319" t="n">
        <v>0.257142857142857</v>
      </c>
      <c r="F8" s="316" t="n">
        <v>101</v>
      </c>
      <c r="G8" s="317" t="n">
        <v>0.433476394849785</v>
      </c>
      <c r="H8" s="318" t="n">
        <v>22</v>
      </c>
      <c r="I8" s="319" t="n">
        <v>0.354838709677419</v>
      </c>
      <c r="J8" s="316" t="n">
        <v>141</v>
      </c>
      <c r="K8" s="317" t="n">
        <v>0.365284974093264</v>
      </c>
      <c r="M8" s="320" t="s">
        <v>293</v>
      </c>
      <c r="N8" s="320" t="n">
        <v>1</v>
      </c>
      <c r="O8" s="321" t="n">
        <v>0.142857142857143</v>
      </c>
      <c r="P8" s="320" t="n">
        <v>31</v>
      </c>
      <c r="Q8" s="321" t="n">
        <v>0.563636363636364</v>
      </c>
      <c r="R8" s="320" t="n">
        <v>116</v>
      </c>
      <c r="S8" s="321" t="n">
        <v>0.885496183206107</v>
      </c>
      <c r="T8" s="320" t="n">
        <v>26</v>
      </c>
      <c r="U8" s="321" t="n">
        <v>0.702702702702703</v>
      </c>
      <c r="V8" s="320" t="n">
        <v>174</v>
      </c>
      <c r="W8" s="321" t="n">
        <v>0.756521739130435</v>
      </c>
      <c r="X8" s="298" t="n">
        <v>0.391236765037171</v>
      </c>
    </row>
    <row r="9" customFormat="false" ht="11.25" hidden="false" customHeight="false" outlineLevel="0" collapsed="false">
      <c r="A9" s="315" t="s">
        <v>294</v>
      </c>
      <c r="B9" s="316" t="n">
        <v>2</v>
      </c>
      <c r="C9" s="317" t="n">
        <v>0.333333333333333</v>
      </c>
      <c r="D9" s="318" t="n">
        <v>31</v>
      </c>
      <c r="E9" s="319" t="n">
        <v>0.659574468085106</v>
      </c>
      <c r="F9" s="316" t="n">
        <v>91</v>
      </c>
      <c r="G9" s="317" t="n">
        <v>0.758333333333333</v>
      </c>
      <c r="H9" s="318" t="n">
        <v>30</v>
      </c>
      <c r="I9" s="319" t="n">
        <v>0.833333333333333</v>
      </c>
      <c r="J9" s="316" t="n">
        <v>154</v>
      </c>
      <c r="K9" s="317" t="n">
        <v>0.736842105263158</v>
      </c>
      <c r="M9" s="320" t="s">
        <v>294</v>
      </c>
      <c r="N9" s="320" t="n">
        <v>7</v>
      </c>
      <c r="O9" s="321" t="n">
        <v>0.466666666666667</v>
      </c>
      <c r="P9" s="320" t="n">
        <v>24</v>
      </c>
      <c r="Q9" s="321" t="n">
        <v>0.545454545454545</v>
      </c>
      <c r="R9" s="320" t="n">
        <v>80</v>
      </c>
      <c r="S9" s="321" t="n">
        <v>0.851063829787234</v>
      </c>
      <c r="T9" s="320" t="n">
        <v>25</v>
      </c>
      <c r="U9" s="321" t="n">
        <v>0.806451612903226</v>
      </c>
      <c r="V9" s="320" t="n">
        <v>136</v>
      </c>
      <c r="W9" s="321" t="n">
        <v>0.739130434782609</v>
      </c>
      <c r="X9" s="298" t="n">
        <v>0.00228832951945068</v>
      </c>
    </row>
    <row r="10" customFormat="false" ht="11.25" hidden="false" customHeight="false" outlineLevel="0" collapsed="false">
      <c r="A10" s="315" t="s">
        <v>317</v>
      </c>
      <c r="B10" s="316" t="n">
        <v>0</v>
      </c>
      <c r="C10" s="317" t="n">
        <v>0</v>
      </c>
      <c r="D10" s="318" t="n">
        <v>2</v>
      </c>
      <c r="E10" s="319" t="n">
        <v>0.00909090909090909</v>
      </c>
      <c r="F10" s="316" t="n">
        <v>2</v>
      </c>
      <c r="G10" s="317" t="n">
        <v>0.00943396226415094</v>
      </c>
      <c r="H10" s="318" t="n">
        <v>3</v>
      </c>
      <c r="I10" s="319" t="n">
        <v>0.0283018867924528</v>
      </c>
      <c r="J10" s="316" t="n">
        <v>7</v>
      </c>
      <c r="K10" s="317" t="n">
        <v>0.0124555160142349</v>
      </c>
      <c r="M10" s="320" t="s">
        <v>317</v>
      </c>
      <c r="N10" s="320" t="n">
        <v>0</v>
      </c>
      <c r="O10" s="321" t="n">
        <v>0</v>
      </c>
      <c r="P10" s="320" t="n">
        <v>1</v>
      </c>
      <c r="Q10" s="321" t="n">
        <v>0.0050251256281407</v>
      </c>
      <c r="R10" s="320" t="n">
        <v>3</v>
      </c>
      <c r="S10" s="321" t="n">
        <v>0.015</v>
      </c>
      <c r="T10" s="320" t="n">
        <v>0</v>
      </c>
      <c r="U10" s="321" t="n">
        <v>0</v>
      </c>
      <c r="V10" s="320" t="n">
        <v>4</v>
      </c>
      <c r="W10" s="321" t="n">
        <v>0.00766283524904215</v>
      </c>
      <c r="X10" s="298" t="n">
        <v>-0.00479268076519273</v>
      </c>
    </row>
    <row r="11" customFormat="false" ht="11.25" hidden="false" customHeight="false" outlineLevel="0" collapsed="false">
      <c r="A11" s="315" t="s">
        <v>230</v>
      </c>
      <c r="B11" s="316" t="n">
        <v>7</v>
      </c>
      <c r="C11" s="317" t="n">
        <v>0.875</v>
      </c>
      <c r="D11" s="318" t="n">
        <v>29</v>
      </c>
      <c r="E11" s="319" t="n">
        <v>0.878787878787879</v>
      </c>
      <c r="F11" s="316" t="n">
        <v>37</v>
      </c>
      <c r="G11" s="317" t="n">
        <v>0.948717948717949</v>
      </c>
      <c r="H11" s="318" t="n">
        <v>5</v>
      </c>
      <c r="I11" s="319" t="n">
        <v>1</v>
      </c>
      <c r="J11" s="316" t="n">
        <v>78</v>
      </c>
      <c r="K11" s="317" t="n">
        <v>0.917647058823529</v>
      </c>
      <c r="M11" s="320" t="s">
        <v>230</v>
      </c>
      <c r="N11" s="320" t="n">
        <v>2</v>
      </c>
      <c r="O11" s="321" t="n">
        <v>0.4</v>
      </c>
      <c r="P11" s="320" t="n">
        <v>24</v>
      </c>
      <c r="Q11" s="321" t="n">
        <v>0.8</v>
      </c>
      <c r="R11" s="320" t="n">
        <v>29</v>
      </c>
      <c r="S11" s="321" t="n">
        <v>0.966666666666667</v>
      </c>
      <c r="T11" s="320" t="n">
        <v>10</v>
      </c>
      <c r="U11" s="321" t="n">
        <v>1</v>
      </c>
      <c r="V11" s="320" t="n">
        <v>65</v>
      </c>
      <c r="W11" s="321" t="n">
        <v>0.866666666666667</v>
      </c>
      <c r="X11" s="298" t="n">
        <v>-0.0509803921568627</v>
      </c>
    </row>
    <row r="12" customFormat="false" ht="11.25" hidden="false" customHeight="false" outlineLevel="0" collapsed="false">
      <c r="A12" s="315" t="s">
        <v>310</v>
      </c>
      <c r="B12" s="316" t="n">
        <v>0</v>
      </c>
      <c r="C12" s="317" t="n">
        <v>0</v>
      </c>
      <c r="D12" s="318" t="n">
        <v>2</v>
      </c>
      <c r="E12" s="319" t="n">
        <v>0.0031055900621118</v>
      </c>
      <c r="F12" s="316" t="n">
        <v>0</v>
      </c>
      <c r="G12" s="317" t="n">
        <v>0</v>
      </c>
      <c r="H12" s="318" t="n">
        <v>5</v>
      </c>
      <c r="I12" s="319" t="n">
        <v>0.0318471337579618</v>
      </c>
      <c r="J12" s="316" t="n">
        <v>7</v>
      </c>
      <c r="K12" s="317" t="n">
        <v>0.00512820512820513</v>
      </c>
      <c r="M12" s="320" t="s">
        <v>310</v>
      </c>
      <c r="N12" s="320" t="n">
        <v>0</v>
      </c>
      <c r="O12" s="321" t="n">
        <v>0</v>
      </c>
      <c r="P12" s="320" t="n">
        <v>1</v>
      </c>
      <c r="Q12" s="321" t="n">
        <v>0.0017825311942959</v>
      </c>
      <c r="R12" s="320" t="n">
        <v>1</v>
      </c>
      <c r="S12" s="321" t="n">
        <v>0.00335570469798658</v>
      </c>
      <c r="T12" s="320" t="n">
        <v>1</v>
      </c>
      <c r="U12" s="321" t="n">
        <v>0.00840336134453782</v>
      </c>
      <c r="V12" s="320" t="n">
        <v>3</v>
      </c>
      <c r="W12" s="321" t="n">
        <v>0.00246710526315789</v>
      </c>
      <c r="X12" s="298" t="n">
        <v>-0.00266109986504723</v>
      </c>
    </row>
    <row r="13" customFormat="false" ht="11.25" hidden="false" customHeight="false" outlineLevel="0" collapsed="false">
      <c r="A13" s="315" t="s">
        <v>300</v>
      </c>
      <c r="B13" s="316" t="n">
        <v>0</v>
      </c>
      <c r="C13" s="317" t="n">
        <v>0</v>
      </c>
      <c r="D13" s="318" t="n">
        <v>26</v>
      </c>
      <c r="E13" s="319" t="n">
        <v>0.13265306122449</v>
      </c>
      <c r="F13" s="316" t="n">
        <v>140</v>
      </c>
      <c r="G13" s="317" t="n">
        <v>0.21505376344086</v>
      </c>
      <c r="H13" s="318" t="n">
        <v>92</v>
      </c>
      <c r="I13" s="319" t="n">
        <v>0.550898203592814</v>
      </c>
      <c r="J13" s="316" t="n">
        <v>258</v>
      </c>
      <c r="K13" s="317" t="n">
        <v>0.238227146814404</v>
      </c>
      <c r="M13" s="320" t="s">
        <v>300</v>
      </c>
      <c r="N13" s="320" t="n">
        <v>3</v>
      </c>
      <c r="O13" s="321" t="n">
        <v>0.0535714285714286</v>
      </c>
      <c r="P13" s="320" t="n">
        <v>26</v>
      </c>
      <c r="Q13" s="321" t="n">
        <v>0.192592592592593</v>
      </c>
      <c r="R13" s="320" t="n">
        <v>180</v>
      </c>
      <c r="S13" s="321" t="n">
        <v>0.350194552529183</v>
      </c>
      <c r="T13" s="320" t="n">
        <v>93</v>
      </c>
      <c r="U13" s="321" t="n">
        <v>0.611842105263158</v>
      </c>
      <c r="V13" s="320" t="n">
        <v>302</v>
      </c>
      <c r="W13" s="321" t="n">
        <v>0.352392065344224</v>
      </c>
      <c r="X13" s="298" t="n">
        <v>0.11416491852982</v>
      </c>
    </row>
    <row r="14" customFormat="false" ht="11.25" hidden="false" customHeight="false" outlineLevel="0" collapsed="false">
      <c r="A14" s="315" t="s">
        <v>273</v>
      </c>
      <c r="B14" s="316" t="n">
        <v>0</v>
      </c>
      <c r="C14" s="317" t="s">
        <v>77</v>
      </c>
      <c r="D14" s="318" t="n">
        <v>5</v>
      </c>
      <c r="E14" s="319" t="n">
        <v>1</v>
      </c>
      <c r="F14" s="316" t="n">
        <v>7</v>
      </c>
      <c r="G14" s="317" t="n">
        <v>1</v>
      </c>
      <c r="H14" s="318" t="n">
        <v>1</v>
      </c>
      <c r="I14" s="319" t="n">
        <v>1</v>
      </c>
      <c r="J14" s="316" t="n">
        <v>13</v>
      </c>
      <c r="K14" s="317" t="n">
        <v>1</v>
      </c>
      <c r="M14" s="320" t="s">
        <v>273</v>
      </c>
      <c r="N14" s="320" t="n">
        <v>1</v>
      </c>
      <c r="O14" s="321" t="n">
        <v>1</v>
      </c>
      <c r="P14" s="320" t="n">
        <v>2</v>
      </c>
      <c r="Q14" s="321" t="n">
        <v>1</v>
      </c>
      <c r="R14" s="320" t="n">
        <v>4</v>
      </c>
      <c r="S14" s="321" t="n">
        <v>1</v>
      </c>
      <c r="T14" s="320" t="n">
        <v>2</v>
      </c>
      <c r="U14" s="321" t="n">
        <v>1</v>
      </c>
      <c r="V14" s="320" t="n">
        <v>9</v>
      </c>
      <c r="W14" s="321" t="n">
        <v>1</v>
      </c>
      <c r="X14" s="298" t="n">
        <v>0</v>
      </c>
    </row>
    <row r="15" customFormat="false" ht="11.25" hidden="false" customHeight="false" outlineLevel="0" collapsed="false">
      <c r="A15" s="315" t="s">
        <v>274</v>
      </c>
      <c r="B15" s="316" t="n">
        <v>6</v>
      </c>
      <c r="C15" s="317" t="n">
        <v>0.666666666666667</v>
      </c>
      <c r="D15" s="318" t="n">
        <v>60</v>
      </c>
      <c r="E15" s="319" t="n">
        <v>0.779220779220779</v>
      </c>
      <c r="F15" s="316" t="n">
        <v>95</v>
      </c>
      <c r="G15" s="317" t="n">
        <v>0.848214285714286</v>
      </c>
      <c r="H15" s="318" t="n">
        <v>16</v>
      </c>
      <c r="I15" s="319" t="n">
        <v>0.8</v>
      </c>
      <c r="J15" s="316" t="n">
        <v>177</v>
      </c>
      <c r="K15" s="317" t="n">
        <v>0.811926605504587</v>
      </c>
      <c r="M15" s="320" t="s">
        <v>274</v>
      </c>
      <c r="N15" s="320" t="n">
        <v>15</v>
      </c>
      <c r="O15" s="321" t="n">
        <v>0.75</v>
      </c>
      <c r="P15" s="320" t="n">
        <v>46</v>
      </c>
      <c r="Q15" s="321" t="n">
        <v>0.666666666666667</v>
      </c>
      <c r="R15" s="320" t="n">
        <v>106</v>
      </c>
      <c r="S15" s="321" t="n">
        <v>0.905982905982906</v>
      </c>
      <c r="T15" s="320" t="n">
        <v>18</v>
      </c>
      <c r="U15" s="321" t="n">
        <v>0.782608695652174</v>
      </c>
      <c r="V15" s="320" t="n">
        <v>185</v>
      </c>
      <c r="W15" s="321" t="n">
        <v>0.807860262008734</v>
      </c>
      <c r="X15" s="298" t="n">
        <v>-0.00406634349585344</v>
      </c>
    </row>
    <row r="16" customFormat="false" ht="11.25" hidden="false" customHeight="false" outlineLevel="0" collapsed="false">
      <c r="A16" s="315" t="s">
        <v>318</v>
      </c>
      <c r="B16" s="316" t="n">
        <v>1</v>
      </c>
      <c r="C16" s="317" t="n">
        <v>0.111111111111111</v>
      </c>
      <c r="D16" s="318" t="n">
        <v>8</v>
      </c>
      <c r="E16" s="319" t="n">
        <v>0.133333333333333</v>
      </c>
      <c r="F16" s="316" t="n">
        <v>81</v>
      </c>
      <c r="G16" s="317" t="n">
        <v>0.315175097276265</v>
      </c>
      <c r="H16" s="318" t="n">
        <v>68</v>
      </c>
      <c r="I16" s="319" t="n">
        <v>0.596491228070175</v>
      </c>
      <c r="J16" s="316" t="n">
        <v>158</v>
      </c>
      <c r="K16" s="317" t="n">
        <v>0.359090909090909</v>
      </c>
      <c r="M16" s="320" t="s">
        <v>318</v>
      </c>
      <c r="N16" s="320" t="n">
        <v>0</v>
      </c>
      <c r="O16" s="321" t="n">
        <v>0</v>
      </c>
      <c r="P16" s="320" t="n">
        <v>5</v>
      </c>
      <c r="Q16" s="321" t="n">
        <v>0.0980392156862745</v>
      </c>
      <c r="R16" s="320" t="n">
        <v>124</v>
      </c>
      <c r="S16" s="321" t="n">
        <v>0.525423728813559</v>
      </c>
      <c r="T16" s="320" t="n">
        <v>72</v>
      </c>
      <c r="U16" s="321" t="n">
        <v>0.712871287128713</v>
      </c>
      <c r="V16" s="320" t="n">
        <v>201</v>
      </c>
      <c r="W16" s="321" t="n">
        <v>0.492647058823529</v>
      </c>
      <c r="X16" s="298" t="n">
        <v>0.13355614973262</v>
      </c>
    </row>
    <row r="17" customFormat="false" ht="11.25" hidden="false" customHeight="false" outlineLevel="0" collapsed="false">
      <c r="A17" s="315" t="s">
        <v>319</v>
      </c>
      <c r="B17" s="316" t="n">
        <v>0</v>
      </c>
      <c r="C17" s="317" t="n">
        <v>0</v>
      </c>
      <c r="D17" s="318" t="n">
        <v>5</v>
      </c>
      <c r="E17" s="319" t="n">
        <v>0.043859649122807</v>
      </c>
      <c r="F17" s="316" t="n">
        <v>101</v>
      </c>
      <c r="G17" s="317" t="n">
        <v>0.145953757225434</v>
      </c>
      <c r="H17" s="318" t="n">
        <v>91</v>
      </c>
      <c r="I17" s="319" t="n">
        <v>0.296416938110749</v>
      </c>
      <c r="J17" s="316" t="n">
        <v>197</v>
      </c>
      <c r="K17" s="317" t="n">
        <v>0.176207513416816</v>
      </c>
      <c r="M17" s="320" t="s">
        <v>319</v>
      </c>
      <c r="N17" s="320" t="n">
        <v>0</v>
      </c>
      <c r="O17" s="321" t="n">
        <v>0</v>
      </c>
      <c r="P17" s="320" t="n">
        <v>6</v>
      </c>
      <c r="Q17" s="321" t="n">
        <v>0.0540540540540541</v>
      </c>
      <c r="R17" s="320" t="n">
        <v>191</v>
      </c>
      <c r="S17" s="321" t="n">
        <v>0.337455830388693</v>
      </c>
      <c r="T17" s="320" t="n">
        <v>81</v>
      </c>
      <c r="U17" s="321" t="n">
        <v>0.322709163346614</v>
      </c>
      <c r="V17" s="320" t="n">
        <v>278</v>
      </c>
      <c r="W17" s="321" t="n">
        <v>0.291404612159329</v>
      </c>
      <c r="X17" s="298" t="n">
        <v>0.115197098742513</v>
      </c>
    </row>
    <row r="18" customFormat="false" ht="11.25" hidden="false" customHeight="false" outlineLevel="0" collapsed="false">
      <c r="A18" s="315" t="s">
        <v>275</v>
      </c>
      <c r="B18" s="316" t="n">
        <v>0</v>
      </c>
      <c r="C18" s="317" t="s">
        <v>77</v>
      </c>
      <c r="D18" s="318" t="n">
        <v>15</v>
      </c>
      <c r="E18" s="319" t="n">
        <v>0.9375</v>
      </c>
      <c r="F18" s="316" t="n">
        <v>31</v>
      </c>
      <c r="G18" s="317" t="n">
        <v>0.939393939393939</v>
      </c>
      <c r="H18" s="318" t="n">
        <v>10</v>
      </c>
      <c r="I18" s="319" t="n">
        <v>1</v>
      </c>
      <c r="J18" s="316" t="n">
        <v>56</v>
      </c>
      <c r="K18" s="317" t="n">
        <v>0.949152542372881</v>
      </c>
      <c r="M18" s="320" t="s">
        <v>275</v>
      </c>
      <c r="N18" s="320" t="n">
        <v>0</v>
      </c>
      <c r="O18" s="321" t="n">
        <v>0</v>
      </c>
      <c r="P18" s="320" t="n">
        <v>14</v>
      </c>
      <c r="Q18" s="321" t="n">
        <v>0.875</v>
      </c>
      <c r="R18" s="320" t="n">
        <v>29</v>
      </c>
      <c r="S18" s="321" t="n">
        <v>1</v>
      </c>
      <c r="T18" s="320" t="n">
        <v>11</v>
      </c>
      <c r="U18" s="321" t="n">
        <v>1</v>
      </c>
      <c r="V18" s="320" t="n">
        <v>54</v>
      </c>
      <c r="W18" s="321" t="n">
        <v>0.915254237288136</v>
      </c>
      <c r="X18" s="298" t="n">
        <v>-0.0338983050847458</v>
      </c>
    </row>
    <row r="19" customFormat="false" ht="11.25" hidden="false" customHeight="false" outlineLevel="0" collapsed="false">
      <c r="A19" s="315" t="s">
        <v>254</v>
      </c>
      <c r="B19" s="316" t="n">
        <v>5</v>
      </c>
      <c r="C19" s="317" t="n">
        <v>0.357142857142857</v>
      </c>
      <c r="D19" s="318" t="n">
        <v>22</v>
      </c>
      <c r="E19" s="319" t="n">
        <v>0.733333333333333</v>
      </c>
      <c r="F19" s="316" t="n">
        <v>52</v>
      </c>
      <c r="G19" s="317" t="n">
        <v>0.8125</v>
      </c>
      <c r="H19" s="318" t="n">
        <v>9</v>
      </c>
      <c r="I19" s="319" t="n">
        <v>0.9</v>
      </c>
      <c r="J19" s="316" t="n">
        <v>88</v>
      </c>
      <c r="K19" s="317" t="n">
        <v>0.745762711864407</v>
      </c>
      <c r="M19" s="320" t="s">
        <v>254</v>
      </c>
      <c r="N19" s="320" t="n">
        <v>2</v>
      </c>
      <c r="O19" s="321" t="n">
        <v>0.166666666666667</v>
      </c>
      <c r="P19" s="320" t="n">
        <v>22</v>
      </c>
      <c r="Q19" s="321" t="n">
        <v>0.628571428571429</v>
      </c>
      <c r="R19" s="320" t="n">
        <v>45</v>
      </c>
      <c r="S19" s="321" t="n">
        <v>0.9</v>
      </c>
      <c r="T19" s="320" t="n">
        <v>14</v>
      </c>
      <c r="U19" s="321" t="n">
        <v>0.933333333333333</v>
      </c>
      <c r="V19" s="320" t="n">
        <v>83</v>
      </c>
      <c r="W19" s="321" t="n">
        <v>0.741071428571429</v>
      </c>
      <c r="X19" s="298" t="n">
        <v>-0.00469128329297819</v>
      </c>
    </row>
    <row r="20" customFormat="false" ht="11.25" hidden="false" customHeight="false" outlineLevel="0" collapsed="false">
      <c r="A20" s="315" t="s">
        <v>255</v>
      </c>
      <c r="B20" s="316" t="n">
        <v>3</v>
      </c>
      <c r="C20" s="317" t="n">
        <v>0.75</v>
      </c>
      <c r="D20" s="318" t="n">
        <v>10</v>
      </c>
      <c r="E20" s="319" t="n">
        <v>0.666666666666667</v>
      </c>
      <c r="F20" s="316" t="n">
        <v>36</v>
      </c>
      <c r="G20" s="317" t="n">
        <v>0.9</v>
      </c>
      <c r="H20" s="318" t="n">
        <v>6</v>
      </c>
      <c r="I20" s="319" t="n">
        <v>0.857142857142857</v>
      </c>
      <c r="J20" s="316" t="n">
        <v>55</v>
      </c>
      <c r="K20" s="317" t="n">
        <v>0.833333333333333</v>
      </c>
      <c r="M20" s="320" t="s">
        <v>255</v>
      </c>
      <c r="N20" s="320" t="n">
        <v>3</v>
      </c>
      <c r="O20" s="321" t="n">
        <v>0.3</v>
      </c>
      <c r="P20" s="320" t="n">
        <v>15</v>
      </c>
      <c r="Q20" s="321" t="n">
        <v>0.681818181818182</v>
      </c>
      <c r="R20" s="320" t="n">
        <v>24</v>
      </c>
      <c r="S20" s="321" t="n">
        <v>0.75</v>
      </c>
      <c r="T20" s="320" t="n">
        <v>2</v>
      </c>
      <c r="U20" s="321" t="n">
        <v>1</v>
      </c>
      <c r="V20" s="320" t="n">
        <v>44</v>
      </c>
      <c r="W20" s="321" t="n">
        <v>0.666666666666667</v>
      </c>
      <c r="X20" s="298" t="n">
        <v>-0.166666666666667</v>
      </c>
    </row>
    <row r="21" customFormat="false" ht="11.25" hidden="false" customHeight="false" outlineLevel="0" collapsed="false">
      <c r="A21" s="315" t="s">
        <v>301</v>
      </c>
      <c r="B21" s="316" t="n">
        <v>5</v>
      </c>
      <c r="C21" s="317" t="n">
        <v>0.0202429149797571</v>
      </c>
      <c r="D21" s="318" t="n">
        <v>5</v>
      </c>
      <c r="E21" s="319" t="n">
        <v>0.00925925925925926</v>
      </c>
      <c r="F21" s="316" t="n">
        <v>16</v>
      </c>
      <c r="G21" s="317" t="n">
        <v>0.0474777448071217</v>
      </c>
      <c r="H21" s="318" t="n">
        <v>7</v>
      </c>
      <c r="I21" s="319" t="n">
        <v>0.12280701754386</v>
      </c>
      <c r="J21" s="316" t="n">
        <v>33</v>
      </c>
      <c r="K21" s="317" t="n">
        <v>0.0279424216765453</v>
      </c>
      <c r="M21" s="320" t="s">
        <v>301</v>
      </c>
      <c r="N21" s="320" t="n">
        <v>2</v>
      </c>
      <c r="O21" s="321" t="n">
        <v>0.00966183574879227</v>
      </c>
      <c r="P21" s="320" t="n">
        <v>9</v>
      </c>
      <c r="Q21" s="321" t="n">
        <v>0.0221674876847291</v>
      </c>
      <c r="R21" s="320" t="n">
        <v>20</v>
      </c>
      <c r="S21" s="321" t="n">
        <v>0.0775193798449612</v>
      </c>
      <c r="T21" s="320" t="n">
        <v>5</v>
      </c>
      <c r="U21" s="321" t="n">
        <v>0.138888888888889</v>
      </c>
      <c r="V21" s="320" t="n">
        <v>36</v>
      </c>
      <c r="W21" s="321" t="n">
        <v>0.0396912899669239</v>
      </c>
      <c r="X21" s="298" t="n">
        <v>0.0117488682903786</v>
      </c>
    </row>
    <row r="22" customFormat="false" ht="11.25" hidden="false" customHeight="false" outlineLevel="0" collapsed="false">
      <c r="A22" s="315" t="s">
        <v>295</v>
      </c>
      <c r="B22" s="316" t="n">
        <v>4</v>
      </c>
      <c r="C22" s="317" t="n">
        <v>0.4</v>
      </c>
      <c r="D22" s="318" t="n">
        <v>60</v>
      </c>
      <c r="E22" s="319" t="n">
        <v>0.740740740740741</v>
      </c>
      <c r="F22" s="316" t="n">
        <v>95</v>
      </c>
      <c r="G22" s="317" t="n">
        <v>0.772357723577236</v>
      </c>
      <c r="H22" s="318" t="n">
        <v>20</v>
      </c>
      <c r="I22" s="319" t="n">
        <v>0.833333333333333</v>
      </c>
      <c r="J22" s="316" t="n">
        <v>179</v>
      </c>
      <c r="K22" s="317" t="n">
        <v>0.752100840336134</v>
      </c>
      <c r="M22" s="320" t="s">
        <v>295</v>
      </c>
      <c r="N22" s="320" t="n">
        <v>3</v>
      </c>
      <c r="O22" s="321" t="n">
        <v>0.1875</v>
      </c>
      <c r="P22" s="320" t="n">
        <v>71</v>
      </c>
      <c r="Q22" s="321" t="n">
        <v>0.771739130434783</v>
      </c>
      <c r="R22" s="320" t="n">
        <v>92</v>
      </c>
      <c r="S22" s="321" t="n">
        <v>0.793103448275862</v>
      </c>
      <c r="T22" s="320" t="n">
        <v>18</v>
      </c>
      <c r="U22" s="321" t="n">
        <v>0.692307692307692</v>
      </c>
      <c r="V22" s="320" t="n">
        <v>184</v>
      </c>
      <c r="W22" s="321" t="n">
        <v>0.736</v>
      </c>
      <c r="X22" s="298" t="n">
        <v>-0.0161008403361345</v>
      </c>
    </row>
    <row r="23" customFormat="false" ht="11.25" hidden="false" customHeight="false" outlineLevel="0" collapsed="false">
      <c r="A23" s="315" t="s">
        <v>208</v>
      </c>
      <c r="B23" s="316" t="n">
        <v>0</v>
      </c>
      <c r="C23" s="317" t="n">
        <v>0</v>
      </c>
      <c r="D23" s="318" t="n">
        <v>39</v>
      </c>
      <c r="E23" s="319" t="n">
        <v>0.133561643835616</v>
      </c>
      <c r="F23" s="316" t="n">
        <v>120</v>
      </c>
      <c r="G23" s="317" t="n">
        <v>0.21978021978022</v>
      </c>
      <c r="H23" s="318" t="n">
        <v>40</v>
      </c>
      <c r="I23" s="319" t="n">
        <v>0.341880341880342</v>
      </c>
      <c r="J23" s="316" t="n">
        <v>199</v>
      </c>
      <c r="K23" s="317" t="n">
        <v>0.201213346814965</v>
      </c>
      <c r="M23" s="320" t="s">
        <v>208</v>
      </c>
      <c r="N23" s="320" t="n">
        <v>1</v>
      </c>
      <c r="O23" s="321" t="n">
        <v>0.0227272727272727</v>
      </c>
      <c r="P23" s="320" t="n">
        <v>29</v>
      </c>
      <c r="Q23" s="321" t="n">
        <v>0.124463519313305</v>
      </c>
      <c r="R23" s="320" t="n">
        <v>188</v>
      </c>
      <c r="S23" s="321" t="n">
        <v>0.42247191011236</v>
      </c>
      <c r="T23" s="320" t="n">
        <v>45</v>
      </c>
      <c r="U23" s="321" t="n">
        <v>0.401785714285714</v>
      </c>
      <c r="V23" s="320" t="n">
        <v>263</v>
      </c>
      <c r="W23" s="321" t="n">
        <v>0.315347721822542</v>
      </c>
      <c r="X23" s="298" t="n">
        <v>0.114134375007577</v>
      </c>
    </row>
    <row r="24" customFormat="false" ht="11.25" hidden="false" customHeight="false" outlineLevel="0" collapsed="false">
      <c r="A24" s="315" t="s">
        <v>276</v>
      </c>
      <c r="B24" s="316" t="n">
        <v>2</v>
      </c>
      <c r="C24" s="317" t="n">
        <v>1</v>
      </c>
      <c r="D24" s="318" t="n">
        <v>9</v>
      </c>
      <c r="E24" s="319" t="n">
        <v>1</v>
      </c>
      <c r="F24" s="316" t="n">
        <v>20</v>
      </c>
      <c r="G24" s="317" t="n">
        <v>1</v>
      </c>
      <c r="H24" s="318" t="n">
        <v>8</v>
      </c>
      <c r="I24" s="319" t="n">
        <v>1</v>
      </c>
      <c r="J24" s="316" t="n">
        <v>39</v>
      </c>
      <c r="K24" s="317" t="n">
        <v>1</v>
      </c>
      <c r="M24" s="320" t="s">
        <v>276</v>
      </c>
      <c r="N24" s="320" t="n">
        <v>2</v>
      </c>
      <c r="O24" s="321" t="n">
        <v>1</v>
      </c>
      <c r="P24" s="320" t="n">
        <v>16</v>
      </c>
      <c r="Q24" s="321" t="n">
        <v>0.941176470588235</v>
      </c>
      <c r="R24" s="320" t="n">
        <v>32</v>
      </c>
      <c r="S24" s="321" t="n">
        <v>1</v>
      </c>
      <c r="T24" s="320" t="n">
        <v>6</v>
      </c>
      <c r="U24" s="321" t="n">
        <v>1</v>
      </c>
      <c r="V24" s="320" t="n">
        <v>56</v>
      </c>
      <c r="W24" s="321" t="n">
        <v>0.982456140350877</v>
      </c>
      <c r="X24" s="298" t="n">
        <v>-0.0175438596491229</v>
      </c>
    </row>
    <row r="25" customFormat="false" ht="11.25" hidden="false" customHeight="false" outlineLevel="0" collapsed="false">
      <c r="A25" s="315" t="s">
        <v>320</v>
      </c>
      <c r="B25" s="316" t="n">
        <v>1</v>
      </c>
      <c r="C25" s="317" t="n">
        <v>0.00269541778975741</v>
      </c>
      <c r="D25" s="318" t="n">
        <v>3</v>
      </c>
      <c r="E25" s="319" t="n">
        <v>0.00455927051671733</v>
      </c>
      <c r="F25" s="316" t="n">
        <v>3</v>
      </c>
      <c r="G25" s="317" t="n">
        <v>0.0084985835694051</v>
      </c>
      <c r="H25" s="318" t="n">
        <v>16</v>
      </c>
      <c r="I25" s="319" t="n">
        <v>0.183908045977012</v>
      </c>
      <c r="J25" s="316" t="n">
        <v>23</v>
      </c>
      <c r="K25" s="317" t="n">
        <v>0.0156569094622192</v>
      </c>
      <c r="M25" s="320" t="s">
        <v>320</v>
      </c>
      <c r="N25" s="320" t="n">
        <v>1</v>
      </c>
      <c r="O25" s="321" t="n">
        <v>0.00294117647058824</v>
      </c>
      <c r="P25" s="320" t="n">
        <v>6</v>
      </c>
      <c r="Q25" s="321" t="n">
        <v>0.0116504854368932</v>
      </c>
      <c r="R25" s="320" t="n">
        <v>4</v>
      </c>
      <c r="S25" s="321" t="n">
        <v>0.0145454545454545</v>
      </c>
      <c r="T25" s="320" t="n">
        <v>0</v>
      </c>
      <c r="U25" s="321" t="n">
        <v>0</v>
      </c>
      <c r="V25" s="320" t="n">
        <v>11</v>
      </c>
      <c r="W25" s="321" t="n">
        <v>0.00925925925925926</v>
      </c>
      <c r="X25" s="298" t="n">
        <v>-0.00639765020295994</v>
      </c>
    </row>
    <row r="26" customFormat="false" ht="11.25" hidden="false" customHeight="false" outlineLevel="0" collapsed="false">
      <c r="A26" s="315" t="s">
        <v>256</v>
      </c>
      <c r="B26" s="316" t="n">
        <v>8</v>
      </c>
      <c r="C26" s="317" t="n">
        <v>0.888888888888889</v>
      </c>
      <c r="D26" s="318" t="n">
        <v>25</v>
      </c>
      <c r="E26" s="319" t="n">
        <v>0.833333333333333</v>
      </c>
      <c r="F26" s="316" t="n">
        <v>76</v>
      </c>
      <c r="G26" s="317" t="n">
        <v>0.91566265060241</v>
      </c>
      <c r="H26" s="318" t="n">
        <v>17</v>
      </c>
      <c r="I26" s="319" t="n">
        <v>0.85</v>
      </c>
      <c r="J26" s="316" t="n">
        <v>126</v>
      </c>
      <c r="K26" s="317" t="n">
        <v>0.887323943661972</v>
      </c>
      <c r="M26" s="320" t="s">
        <v>256</v>
      </c>
      <c r="N26" s="320" t="n">
        <v>3</v>
      </c>
      <c r="O26" s="321" t="n">
        <v>0.3</v>
      </c>
      <c r="P26" s="320" t="n">
        <v>24</v>
      </c>
      <c r="Q26" s="321" t="n">
        <v>0.827586206896552</v>
      </c>
      <c r="R26" s="320" t="n">
        <v>49</v>
      </c>
      <c r="S26" s="321" t="n">
        <v>0.924528301886793</v>
      </c>
      <c r="T26" s="320" t="n">
        <v>9</v>
      </c>
      <c r="U26" s="321" t="n">
        <v>0.818181818181818</v>
      </c>
      <c r="V26" s="320" t="n">
        <v>85</v>
      </c>
      <c r="W26" s="321" t="n">
        <v>0.825242718446602</v>
      </c>
      <c r="X26" s="298" t="n">
        <v>-0.06208122521537</v>
      </c>
    </row>
    <row r="27" customFormat="false" ht="11.25" hidden="false" customHeight="false" outlineLevel="0" collapsed="false">
      <c r="A27" s="315" t="s">
        <v>264</v>
      </c>
      <c r="B27" s="316" t="n">
        <v>0</v>
      </c>
      <c r="C27" s="317" t="s">
        <v>77</v>
      </c>
      <c r="D27" s="318" t="n">
        <v>1</v>
      </c>
      <c r="E27" s="319" t="n">
        <v>0.5</v>
      </c>
      <c r="F27" s="316" t="n">
        <v>11</v>
      </c>
      <c r="G27" s="317" t="n">
        <v>0.6875</v>
      </c>
      <c r="H27" s="318" t="n">
        <v>6</v>
      </c>
      <c r="I27" s="319" t="n">
        <v>0.545454545454545</v>
      </c>
      <c r="J27" s="316" t="n">
        <v>18</v>
      </c>
      <c r="K27" s="317" t="n">
        <v>0.620689655172414</v>
      </c>
      <c r="M27" s="320" t="s">
        <v>264</v>
      </c>
      <c r="N27" s="320" t="n">
        <v>1</v>
      </c>
      <c r="O27" s="321" t="n">
        <v>1</v>
      </c>
      <c r="P27" s="320" t="n">
        <v>5</v>
      </c>
      <c r="Q27" s="321" t="n">
        <v>0.454545454545455</v>
      </c>
      <c r="R27" s="320" t="n">
        <v>16</v>
      </c>
      <c r="S27" s="321" t="n">
        <v>0.727272727272727</v>
      </c>
      <c r="T27" s="320" t="n">
        <v>7</v>
      </c>
      <c r="U27" s="321" t="n">
        <v>1</v>
      </c>
      <c r="V27" s="320" t="n">
        <v>29</v>
      </c>
      <c r="W27" s="321" t="n">
        <v>0.707317073170732</v>
      </c>
      <c r="X27" s="298" t="n">
        <v>0.0866274179983179</v>
      </c>
    </row>
    <row r="28" customFormat="false" ht="11.25" hidden="false" customHeight="false" outlineLevel="0" collapsed="false">
      <c r="A28" s="315" t="s">
        <v>277</v>
      </c>
      <c r="B28" s="316" t="n">
        <v>10</v>
      </c>
      <c r="C28" s="317" t="n">
        <v>0.25</v>
      </c>
      <c r="D28" s="318" t="n">
        <v>129</v>
      </c>
      <c r="E28" s="319" t="n">
        <v>0.611374407582938</v>
      </c>
      <c r="F28" s="316" t="n">
        <v>246</v>
      </c>
      <c r="G28" s="317" t="n">
        <v>0.664864864864865</v>
      </c>
      <c r="H28" s="318" t="n">
        <v>52</v>
      </c>
      <c r="I28" s="319" t="n">
        <v>0.666666666666667</v>
      </c>
      <c r="J28" s="316" t="n">
        <v>437</v>
      </c>
      <c r="K28" s="317" t="n">
        <v>0.625178826895565</v>
      </c>
      <c r="M28" s="320" t="s">
        <v>277</v>
      </c>
      <c r="N28" s="320" t="n">
        <v>16</v>
      </c>
      <c r="O28" s="321" t="n">
        <v>0.326530612244898</v>
      </c>
      <c r="P28" s="320" t="n">
        <v>115</v>
      </c>
      <c r="Q28" s="321" t="n">
        <v>0.520361990950226</v>
      </c>
      <c r="R28" s="320" t="n">
        <v>242</v>
      </c>
      <c r="S28" s="321" t="n">
        <v>0.763406940063092</v>
      </c>
      <c r="T28" s="320" t="n">
        <v>44</v>
      </c>
      <c r="U28" s="321" t="n">
        <v>0.666666666666667</v>
      </c>
      <c r="V28" s="320" t="n">
        <v>417</v>
      </c>
      <c r="W28" s="321" t="n">
        <v>0.638591117917305</v>
      </c>
      <c r="X28" s="298" t="n">
        <v>0.0134122910217397</v>
      </c>
    </row>
    <row r="29" customFormat="false" ht="11.25" hidden="false" customHeight="false" outlineLevel="0" collapsed="false">
      <c r="A29" s="315" t="s">
        <v>321</v>
      </c>
      <c r="B29" s="316" t="n">
        <v>1</v>
      </c>
      <c r="C29" s="317" t="n">
        <v>0.0151515151515152</v>
      </c>
      <c r="D29" s="318" t="n">
        <v>42</v>
      </c>
      <c r="E29" s="319" t="n">
        <v>0.107692307692308</v>
      </c>
      <c r="F29" s="316" t="n">
        <v>45</v>
      </c>
      <c r="G29" s="317" t="n">
        <v>0.111386138613861</v>
      </c>
      <c r="H29" s="318" t="n">
        <v>22</v>
      </c>
      <c r="I29" s="319" t="n">
        <v>0.282051282051282</v>
      </c>
      <c r="J29" s="316" t="n">
        <v>110</v>
      </c>
      <c r="K29" s="317" t="n">
        <v>0.11727078891258</v>
      </c>
      <c r="M29" s="320" t="s">
        <v>321</v>
      </c>
      <c r="N29" s="320" t="n">
        <v>0</v>
      </c>
      <c r="O29" s="321" t="n">
        <v>0</v>
      </c>
      <c r="P29" s="320" t="n">
        <v>44</v>
      </c>
      <c r="Q29" s="321" t="n">
        <v>0.138364779874214</v>
      </c>
      <c r="R29" s="320" t="n">
        <v>72</v>
      </c>
      <c r="S29" s="321" t="n">
        <v>0.211764705882353</v>
      </c>
      <c r="T29" s="320" t="n">
        <v>15</v>
      </c>
      <c r="U29" s="321" t="n">
        <v>0.277777777777778</v>
      </c>
      <c r="V29" s="320" t="n">
        <v>131</v>
      </c>
      <c r="W29" s="321" t="n">
        <v>0.164572864321608</v>
      </c>
      <c r="X29" s="298" t="n">
        <v>0.0473020754090281</v>
      </c>
    </row>
    <row r="30" customFormat="false" ht="11.25" hidden="false" customHeight="false" outlineLevel="0" collapsed="false">
      <c r="A30" s="315" t="s">
        <v>257</v>
      </c>
      <c r="B30" s="316" t="n">
        <v>15</v>
      </c>
      <c r="C30" s="317" t="n">
        <v>0.113636363636364</v>
      </c>
      <c r="D30" s="318" t="n">
        <v>122</v>
      </c>
      <c r="E30" s="319" t="n">
        <v>0.277272727272727</v>
      </c>
      <c r="F30" s="316" t="n">
        <v>325</v>
      </c>
      <c r="G30" s="317" t="n">
        <v>0.42483660130719</v>
      </c>
      <c r="H30" s="318" t="n">
        <v>69</v>
      </c>
      <c r="I30" s="319" t="n">
        <v>0.365079365079365</v>
      </c>
      <c r="J30" s="316" t="n">
        <v>531</v>
      </c>
      <c r="K30" s="317" t="n">
        <v>0.347968545216252</v>
      </c>
      <c r="M30" s="320" t="s">
        <v>257</v>
      </c>
      <c r="N30" s="320" t="n">
        <v>37</v>
      </c>
      <c r="O30" s="321" t="n">
        <v>0.213872832369942</v>
      </c>
      <c r="P30" s="320" t="n">
        <v>116</v>
      </c>
      <c r="Q30" s="321" t="n">
        <v>0.264840182648402</v>
      </c>
      <c r="R30" s="320" t="n">
        <v>306</v>
      </c>
      <c r="S30" s="321" t="n">
        <v>0.500818330605565</v>
      </c>
      <c r="T30" s="320" t="n">
        <v>64</v>
      </c>
      <c r="U30" s="321" t="n">
        <v>0.453900709219858</v>
      </c>
      <c r="V30" s="320" t="n">
        <v>523</v>
      </c>
      <c r="W30" s="321" t="n">
        <v>0.383712399119589</v>
      </c>
      <c r="X30" s="298" t="n">
        <v>0.0357438539033375</v>
      </c>
    </row>
    <row r="31" customFormat="false" ht="11.25" hidden="false" customHeight="false" outlineLevel="0" collapsed="false">
      <c r="A31" s="315" t="s">
        <v>283</v>
      </c>
      <c r="B31" s="316" t="n">
        <v>14</v>
      </c>
      <c r="C31" s="317" t="n">
        <v>0.424242424242424</v>
      </c>
      <c r="D31" s="318" t="n">
        <v>92</v>
      </c>
      <c r="E31" s="319" t="n">
        <v>0.671532846715328</v>
      </c>
      <c r="F31" s="316" t="n">
        <v>152</v>
      </c>
      <c r="G31" s="317" t="n">
        <v>0.734299516908213</v>
      </c>
      <c r="H31" s="318" t="n">
        <v>25</v>
      </c>
      <c r="I31" s="319" t="n">
        <v>0.510204081632653</v>
      </c>
      <c r="J31" s="316" t="n">
        <v>283</v>
      </c>
      <c r="K31" s="317" t="n">
        <v>0.664319248826291</v>
      </c>
      <c r="M31" s="320" t="s">
        <v>283</v>
      </c>
      <c r="N31" s="320" t="n">
        <v>12</v>
      </c>
      <c r="O31" s="321" t="n">
        <v>0.292682926829268</v>
      </c>
      <c r="P31" s="320" t="n">
        <v>104</v>
      </c>
      <c r="Q31" s="321" t="n">
        <v>0.654088050314465</v>
      </c>
      <c r="R31" s="320" t="n">
        <v>152</v>
      </c>
      <c r="S31" s="321" t="n">
        <v>0.76</v>
      </c>
      <c r="T31" s="320" t="n">
        <v>29</v>
      </c>
      <c r="U31" s="321" t="n">
        <v>0.591836734693878</v>
      </c>
      <c r="V31" s="320" t="n">
        <v>297</v>
      </c>
      <c r="W31" s="321" t="n">
        <v>0.661469933184855</v>
      </c>
      <c r="X31" s="298" t="n">
        <v>-0.00284931564143576</v>
      </c>
    </row>
    <row r="32" customFormat="false" ht="11.25" hidden="false" customHeight="false" outlineLevel="0" collapsed="false">
      <c r="A32" s="315" t="s">
        <v>265</v>
      </c>
      <c r="B32" s="316" t="n">
        <v>0</v>
      </c>
      <c r="C32" s="317" t="n">
        <v>0</v>
      </c>
      <c r="D32" s="318" t="n">
        <v>6</v>
      </c>
      <c r="E32" s="319" t="n">
        <v>0.352941176470588</v>
      </c>
      <c r="F32" s="316" t="n">
        <v>34</v>
      </c>
      <c r="G32" s="317" t="n">
        <v>0.755555555555556</v>
      </c>
      <c r="H32" s="318" t="n">
        <v>7</v>
      </c>
      <c r="I32" s="319" t="n">
        <v>0.636363636363636</v>
      </c>
      <c r="J32" s="316" t="n">
        <v>47</v>
      </c>
      <c r="K32" s="317" t="n">
        <v>0.602564102564103</v>
      </c>
      <c r="M32" s="320" t="s">
        <v>265</v>
      </c>
      <c r="N32" s="320" t="n">
        <v>2</v>
      </c>
      <c r="O32" s="321" t="n">
        <v>0.25</v>
      </c>
      <c r="P32" s="320" t="n">
        <v>7</v>
      </c>
      <c r="Q32" s="321" t="n">
        <v>0.368421052631579</v>
      </c>
      <c r="R32" s="320" t="n">
        <v>28</v>
      </c>
      <c r="S32" s="321" t="n">
        <v>0.823529411764706</v>
      </c>
      <c r="T32" s="320" t="n">
        <v>10</v>
      </c>
      <c r="U32" s="321" t="n">
        <v>1</v>
      </c>
      <c r="V32" s="320" t="n">
        <v>47</v>
      </c>
      <c r="W32" s="321" t="n">
        <v>0.661971830985916</v>
      </c>
      <c r="X32" s="298" t="n">
        <v>0.059407728421813</v>
      </c>
    </row>
    <row r="33" customFormat="false" ht="11.25" hidden="false" customHeight="false" outlineLevel="0" collapsed="false">
      <c r="A33" s="315" t="s">
        <v>266</v>
      </c>
      <c r="B33" s="316" t="n">
        <v>4</v>
      </c>
      <c r="C33" s="317" t="n">
        <v>1</v>
      </c>
      <c r="D33" s="318" t="n">
        <v>6</v>
      </c>
      <c r="E33" s="319" t="n">
        <v>1</v>
      </c>
      <c r="F33" s="316" t="n">
        <v>13</v>
      </c>
      <c r="G33" s="317" t="n">
        <v>1</v>
      </c>
      <c r="H33" s="318" t="n">
        <v>5</v>
      </c>
      <c r="I33" s="319" t="n">
        <v>1</v>
      </c>
      <c r="J33" s="316" t="n">
        <v>28</v>
      </c>
      <c r="K33" s="317" t="n">
        <v>1</v>
      </c>
      <c r="M33" s="320" t="s">
        <v>266</v>
      </c>
      <c r="N33" s="320" t="n">
        <v>2</v>
      </c>
      <c r="O33" s="321" t="n">
        <v>1</v>
      </c>
      <c r="P33" s="320" t="n">
        <v>5</v>
      </c>
      <c r="Q33" s="321" t="n">
        <v>1</v>
      </c>
      <c r="R33" s="320" t="n">
        <v>16</v>
      </c>
      <c r="S33" s="321" t="n">
        <v>1</v>
      </c>
      <c r="T33" s="320" t="n">
        <v>1</v>
      </c>
      <c r="U33" s="321" t="n">
        <v>1</v>
      </c>
      <c r="V33" s="320" t="n">
        <v>24</v>
      </c>
      <c r="W33" s="321" t="n">
        <v>1</v>
      </c>
      <c r="X33" s="298" t="n">
        <v>0</v>
      </c>
    </row>
    <row r="34" customFormat="false" ht="11.25" hidden="false" customHeight="false" outlineLevel="0" collapsed="false">
      <c r="A34" s="315" t="s">
        <v>302</v>
      </c>
      <c r="B34" s="316" t="n">
        <v>1</v>
      </c>
      <c r="C34" s="317" t="n">
        <v>0.0212765957446809</v>
      </c>
      <c r="D34" s="318" t="n">
        <v>8</v>
      </c>
      <c r="E34" s="319" t="n">
        <v>0.0343347639484979</v>
      </c>
      <c r="F34" s="316" t="n">
        <v>19</v>
      </c>
      <c r="G34" s="317" t="n">
        <v>0.0703703703703704</v>
      </c>
      <c r="H34" s="318" t="n">
        <v>11</v>
      </c>
      <c r="I34" s="319" t="n">
        <v>0.25</v>
      </c>
      <c r="J34" s="316" t="n">
        <v>39</v>
      </c>
      <c r="K34" s="317" t="n">
        <v>0.0656565656565657</v>
      </c>
      <c r="M34" s="320" t="s">
        <v>302</v>
      </c>
      <c r="N34" s="320" t="n">
        <v>2</v>
      </c>
      <c r="O34" s="321" t="n">
        <v>0.0444444444444444</v>
      </c>
      <c r="P34" s="320" t="n">
        <v>7</v>
      </c>
      <c r="Q34" s="321" t="n">
        <v>0.0339805825242718</v>
      </c>
      <c r="R34" s="320" t="n">
        <v>27</v>
      </c>
      <c r="S34" s="321" t="n">
        <v>0.120535714285714</v>
      </c>
      <c r="T34" s="320" t="n">
        <v>10</v>
      </c>
      <c r="U34" s="321" t="n">
        <v>0.2</v>
      </c>
      <c r="V34" s="320" t="n">
        <v>46</v>
      </c>
      <c r="W34" s="321" t="n">
        <v>0.0876190476190476</v>
      </c>
      <c r="X34" s="298" t="n">
        <v>0.021962481962482</v>
      </c>
    </row>
    <row r="35" customFormat="false" ht="11.25" hidden="false" customHeight="false" outlineLevel="0" collapsed="false">
      <c r="A35" s="315" t="s">
        <v>234</v>
      </c>
      <c r="B35" s="316" t="n">
        <v>3</v>
      </c>
      <c r="C35" s="317" t="n">
        <v>0.333333333333333</v>
      </c>
      <c r="D35" s="318" t="n">
        <v>40</v>
      </c>
      <c r="E35" s="319" t="n">
        <v>0.888888888888889</v>
      </c>
      <c r="F35" s="316" t="n">
        <v>72</v>
      </c>
      <c r="G35" s="317" t="n">
        <v>0.857142857142857</v>
      </c>
      <c r="H35" s="318" t="n">
        <v>11</v>
      </c>
      <c r="I35" s="319" t="n">
        <v>0.733333333333333</v>
      </c>
      <c r="J35" s="316" t="n">
        <v>126</v>
      </c>
      <c r="K35" s="317" t="n">
        <v>0.823529411764706</v>
      </c>
      <c r="M35" s="320" t="s">
        <v>234</v>
      </c>
      <c r="N35" s="320" t="n">
        <v>6</v>
      </c>
      <c r="O35" s="321" t="n">
        <v>0.375</v>
      </c>
      <c r="P35" s="320" t="n">
        <v>43</v>
      </c>
      <c r="Q35" s="321" t="n">
        <v>0.914893617021277</v>
      </c>
      <c r="R35" s="320" t="n">
        <v>64</v>
      </c>
      <c r="S35" s="321" t="n">
        <v>0.876712328767123</v>
      </c>
      <c r="T35" s="320" t="n">
        <v>15</v>
      </c>
      <c r="U35" s="321" t="n">
        <v>0.714285714285714</v>
      </c>
      <c r="V35" s="320" t="n">
        <v>128</v>
      </c>
      <c r="W35" s="321" t="n">
        <v>0.815286624203822</v>
      </c>
      <c r="X35" s="298" t="n">
        <v>-0.00824278756088426</v>
      </c>
    </row>
    <row r="36" customFormat="false" ht="11.25" hidden="false" customHeight="false" outlineLevel="0" collapsed="false">
      <c r="A36" s="315" t="s">
        <v>292</v>
      </c>
      <c r="B36" s="316" t="n">
        <v>0</v>
      </c>
      <c r="C36" s="317" t="n">
        <v>0</v>
      </c>
      <c r="D36" s="318" t="n">
        <v>6</v>
      </c>
      <c r="E36" s="319" t="n">
        <v>0.0594059405940594</v>
      </c>
      <c r="F36" s="316" t="n">
        <v>71</v>
      </c>
      <c r="G36" s="317" t="n">
        <v>0.150743099787686</v>
      </c>
      <c r="H36" s="318" t="n">
        <v>36</v>
      </c>
      <c r="I36" s="319" t="n">
        <v>0.241610738255034</v>
      </c>
      <c r="J36" s="316" t="n">
        <v>113</v>
      </c>
      <c r="K36" s="317" t="n">
        <v>0.154371584699454</v>
      </c>
      <c r="M36" s="320" t="s">
        <v>292</v>
      </c>
      <c r="N36" s="320" t="n">
        <v>1</v>
      </c>
      <c r="O36" s="321" t="n">
        <v>0.05</v>
      </c>
      <c r="P36" s="320" t="n">
        <v>6</v>
      </c>
      <c r="Q36" s="321" t="n">
        <v>0.0612244897959184</v>
      </c>
      <c r="R36" s="320" t="n">
        <v>111</v>
      </c>
      <c r="S36" s="321" t="n">
        <v>0.274752475247525</v>
      </c>
      <c r="T36" s="320" t="n">
        <v>41</v>
      </c>
      <c r="U36" s="321" t="n">
        <v>0.322834645669291</v>
      </c>
      <c r="V36" s="320" t="n">
        <v>159</v>
      </c>
      <c r="W36" s="321" t="n">
        <v>0.244992295839753</v>
      </c>
      <c r="X36" s="298" t="n">
        <v>0.0906207111402999</v>
      </c>
    </row>
    <row r="37" customFormat="false" ht="11.25" hidden="false" customHeight="false" outlineLevel="0" collapsed="false">
      <c r="A37" s="315" t="s">
        <v>284</v>
      </c>
      <c r="B37" s="316" t="n">
        <v>2</v>
      </c>
      <c r="C37" s="317" t="n">
        <v>0.666666666666667</v>
      </c>
      <c r="D37" s="318" t="n">
        <v>9</v>
      </c>
      <c r="E37" s="319" t="n">
        <v>0.642857142857143</v>
      </c>
      <c r="F37" s="316" t="n">
        <v>14</v>
      </c>
      <c r="G37" s="317" t="n">
        <v>0.777777777777778</v>
      </c>
      <c r="H37" s="318" t="n">
        <v>5</v>
      </c>
      <c r="I37" s="319" t="n">
        <v>0.833333333333333</v>
      </c>
      <c r="J37" s="316" t="n">
        <v>30</v>
      </c>
      <c r="K37" s="317" t="n">
        <v>0.731707317073171</v>
      </c>
      <c r="M37" s="320" t="s">
        <v>284</v>
      </c>
      <c r="N37" s="320" t="n">
        <v>4</v>
      </c>
      <c r="O37" s="321" t="n">
        <v>0.444444444444444</v>
      </c>
      <c r="P37" s="320" t="n">
        <v>13</v>
      </c>
      <c r="Q37" s="321" t="n">
        <v>0.619047619047619</v>
      </c>
      <c r="R37" s="320" t="n">
        <v>31</v>
      </c>
      <c r="S37" s="321" t="n">
        <v>0.911764705882353</v>
      </c>
      <c r="T37" s="320" t="n">
        <v>8</v>
      </c>
      <c r="U37" s="321" t="n">
        <v>0.8</v>
      </c>
      <c r="V37" s="320" t="n">
        <v>56</v>
      </c>
      <c r="W37" s="321" t="n">
        <v>0.756756756756757</v>
      </c>
      <c r="X37" s="298" t="n">
        <v>0.0250494396835861</v>
      </c>
    </row>
    <row r="38" customFormat="false" ht="11.25" hidden="false" customHeight="false" outlineLevel="0" collapsed="false">
      <c r="A38" s="315" t="s">
        <v>322</v>
      </c>
      <c r="B38" s="316" t="n">
        <v>0</v>
      </c>
      <c r="C38" s="317" t="n">
        <v>0</v>
      </c>
      <c r="D38" s="318" t="n">
        <v>7</v>
      </c>
      <c r="E38" s="319" t="n">
        <v>0.0174563591022444</v>
      </c>
      <c r="F38" s="316" t="n">
        <v>9</v>
      </c>
      <c r="G38" s="317" t="n">
        <v>0.0260115606936416</v>
      </c>
      <c r="H38" s="318" t="n">
        <v>2</v>
      </c>
      <c r="I38" s="319" t="n">
        <v>0.0212765957446809</v>
      </c>
      <c r="J38" s="316" t="n">
        <v>18</v>
      </c>
      <c r="K38" s="317" t="n">
        <v>0.0193756727664155</v>
      </c>
      <c r="M38" s="320" t="s">
        <v>322</v>
      </c>
      <c r="N38" s="320" t="n">
        <v>0</v>
      </c>
      <c r="O38" s="321" t="n">
        <v>0</v>
      </c>
      <c r="P38" s="320" t="n">
        <v>7</v>
      </c>
      <c r="Q38" s="321" t="n">
        <v>0.0181818181818182</v>
      </c>
      <c r="R38" s="320" t="n">
        <v>12</v>
      </c>
      <c r="S38" s="321" t="n">
        <v>0.037037037037037</v>
      </c>
      <c r="T38" s="320" t="n">
        <v>2</v>
      </c>
      <c r="U38" s="321" t="n">
        <v>0.0285714285714286</v>
      </c>
      <c r="V38" s="320" t="n">
        <v>21</v>
      </c>
      <c r="W38" s="321" t="n">
        <v>0.023542600896861</v>
      </c>
      <c r="X38" s="298" t="n">
        <v>0.00416692813044549</v>
      </c>
    </row>
    <row r="39" customFormat="false" ht="11.25" hidden="false" customHeight="false" outlineLevel="0" collapsed="false">
      <c r="A39" s="315" t="s">
        <v>311</v>
      </c>
      <c r="B39" s="316" t="n">
        <v>1</v>
      </c>
      <c r="C39" s="317" t="n">
        <v>0.0666666666666667</v>
      </c>
      <c r="D39" s="318" t="n">
        <v>6</v>
      </c>
      <c r="E39" s="319" t="n">
        <v>0.0377358490566038</v>
      </c>
      <c r="F39" s="316" t="n">
        <v>14</v>
      </c>
      <c r="G39" s="317" t="n">
        <v>0.0392156862745098</v>
      </c>
      <c r="H39" s="318" t="n">
        <v>11</v>
      </c>
      <c r="I39" s="319" t="n">
        <v>0.107843137254902</v>
      </c>
      <c r="J39" s="316" t="n">
        <v>32</v>
      </c>
      <c r="K39" s="317" t="n">
        <v>0.0505529225908373</v>
      </c>
      <c r="M39" s="320" t="s">
        <v>311</v>
      </c>
      <c r="N39" s="320" t="n">
        <v>0</v>
      </c>
      <c r="O39" s="321" t="n">
        <v>0</v>
      </c>
      <c r="P39" s="320" t="n">
        <v>6</v>
      </c>
      <c r="Q39" s="321" t="n">
        <v>0.0397350993377483</v>
      </c>
      <c r="R39" s="320" t="n">
        <v>39</v>
      </c>
      <c r="S39" s="321" t="n">
        <v>0.120743034055728</v>
      </c>
      <c r="T39" s="320" t="n">
        <v>12</v>
      </c>
      <c r="U39" s="321" t="n">
        <v>0.121212121212121</v>
      </c>
      <c r="V39" s="320" t="n">
        <v>57</v>
      </c>
      <c r="W39" s="321" t="n">
        <v>0.0957983193277311</v>
      </c>
      <c r="X39" s="298" t="n">
        <v>0.0452453967368938</v>
      </c>
    </row>
    <row r="40" customFormat="false" ht="11.25" hidden="false" customHeight="false" outlineLevel="0" collapsed="false">
      <c r="A40" s="315" t="s">
        <v>296</v>
      </c>
      <c r="B40" s="316" t="n">
        <v>38</v>
      </c>
      <c r="C40" s="317" t="n">
        <v>0.716981132075472</v>
      </c>
      <c r="D40" s="318" t="n">
        <v>150</v>
      </c>
      <c r="E40" s="319" t="n">
        <v>0.857142857142857</v>
      </c>
      <c r="F40" s="316" t="n">
        <v>223</v>
      </c>
      <c r="G40" s="317" t="n">
        <v>0.857692307692308</v>
      </c>
      <c r="H40" s="318" t="n">
        <v>49</v>
      </c>
      <c r="I40" s="319" t="n">
        <v>0.844827586206897</v>
      </c>
      <c r="J40" s="316" t="n">
        <v>460</v>
      </c>
      <c r="K40" s="317" t="n">
        <v>0.842490842490843</v>
      </c>
      <c r="M40" s="320" t="s">
        <v>296</v>
      </c>
      <c r="N40" s="320" t="n">
        <v>66</v>
      </c>
      <c r="O40" s="321" t="n">
        <v>0.680412371134021</v>
      </c>
      <c r="P40" s="320" t="n">
        <v>141</v>
      </c>
      <c r="Q40" s="321" t="n">
        <v>0.839285714285714</v>
      </c>
      <c r="R40" s="320" t="n">
        <v>204</v>
      </c>
      <c r="S40" s="321" t="n">
        <v>0.923076923076923</v>
      </c>
      <c r="T40" s="320" t="n">
        <v>32</v>
      </c>
      <c r="U40" s="321" t="n">
        <v>0.653061224489796</v>
      </c>
      <c r="V40" s="320" t="n">
        <v>443</v>
      </c>
      <c r="W40" s="321" t="n">
        <v>0.82803738317757</v>
      </c>
      <c r="X40" s="298" t="n">
        <v>-0.0144534593132724</v>
      </c>
    </row>
    <row r="41" customFormat="false" ht="11.25" hidden="false" customHeight="false" outlineLevel="0" collapsed="false">
      <c r="A41" s="315" t="s">
        <v>278</v>
      </c>
      <c r="B41" s="316" t="n">
        <v>1</v>
      </c>
      <c r="C41" s="317" t="n">
        <v>1</v>
      </c>
      <c r="D41" s="318" t="n">
        <v>5</v>
      </c>
      <c r="E41" s="319" t="n">
        <v>1</v>
      </c>
      <c r="F41" s="316" t="n">
        <v>7</v>
      </c>
      <c r="G41" s="317" t="n">
        <v>1</v>
      </c>
      <c r="H41" s="318" t="n">
        <v>1</v>
      </c>
      <c r="I41" s="319" t="n">
        <v>1</v>
      </c>
      <c r="J41" s="316" t="n">
        <v>14</v>
      </c>
      <c r="K41" s="317" t="n">
        <v>1</v>
      </c>
      <c r="M41" s="320" t="s">
        <v>278</v>
      </c>
      <c r="N41" s="320" t="n">
        <v>2</v>
      </c>
      <c r="O41" s="321" t="n">
        <v>1</v>
      </c>
      <c r="P41" s="320" t="n">
        <v>1</v>
      </c>
      <c r="Q41" s="321" t="n">
        <v>1</v>
      </c>
      <c r="R41" s="320" t="n">
        <v>4</v>
      </c>
      <c r="S41" s="321" t="n">
        <v>1</v>
      </c>
      <c r="T41" s="320" t="n">
        <v>3</v>
      </c>
      <c r="U41" s="321" t="n">
        <v>1</v>
      </c>
      <c r="V41" s="320" t="n">
        <v>10</v>
      </c>
      <c r="W41" s="321" t="n">
        <v>1</v>
      </c>
      <c r="X41" s="298" t="n">
        <v>0</v>
      </c>
    </row>
    <row r="42" customFormat="false" ht="11.25" hidden="false" customHeight="false" outlineLevel="0" collapsed="false">
      <c r="A42" s="315" t="s">
        <v>279</v>
      </c>
      <c r="B42" s="316" t="n">
        <v>1</v>
      </c>
      <c r="C42" s="317" t="n">
        <v>0.2</v>
      </c>
      <c r="D42" s="318" t="n">
        <v>12</v>
      </c>
      <c r="E42" s="319" t="n">
        <v>0.307692307692308</v>
      </c>
      <c r="F42" s="316" t="n">
        <v>30</v>
      </c>
      <c r="G42" s="317" t="n">
        <v>0.333333333333333</v>
      </c>
      <c r="H42" s="318" t="n">
        <v>10</v>
      </c>
      <c r="I42" s="319" t="n">
        <v>0.27027027027027</v>
      </c>
      <c r="J42" s="316" t="n">
        <v>53</v>
      </c>
      <c r="K42" s="317" t="n">
        <v>0.309941520467836</v>
      </c>
      <c r="M42" s="320" t="s">
        <v>279</v>
      </c>
      <c r="N42" s="320" t="n">
        <v>2</v>
      </c>
      <c r="O42" s="321" t="n">
        <v>0.25</v>
      </c>
      <c r="P42" s="320" t="n">
        <v>10</v>
      </c>
      <c r="Q42" s="321" t="n">
        <v>0.294117647058824</v>
      </c>
      <c r="R42" s="320" t="n">
        <v>49</v>
      </c>
      <c r="S42" s="321" t="n">
        <v>0.538461538461538</v>
      </c>
      <c r="T42" s="320" t="n">
        <v>11</v>
      </c>
      <c r="U42" s="321" t="n">
        <v>0.289473684210526</v>
      </c>
      <c r="V42" s="320" t="n">
        <v>72</v>
      </c>
      <c r="W42" s="321" t="n">
        <v>0.421052631578947</v>
      </c>
      <c r="X42" s="298" t="n">
        <v>0.111111111111111</v>
      </c>
    </row>
    <row r="43" customFormat="false" ht="11.25" hidden="false" customHeight="false" outlineLevel="0" collapsed="false">
      <c r="A43" s="315" t="s">
        <v>312</v>
      </c>
      <c r="B43" s="316" t="n">
        <v>0</v>
      </c>
      <c r="C43" s="317" t="n">
        <v>0</v>
      </c>
      <c r="D43" s="318" t="n">
        <v>1</v>
      </c>
      <c r="E43" s="319" t="n">
        <v>0.010752688172043</v>
      </c>
      <c r="F43" s="316" t="n">
        <v>2</v>
      </c>
      <c r="G43" s="317" t="n">
        <v>0.00854700854700855</v>
      </c>
      <c r="H43" s="318" t="n">
        <v>3</v>
      </c>
      <c r="I43" s="319" t="n">
        <v>0.0309278350515464</v>
      </c>
      <c r="J43" s="316" t="n">
        <v>6</v>
      </c>
      <c r="K43" s="317" t="n">
        <v>0.0137614678899083</v>
      </c>
      <c r="M43" s="320" t="s">
        <v>312</v>
      </c>
      <c r="N43" s="320" t="n">
        <v>0</v>
      </c>
      <c r="O43" s="321" t="n">
        <v>0</v>
      </c>
      <c r="P43" s="320" t="n">
        <v>0</v>
      </c>
      <c r="Q43" s="321" t="n">
        <v>0</v>
      </c>
      <c r="R43" s="320" t="n">
        <v>1</v>
      </c>
      <c r="S43" s="321" t="n">
        <v>0.0054945054945055</v>
      </c>
      <c r="T43" s="320" t="n">
        <v>4</v>
      </c>
      <c r="U43" s="321" t="n">
        <v>0.0384615384615385</v>
      </c>
      <c r="V43" s="320" t="n">
        <v>5</v>
      </c>
      <c r="W43" s="321" t="n">
        <v>0.0130890052356021</v>
      </c>
      <c r="X43" s="298" t="n">
        <v>-0.000672462654306162</v>
      </c>
    </row>
    <row r="44" customFormat="false" ht="11.25" hidden="false" customHeight="false" outlineLevel="0" collapsed="false">
      <c r="A44" s="315" t="s">
        <v>285</v>
      </c>
      <c r="B44" s="316" t="n">
        <v>0</v>
      </c>
      <c r="C44" s="317" t="n">
        <v>0</v>
      </c>
      <c r="D44" s="318" t="n">
        <v>7</v>
      </c>
      <c r="E44" s="319" t="n">
        <v>0.636363636363636</v>
      </c>
      <c r="F44" s="316" t="n">
        <v>10</v>
      </c>
      <c r="G44" s="317" t="n">
        <v>0.909090909090909</v>
      </c>
      <c r="H44" s="318" t="n">
        <v>2</v>
      </c>
      <c r="I44" s="319" t="n">
        <v>1</v>
      </c>
      <c r="J44" s="316" t="n">
        <v>19</v>
      </c>
      <c r="K44" s="317" t="n">
        <v>0.76</v>
      </c>
      <c r="M44" s="320" t="s">
        <v>285</v>
      </c>
      <c r="N44" s="320" t="n">
        <v>1</v>
      </c>
      <c r="O44" s="321" t="n">
        <v>0.5</v>
      </c>
      <c r="P44" s="320" t="n">
        <v>6</v>
      </c>
      <c r="Q44" s="321" t="n">
        <v>0.352941176470588</v>
      </c>
      <c r="R44" s="320" t="n">
        <v>21</v>
      </c>
      <c r="S44" s="321" t="n">
        <v>0.91304347826087</v>
      </c>
      <c r="T44" s="320" t="n">
        <v>2</v>
      </c>
      <c r="U44" s="321" t="n">
        <v>0.5</v>
      </c>
      <c r="V44" s="320" t="n">
        <v>30</v>
      </c>
      <c r="W44" s="321" t="n">
        <v>0.652173913043478</v>
      </c>
      <c r="X44" s="298" t="n">
        <v>-0.107826086956522</v>
      </c>
    </row>
    <row r="45" customFormat="false" ht="11.25" hidden="false" customHeight="false" outlineLevel="0" collapsed="false">
      <c r="A45" s="315" t="s">
        <v>303</v>
      </c>
      <c r="B45" s="316" t="n">
        <v>3</v>
      </c>
      <c r="C45" s="317" t="n">
        <v>0.0227272727272727</v>
      </c>
      <c r="D45" s="318" t="n">
        <v>6</v>
      </c>
      <c r="E45" s="319" t="n">
        <v>0.0161725067385445</v>
      </c>
      <c r="F45" s="316" t="n">
        <v>13</v>
      </c>
      <c r="G45" s="317" t="n">
        <v>0.0457746478873239</v>
      </c>
      <c r="H45" s="318" t="n">
        <v>11</v>
      </c>
      <c r="I45" s="319" t="n">
        <v>0.25</v>
      </c>
      <c r="J45" s="316" t="n">
        <v>33</v>
      </c>
      <c r="K45" s="317" t="n">
        <v>0.0397111913357401</v>
      </c>
      <c r="M45" s="320" t="s">
        <v>303</v>
      </c>
      <c r="N45" s="320" t="n">
        <v>7</v>
      </c>
      <c r="O45" s="321" t="n">
        <v>0.05</v>
      </c>
      <c r="P45" s="320" t="n">
        <v>4</v>
      </c>
      <c r="Q45" s="321" t="n">
        <v>0.0149812734082397</v>
      </c>
      <c r="R45" s="320" t="n">
        <v>21</v>
      </c>
      <c r="S45" s="321" t="n">
        <v>0.0972222222222222</v>
      </c>
      <c r="T45" s="320" t="n">
        <v>3</v>
      </c>
      <c r="U45" s="321" t="n">
        <v>0.107142857142857</v>
      </c>
      <c r="V45" s="320" t="n">
        <v>35</v>
      </c>
      <c r="W45" s="321" t="n">
        <v>0.0537634408602151</v>
      </c>
      <c r="X45" s="298" t="n">
        <v>0.014052249524475</v>
      </c>
    </row>
    <row r="46" customFormat="false" ht="11.25" hidden="false" customHeight="false" outlineLevel="0" collapsed="false">
      <c r="A46" s="315" t="s">
        <v>313</v>
      </c>
      <c r="B46" s="316" t="n">
        <v>2</v>
      </c>
      <c r="C46" s="317" t="n">
        <v>0.117647058823529</v>
      </c>
      <c r="D46" s="318" t="n">
        <v>3</v>
      </c>
      <c r="E46" s="319" t="n">
        <v>0.0127118644067797</v>
      </c>
      <c r="F46" s="316" t="n">
        <v>13</v>
      </c>
      <c r="G46" s="317" t="n">
        <v>0.0546218487394958</v>
      </c>
      <c r="H46" s="318" t="n">
        <v>7</v>
      </c>
      <c r="I46" s="319" t="n">
        <v>0.102941176470588</v>
      </c>
      <c r="J46" s="316" t="n">
        <v>25</v>
      </c>
      <c r="K46" s="317" t="n">
        <v>0.0447227191413238</v>
      </c>
      <c r="M46" s="320" t="s">
        <v>313</v>
      </c>
      <c r="N46" s="320" t="n">
        <v>1</v>
      </c>
      <c r="O46" s="321" t="n">
        <v>0.0357142857142857</v>
      </c>
      <c r="P46" s="320" t="n">
        <v>4</v>
      </c>
      <c r="Q46" s="321" t="n">
        <v>0.0182648401826484</v>
      </c>
      <c r="R46" s="320" t="n">
        <v>13</v>
      </c>
      <c r="S46" s="321" t="n">
        <v>0.0567685589519651</v>
      </c>
      <c r="T46" s="320" t="n">
        <v>7</v>
      </c>
      <c r="U46" s="321" t="n">
        <v>0.125</v>
      </c>
      <c r="V46" s="320" t="n">
        <v>25</v>
      </c>
      <c r="W46" s="321" t="n">
        <v>0.0469924812030075</v>
      </c>
      <c r="X46" s="298" t="n">
        <v>0.00226976206168372</v>
      </c>
    </row>
    <row r="47" customFormat="false" ht="11.25" hidden="false" customHeight="false" outlineLevel="0" collapsed="false">
      <c r="A47" s="315" t="s">
        <v>5</v>
      </c>
      <c r="B47" s="316" t="n">
        <v>3</v>
      </c>
      <c r="C47" s="317" t="n">
        <v>0.00210822206605763</v>
      </c>
      <c r="D47" s="318" t="n">
        <v>11</v>
      </c>
      <c r="E47" s="319" t="n">
        <v>0.00813008130081301</v>
      </c>
      <c r="F47" s="316" t="n">
        <v>12</v>
      </c>
      <c r="G47" s="317" t="n">
        <v>0.0382165605095541</v>
      </c>
      <c r="H47" s="318" t="n">
        <v>9</v>
      </c>
      <c r="I47" s="319" t="n">
        <v>0.191489361702128</v>
      </c>
      <c r="J47" s="316" t="n">
        <v>35</v>
      </c>
      <c r="K47" s="317" t="n">
        <v>0.0111571565189672</v>
      </c>
      <c r="M47" s="320" t="s">
        <v>5</v>
      </c>
      <c r="N47" s="320" t="n">
        <v>3</v>
      </c>
      <c r="O47" s="321" t="n">
        <v>0.00273972602739726</v>
      </c>
      <c r="P47" s="320" t="n">
        <v>3</v>
      </c>
      <c r="Q47" s="321" t="n">
        <v>0.00308008213552361</v>
      </c>
      <c r="R47" s="320" t="n">
        <v>2</v>
      </c>
      <c r="S47" s="321" t="n">
        <v>0.00921658986175115</v>
      </c>
      <c r="T47" s="320" t="n">
        <v>2</v>
      </c>
      <c r="U47" s="321" t="n">
        <v>0.0666666666666667</v>
      </c>
      <c r="V47" s="320" t="n">
        <v>10</v>
      </c>
      <c r="W47" s="321" t="n">
        <v>0.00431778929188256</v>
      </c>
      <c r="X47" s="298" t="n">
        <v>-0.00683936722708461</v>
      </c>
    </row>
    <row r="48" customFormat="false" ht="11.25" hidden="false" customHeight="false" outlineLevel="0" collapsed="false">
      <c r="A48" s="315" t="s">
        <v>157</v>
      </c>
      <c r="B48" s="316" t="n">
        <v>0</v>
      </c>
      <c r="C48" s="317" t="n">
        <v>0</v>
      </c>
      <c r="D48" s="318" t="n">
        <v>22</v>
      </c>
      <c r="E48" s="319" t="n">
        <v>0.392857142857143</v>
      </c>
      <c r="F48" s="316" t="n">
        <v>220</v>
      </c>
      <c r="G48" s="317" t="n">
        <v>0.47008547008547</v>
      </c>
      <c r="H48" s="318" t="n">
        <v>121</v>
      </c>
      <c r="I48" s="319" t="n">
        <v>0.650537634408602</v>
      </c>
      <c r="J48" s="316" t="n">
        <v>363</v>
      </c>
      <c r="K48" s="317" t="n">
        <v>0.506276150627615</v>
      </c>
      <c r="M48" s="320" t="s">
        <v>157</v>
      </c>
      <c r="N48" s="320" t="n">
        <v>1</v>
      </c>
      <c r="O48" s="321" t="n">
        <v>0.037037037037037</v>
      </c>
      <c r="P48" s="320" t="n">
        <v>17</v>
      </c>
      <c r="Q48" s="321" t="n">
        <v>0.361702127659575</v>
      </c>
      <c r="R48" s="320" t="n">
        <v>225</v>
      </c>
      <c r="S48" s="321" t="n">
        <v>0.533175355450237</v>
      </c>
      <c r="T48" s="320" t="n">
        <v>138</v>
      </c>
      <c r="U48" s="321" t="n">
        <v>0.669902912621359</v>
      </c>
      <c r="V48" s="320" t="n">
        <v>381</v>
      </c>
      <c r="W48" s="321" t="n">
        <v>0.542735042735043</v>
      </c>
      <c r="X48" s="298" t="n">
        <v>0.0364588921074276</v>
      </c>
    </row>
    <row r="49" customFormat="false" ht="11.25" hidden="false" customHeight="false" outlineLevel="0" collapsed="false">
      <c r="A49" s="315" t="s">
        <v>235</v>
      </c>
      <c r="B49" s="316" t="n">
        <v>13</v>
      </c>
      <c r="C49" s="317" t="n">
        <v>0.8125</v>
      </c>
      <c r="D49" s="318" t="n">
        <v>128</v>
      </c>
      <c r="E49" s="319" t="n">
        <v>0.907801418439716</v>
      </c>
      <c r="F49" s="316" t="n">
        <v>205</v>
      </c>
      <c r="G49" s="317" t="n">
        <v>0.911111111111111</v>
      </c>
      <c r="H49" s="318" t="n">
        <v>41</v>
      </c>
      <c r="I49" s="319" t="n">
        <v>0.836734693877551</v>
      </c>
      <c r="J49" s="316" t="n">
        <v>387</v>
      </c>
      <c r="K49" s="317" t="n">
        <v>0.897911832946636</v>
      </c>
      <c r="M49" s="320" t="s">
        <v>235</v>
      </c>
      <c r="N49" s="320" t="n">
        <v>16</v>
      </c>
      <c r="O49" s="321" t="n">
        <v>0.615384615384615</v>
      </c>
      <c r="P49" s="320" t="n">
        <v>130</v>
      </c>
      <c r="Q49" s="321" t="n">
        <v>0.87248322147651</v>
      </c>
      <c r="R49" s="320" t="n">
        <v>181</v>
      </c>
      <c r="S49" s="321" t="n">
        <v>0.928205128205128</v>
      </c>
      <c r="T49" s="320" t="n">
        <v>35</v>
      </c>
      <c r="U49" s="321" t="n">
        <v>0.833333333333333</v>
      </c>
      <c r="V49" s="320" t="n">
        <v>362</v>
      </c>
      <c r="W49" s="321" t="n">
        <v>0.878640776699029</v>
      </c>
      <c r="X49" s="298" t="n">
        <v>-0.0192710562476065</v>
      </c>
    </row>
    <row r="50" customFormat="false" ht="11.25" hidden="false" customHeight="false" outlineLevel="0" collapsed="false">
      <c r="A50" s="315" t="s">
        <v>286</v>
      </c>
      <c r="B50" s="316" t="n">
        <v>5</v>
      </c>
      <c r="C50" s="317" t="n">
        <v>0.625</v>
      </c>
      <c r="D50" s="318" t="n">
        <v>18</v>
      </c>
      <c r="E50" s="319" t="n">
        <v>0.5</v>
      </c>
      <c r="F50" s="316" t="n">
        <v>62</v>
      </c>
      <c r="G50" s="317" t="n">
        <v>0.72093023255814</v>
      </c>
      <c r="H50" s="318" t="n">
        <v>12</v>
      </c>
      <c r="I50" s="319" t="n">
        <v>0.461538461538462</v>
      </c>
      <c r="J50" s="316" t="n">
        <v>97</v>
      </c>
      <c r="K50" s="317" t="n">
        <v>0.621794871794872</v>
      </c>
      <c r="M50" s="320" t="s">
        <v>286</v>
      </c>
      <c r="N50" s="320" t="n">
        <v>1</v>
      </c>
      <c r="O50" s="321" t="n">
        <v>0.111111111111111</v>
      </c>
      <c r="P50" s="320" t="n">
        <v>19</v>
      </c>
      <c r="Q50" s="321" t="n">
        <v>0.575757575757576</v>
      </c>
      <c r="R50" s="320" t="n">
        <v>50</v>
      </c>
      <c r="S50" s="321" t="n">
        <v>0.714285714285714</v>
      </c>
      <c r="T50" s="320" t="n">
        <v>19</v>
      </c>
      <c r="U50" s="321" t="n">
        <v>0.655172413793103</v>
      </c>
      <c r="V50" s="320" t="n">
        <v>89</v>
      </c>
      <c r="W50" s="321" t="n">
        <v>0.631205673758865</v>
      </c>
      <c r="X50" s="298" t="n">
        <v>0.00941080196399347</v>
      </c>
    </row>
    <row r="51" customFormat="false" ht="11.25" hidden="false" customHeight="false" outlineLevel="0" collapsed="false">
      <c r="A51" s="315" t="s">
        <v>287</v>
      </c>
      <c r="B51" s="316" t="n">
        <v>14</v>
      </c>
      <c r="C51" s="317" t="n">
        <v>0.933333333333333</v>
      </c>
      <c r="D51" s="318" t="n">
        <v>55</v>
      </c>
      <c r="E51" s="319" t="n">
        <v>0.916666666666667</v>
      </c>
      <c r="F51" s="316" t="n">
        <v>81</v>
      </c>
      <c r="G51" s="317" t="n">
        <v>0.861702127659574</v>
      </c>
      <c r="H51" s="318" t="n">
        <v>17</v>
      </c>
      <c r="I51" s="319" t="n">
        <v>0.85</v>
      </c>
      <c r="J51" s="316" t="n">
        <v>167</v>
      </c>
      <c r="K51" s="317" t="n">
        <v>0.883597883597884</v>
      </c>
      <c r="M51" s="320" t="s">
        <v>287</v>
      </c>
      <c r="N51" s="320" t="n">
        <v>9</v>
      </c>
      <c r="O51" s="321" t="n">
        <v>0.9</v>
      </c>
      <c r="P51" s="320" t="n">
        <v>63</v>
      </c>
      <c r="Q51" s="321" t="n">
        <v>0.9</v>
      </c>
      <c r="R51" s="320" t="n">
        <v>80</v>
      </c>
      <c r="S51" s="321" t="n">
        <v>0.909090909090909</v>
      </c>
      <c r="T51" s="320" t="n">
        <v>19</v>
      </c>
      <c r="U51" s="321" t="n">
        <v>0.904761904761905</v>
      </c>
      <c r="V51" s="320" t="n">
        <v>171</v>
      </c>
      <c r="W51" s="321" t="n">
        <v>0.904761904761905</v>
      </c>
      <c r="X51" s="298" t="n">
        <v>0.0211640211640213</v>
      </c>
    </row>
    <row r="52" customFormat="false" ht="11.25" hidden="false" customHeight="false" outlineLevel="0" collapsed="false">
      <c r="A52" s="315" t="s">
        <v>314</v>
      </c>
      <c r="B52" s="316" t="n">
        <v>5</v>
      </c>
      <c r="C52" s="317" t="n">
        <v>0.0495049504950495</v>
      </c>
      <c r="D52" s="318" t="n">
        <v>6</v>
      </c>
      <c r="E52" s="319" t="n">
        <v>0.0198675496688742</v>
      </c>
      <c r="F52" s="316" t="n">
        <v>12</v>
      </c>
      <c r="G52" s="317" t="n">
        <v>0.0244399185336049</v>
      </c>
      <c r="H52" s="318" t="n">
        <v>18</v>
      </c>
      <c r="I52" s="319" t="n">
        <v>0.0775862068965517</v>
      </c>
      <c r="J52" s="316" t="n">
        <v>41</v>
      </c>
      <c r="K52" s="317" t="n">
        <v>0.0364120781527531</v>
      </c>
      <c r="M52" s="320" t="s">
        <v>314</v>
      </c>
      <c r="N52" s="320" t="n">
        <v>3</v>
      </c>
      <c r="O52" s="321" t="n">
        <v>0.0588235294117647</v>
      </c>
      <c r="P52" s="320" t="n">
        <v>5</v>
      </c>
      <c r="Q52" s="321" t="n">
        <v>0.0180505415162455</v>
      </c>
      <c r="R52" s="320" t="n">
        <v>7</v>
      </c>
      <c r="S52" s="321" t="n">
        <v>0.0160919540229885</v>
      </c>
      <c r="T52" s="320" t="n">
        <v>5</v>
      </c>
      <c r="U52" s="321" t="n">
        <v>0.0427350427350427</v>
      </c>
      <c r="V52" s="320" t="n">
        <v>20</v>
      </c>
      <c r="W52" s="321" t="n">
        <v>0.0227272727272727</v>
      </c>
      <c r="X52" s="298" t="n">
        <v>-0.0136848054254804</v>
      </c>
    </row>
    <row r="53" customFormat="false" ht="11.25" hidden="false" customHeight="false" outlineLevel="0" collapsed="false">
      <c r="A53" s="315" t="s">
        <v>304</v>
      </c>
      <c r="B53" s="316" t="n">
        <v>0</v>
      </c>
      <c r="C53" s="317" t="n">
        <v>0</v>
      </c>
      <c r="D53" s="318" t="n">
        <v>3</v>
      </c>
      <c r="E53" s="319" t="n">
        <v>0.00746268656716418</v>
      </c>
      <c r="F53" s="316" t="n">
        <v>3</v>
      </c>
      <c r="G53" s="317" t="n">
        <v>0.0122448979591837</v>
      </c>
      <c r="H53" s="318" t="n">
        <v>6</v>
      </c>
      <c r="I53" s="319" t="n">
        <v>0.142857142857143</v>
      </c>
      <c r="J53" s="316" t="n">
        <v>12</v>
      </c>
      <c r="K53" s="317" t="n">
        <v>0.014218009478673</v>
      </c>
      <c r="M53" s="320" t="s">
        <v>304</v>
      </c>
      <c r="N53" s="320" t="n">
        <v>1</v>
      </c>
      <c r="O53" s="321" t="n">
        <v>0.0078740157480315</v>
      </c>
      <c r="P53" s="320" t="n">
        <v>4</v>
      </c>
      <c r="Q53" s="321" t="n">
        <v>0.013840830449827</v>
      </c>
      <c r="R53" s="320" t="n">
        <v>8</v>
      </c>
      <c r="S53" s="321" t="n">
        <v>0.0459770114942529</v>
      </c>
      <c r="T53" s="320" t="n">
        <v>1</v>
      </c>
      <c r="U53" s="321" t="n">
        <v>0.0294117647058824</v>
      </c>
      <c r="V53" s="320" t="n">
        <v>14</v>
      </c>
      <c r="W53" s="321" t="n">
        <v>0.0224358974358974</v>
      </c>
      <c r="X53" s="298" t="n">
        <v>0.00821788795722445</v>
      </c>
    </row>
    <row r="54" customFormat="false" ht="11.25" hidden="false" customHeight="false" outlineLevel="0" collapsed="false">
      <c r="A54" s="315" t="s">
        <v>267</v>
      </c>
      <c r="B54" s="316" t="n">
        <v>1</v>
      </c>
      <c r="C54" s="317" t="n">
        <v>0.142857142857143</v>
      </c>
      <c r="D54" s="318" t="n">
        <v>12</v>
      </c>
      <c r="E54" s="319" t="n">
        <v>0.545454545454545</v>
      </c>
      <c r="F54" s="316" t="n">
        <v>31</v>
      </c>
      <c r="G54" s="317" t="n">
        <v>0.645833333333333</v>
      </c>
      <c r="H54" s="318" t="n">
        <v>13</v>
      </c>
      <c r="I54" s="319" t="n">
        <v>0.619047619047619</v>
      </c>
      <c r="J54" s="316" t="n">
        <v>57</v>
      </c>
      <c r="K54" s="317" t="n">
        <v>0.581632653061225</v>
      </c>
      <c r="M54" s="320" t="s">
        <v>267</v>
      </c>
      <c r="N54" s="320" t="n">
        <v>1</v>
      </c>
      <c r="O54" s="321" t="n">
        <v>0.166666666666667</v>
      </c>
      <c r="P54" s="320" t="n">
        <v>6</v>
      </c>
      <c r="Q54" s="321" t="n">
        <v>0.666666666666667</v>
      </c>
      <c r="R54" s="320" t="n">
        <v>41</v>
      </c>
      <c r="S54" s="321" t="n">
        <v>0.788461538461538</v>
      </c>
      <c r="T54" s="320" t="n">
        <v>10</v>
      </c>
      <c r="U54" s="321" t="n">
        <v>0.714285714285714</v>
      </c>
      <c r="V54" s="320" t="n">
        <v>58</v>
      </c>
      <c r="W54" s="321" t="n">
        <v>0.716049382716049</v>
      </c>
      <c r="X54" s="298" t="n">
        <v>0.134416729654825</v>
      </c>
    </row>
    <row r="55" customFormat="false" ht="11.25" hidden="false" customHeight="false" outlineLevel="0" collapsed="false">
      <c r="A55" s="315" t="s">
        <v>305</v>
      </c>
      <c r="B55" s="316" t="n">
        <v>2</v>
      </c>
      <c r="C55" s="317" t="n">
        <v>0.00796812749003984</v>
      </c>
      <c r="D55" s="318" t="n">
        <v>10</v>
      </c>
      <c r="E55" s="319" t="n">
        <v>0.015015015015015</v>
      </c>
      <c r="F55" s="316" t="n">
        <v>23</v>
      </c>
      <c r="G55" s="317" t="n">
        <v>0.0529953917050691</v>
      </c>
      <c r="H55" s="318" t="n">
        <v>6</v>
      </c>
      <c r="I55" s="319" t="n">
        <v>0.107142857142857</v>
      </c>
      <c r="J55" s="316" t="n">
        <v>41</v>
      </c>
      <c r="K55" s="317" t="n">
        <v>0.0291400142146411</v>
      </c>
      <c r="M55" s="320" t="s">
        <v>305</v>
      </c>
      <c r="N55" s="320" t="n">
        <v>1</v>
      </c>
      <c r="O55" s="321" t="n">
        <v>0.00476190476190476</v>
      </c>
      <c r="P55" s="320" t="n">
        <v>7</v>
      </c>
      <c r="Q55" s="321" t="n">
        <v>0.0132827324478178</v>
      </c>
      <c r="R55" s="320" t="n">
        <v>19</v>
      </c>
      <c r="S55" s="321" t="n">
        <v>0.059375</v>
      </c>
      <c r="T55" s="320" t="n">
        <v>3</v>
      </c>
      <c r="U55" s="321" t="n">
        <v>0.0526315789473684</v>
      </c>
      <c r="V55" s="320" t="n">
        <v>30</v>
      </c>
      <c r="W55" s="321" t="n">
        <v>0.0269299820466786</v>
      </c>
      <c r="X55" s="298" t="n">
        <v>-0.00221003216796244</v>
      </c>
    </row>
    <row r="56" customFormat="false" ht="11.25" hidden="false" customHeight="false" outlineLevel="0" collapsed="false">
      <c r="A56" s="315" t="s">
        <v>323</v>
      </c>
      <c r="B56" s="316" t="n">
        <v>1</v>
      </c>
      <c r="C56" s="317" t="n">
        <v>0.0476190476190476</v>
      </c>
      <c r="D56" s="318" t="n">
        <v>38</v>
      </c>
      <c r="E56" s="319" t="n">
        <v>0.157676348547718</v>
      </c>
      <c r="F56" s="316" t="n">
        <v>158</v>
      </c>
      <c r="G56" s="317" t="n">
        <v>0.306796116504854</v>
      </c>
      <c r="H56" s="318" t="n">
        <v>40</v>
      </c>
      <c r="I56" s="319" t="n">
        <v>0.27027027027027</v>
      </c>
      <c r="J56" s="316" t="n">
        <v>237</v>
      </c>
      <c r="K56" s="317" t="n">
        <v>0.256216216216216</v>
      </c>
      <c r="M56" s="320" t="s">
        <v>323</v>
      </c>
      <c r="N56" s="320" t="n">
        <v>0</v>
      </c>
      <c r="O56" s="321" t="n">
        <v>0</v>
      </c>
      <c r="P56" s="320" t="n">
        <v>38</v>
      </c>
      <c r="Q56" s="321" t="n">
        <v>0.163090128755365</v>
      </c>
      <c r="R56" s="320" t="n">
        <v>191</v>
      </c>
      <c r="S56" s="321" t="n">
        <v>0.394628099173554</v>
      </c>
      <c r="T56" s="320" t="n">
        <v>46</v>
      </c>
      <c r="U56" s="321" t="n">
        <v>0.302631578947368</v>
      </c>
      <c r="V56" s="320" t="n">
        <v>275</v>
      </c>
      <c r="W56" s="321" t="n">
        <v>0.301535087719298</v>
      </c>
      <c r="X56" s="298" t="n">
        <v>0.0453188715030821</v>
      </c>
    </row>
    <row r="57" customFormat="false" ht="11.25" hidden="false" customHeight="false" outlineLevel="0" collapsed="false">
      <c r="A57" s="315" t="s">
        <v>280</v>
      </c>
      <c r="B57" s="316" t="n">
        <v>0</v>
      </c>
      <c r="C57" s="317" t="n">
        <v>0</v>
      </c>
      <c r="D57" s="318" t="n">
        <v>17</v>
      </c>
      <c r="E57" s="319" t="n">
        <v>0.425</v>
      </c>
      <c r="F57" s="316" t="n">
        <v>28</v>
      </c>
      <c r="G57" s="317" t="n">
        <v>0.682926829268293</v>
      </c>
      <c r="H57" s="318" t="n">
        <v>0</v>
      </c>
      <c r="I57" s="319" t="n">
        <v>0</v>
      </c>
      <c r="J57" s="316" t="n">
        <v>45</v>
      </c>
      <c r="K57" s="317" t="n">
        <v>0.517241379310345</v>
      </c>
      <c r="M57" s="320" t="s">
        <v>280</v>
      </c>
      <c r="N57" s="320" t="n">
        <v>0</v>
      </c>
      <c r="O57" s="321" t="n">
        <v>0</v>
      </c>
      <c r="P57" s="320" t="n">
        <v>11</v>
      </c>
      <c r="Q57" s="321" t="n">
        <v>0.354838709677419</v>
      </c>
      <c r="R57" s="320" t="n">
        <v>44</v>
      </c>
      <c r="S57" s="321" t="n">
        <v>0.846153846153846</v>
      </c>
      <c r="T57" s="320" t="n">
        <v>12</v>
      </c>
      <c r="U57" s="321" t="n">
        <v>0.923076923076923</v>
      </c>
      <c r="V57" s="320" t="n">
        <v>67</v>
      </c>
      <c r="W57" s="321" t="n">
        <v>0.676767676767677</v>
      </c>
      <c r="X57" s="298" t="n">
        <v>0.159526297457332</v>
      </c>
    </row>
    <row r="58" customFormat="false" ht="11.25" hidden="false" customHeight="false" outlineLevel="0" collapsed="false">
      <c r="A58" s="315" t="s">
        <v>258</v>
      </c>
      <c r="B58" s="316" t="n">
        <v>1</v>
      </c>
      <c r="C58" s="317" t="n">
        <v>0.5</v>
      </c>
      <c r="D58" s="318" t="n">
        <v>3</v>
      </c>
      <c r="E58" s="319" t="n">
        <v>0.333333333333333</v>
      </c>
      <c r="F58" s="316" t="n">
        <v>26</v>
      </c>
      <c r="G58" s="317" t="n">
        <v>0.68421052631579</v>
      </c>
      <c r="H58" s="318" t="n">
        <v>1</v>
      </c>
      <c r="I58" s="319" t="n">
        <v>0.25</v>
      </c>
      <c r="J58" s="316" t="n">
        <v>31</v>
      </c>
      <c r="K58" s="317" t="n">
        <v>0.584905660377359</v>
      </c>
      <c r="M58" s="320" t="s">
        <v>258</v>
      </c>
      <c r="N58" s="320" t="n">
        <v>0</v>
      </c>
      <c r="O58" s="321" t="s">
        <v>77</v>
      </c>
      <c r="P58" s="320" t="n">
        <v>10</v>
      </c>
      <c r="Q58" s="321" t="n">
        <v>0.555555555555556</v>
      </c>
      <c r="R58" s="320" t="n">
        <v>19</v>
      </c>
      <c r="S58" s="321" t="n">
        <v>0.826086956521739</v>
      </c>
      <c r="T58" s="320" t="n">
        <v>10</v>
      </c>
      <c r="U58" s="321" t="n">
        <v>0.769230769230769</v>
      </c>
      <c r="V58" s="320" t="n">
        <v>39</v>
      </c>
      <c r="W58" s="321" t="n">
        <v>0.722222222222222</v>
      </c>
      <c r="X58" s="298" t="n">
        <v>0.137316561844864</v>
      </c>
    </row>
    <row r="59" customFormat="false" ht="11.25" hidden="false" customHeight="false" outlineLevel="0" collapsed="false">
      <c r="A59" s="315" t="s">
        <v>288</v>
      </c>
      <c r="B59" s="316" t="n">
        <v>1</v>
      </c>
      <c r="C59" s="317" t="n">
        <v>1</v>
      </c>
      <c r="D59" s="318" t="n">
        <v>7</v>
      </c>
      <c r="E59" s="319" t="n">
        <v>0.538461538461538</v>
      </c>
      <c r="F59" s="316" t="n">
        <v>19</v>
      </c>
      <c r="G59" s="317" t="n">
        <v>0.826086956521739</v>
      </c>
      <c r="H59" s="318" t="n">
        <v>6</v>
      </c>
      <c r="I59" s="319" t="n">
        <v>1</v>
      </c>
      <c r="J59" s="316" t="n">
        <v>33</v>
      </c>
      <c r="K59" s="317" t="n">
        <v>0.767441860465116</v>
      </c>
      <c r="M59" s="320" t="s">
        <v>288</v>
      </c>
      <c r="N59" s="320" t="n">
        <v>0</v>
      </c>
      <c r="O59" s="321" t="n">
        <v>0</v>
      </c>
      <c r="P59" s="320" t="n">
        <v>12</v>
      </c>
      <c r="Q59" s="321" t="n">
        <v>0.6</v>
      </c>
      <c r="R59" s="320" t="n">
        <v>19</v>
      </c>
      <c r="S59" s="321" t="n">
        <v>0.76</v>
      </c>
      <c r="T59" s="320" t="n">
        <v>2</v>
      </c>
      <c r="U59" s="321" t="n">
        <v>0.5</v>
      </c>
      <c r="V59" s="320" t="n">
        <v>33</v>
      </c>
      <c r="W59" s="321" t="n">
        <v>0.66</v>
      </c>
      <c r="X59" s="298" t="n">
        <v>-0.107441860465116</v>
      </c>
    </row>
    <row r="60" customFormat="false" ht="11.25" hidden="false" customHeight="false" outlineLevel="0" collapsed="false">
      <c r="A60" s="315" t="s">
        <v>306</v>
      </c>
      <c r="B60" s="316" t="n">
        <v>0</v>
      </c>
      <c r="C60" s="317" t="n">
        <v>0</v>
      </c>
      <c r="D60" s="318" t="n">
        <v>1</v>
      </c>
      <c r="E60" s="319" t="n">
        <v>0.0384615384615385</v>
      </c>
      <c r="F60" s="316" t="n">
        <v>2</v>
      </c>
      <c r="G60" s="317" t="n">
        <v>0.0238095238095238</v>
      </c>
      <c r="H60" s="318" t="n">
        <v>2</v>
      </c>
      <c r="I60" s="319" t="n">
        <v>0.0338983050847458</v>
      </c>
      <c r="J60" s="316" t="n">
        <v>5</v>
      </c>
      <c r="K60" s="317" t="n">
        <v>0.0290697674418605</v>
      </c>
      <c r="M60" s="320" t="s">
        <v>306</v>
      </c>
      <c r="N60" s="320" t="n">
        <v>0</v>
      </c>
      <c r="O60" s="321" t="n">
        <v>0</v>
      </c>
      <c r="P60" s="320" t="n">
        <v>0</v>
      </c>
      <c r="Q60" s="321" t="n">
        <v>0</v>
      </c>
      <c r="R60" s="320" t="n">
        <v>1</v>
      </c>
      <c r="S60" s="321" t="n">
        <v>0.0161290322580645</v>
      </c>
      <c r="T60" s="320" t="n">
        <v>0</v>
      </c>
      <c r="U60" s="321" t="n">
        <v>0</v>
      </c>
      <c r="V60" s="320" t="n">
        <v>1</v>
      </c>
      <c r="W60" s="321" t="n">
        <v>0.00740740740740741</v>
      </c>
      <c r="X60" s="298" t="n">
        <v>-0.0216623600344531</v>
      </c>
    </row>
    <row r="61" customFormat="false" ht="11.25" hidden="false" customHeight="false" outlineLevel="0" collapsed="false">
      <c r="A61" s="315" t="s">
        <v>268</v>
      </c>
      <c r="B61" s="316" t="n">
        <v>5</v>
      </c>
      <c r="C61" s="317" t="n">
        <v>1</v>
      </c>
      <c r="D61" s="318" t="n">
        <v>21</v>
      </c>
      <c r="E61" s="319" t="n">
        <v>0.875</v>
      </c>
      <c r="F61" s="316" t="n">
        <v>34</v>
      </c>
      <c r="G61" s="317" t="n">
        <v>0.971428571428571</v>
      </c>
      <c r="H61" s="318" t="n">
        <v>10</v>
      </c>
      <c r="I61" s="319" t="n">
        <v>1</v>
      </c>
      <c r="J61" s="316" t="n">
        <v>70</v>
      </c>
      <c r="K61" s="317" t="n">
        <v>0.945945945945946</v>
      </c>
      <c r="M61" s="320" t="s">
        <v>268</v>
      </c>
      <c r="N61" s="320" t="n">
        <v>3</v>
      </c>
      <c r="O61" s="321" t="n">
        <v>1</v>
      </c>
      <c r="P61" s="320" t="n">
        <v>23</v>
      </c>
      <c r="Q61" s="321" t="n">
        <v>0.958333333333333</v>
      </c>
      <c r="R61" s="320" t="n">
        <v>32</v>
      </c>
      <c r="S61" s="321" t="n">
        <v>1</v>
      </c>
      <c r="T61" s="320" t="n">
        <v>3</v>
      </c>
      <c r="U61" s="321" t="n">
        <v>1</v>
      </c>
      <c r="V61" s="320" t="n">
        <v>61</v>
      </c>
      <c r="W61" s="321" t="n">
        <v>0.983870967741936</v>
      </c>
      <c r="X61" s="298" t="n">
        <v>0.0379250217959896</v>
      </c>
    </row>
    <row r="62" customFormat="false" ht="11.25" hidden="false" customHeight="false" outlineLevel="0" collapsed="false">
      <c r="A62" s="315" t="s">
        <v>324</v>
      </c>
      <c r="B62" s="316" t="n">
        <v>5</v>
      </c>
      <c r="C62" s="317" t="n">
        <v>0.00669344042838019</v>
      </c>
      <c r="D62" s="318" t="n">
        <v>4</v>
      </c>
      <c r="E62" s="319" t="n">
        <v>0.00421052631578947</v>
      </c>
      <c r="F62" s="316" t="n">
        <v>6</v>
      </c>
      <c r="G62" s="317" t="n">
        <v>0.0273972602739726</v>
      </c>
      <c r="H62" s="318" t="n">
        <v>17</v>
      </c>
      <c r="I62" s="319" t="n">
        <v>0.354166666666667</v>
      </c>
      <c r="J62" s="316" t="n">
        <v>32</v>
      </c>
      <c r="K62" s="317" t="n">
        <v>0.0162932790224033</v>
      </c>
      <c r="M62" s="320" t="s">
        <v>324</v>
      </c>
      <c r="N62" s="320" t="n">
        <v>1</v>
      </c>
      <c r="O62" s="321" t="n">
        <v>0.00153846153846154</v>
      </c>
      <c r="P62" s="320" t="n">
        <v>1</v>
      </c>
      <c r="Q62" s="321" t="n">
        <v>0.00131926121372032</v>
      </c>
      <c r="R62" s="320" t="n">
        <v>1</v>
      </c>
      <c r="S62" s="321" t="n">
        <v>0.00581395348837209</v>
      </c>
      <c r="T62" s="320" t="n">
        <v>1</v>
      </c>
      <c r="U62" s="321" t="n">
        <v>0.0333333333333333</v>
      </c>
      <c r="V62" s="320" t="n">
        <v>4</v>
      </c>
      <c r="W62" s="321" t="n">
        <v>0.00248447204968944</v>
      </c>
      <c r="X62" s="298" t="n">
        <v>-0.0138088069727138</v>
      </c>
    </row>
    <row r="63" customFormat="false" ht="11.25" hidden="false" customHeight="false" outlineLevel="0" collapsed="false">
      <c r="A63" s="315" t="s">
        <v>269</v>
      </c>
      <c r="B63" s="316" t="n">
        <v>2</v>
      </c>
      <c r="C63" s="317" t="n">
        <v>1</v>
      </c>
      <c r="D63" s="318" t="n">
        <v>1</v>
      </c>
      <c r="E63" s="319" t="n">
        <v>1</v>
      </c>
      <c r="F63" s="316" t="n">
        <v>8</v>
      </c>
      <c r="G63" s="317" t="n">
        <v>1</v>
      </c>
      <c r="H63" s="318" t="n">
        <v>1</v>
      </c>
      <c r="I63" s="319" t="n">
        <v>1</v>
      </c>
      <c r="J63" s="316" t="n">
        <v>12</v>
      </c>
      <c r="K63" s="317" t="n">
        <v>1</v>
      </c>
      <c r="M63" s="320" t="s">
        <v>259</v>
      </c>
      <c r="N63" s="320" t="n">
        <v>2</v>
      </c>
      <c r="O63" s="321" t="n">
        <v>0.666666666666667</v>
      </c>
      <c r="P63" s="320" t="n">
        <v>1</v>
      </c>
      <c r="Q63" s="321" t="n">
        <v>1</v>
      </c>
      <c r="R63" s="320" t="n">
        <v>2</v>
      </c>
      <c r="S63" s="321" t="n">
        <v>1</v>
      </c>
      <c r="T63" s="320" t="n">
        <v>1</v>
      </c>
      <c r="U63" s="321" t="n">
        <v>1</v>
      </c>
      <c r="V63" s="320" t="n">
        <v>6</v>
      </c>
      <c r="W63" s="321" t="n">
        <v>0.857142857142857</v>
      </c>
      <c r="X63" s="298" t="n">
        <v>-0.142857142857143</v>
      </c>
    </row>
    <row r="64" customFormat="false" ht="11.25" hidden="false" customHeight="false" outlineLevel="0" collapsed="false">
      <c r="A64" s="315" t="s">
        <v>259</v>
      </c>
      <c r="B64" s="316" t="n">
        <v>0</v>
      </c>
      <c r="C64" s="317" t="s">
        <v>77</v>
      </c>
      <c r="D64" s="318" t="n">
        <v>1</v>
      </c>
      <c r="E64" s="319" t="n">
        <v>0.333333333333333</v>
      </c>
      <c r="F64" s="316" t="n">
        <v>2</v>
      </c>
      <c r="G64" s="317" t="n">
        <v>0.666666666666667</v>
      </c>
      <c r="H64" s="318" t="n">
        <v>0</v>
      </c>
      <c r="I64" s="319" t="s">
        <v>77</v>
      </c>
      <c r="J64" s="316" t="n">
        <v>3</v>
      </c>
      <c r="K64" s="317" t="n">
        <v>0.5</v>
      </c>
      <c r="M64" s="320" t="s">
        <v>269</v>
      </c>
      <c r="N64" s="320" t="n">
        <v>0</v>
      </c>
      <c r="O64" s="321" t="n">
        <v>0</v>
      </c>
      <c r="P64" s="320" t="n">
        <v>0</v>
      </c>
      <c r="Q64" s="321" t="n">
        <v>0</v>
      </c>
      <c r="R64" s="320" t="n">
        <v>3</v>
      </c>
      <c r="S64" s="321" t="n">
        <v>0.75</v>
      </c>
      <c r="T64" s="320" t="n">
        <v>0</v>
      </c>
      <c r="U64" s="321" t="n">
        <v>0</v>
      </c>
      <c r="V64" s="320" t="n">
        <v>3</v>
      </c>
      <c r="W64" s="321" t="n">
        <v>0.333333333333333</v>
      </c>
      <c r="X64" s="298" t="n">
        <v>-0.166666666666667</v>
      </c>
    </row>
    <row r="65" customFormat="false" ht="11.25" hidden="false" customHeight="false" outlineLevel="0" collapsed="false">
      <c r="A65" s="315" t="s">
        <v>297</v>
      </c>
      <c r="B65" s="316" t="n">
        <v>3</v>
      </c>
      <c r="C65" s="317" t="n">
        <v>0.428571428571429</v>
      </c>
      <c r="D65" s="318" t="n">
        <v>14</v>
      </c>
      <c r="E65" s="319" t="n">
        <v>0.666666666666667</v>
      </c>
      <c r="F65" s="316" t="n">
        <v>69</v>
      </c>
      <c r="G65" s="317" t="n">
        <v>0.784090909090909</v>
      </c>
      <c r="H65" s="318" t="n">
        <v>18</v>
      </c>
      <c r="I65" s="319" t="n">
        <v>0.9</v>
      </c>
      <c r="J65" s="316" t="n">
        <v>104</v>
      </c>
      <c r="K65" s="317" t="n">
        <v>0.764705882352941</v>
      </c>
      <c r="M65" s="320" t="s">
        <v>297</v>
      </c>
      <c r="N65" s="320" t="n">
        <v>4</v>
      </c>
      <c r="O65" s="321" t="n">
        <v>0.5</v>
      </c>
      <c r="P65" s="320" t="n">
        <v>26</v>
      </c>
      <c r="Q65" s="321" t="n">
        <v>0.619047619047619</v>
      </c>
      <c r="R65" s="320" t="n">
        <v>44</v>
      </c>
      <c r="S65" s="321" t="n">
        <v>0.956521739130435</v>
      </c>
      <c r="T65" s="320" t="n">
        <v>10</v>
      </c>
      <c r="U65" s="321" t="n">
        <v>0.909090909090909</v>
      </c>
      <c r="V65" s="320" t="n">
        <v>84</v>
      </c>
      <c r="W65" s="321" t="n">
        <v>0.785046728971963</v>
      </c>
      <c r="X65" s="298" t="n">
        <v>0.0203408466190215</v>
      </c>
    </row>
    <row r="66" customFormat="false" ht="11.25" hidden="false" customHeight="false" outlineLevel="0" collapsed="false">
      <c r="A66" s="315" t="s">
        <v>260</v>
      </c>
      <c r="B66" s="316" t="n">
        <v>11</v>
      </c>
      <c r="C66" s="317" t="n">
        <v>0.846153846153846</v>
      </c>
      <c r="D66" s="318" t="n">
        <v>21</v>
      </c>
      <c r="E66" s="319" t="n">
        <v>0.807692307692308</v>
      </c>
      <c r="F66" s="316" t="n">
        <v>41</v>
      </c>
      <c r="G66" s="317" t="n">
        <v>0.891304347826087</v>
      </c>
      <c r="H66" s="318" t="n">
        <v>7</v>
      </c>
      <c r="I66" s="319" t="n">
        <v>0.875</v>
      </c>
      <c r="J66" s="316" t="n">
        <v>80</v>
      </c>
      <c r="K66" s="317" t="n">
        <v>0.860215053763441</v>
      </c>
      <c r="M66" s="320" t="s">
        <v>260</v>
      </c>
      <c r="N66" s="320" t="n">
        <v>3</v>
      </c>
      <c r="O66" s="321" t="n">
        <v>0.5</v>
      </c>
      <c r="P66" s="320" t="n">
        <v>7</v>
      </c>
      <c r="Q66" s="321" t="n">
        <v>0.411764705882353</v>
      </c>
      <c r="R66" s="320" t="n">
        <v>43</v>
      </c>
      <c r="S66" s="321" t="n">
        <v>0.914893617021277</v>
      </c>
      <c r="T66" s="320" t="n">
        <v>8</v>
      </c>
      <c r="U66" s="321" t="n">
        <v>0.888888888888889</v>
      </c>
      <c r="V66" s="320" t="n">
        <v>61</v>
      </c>
      <c r="W66" s="321" t="n">
        <v>0.772151898734177</v>
      </c>
      <c r="X66" s="298" t="n">
        <v>-0.0880631550292635</v>
      </c>
    </row>
    <row r="67" customFormat="false" ht="11.25" hidden="false" customHeight="false" outlineLevel="0" collapsed="false">
      <c r="A67" s="315" t="s">
        <v>325</v>
      </c>
      <c r="B67" s="316" t="n">
        <v>1</v>
      </c>
      <c r="C67" s="317" t="n">
        <v>0.00158982511923688</v>
      </c>
      <c r="D67" s="318" t="n">
        <v>3</v>
      </c>
      <c r="E67" s="319" t="n">
        <v>0.00388098318240621</v>
      </c>
      <c r="F67" s="316" t="n">
        <v>3</v>
      </c>
      <c r="G67" s="317" t="n">
        <v>0.0138888888888889</v>
      </c>
      <c r="H67" s="318" t="n">
        <v>0</v>
      </c>
      <c r="I67" s="319" t="n">
        <v>0</v>
      </c>
      <c r="J67" s="316" t="n">
        <v>7</v>
      </c>
      <c r="K67" s="317" t="n">
        <v>0.00421940928270042</v>
      </c>
      <c r="M67" s="320" t="s">
        <v>325</v>
      </c>
      <c r="N67" s="320" t="n">
        <v>1</v>
      </c>
      <c r="O67" s="321" t="n">
        <v>0.00204918032786885</v>
      </c>
      <c r="P67" s="320" t="n">
        <v>0</v>
      </c>
      <c r="Q67" s="321" t="n">
        <v>0</v>
      </c>
      <c r="R67" s="320" t="n">
        <v>1</v>
      </c>
      <c r="S67" s="321" t="n">
        <v>0.00645161290322581</v>
      </c>
      <c r="T67" s="320" t="n">
        <v>0</v>
      </c>
      <c r="U67" s="321" t="n">
        <v>0</v>
      </c>
      <c r="V67" s="320" t="n">
        <v>2</v>
      </c>
      <c r="W67" s="321" t="n">
        <v>0.0016597510373444</v>
      </c>
      <c r="X67" s="298" t="n">
        <v>-0.00255965824535602</v>
      </c>
    </row>
    <row r="68" customFormat="false" ht="11.25" hidden="false" customHeight="false" outlineLevel="0" collapsed="false">
      <c r="A68" s="315" t="s">
        <v>289</v>
      </c>
      <c r="B68" s="316" t="n">
        <v>0</v>
      </c>
      <c r="C68" s="317" t="n">
        <v>0</v>
      </c>
      <c r="D68" s="318" t="n">
        <v>8</v>
      </c>
      <c r="E68" s="319" t="n">
        <v>0.666666666666667</v>
      </c>
      <c r="F68" s="316" t="n">
        <v>27</v>
      </c>
      <c r="G68" s="317" t="n">
        <v>0.84375</v>
      </c>
      <c r="H68" s="318" t="n">
        <v>6</v>
      </c>
      <c r="I68" s="319" t="n">
        <v>1</v>
      </c>
      <c r="J68" s="316" t="n">
        <v>41</v>
      </c>
      <c r="K68" s="317" t="n">
        <v>0.719298245614035</v>
      </c>
      <c r="M68" s="320" t="s">
        <v>289</v>
      </c>
      <c r="N68" s="320" t="n">
        <v>1</v>
      </c>
      <c r="O68" s="321" t="n">
        <v>0.166666666666667</v>
      </c>
      <c r="P68" s="320" t="n">
        <v>11</v>
      </c>
      <c r="Q68" s="321" t="n">
        <v>0.846153846153846</v>
      </c>
      <c r="R68" s="320" t="n">
        <v>30</v>
      </c>
      <c r="S68" s="321" t="n">
        <v>0.909090909090909</v>
      </c>
      <c r="T68" s="320" t="n">
        <v>4</v>
      </c>
      <c r="U68" s="321" t="n">
        <v>1</v>
      </c>
      <c r="V68" s="320" t="n">
        <v>46</v>
      </c>
      <c r="W68" s="321" t="n">
        <v>0.821428571428571</v>
      </c>
      <c r="X68" s="298" t="n">
        <v>0.102130325814536</v>
      </c>
    </row>
    <row r="69" customFormat="false" ht="11.25" hidden="false" customHeight="false" outlineLevel="0" collapsed="false">
      <c r="A69" s="315" t="s">
        <v>261</v>
      </c>
      <c r="B69" s="316" t="n">
        <v>1</v>
      </c>
      <c r="C69" s="317" t="n">
        <v>0.0769230769230769</v>
      </c>
      <c r="D69" s="318" t="n">
        <v>10</v>
      </c>
      <c r="E69" s="319" t="n">
        <v>0.222222222222222</v>
      </c>
      <c r="F69" s="316" t="n">
        <v>15</v>
      </c>
      <c r="G69" s="317" t="n">
        <v>0.166666666666667</v>
      </c>
      <c r="H69" s="318" t="n">
        <v>4</v>
      </c>
      <c r="I69" s="319" t="n">
        <v>0.129032258064516</v>
      </c>
      <c r="J69" s="316" t="n">
        <v>30</v>
      </c>
      <c r="K69" s="317" t="n">
        <v>0.167597765363128</v>
      </c>
      <c r="M69" s="320" t="s">
        <v>261</v>
      </c>
      <c r="N69" s="320" t="n">
        <v>0</v>
      </c>
      <c r="O69" s="321" t="n">
        <v>0</v>
      </c>
      <c r="P69" s="320" t="n">
        <v>4</v>
      </c>
      <c r="Q69" s="321" t="n">
        <v>0.1</v>
      </c>
      <c r="R69" s="320" t="n">
        <v>18</v>
      </c>
      <c r="S69" s="321" t="n">
        <v>0.204545454545455</v>
      </c>
      <c r="T69" s="320" t="n">
        <v>5</v>
      </c>
      <c r="U69" s="321" t="n">
        <v>0.185185185185185</v>
      </c>
      <c r="V69" s="320" t="n">
        <v>27</v>
      </c>
      <c r="W69" s="321" t="n">
        <v>0.159763313609467</v>
      </c>
      <c r="X69" s="298" t="n">
        <v>-0.00783445175366102</v>
      </c>
    </row>
    <row r="70" customFormat="false" ht="11.25" hidden="false" customHeight="false" outlineLevel="0" collapsed="false">
      <c r="A70" s="315" t="s">
        <v>243</v>
      </c>
      <c r="B70" s="316" t="n">
        <v>19</v>
      </c>
      <c r="C70" s="317" t="n">
        <v>0.95</v>
      </c>
      <c r="D70" s="318" t="n">
        <v>23</v>
      </c>
      <c r="E70" s="319" t="n">
        <v>0.71875</v>
      </c>
      <c r="F70" s="316" t="n">
        <v>58</v>
      </c>
      <c r="G70" s="317" t="n">
        <v>0.878787878787879</v>
      </c>
      <c r="H70" s="318" t="n">
        <v>13</v>
      </c>
      <c r="I70" s="319" t="n">
        <v>1</v>
      </c>
      <c r="J70" s="316" t="n">
        <v>113</v>
      </c>
      <c r="K70" s="317" t="n">
        <v>0.862595419847328</v>
      </c>
      <c r="M70" s="320" t="s">
        <v>243</v>
      </c>
      <c r="N70" s="320" t="n">
        <v>15</v>
      </c>
      <c r="O70" s="321" t="n">
        <v>0.75</v>
      </c>
      <c r="P70" s="320" t="n">
        <v>20</v>
      </c>
      <c r="Q70" s="321" t="n">
        <v>0.588235294117647</v>
      </c>
      <c r="R70" s="320" t="n">
        <v>55</v>
      </c>
      <c r="S70" s="321" t="n">
        <v>0.916666666666667</v>
      </c>
      <c r="T70" s="320" t="n">
        <v>13</v>
      </c>
      <c r="U70" s="321" t="n">
        <v>1</v>
      </c>
      <c r="V70" s="320" t="n">
        <v>103</v>
      </c>
      <c r="W70" s="321" t="n">
        <v>0.811023622047244</v>
      </c>
      <c r="X70" s="298" t="n">
        <v>-0.0515717978000841</v>
      </c>
    </row>
    <row r="71" customFormat="false" ht="11.25" hidden="false" customHeight="false" outlineLevel="0" collapsed="false">
      <c r="A71" s="315" t="s">
        <v>290</v>
      </c>
      <c r="B71" s="316" t="n">
        <v>4</v>
      </c>
      <c r="C71" s="317" t="n">
        <v>1</v>
      </c>
      <c r="D71" s="318" t="n">
        <v>1</v>
      </c>
      <c r="E71" s="319" t="n">
        <v>0.5</v>
      </c>
      <c r="F71" s="316" t="n">
        <v>12</v>
      </c>
      <c r="G71" s="317" t="n">
        <v>1</v>
      </c>
      <c r="H71" s="318" t="n">
        <v>3</v>
      </c>
      <c r="I71" s="319" t="n">
        <v>1</v>
      </c>
      <c r="J71" s="316" t="n">
        <v>20</v>
      </c>
      <c r="K71" s="317" t="n">
        <v>0.952380952380952</v>
      </c>
      <c r="M71" s="320" t="s">
        <v>290</v>
      </c>
      <c r="N71" s="320" t="n">
        <v>0</v>
      </c>
      <c r="O71" s="321" t="s">
        <v>77</v>
      </c>
      <c r="P71" s="320" t="n">
        <v>5</v>
      </c>
      <c r="Q71" s="321" t="n">
        <v>1</v>
      </c>
      <c r="R71" s="320" t="n">
        <v>11</v>
      </c>
      <c r="S71" s="321" t="n">
        <v>1</v>
      </c>
      <c r="T71" s="320" t="n">
        <v>4</v>
      </c>
      <c r="U71" s="321" t="n">
        <v>1</v>
      </c>
      <c r="V71" s="320" t="n">
        <v>20</v>
      </c>
      <c r="W71" s="321" t="n">
        <v>1</v>
      </c>
      <c r="X71" s="298" t="n">
        <v>0.0476190476190476</v>
      </c>
    </row>
    <row r="72" customFormat="false" ht="11.25" hidden="false" customHeight="false" outlineLevel="0" collapsed="false">
      <c r="A72" s="315" t="s">
        <v>291</v>
      </c>
      <c r="B72" s="316" t="n">
        <v>7</v>
      </c>
      <c r="C72" s="317" t="n">
        <v>0.583333333333333</v>
      </c>
      <c r="D72" s="318" t="n">
        <v>43</v>
      </c>
      <c r="E72" s="319" t="n">
        <v>0.843137254901961</v>
      </c>
      <c r="F72" s="316" t="n">
        <v>60</v>
      </c>
      <c r="G72" s="317" t="n">
        <v>0.882352941176471</v>
      </c>
      <c r="H72" s="318" t="n">
        <v>13</v>
      </c>
      <c r="I72" s="319" t="n">
        <v>1</v>
      </c>
      <c r="J72" s="316" t="n">
        <v>123</v>
      </c>
      <c r="K72" s="317" t="n">
        <v>0.854166666666667</v>
      </c>
      <c r="M72" s="320" t="s">
        <v>291</v>
      </c>
      <c r="N72" s="320" t="n">
        <v>7</v>
      </c>
      <c r="O72" s="321" t="n">
        <v>0.583333333333333</v>
      </c>
      <c r="P72" s="320" t="n">
        <v>38</v>
      </c>
      <c r="Q72" s="321" t="n">
        <v>0.808510638297872</v>
      </c>
      <c r="R72" s="320" t="n">
        <v>61</v>
      </c>
      <c r="S72" s="321" t="n">
        <v>0.835616438356164</v>
      </c>
      <c r="T72" s="320" t="n">
        <v>14</v>
      </c>
      <c r="U72" s="321" t="n">
        <v>0.875</v>
      </c>
      <c r="V72" s="320" t="n">
        <v>120</v>
      </c>
      <c r="W72" s="321" t="n">
        <v>0.810810810810811</v>
      </c>
      <c r="X72" s="298" t="n">
        <v>-0.0433558558558559</v>
      </c>
    </row>
    <row r="73" customFormat="false" ht="11.25" hidden="false" customHeight="false" outlineLevel="0" collapsed="false">
      <c r="A73" s="315" t="s">
        <v>248</v>
      </c>
      <c r="B73" s="316" t="n">
        <v>3</v>
      </c>
      <c r="C73" s="317" t="n">
        <v>0.1875</v>
      </c>
      <c r="D73" s="318" t="n">
        <v>34</v>
      </c>
      <c r="E73" s="319" t="n">
        <v>0.386363636363636</v>
      </c>
      <c r="F73" s="316" t="n">
        <v>25</v>
      </c>
      <c r="G73" s="317" t="n">
        <v>0.235849056603774</v>
      </c>
      <c r="H73" s="318" t="n">
        <v>8</v>
      </c>
      <c r="I73" s="319" t="n">
        <v>0.347826086956522</v>
      </c>
      <c r="J73" s="316" t="n">
        <v>70</v>
      </c>
      <c r="K73" s="317" t="n">
        <v>0.300429184549356</v>
      </c>
      <c r="M73" s="320" t="s">
        <v>248</v>
      </c>
      <c r="N73" s="320" t="n">
        <v>11</v>
      </c>
      <c r="O73" s="321" t="n">
        <v>0.478260869565217</v>
      </c>
      <c r="P73" s="320" t="n">
        <v>46</v>
      </c>
      <c r="Q73" s="321" t="n">
        <v>0.4</v>
      </c>
      <c r="R73" s="320" t="n">
        <v>64</v>
      </c>
      <c r="S73" s="321" t="n">
        <v>0.542372881355932</v>
      </c>
      <c r="T73" s="320" t="n">
        <v>4</v>
      </c>
      <c r="U73" s="321" t="n">
        <v>0.222222222222222</v>
      </c>
      <c r="V73" s="320" t="n">
        <v>125</v>
      </c>
      <c r="W73" s="321" t="n">
        <v>0.456204379562044</v>
      </c>
      <c r="X73" s="298" t="n">
        <v>0.155775195012688</v>
      </c>
    </row>
    <row r="74" customFormat="false" ht="11.25" hidden="false" customHeight="false" outlineLevel="0" collapsed="false">
      <c r="A74" s="315" t="s">
        <v>298</v>
      </c>
      <c r="B74" s="316" t="n">
        <v>7</v>
      </c>
      <c r="C74" s="317" t="n">
        <v>0.25</v>
      </c>
      <c r="D74" s="318" t="n">
        <v>52</v>
      </c>
      <c r="E74" s="319" t="n">
        <v>0.675324675324675</v>
      </c>
      <c r="F74" s="316" t="n">
        <v>88</v>
      </c>
      <c r="G74" s="317" t="n">
        <v>0.897959183673469</v>
      </c>
      <c r="H74" s="318" t="n">
        <v>26</v>
      </c>
      <c r="I74" s="319" t="n">
        <v>0.838709677419355</v>
      </c>
      <c r="J74" s="316" t="n">
        <v>173</v>
      </c>
      <c r="K74" s="317" t="n">
        <v>0.739316239316239</v>
      </c>
      <c r="M74" s="320" t="s">
        <v>298</v>
      </c>
      <c r="N74" s="320" t="n">
        <v>11</v>
      </c>
      <c r="O74" s="321" t="n">
        <v>0.44</v>
      </c>
      <c r="P74" s="320" t="n">
        <v>55</v>
      </c>
      <c r="Q74" s="321" t="n">
        <v>0.785714285714286</v>
      </c>
      <c r="R74" s="320" t="n">
        <v>89</v>
      </c>
      <c r="S74" s="321" t="n">
        <v>0.780701754385965</v>
      </c>
      <c r="T74" s="320" t="n">
        <v>22</v>
      </c>
      <c r="U74" s="321" t="n">
        <v>0.611111111111111</v>
      </c>
      <c r="V74" s="320" t="n">
        <v>177</v>
      </c>
      <c r="W74" s="321" t="n">
        <v>0.722448979591837</v>
      </c>
      <c r="X74" s="298" t="n">
        <v>-0.0168672597244026</v>
      </c>
    </row>
    <row r="75" customFormat="false" ht="11.25" hidden="false" customHeight="false" outlineLevel="0" collapsed="false">
      <c r="A75" s="315" t="s">
        <v>270</v>
      </c>
      <c r="B75" s="316" t="n">
        <v>0</v>
      </c>
      <c r="C75" s="317" t="s">
        <v>77</v>
      </c>
      <c r="D75" s="318" t="n">
        <v>0</v>
      </c>
      <c r="E75" s="319" t="s">
        <v>77</v>
      </c>
      <c r="F75" s="316" t="n">
        <v>3</v>
      </c>
      <c r="G75" s="317" t="n">
        <v>1</v>
      </c>
      <c r="H75" s="318" t="n">
        <v>0</v>
      </c>
      <c r="I75" s="319" t="s">
        <v>77</v>
      </c>
      <c r="J75" s="316" t="n">
        <v>3</v>
      </c>
      <c r="K75" s="317" t="n">
        <v>1</v>
      </c>
      <c r="M75" s="320" t="s">
        <v>270</v>
      </c>
      <c r="N75" s="320" t="n">
        <v>0</v>
      </c>
      <c r="O75" s="321" t="s">
        <v>77</v>
      </c>
      <c r="P75" s="320" t="n">
        <v>1</v>
      </c>
      <c r="Q75" s="321" t="n">
        <v>1</v>
      </c>
      <c r="R75" s="320" t="n">
        <v>2</v>
      </c>
      <c r="S75" s="321" t="n">
        <v>1</v>
      </c>
      <c r="T75" s="320" t="n">
        <v>1</v>
      </c>
      <c r="U75" s="321" t="n">
        <v>1</v>
      </c>
      <c r="V75" s="320" t="n">
        <v>4</v>
      </c>
      <c r="W75" s="321" t="n">
        <v>1</v>
      </c>
      <c r="X75" s="298" t="n">
        <v>0</v>
      </c>
    </row>
    <row r="76" customFormat="false" ht="11.25" hidden="false" customHeight="false" outlineLevel="0" collapsed="false">
      <c r="A76" s="315" t="s">
        <v>315</v>
      </c>
      <c r="B76" s="316" t="n">
        <v>7</v>
      </c>
      <c r="C76" s="317" t="n">
        <v>0.0578512396694215</v>
      </c>
      <c r="D76" s="318" t="n">
        <v>6</v>
      </c>
      <c r="E76" s="319" t="n">
        <v>0.0172413793103448</v>
      </c>
      <c r="F76" s="316" t="n">
        <v>3</v>
      </c>
      <c r="G76" s="317" t="n">
        <v>0.00647948164146868</v>
      </c>
      <c r="H76" s="318" t="n">
        <v>6</v>
      </c>
      <c r="I76" s="319" t="n">
        <v>0.0487804878048781</v>
      </c>
      <c r="J76" s="316" t="n">
        <v>22</v>
      </c>
      <c r="K76" s="317" t="n">
        <v>0.0208530805687204</v>
      </c>
      <c r="M76" s="320" t="s">
        <v>315</v>
      </c>
      <c r="N76" s="320" t="n">
        <v>2</v>
      </c>
      <c r="O76" s="321" t="n">
        <v>0.0134228187919463</v>
      </c>
      <c r="P76" s="320" t="n">
        <v>5</v>
      </c>
      <c r="Q76" s="321" t="n">
        <v>0.0155763239875389</v>
      </c>
      <c r="R76" s="320" t="n">
        <v>9</v>
      </c>
      <c r="S76" s="321" t="n">
        <v>0.0236220472440945</v>
      </c>
      <c r="T76" s="320" t="n">
        <v>6</v>
      </c>
      <c r="U76" s="321" t="n">
        <v>0.0645161290322581</v>
      </c>
      <c r="V76" s="320" t="n">
        <v>22</v>
      </c>
      <c r="W76" s="321" t="n">
        <v>0.0233050847457627</v>
      </c>
      <c r="X76" s="298" t="n">
        <v>0.00245200417704233</v>
      </c>
    </row>
    <row r="77" customFormat="false" ht="11.25" hidden="false" customHeight="false" outlineLevel="0" collapsed="false">
      <c r="A77" s="315" t="s">
        <v>190</v>
      </c>
      <c r="B77" s="316" t="n">
        <v>1</v>
      </c>
      <c r="C77" s="317" t="n">
        <v>0.0666666666666667</v>
      </c>
      <c r="D77" s="318" t="n">
        <v>11</v>
      </c>
      <c r="E77" s="319" t="n">
        <v>0.0901639344262295</v>
      </c>
      <c r="F77" s="316" t="n">
        <v>22</v>
      </c>
      <c r="G77" s="317" t="n">
        <v>0.0482456140350877</v>
      </c>
      <c r="H77" s="318" t="n">
        <v>13</v>
      </c>
      <c r="I77" s="319" t="n">
        <v>0.0970149253731343</v>
      </c>
      <c r="J77" s="316" t="n">
        <v>47</v>
      </c>
      <c r="K77" s="317" t="n">
        <v>0.0646492434662999</v>
      </c>
      <c r="M77" s="320" t="s">
        <v>190</v>
      </c>
      <c r="N77" s="320" t="n">
        <v>0</v>
      </c>
      <c r="O77" s="321" t="n">
        <v>0</v>
      </c>
      <c r="P77" s="320" t="n">
        <v>2</v>
      </c>
      <c r="Q77" s="321" t="n">
        <v>0.021505376344086</v>
      </c>
      <c r="R77" s="320" t="n">
        <v>40</v>
      </c>
      <c r="S77" s="321" t="n">
        <v>0.116959064327485</v>
      </c>
      <c r="T77" s="320" t="n">
        <v>19</v>
      </c>
      <c r="U77" s="321" t="n">
        <v>0.263888888888889</v>
      </c>
      <c r="V77" s="320" t="n">
        <v>61</v>
      </c>
      <c r="W77" s="321" t="n">
        <v>0.116634799235182</v>
      </c>
      <c r="X77" s="298" t="n">
        <v>0.0519855557688818</v>
      </c>
    </row>
    <row r="78" customFormat="false" ht="11.25" hidden="false" customHeight="false" outlineLevel="0" collapsed="false">
      <c r="A78" s="315" t="s">
        <v>249</v>
      </c>
      <c r="B78" s="316" t="n">
        <v>6</v>
      </c>
      <c r="C78" s="317" t="n">
        <v>0.272727272727273</v>
      </c>
      <c r="D78" s="318" t="n">
        <v>66</v>
      </c>
      <c r="E78" s="319" t="n">
        <v>0.6</v>
      </c>
      <c r="F78" s="316" t="n">
        <v>79</v>
      </c>
      <c r="G78" s="317" t="n">
        <v>0.6171875</v>
      </c>
      <c r="H78" s="318" t="n">
        <v>28</v>
      </c>
      <c r="I78" s="319" t="n">
        <v>0.466666666666667</v>
      </c>
      <c r="J78" s="316" t="n">
        <v>179</v>
      </c>
      <c r="K78" s="317" t="n">
        <v>0.559375</v>
      </c>
      <c r="M78" s="320" t="s">
        <v>249</v>
      </c>
      <c r="N78" s="320" t="n">
        <v>4</v>
      </c>
      <c r="O78" s="321" t="n">
        <v>0.25</v>
      </c>
      <c r="P78" s="320" t="n">
        <v>74</v>
      </c>
      <c r="Q78" s="321" t="n">
        <v>0.616666666666667</v>
      </c>
      <c r="R78" s="320" t="n">
        <v>93</v>
      </c>
      <c r="S78" s="321" t="n">
        <v>0.694029850746269</v>
      </c>
      <c r="T78" s="320" t="n">
        <v>26</v>
      </c>
      <c r="U78" s="321" t="n">
        <v>0.565217391304348</v>
      </c>
      <c r="V78" s="320" t="n">
        <v>197</v>
      </c>
      <c r="W78" s="321" t="n">
        <v>0.623417721518987</v>
      </c>
      <c r="X78" s="298" t="n">
        <v>0.0640427215189874</v>
      </c>
    </row>
    <row r="79" customFormat="false" ht="11.25" hidden="false" customHeight="false" outlineLevel="0" collapsed="false">
      <c r="A79" s="315" t="s">
        <v>307</v>
      </c>
      <c r="B79" s="316" t="n">
        <v>2</v>
      </c>
      <c r="C79" s="317" t="n">
        <v>0.142857142857143</v>
      </c>
      <c r="D79" s="318" t="n">
        <v>15</v>
      </c>
      <c r="E79" s="319" t="n">
        <v>0.133928571428571</v>
      </c>
      <c r="F79" s="316" t="n">
        <v>303</v>
      </c>
      <c r="G79" s="317" t="n">
        <v>0.451564828614009</v>
      </c>
      <c r="H79" s="318" t="n">
        <v>281</v>
      </c>
      <c r="I79" s="319" t="n">
        <v>0.647465437788018</v>
      </c>
      <c r="J79" s="316" t="n">
        <v>601</v>
      </c>
      <c r="K79" s="317" t="n">
        <v>0.488220958570268</v>
      </c>
      <c r="M79" s="320" t="s">
        <v>307</v>
      </c>
      <c r="N79" s="320" t="n">
        <v>1</v>
      </c>
      <c r="O79" s="321" t="n">
        <v>0.0238095238095238</v>
      </c>
      <c r="P79" s="320" t="n">
        <v>15</v>
      </c>
      <c r="Q79" s="321" t="n">
        <v>0.130434782608696</v>
      </c>
      <c r="R79" s="320" t="n">
        <v>264</v>
      </c>
      <c r="S79" s="321" t="n">
        <v>0.553459119496855</v>
      </c>
      <c r="T79" s="320" t="n">
        <v>187</v>
      </c>
      <c r="U79" s="321" t="n">
        <v>0.670250896057348</v>
      </c>
      <c r="V79" s="320" t="n">
        <v>467</v>
      </c>
      <c r="W79" s="321" t="n">
        <v>0.511500547645126</v>
      </c>
      <c r="X79" s="298" t="n">
        <v>0.0232795890748579</v>
      </c>
    </row>
    <row r="80" customFormat="false" ht="11.25" hidden="false" customHeight="false" outlineLevel="0" collapsed="false">
      <c r="A80" s="315" t="s">
        <v>308</v>
      </c>
      <c r="B80" s="316" t="n">
        <v>2</v>
      </c>
      <c r="C80" s="317" t="n">
        <v>0.00591715976331361</v>
      </c>
      <c r="D80" s="318" t="n">
        <v>1</v>
      </c>
      <c r="E80" s="319" t="n">
        <v>0.00188679245283019</v>
      </c>
      <c r="F80" s="316" t="n">
        <v>1</v>
      </c>
      <c r="G80" s="317" t="n">
        <v>0.00632911392405063</v>
      </c>
      <c r="H80" s="318" t="n">
        <v>3</v>
      </c>
      <c r="I80" s="319" t="n">
        <v>0.0909090909090909</v>
      </c>
      <c r="J80" s="316" t="n">
        <v>7</v>
      </c>
      <c r="K80" s="317" t="n">
        <v>0.00661000944287063</v>
      </c>
      <c r="M80" s="320" t="s">
        <v>308</v>
      </c>
      <c r="N80" s="320" t="n">
        <v>0</v>
      </c>
      <c r="O80" s="321" t="n">
        <v>0</v>
      </c>
      <c r="P80" s="320" t="n">
        <v>1</v>
      </c>
      <c r="Q80" s="321" t="n">
        <v>0.00240963855421687</v>
      </c>
      <c r="R80" s="320" t="n">
        <v>2</v>
      </c>
      <c r="S80" s="321" t="n">
        <v>0.015748031496063</v>
      </c>
      <c r="T80" s="320" t="n">
        <v>1</v>
      </c>
      <c r="U80" s="321" t="n">
        <v>0.0526315789473684</v>
      </c>
      <c r="V80" s="320" t="n">
        <v>4</v>
      </c>
      <c r="W80" s="321" t="n">
        <v>0.00468933177022274</v>
      </c>
      <c r="X80" s="298" t="n">
        <v>-0.00192067767264789</v>
      </c>
    </row>
    <row r="81" customFormat="false" ht="11.25" hidden="false" customHeight="false" outlineLevel="0" collapsed="false">
      <c r="A81" s="315" t="s">
        <v>198</v>
      </c>
      <c r="B81" s="316" t="n">
        <v>0</v>
      </c>
      <c r="C81" s="317" t="n">
        <v>0</v>
      </c>
      <c r="D81" s="318" t="n">
        <v>14</v>
      </c>
      <c r="E81" s="319" t="n">
        <v>0.125</v>
      </c>
      <c r="F81" s="316" t="n">
        <v>50</v>
      </c>
      <c r="G81" s="317" t="n">
        <v>0.162866449511401</v>
      </c>
      <c r="H81" s="318" t="n">
        <v>9</v>
      </c>
      <c r="I81" s="319" t="n">
        <v>0.173076923076923</v>
      </c>
      <c r="J81" s="316" t="n">
        <v>73</v>
      </c>
      <c r="K81" s="317" t="n">
        <v>0.145418326693227</v>
      </c>
      <c r="M81" s="320" t="s">
        <v>198</v>
      </c>
      <c r="N81" s="320" t="n">
        <v>3</v>
      </c>
      <c r="O81" s="321" t="n">
        <v>0.0714285714285714</v>
      </c>
      <c r="P81" s="320" t="n">
        <v>10</v>
      </c>
      <c r="Q81" s="321" t="n">
        <v>0.0980392156862745</v>
      </c>
      <c r="R81" s="320" t="n">
        <v>52</v>
      </c>
      <c r="S81" s="321" t="n">
        <v>0.219409282700422</v>
      </c>
      <c r="T81" s="320" t="n">
        <v>19</v>
      </c>
      <c r="U81" s="321" t="n">
        <v>0.253333333333333</v>
      </c>
      <c r="V81" s="320" t="n">
        <v>84</v>
      </c>
      <c r="W81" s="321" t="n">
        <v>0.184210526315789</v>
      </c>
      <c r="X81" s="298" t="n">
        <v>0.0387921996225624</v>
      </c>
    </row>
    <row r="82" customFormat="false" ht="11.25" hidden="false" customHeight="false" outlineLevel="0" collapsed="false">
      <c r="A82" s="315" t="s">
        <v>271</v>
      </c>
      <c r="B82" s="316" t="n">
        <v>1</v>
      </c>
      <c r="C82" s="317" t="n">
        <v>0.5</v>
      </c>
      <c r="D82" s="318" t="n">
        <v>6</v>
      </c>
      <c r="E82" s="319" t="n">
        <v>1</v>
      </c>
      <c r="F82" s="316" t="n">
        <v>14</v>
      </c>
      <c r="G82" s="317" t="n">
        <v>1</v>
      </c>
      <c r="H82" s="318" t="n">
        <v>3</v>
      </c>
      <c r="I82" s="319" t="n">
        <v>1</v>
      </c>
      <c r="J82" s="316" t="n">
        <v>24</v>
      </c>
      <c r="K82" s="317" t="n">
        <v>0.96</v>
      </c>
      <c r="M82" s="320" t="s">
        <v>271</v>
      </c>
      <c r="N82" s="320" t="n">
        <v>0</v>
      </c>
      <c r="O82" s="321" t="s">
        <v>77</v>
      </c>
      <c r="P82" s="320" t="n">
        <v>2</v>
      </c>
      <c r="Q82" s="321" t="n">
        <v>1</v>
      </c>
      <c r="R82" s="320" t="n">
        <v>11</v>
      </c>
      <c r="S82" s="321" t="n">
        <v>1</v>
      </c>
      <c r="T82" s="320" t="n">
        <v>4</v>
      </c>
      <c r="U82" s="321" t="n">
        <v>1</v>
      </c>
      <c r="V82" s="320" t="n">
        <v>17</v>
      </c>
      <c r="W82" s="321" t="n">
        <v>1</v>
      </c>
      <c r="X82" s="298" t="n">
        <v>0.04</v>
      </c>
    </row>
    <row r="83" s="331" customFormat="true" ht="10.5" hidden="false" customHeight="false" outlineLevel="0" collapsed="false">
      <c r="A83" s="322" t="s">
        <v>71</v>
      </c>
      <c r="B83" s="323" t="n">
        <v>301</v>
      </c>
      <c r="C83" s="324" t="n">
        <v>0.0502420297112335</v>
      </c>
      <c r="D83" s="325" t="n">
        <v>1857</v>
      </c>
      <c r="E83" s="326" t="n">
        <v>0.136715011411323</v>
      </c>
      <c r="F83" s="323" t="n">
        <v>4556</v>
      </c>
      <c r="G83" s="324" t="n">
        <v>0.286540880503145</v>
      </c>
      <c r="H83" s="325" t="n">
        <v>1659</v>
      </c>
      <c r="I83" s="326" t="n">
        <v>0.356927710843374</v>
      </c>
      <c r="J83" s="323" t="n">
        <v>8373</v>
      </c>
      <c r="K83" s="324" t="n">
        <v>0.208688500074772</v>
      </c>
      <c r="L83" s="327"/>
      <c r="M83" s="328" t="s">
        <v>71</v>
      </c>
      <c r="N83" s="328" t="n">
        <v>353</v>
      </c>
      <c r="O83" s="329" t="n">
        <v>0.0639029688631427</v>
      </c>
      <c r="P83" s="328" t="n">
        <v>1825</v>
      </c>
      <c r="Q83" s="329" t="n">
        <v>0.15829646977188</v>
      </c>
      <c r="R83" s="328" t="n">
        <v>4948</v>
      </c>
      <c r="S83" s="329" t="n">
        <v>0.369999252224632</v>
      </c>
      <c r="T83" s="328" t="n">
        <v>1503</v>
      </c>
      <c r="U83" s="329" t="n">
        <v>0.392325763508222</v>
      </c>
      <c r="V83" s="328" t="n">
        <v>8629</v>
      </c>
      <c r="W83" s="329" t="n">
        <v>0.251890124646058</v>
      </c>
      <c r="X83" s="330" t="n">
        <v>0.0432016245712858</v>
      </c>
      <c r="Y83" s="327"/>
      <c r="Z83" s="327"/>
    </row>
    <row r="84" customFormat="false" ht="11.25" hidden="false" customHeight="false" outlineLevel="0" collapsed="false">
      <c r="I84" s="332"/>
      <c r="K84" s="333"/>
      <c r="U84" s="334"/>
      <c r="V84" s="296"/>
      <c r="W84" s="298"/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28" activeCellId="0" sqref="C128"/>
    </sheetView>
  </sheetViews>
  <sheetFormatPr defaultColWidth="7.9921875" defaultRowHeight="11.25" zeroHeight="false" outlineLevelRow="0" outlineLevelCol="0"/>
  <cols>
    <col collapsed="false" customWidth="false" hidden="false" outlineLevel="0" max="1" min="1" style="335" width="7.99"/>
    <col collapsed="false" customWidth="true" hidden="false" outlineLevel="0" max="2" min="2" style="335" width="8.27"/>
    <col collapsed="false" customWidth="true" hidden="false" outlineLevel="0" max="3" min="3" style="335" width="9.84"/>
    <col collapsed="false" customWidth="true" hidden="false" outlineLevel="0" max="4" min="4" style="335" width="8.27"/>
    <col collapsed="false" customWidth="true" hidden="false" outlineLevel="0" max="5" min="5" style="0" width="9.84"/>
    <col collapsed="false" customWidth="false" hidden="false" outlineLevel="0" max="257" min="6" style="335" width="7.99"/>
  </cols>
  <sheetData>
    <row r="1" customFormat="false" ht="11.25" hidden="false" customHeight="false" outlineLevel="0" collapsed="false">
      <c r="B1" s="336" t="s">
        <v>334</v>
      </c>
      <c r="C1" s="336"/>
      <c r="D1" s="336" t="s">
        <v>335</v>
      </c>
      <c r="E1" s="336"/>
    </row>
    <row r="2" customFormat="false" ht="22.5" hidden="false" customHeight="false" outlineLevel="0" collapsed="false">
      <c r="A2" s="337" t="s">
        <v>336</v>
      </c>
      <c r="B2" s="337" t="s">
        <v>337</v>
      </c>
      <c r="C2" s="338" t="s">
        <v>338</v>
      </c>
      <c r="D2" s="337" t="s">
        <v>337</v>
      </c>
      <c r="E2" s="338" t="s">
        <v>338</v>
      </c>
    </row>
    <row r="3" customFormat="false" ht="11.25" hidden="false" customHeight="false" outlineLevel="0" collapsed="false">
      <c r="A3" s="339" t="n">
        <v>36404</v>
      </c>
      <c r="B3" s="340" t="n">
        <f aca="false">C3/100</f>
        <v>0.040757</v>
      </c>
      <c r="C3" s="341" t="n">
        <v>4.0757</v>
      </c>
      <c r="D3" s="340"/>
      <c r="E3" s="342" t="n">
        <v>4.5</v>
      </c>
    </row>
    <row r="4" customFormat="false" ht="11.25" hidden="false" customHeight="false" outlineLevel="0" collapsed="false">
      <c r="A4" s="339" t="n">
        <v>36434</v>
      </c>
      <c r="B4" s="340" t="n">
        <f aca="false">C4/100</f>
        <v>0.040854</v>
      </c>
      <c r="C4" s="341" t="n">
        <v>4.0854</v>
      </c>
      <c r="D4" s="340"/>
      <c r="E4" s="342"/>
    </row>
    <row r="5" customFormat="false" ht="11.25" hidden="false" customHeight="false" outlineLevel="0" collapsed="false">
      <c r="A5" s="339" t="n">
        <v>36465</v>
      </c>
      <c r="B5" s="340" t="n">
        <f aca="false">C5/100</f>
        <v>0.0406286666666667</v>
      </c>
      <c r="C5" s="341" t="n">
        <v>4.06286666666667</v>
      </c>
      <c r="D5" s="340"/>
      <c r="E5" s="342"/>
    </row>
    <row r="6" customFormat="false" ht="11.25" hidden="false" customHeight="false" outlineLevel="0" collapsed="false">
      <c r="A6" s="339" t="n">
        <v>36495</v>
      </c>
      <c r="B6" s="340" t="n">
        <f aca="false">C6/100</f>
        <v>0.0403936666666667</v>
      </c>
      <c r="C6" s="341" t="n">
        <v>4.03936666666667</v>
      </c>
      <c r="D6" s="340"/>
      <c r="E6" s="342" t="n">
        <v>3.4</v>
      </c>
    </row>
    <row r="7" customFormat="false" ht="11.25" hidden="false" customHeight="false" outlineLevel="0" collapsed="false">
      <c r="A7" s="339" t="n">
        <v>36526</v>
      </c>
      <c r="B7" s="340" t="n">
        <f aca="false">C7/100</f>
        <v>0.0401973333333333</v>
      </c>
      <c r="C7" s="341" t="n">
        <v>4.01973333333333</v>
      </c>
      <c r="D7" s="340"/>
      <c r="E7" s="342"/>
    </row>
    <row r="8" customFormat="false" ht="11.25" hidden="false" customHeight="false" outlineLevel="0" collapsed="false">
      <c r="A8" s="339" t="n">
        <v>36557</v>
      </c>
      <c r="B8" s="340" t="n">
        <f aca="false">C8/100</f>
        <v>0.0399096666666667</v>
      </c>
      <c r="C8" s="341" t="n">
        <v>3.99096666666667</v>
      </c>
      <c r="D8" s="340"/>
      <c r="E8" s="342"/>
    </row>
    <row r="9" customFormat="false" ht="11.25" hidden="false" customHeight="false" outlineLevel="0" collapsed="false">
      <c r="A9" s="339" t="n">
        <v>36586</v>
      </c>
      <c r="B9" s="340" t="n">
        <f aca="false">C9/100</f>
        <v>0.0393803333333333</v>
      </c>
      <c r="C9" s="341" t="n">
        <v>3.93803333333333</v>
      </c>
      <c r="D9" s="340"/>
      <c r="E9" s="342" t="n">
        <v>2.8</v>
      </c>
    </row>
    <row r="10" customFormat="false" ht="11.25" hidden="false" customHeight="false" outlineLevel="0" collapsed="false">
      <c r="A10" s="339" t="n">
        <v>36617</v>
      </c>
      <c r="B10" s="340" t="n">
        <f aca="false">C10/100</f>
        <v>0.03851</v>
      </c>
      <c r="C10" s="341" t="n">
        <v>3.851</v>
      </c>
      <c r="D10" s="340"/>
      <c r="E10" s="342"/>
    </row>
    <row r="11" customFormat="false" ht="11.25" hidden="false" customHeight="false" outlineLevel="0" collapsed="false">
      <c r="A11" s="339" t="n">
        <v>36647</v>
      </c>
      <c r="B11" s="340" t="n">
        <f aca="false">C11/100</f>
        <v>0.037363</v>
      </c>
      <c r="C11" s="341" t="n">
        <v>3.7363</v>
      </c>
      <c r="D11" s="340"/>
      <c r="E11" s="342"/>
    </row>
    <row r="12" customFormat="false" ht="11.25" hidden="false" customHeight="false" outlineLevel="0" collapsed="false">
      <c r="A12" s="339" t="n">
        <v>36678</v>
      </c>
      <c r="B12" s="340" t="n">
        <f aca="false">C12/100</f>
        <v>0.0362053333333333</v>
      </c>
      <c r="C12" s="341" t="n">
        <v>3.62053333333333</v>
      </c>
      <c r="D12" s="340"/>
      <c r="E12" s="342" t="n">
        <v>3.2</v>
      </c>
    </row>
    <row r="13" customFormat="false" ht="11.25" hidden="false" customHeight="false" outlineLevel="0" collapsed="false">
      <c r="A13" s="339" t="n">
        <v>36708</v>
      </c>
      <c r="B13" s="340" t="n">
        <f aca="false">C13/100</f>
        <v>0.0353326666666667</v>
      </c>
      <c r="C13" s="341" t="n">
        <v>3.53326666666667</v>
      </c>
      <c r="D13" s="340"/>
      <c r="E13" s="342"/>
    </row>
    <row r="14" customFormat="false" ht="11.25" hidden="false" customHeight="false" outlineLevel="0" collapsed="false">
      <c r="A14" s="339" t="n">
        <v>36739</v>
      </c>
      <c r="B14" s="340" t="n">
        <f aca="false">C14/100</f>
        <v>0.0349066666666667</v>
      </c>
      <c r="C14" s="341" t="n">
        <v>3.49066666666667</v>
      </c>
      <c r="D14" s="340"/>
      <c r="E14" s="342"/>
    </row>
    <row r="15" customFormat="false" ht="11.25" hidden="false" customHeight="false" outlineLevel="0" collapsed="false">
      <c r="A15" s="339" t="n">
        <v>36770</v>
      </c>
      <c r="B15" s="340" t="n">
        <f aca="false">C15/100</f>
        <v>0.0348493333333333</v>
      </c>
      <c r="C15" s="341" t="n">
        <v>3.48493333333333</v>
      </c>
      <c r="D15" s="340"/>
      <c r="E15" s="342"/>
    </row>
    <row r="16" customFormat="false" ht="11.25" hidden="false" customHeight="false" outlineLevel="0" collapsed="false">
      <c r="A16" s="339" t="n">
        <v>36800</v>
      </c>
      <c r="B16" s="340" t="n">
        <f aca="false">C16/100</f>
        <v>0.03488</v>
      </c>
      <c r="C16" s="341" t="n">
        <v>3.488</v>
      </c>
      <c r="D16" s="340"/>
      <c r="E16" s="342"/>
    </row>
    <row r="17" customFormat="false" ht="11.25" hidden="false" customHeight="false" outlineLevel="0" collapsed="false">
      <c r="A17" s="339" t="n">
        <v>36831</v>
      </c>
      <c r="B17" s="340" t="n">
        <f aca="false">C17/100</f>
        <v>0.034738</v>
      </c>
      <c r="C17" s="341" t="n">
        <v>3.4738</v>
      </c>
      <c r="D17" s="340"/>
      <c r="E17" s="342"/>
    </row>
    <row r="18" customFormat="false" ht="11.25" hidden="false" customHeight="false" outlineLevel="0" collapsed="false">
      <c r="A18" s="339" t="n">
        <v>36861</v>
      </c>
      <c r="B18" s="340" t="n">
        <f aca="false">C18/100</f>
        <v>0.0343973333333333</v>
      </c>
      <c r="C18" s="341" t="n">
        <v>3.43973333333333</v>
      </c>
      <c r="D18" s="340"/>
      <c r="E18" s="342" t="n">
        <v>5.3</v>
      </c>
    </row>
    <row r="19" customFormat="false" ht="11.25" hidden="false" customHeight="false" outlineLevel="0" collapsed="false">
      <c r="A19" s="339" t="n">
        <v>36892</v>
      </c>
      <c r="B19" s="340" t="n">
        <f aca="false">C19/100</f>
        <v>0.0340093333333333</v>
      </c>
      <c r="C19" s="341" t="n">
        <v>3.40093333333333</v>
      </c>
      <c r="D19" s="340"/>
      <c r="E19" s="342"/>
    </row>
    <row r="20" customFormat="false" ht="11.25" hidden="false" customHeight="false" outlineLevel="0" collapsed="false">
      <c r="A20" s="339" t="n">
        <v>36923</v>
      </c>
      <c r="B20" s="340" t="n">
        <f aca="false">C20/100</f>
        <v>0.0338333333333333</v>
      </c>
      <c r="C20" s="341" t="n">
        <v>3.38333333333333</v>
      </c>
      <c r="D20" s="340"/>
      <c r="E20" s="342"/>
    </row>
    <row r="21" customFormat="false" ht="11.25" hidden="false" customHeight="false" outlineLevel="0" collapsed="false">
      <c r="A21" s="339" t="n">
        <v>36951</v>
      </c>
      <c r="B21" s="340" t="n">
        <f aca="false">C21/100</f>
        <v>0.03413</v>
      </c>
      <c r="C21" s="341" t="n">
        <v>3.413</v>
      </c>
      <c r="D21" s="340"/>
      <c r="E21" s="342" t="n">
        <v>2.6</v>
      </c>
    </row>
    <row r="22" customFormat="false" ht="11.25" hidden="false" customHeight="false" outlineLevel="0" collapsed="false">
      <c r="A22" s="339" t="n">
        <v>36982</v>
      </c>
      <c r="B22" s="340" t="n">
        <f aca="false">C22/100</f>
        <v>0.0351866666666667</v>
      </c>
      <c r="C22" s="341" t="n">
        <v>3.51866666666667</v>
      </c>
      <c r="D22" s="340"/>
      <c r="E22" s="342"/>
    </row>
    <row r="23" customFormat="false" ht="11.25" hidden="false" customHeight="false" outlineLevel="0" collapsed="false">
      <c r="A23" s="339" t="n">
        <v>37012</v>
      </c>
      <c r="B23" s="340" t="n">
        <f aca="false">C23/100</f>
        <v>0.037122</v>
      </c>
      <c r="C23" s="341" t="n">
        <v>3.7122</v>
      </c>
      <c r="D23" s="340"/>
      <c r="E23" s="342"/>
    </row>
    <row r="24" customFormat="false" ht="11.25" hidden="false" customHeight="false" outlineLevel="0" collapsed="false">
      <c r="A24" s="339" t="n">
        <v>37043</v>
      </c>
      <c r="B24" s="340" t="n">
        <f aca="false">C24/100</f>
        <v>0.0397533333333333</v>
      </c>
      <c r="C24" s="341" t="n">
        <v>3.97533333333333</v>
      </c>
      <c r="D24" s="340"/>
      <c r="E24" s="342" t="s">
        <v>339</v>
      </c>
    </row>
    <row r="25" customFormat="false" ht="11.25" hidden="false" customHeight="false" outlineLevel="0" collapsed="false">
      <c r="A25" s="339" t="n">
        <v>37073</v>
      </c>
      <c r="B25" s="340" t="n">
        <f aca="false">C25/100</f>
        <v>0.042699</v>
      </c>
      <c r="C25" s="341" t="n">
        <v>4.2699</v>
      </c>
      <c r="D25" s="340"/>
      <c r="E25" s="342"/>
    </row>
    <row r="26" customFormat="false" ht="11.25" hidden="false" customHeight="false" outlineLevel="0" collapsed="false">
      <c r="A26" s="339" t="n">
        <v>37104</v>
      </c>
      <c r="B26" s="340" t="n">
        <f aca="false">C26/100</f>
        <v>0.0454446666666667</v>
      </c>
      <c r="C26" s="341" t="n">
        <v>4.54446666666667</v>
      </c>
      <c r="D26" s="340"/>
      <c r="E26" s="342"/>
    </row>
    <row r="27" customFormat="false" ht="11.25" hidden="false" customHeight="false" outlineLevel="0" collapsed="false">
      <c r="A27" s="339" t="n">
        <v>37135</v>
      </c>
      <c r="B27" s="340" t="n">
        <f aca="false">C27/100</f>
        <v>0.0474556666666667</v>
      </c>
      <c r="C27" s="341" t="n">
        <v>4.74556666666667</v>
      </c>
      <c r="D27" s="340"/>
      <c r="E27" s="342" t="n">
        <v>2.2</v>
      </c>
    </row>
    <row r="28" customFormat="false" ht="11.25" hidden="false" customHeight="false" outlineLevel="0" collapsed="false">
      <c r="A28" s="339" t="n">
        <v>37165</v>
      </c>
      <c r="B28" s="340" t="n">
        <f aca="false">C28/100</f>
        <v>0.0481943333333333</v>
      </c>
      <c r="C28" s="341" t="n">
        <v>4.81943333333333</v>
      </c>
      <c r="D28" s="340"/>
      <c r="E28" s="342"/>
    </row>
    <row r="29" customFormat="false" ht="11.25" hidden="false" customHeight="false" outlineLevel="0" collapsed="false">
      <c r="A29" s="339" t="n">
        <v>37196</v>
      </c>
      <c r="B29" s="340" t="n">
        <f aca="false">C29/100</f>
        <v>0.0473793333333333</v>
      </c>
      <c r="C29" s="341" t="n">
        <v>4.73793333333333</v>
      </c>
      <c r="D29" s="340"/>
      <c r="E29" s="342"/>
    </row>
    <row r="30" customFormat="false" ht="11.25" hidden="false" customHeight="false" outlineLevel="0" collapsed="false">
      <c r="A30" s="339" t="n">
        <v>37226</v>
      </c>
      <c r="B30" s="340" t="n">
        <f aca="false">C30/100</f>
        <v>0.0451543333333333</v>
      </c>
      <c r="C30" s="341" t="n">
        <v>4.51543333333333</v>
      </c>
      <c r="D30" s="340"/>
      <c r="E30" s="342"/>
    </row>
    <row r="31" customFormat="false" ht="11.25" hidden="false" customHeight="false" outlineLevel="0" collapsed="false">
      <c r="A31" s="339" t="n">
        <v>37257</v>
      </c>
      <c r="B31" s="340" t="n">
        <f aca="false">C31/100</f>
        <v>0.0421086666666667</v>
      </c>
      <c r="C31" s="341" t="n">
        <v>4.21086666666667</v>
      </c>
      <c r="D31" s="340"/>
      <c r="E31" s="342"/>
    </row>
    <row r="32" customFormat="false" ht="11.25" hidden="false" customHeight="false" outlineLevel="0" collapsed="false">
      <c r="A32" s="339" t="n">
        <v>37288</v>
      </c>
      <c r="B32" s="340" t="n">
        <f aca="false">C32/100</f>
        <v>0.039074</v>
      </c>
      <c r="C32" s="341" t="n">
        <v>3.9074</v>
      </c>
      <c r="D32" s="340"/>
      <c r="E32" s="342"/>
    </row>
    <row r="33" customFormat="false" ht="11.25" hidden="false" customHeight="false" outlineLevel="0" collapsed="false">
      <c r="A33" s="339" t="n">
        <v>37316</v>
      </c>
      <c r="B33" s="340" t="n">
        <f aca="false">C33/100</f>
        <v>0.036825</v>
      </c>
      <c r="C33" s="341" t="n">
        <v>3.6825</v>
      </c>
      <c r="D33" s="340"/>
      <c r="E33" s="342" t="n">
        <v>1.7</v>
      </c>
    </row>
    <row r="34" customFormat="false" ht="11.25" hidden="false" customHeight="false" outlineLevel="0" collapsed="false">
      <c r="A34" s="339" t="n">
        <v>37347</v>
      </c>
      <c r="B34" s="340" t="n">
        <f aca="false">C34/100</f>
        <v>0.0360226666666667</v>
      </c>
      <c r="C34" s="341" t="n">
        <v>3.60226666666667</v>
      </c>
      <c r="D34" s="340"/>
      <c r="E34" s="342"/>
    </row>
    <row r="35" customFormat="false" ht="11.25" hidden="false" customHeight="false" outlineLevel="0" collapsed="false">
      <c r="A35" s="339" t="n">
        <v>37377</v>
      </c>
      <c r="B35" s="340" t="n">
        <f aca="false">C35/100</f>
        <v>0.0368336666666667</v>
      </c>
      <c r="C35" s="341" t="n">
        <v>3.68336666666667</v>
      </c>
      <c r="D35" s="340"/>
      <c r="E35" s="342"/>
    </row>
    <row r="36" customFormat="false" ht="11.25" hidden="false" customHeight="false" outlineLevel="0" collapsed="false">
      <c r="A36" s="339" t="n">
        <v>37408</v>
      </c>
      <c r="B36" s="340" t="n">
        <f aca="false">C36/100</f>
        <v>0.0386386666666667</v>
      </c>
      <c r="C36" s="341" t="n">
        <v>3.86386666666667</v>
      </c>
      <c r="D36" s="340"/>
      <c r="E36" s="342" t="n">
        <v>3.3</v>
      </c>
    </row>
    <row r="37" customFormat="false" ht="11.25" hidden="false" customHeight="false" outlineLevel="0" collapsed="false">
      <c r="A37" s="339" t="n">
        <v>37438</v>
      </c>
      <c r="B37" s="340" t="n">
        <f aca="false">C37/100</f>
        <v>0.0404973333333333</v>
      </c>
      <c r="C37" s="341" t="n">
        <v>4.04973333333333</v>
      </c>
      <c r="D37" s="340"/>
      <c r="E37" s="342"/>
    </row>
    <row r="38" customFormat="false" ht="11.25" hidden="false" customHeight="false" outlineLevel="0" collapsed="false">
      <c r="A38" s="339" t="n">
        <v>37469</v>
      </c>
      <c r="B38" s="340" t="n">
        <f aca="false">C38/100</f>
        <v>0.0416293333333333</v>
      </c>
      <c r="C38" s="341" t="n">
        <v>4.16293333333333</v>
      </c>
      <c r="D38" s="340"/>
      <c r="E38" s="342"/>
    </row>
    <row r="39" customFormat="false" ht="11.25" hidden="false" customHeight="false" outlineLevel="0" collapsed="false">
      <c r="A39" s="339" t="n">
        <v>37500</v>
      </c>
      <c r="B39" s="340" t="n">
        <f aca="false">C39/100</f>
        <v>0.041871</v>
      </c>
      <c r="C39" s="341" t="n">
        <v>4.1871</v>
      </c>
      <c r="D39" s="340" t="n">
        <f aca="false">E39/100</f>
        <v>0.018396</v>
      </c>
      <c r="E39" s="342" t="n">
        <v>1.8396</v>
      </c>
    </row>
    <row r="40" customFormat="false" ht="11.25" hidden="false" customHeight="false" outlineLevel="0" collapsed="false">
      <c r="A40" s="339" t="n">
        <v>37530</v>
      </c>
      <c r="B40" s="340" t="n">
        <f aca="false">C40/100</f>
        <v>0.041394</v>
      </c>
      <c r="C40" s="341" t="n">
        <v>4.1394</v>
      </c>
      <c r="D40" s="340" t="n">
        <f aca="false">E40/100</f>
        <v>0.020889</v>
      </c>
      <c r="E40" s="342" t="n">
        <v>2.0889</v>
      </c>
    </row>
    <row r="41" customFormat="false" ht="11.25" hidden="false" customHeight="false" outlineLevel="0" collapsed="false">
      <c r="A41" s="339" t="n">
        <v>37561</v>
      </c>
      <c r="B41" s="340" t="n">
        <f aca="false">C41/100</f>
        <v>0.0406073333333333</v>
      </c>
      <c r="C41" s="341" t="n">
        <v>4.06073333333333</v>
      </c>
      <c r="D41" s="340" t="n">
        <f aca="false">E41/100</f>
        <v>0.022028</v>
      </c>
      <c r="E41" s="342" t="n">
        <v>2.2028</v>
      </c>
    </row>
    <row r="42" customFormat="false" ht="11.25" hidden="false" customHeight="false" outlineLevel="0" collapsed="false">
      <c r="A42" s="339" t="n">
        <v>37591</v>
      </c>
      <c r="B42" s="340" t="n">
        <f aca="false">C42/100</f>
        <v>0.0398233333333333</v>
      </c>
      <c r="C42" s="341" t="n">
        <v>3.98233333333333</v>
      </c>
      <c r="D42" s="340" t="n">
        <f aca="false">E42/100</f>
        <v>0.022098</v>
      </c>
      <c r="E42" s="342" t="n">
        <v>2.2098</v>
      </c>
    </row>
    <row r="43" customFormat="false" ht="11.25" hidden="false" customHeight="false" outlineLevel="0" collapsed="false">
      <c r="A43" s="339" t="n">
        <v>37622</v>
      </c>
      <c r="B43" s="340" t="n">
        <f aca="false">C43/100</f>
        <v>0.039293</v>
      </c>
      <c r="C43" s="341" t="n">
        <v>3.9293</v>
      </c>
      <c r="D43" s="340" t="n">
        <f aca="false">E43/100</f>
        <v>0.021211</v>
      </c>
      <c r="E43" s="342" t="n">
        <v>2.1211</v>
      </c>
    </row>
    <row r="44" customFormat="false" ht="11.25" hidden="false" customHeight="false" outlineLevel="0" collapsed="false">
      <c r="A44" s="339" t="n">
        <v>37653</v>
      </c>
      <c r="B44" s="340" t="n">
        <f aca="false">C44/100</f>
        <v>0.0391026666666667</v>
      </c>
      <c r="C44" s="341" t="n">
        <v>3.91026666666667</v>
      </c>
      <c r="D44" s="340" t="n">
        <f aca="false">E44/100</f>
        <v>0.019819</v>
      </c>
      <c r="E44" s="342" t="n">
        <v>1.9819</v>
      </c>
    </row>
    <row r="45" customFormat="false" ht="11.25" hidden="false" customHeight="false" outlineLevel="0" collapsed="false">
      <c r="A45" s="339" t="n">
        <v>37681</v>
      </c>
      <c r="B45" s="340" t="n">
        <f aca="false">C45/100</f>
        <v>0.039041</v>
      </c>
      <c r="C45" s="341" t="n">
        <v>3.9041</v>
      </c>
      <c r="D45" s="340" t="n">
        <f aca="false">E45/100</f>
        <v>0.019676</v>
      </c>
      <c r="E45" s="342" t="n">
        <v>1.9676</v>
      </c>
    </row>
    <row r="46" customFormat="false" ht="11.25" hidden="false" customHeight="false" outlineLevel="0" collapsed="false">
      <c r="A46" s="339" t="n">
        <v>37712</v>
      </c>
      <c r="B46" s="340" t="n">
        <f aca="false">C46/100</f>
        <v>0.038811</v>
      </c>
      <c r="C46" s="341" t="n">
        <v>3.8811</v>
      </c>
      <c r="D46" s="340" t="n">
        <f aca="false">E46/100</f>
        <v>0.020751</v>
      </c>
      <c r="E46" s="342" t="n">
        <v>2.0751</v>
      </c>
    </row>
    <row r="47" customFormat="false" ht="11.25" hidden="false" customHeight="false" outlineLevel="0" collapsed="false">
      <c r="A47" s="339" t="n">
        <v>37742</v>
      </c>
      <c r="B47" s="340" t="n">
        <f aca="false">C47/100</f>
        <v>0.038329</v>
      </c>
      <c r="C47" s="341" t="n">
        <v>3.8329</v>
      </c>
      <c r="D47" s="340" t="n">
        <f aca="false">E47/100</f>
        <v>0.021992</v>
      </c>
      <c r="E47" s="342" t="n">
        <v>2.1992</v>
      </c>
    </row>
    <row r="48" customFormat="false" ht="11.25" hidden="false" customHeight="false" outlineLevel="0" collapsed="false">
      <c r="A48" s="339" t="n">
        <v>37773</v>
      </c>
      <c r="B48" s="340" t="n">
        <f aca="false">C48/100</f>
        <v>0.037829</v>
      </c>
      <c r="C48" s="341" t="n">
        <v>3.7829</v>
      </c>
      <c r="D48" s="340" t="n">
        <f aca="false">E48/100</f>
        <v>0.023132</v>
      </c>
      <c r="E48" s="342" t="n">
        <v>2.3132</v>
      </c>
    </row>
    <row r="49" customFormat="false" ht="11.25" hidden="false" customHeight="false" outlineLevel="0" collapsed="false">
      <c r="A49" s="339" t="n">
        <v>37803</v>
      </c>
      <c r="B49" s="340" t="n">
        <f aca="false">C49/100</f>
        <v>0.03747</v>
      </c>
      <c r="C49" s="341" t="n">
        <v>3.747</v>
      </c>
      <c r="D49" s="340" t="n">
        <f aca="false">E49/100</f>
        <v>0.023738</v>
      </c>
      <c r="E49" s="342" t="n">
        <v>2.3738</v>
      </c>
    </row>
    <row r="50" customFormat="false" ht="11.25" hidden="false" customHeight="false" outlineLevel="0" collapsed="false">
      <c r="A50" s="339" t="n">
        <v>37834</v>
      </c>
      <c r="B50" s="340" t="n">
        <f aca="false">C50/100</f>
        <v>0.037268</v>
      </c>
      <c r="C50" s="341" t="n">
        <v>3.7268</v>
      </c>
      <c r="D50" s="340" t="n">
        <f aca="false">E50/100</f>
        <v>0.023728</v>
      </c>
      <c r="E50" s="342" t="n">
        <v>2.3728</v>
      </c>
    </row>
    <row r="51" customFormat="false" ht="11.25" hidden="false" customHeight="false" outlineLevel="0" collapsed="false">
      <c r="A51" s="339" t="n">
        <v>37865</v>
      </c>
      <c r="B51" s="340" t="n">
        <f aca="false">C51/100</f>
        <v>0.037326</v>
      </c>
      <c r="C51" s="341" t="n">
        <v>3.7326</v>
      </c>
      <c r="D51" s="340" t="n">
        <f aca="false">E51/100</f>
        <v>0.023162</v>
      </c>
      <c r="E51" s="342" t="n">
        <v>2.3162</v>
      </c>
    </row>
    <row r="52" customFormat="false" ht="11.25" hidden="false" customHeight="false" outlineLevel="0" collapsed="false">
      <c r="A52" s="339" t="n">
        <v>37895</v>
      </c>
      <c r="B52" s="340" t="n">
        <f aca="false">C52/100</f>
        <v>0.037568</v>
      </c>
      <c r="C52" s="341" t="n">
        <v>3.7568</v>
      </c>
      <c r="D52" s="340" t="n">
        <f aca="false">E52/100</f>
        <v>0.022572</v>
      </c>
      <c r="E52" s="342" t="n">
        <v>2.2572</v>
      </c>
    </row>
    <row r="53" customFormat="false" ht="11.25" hidden="false" customHeight="false" outlineLevel="0" collapsed="false">
      <c r="A53" s="339" t="n">
        <v>37926</v>
      </c>
      <c r="B53" s="340" t="n">
        <f aca="false">C53/100</f>
        <v>0.037906</v>
      </c>
      <c r="C53" s="341" t="n">
        <v>3.7906</v>
      </c>
      <c r="D53" s="340" t="n">
        <f aca="false">E53/100</f>
        <v>0.02235</v>
      </c>
      <c r="E53" s="342" t="n">
        <v>2.235</v>
      </c>
    </row>
    <row r="54" customFormat="false" ht="11.25" hidden="false" customHeight="false" outlineLevel="0" collapsed="false">
      <c r="A54" s="339" t="n">
        <v>37956</v>
      </c>
      <c r="B54" s="340" t="n">
        <f aca="false">C54/100</f>
        <v>0.038027</v>
      </c>
      <c r="C54" s="341" t="n">
        <v>3.8027</v>
      </c>
      <c r="D54" s="340" t="n">
        <f aca="false">E54/100</f>
        <v>0.022599</v>
      </c>
      <c r="E54" s="342" t="n">
        <v>2.2599</v>
      </c>
    </row>
    <row r="55" customFormat="false" ht="11.25" hidden="false" customHeight="false" outlineLevel="0" collapsed="false">
      <c r="A55" s="339" t="n">
        <v>37987</v>
      </c>
      <c r="B55" s="340" t="n">
        <f aca="false">C55/100</f>
        <v>0.037751</v>
      </c>
      <c r="C55" s="341" t="n">
        <v>3.7751</v>
      </c>
      <c r="D55" s="340" t="n">
        <f aca="false">E55/100</f>
        <v>0.023294</v>
      </c>
      <c r="E55" s="342" t="n">
        <v>2.3294</v>
      </c>
    </row>
    <row r="56" customFormat="false" ht="11.25" hidden="false" customHeight="false" outlineLevel="0" collapsed="false">
      <c r="A56" s="339" t="n">
        <v>38018</v>
      </c>
      <c r="B56" s="340" t="n">
        <f aca="false">C56/100</f>
        <v>0.037119</v>
      </c>
      <c r="C56" s="341" t="n">
        <v>3.7119</v>
      </c>
      <c r="D56" s="340" t="n">
        <f aca="false">E56/100</f>
        <v>0.02421</v>
      </c>
      <c r="E56" s="342" t="n">
        <v>2.421</v>
      </c>
    </row>
    <row r="57" customFormat="false" ht="11.25" hidden="false" customHeight="false" outlineLevel="0" collapsed="false">
      <c r="A57" s="339" t="n">
        <v>38047</v>
      </c>
      <c r="B57" s="340" t="n">
        <f aca="false">C57/100</f>
        <v>0.036309</v>
      </c>
      <c r="C57" s="341" t="n">
        <v>3.6309</v>
      </c>
      <c r="D57" s="340" t="n">
        <f aca="false">E57/100</f>
        <v>0.025175</v>
      </c>
      <c r="E57" s="342" t="n">
        <v>2.5175</v>
      </c>
    </row>
    <row r="58" customFormat="false" ht="11.25" hidden="false" customHeight="false" outlineLevel="0" collapsed="false">
      <c r="A58" s="339" t="n">
        <v>38078</v>
      </c>
      <c r="B58" s="340" t="n">
        <f aca="false">C58/100</f>
        <v>0.035733</v>
      </c>
      <c r="C58" s="341" t="n">
        <v>3.5733</v>
      </c>
      <c r="D58" s="340" t="n">
        <f aca="false">E58/100</f>
        <v>0.025902</v>
      </c>
      <c r="E58" s="342" t="n">
        <v>2.5902</v>
      </c>
    </row>
    <row r="59" customFormat="false" ht="11.25" hidden="false" customHeight="false" outlineLevel="0" collapsed="false">
      <c r="A59" s="339" t="n">
        <v>38108</v>
      </c>
      <c r="B59" s="340" t="n">
        <f aca="false">C59/100</f>
        <v>0.035457</v>
      </c>
      <c r="C59" s="341" t="n">
        <v>3.5457</v>
      </c>
      <c r="D59" s="340" t="n">
        <f aca="false">E59/100</f>
        <v>0.026225</v>
      </c>
      <c r="E59" s="342" t="n">
        <v>2.6225</v>
      </c>
    </row>
    <row r="60" customFormat="false" ht="11.25" hidden="false" customHeight="false" outlineLevel="0" collapsed="false">
      <c r="A60" s="339" t="n">
        <v>38139</v>
      </c>
      <c r="B60" s="340" t="n">
        <f aca="false">C60/100</f>
        <v>0.035211</v>
      </c>
      <c r="C60" s="341" t="n">
        <v>3.5211</v>
      </c>
      <c r="D60" s="340" t="n">
        <f aca="false">E60/100</f>
        <v>0.026123</v>
      </c>
      <c r="E60" s="342" t="n">
        <v>2.6123</v>
      </c>
    </row>
    <row r="61" customFormat="false" ht="11.25" hidden="false" customHeight="false" outlineLevel="0" collapsed="false">
      <c r="A61" s="339" t="n">
        <v>38169</v>
      </c>
      <c r="B61" s="340" t="n">
        <f aca="false">C61/100</f>
        <v>0.034879</v>
      </c>
      <c r="C61" s="341" t="n">
        <v>3.4879</v>
      </c>
      <c r="D61" s="340" t="n">
        <f aca="false">E61/100</f>
        <v>0.025604</v>
      </c>
      <c r="E61" s="342" t="n">
        <v>2.5604</v>
      </c>
    </row>
    <row r="62" customFormat="false" ht="11.25" hidden="false" customHeight="false" outlineLevel="0" collapsed="false">
      <c r="A62" s="339" t="n">
        <v>38200</v>
      </c>
      <c r="B62" s="340" t="n">
        <f aca="false">C62/100</f>
        <v>0.0345832075206877</v>
      </c>
      <c r="C62" s="341" t="n">
        <v>3.45832075206877</v>
      </c>
      <c r="D62" s="340" t="n">
        <f aca="false">E62/100</f>
        <v>0.0246706603788415</v>
      </c>
      <c r="E62" s="342" t="n">
        <v>2.46706603788415</v>
      </c>
    </row>
    <row r="63" customFormat="false" ht="11.25" hidden="false" customHeight="false" outlineLevel="0" collapsed="false">
      <c r="A63" s="339" t="n">
        <v>38231</v>
      </c>
      <c r="B63" s="340" t="n">
        <f aca="false">C63/100</f>
        <v>0.0343720426620661</v>
      </c>
      <c r="C63" s="341" t="n">
        <v>3.43720426620661</v>
      </c>
      <c r="D63" s="340" t="n">
        <f aca="false">E63/100</f>
        <v>0.0232468152951348</v>
      </c>
      <c r="E63" s="342" t="n">
        <v>2.32468152951348</v>
      </c>
    </row>
    <row r="64" customFormat="false" ht="11.25" hidden="false" customHeight="false" outlineLevel="0" collapsed="false">
      <c r="A64" s="339" t="n">
        <v>38261</v>
      </c>
      <c r="B64" s="340" t="n">
        <f aca="false">C64/100</f>
        <v>0.034119</v>
      </c>
      <c r="C64" s="341" t="n">
        <v>3.4119</v>
      </c>
      <c r="D64" s="340" t="n">
        <f aca="false">E64/100</f>
        <v>0.021646</v>
      </c>
      <c r="E64" s="342" t="n">
        <v>2.1646</v>
      </c>
    </row>
    <row r="65" customFormat="false" ht="11.25" hidden="false" customHeight="false" outlineLevel="0" collapsed="false">
      <c r="A65" s="339" t="n">
        <v>38292</v>
      </c>
      <c r="B65" s="340" t="n">
        <f aca="false">C65/100</f>
        <v>0.033527846184632</v>
      </c>
      <c r="C65" s="341" t="n">
        <v>3.3527846184632</v>
      </c>
      <c r="D65" s="340" t="n">
        <f aca="false">E65/100</f>
        <v>0.020164257564652</v>
      </c>
      <c r="E65" s="342" t="n">
        <v>2.0164257564652</v>
      </c>
    </row>
    <row r="66" customFormat="false" ht="11.25" hidden="false" customHeight="false" outlineLevel="0" collapsed="false">
      <c r="A66" s="339" t="n">
        <v>38322</v>
      </c>
      <c r="B66" s="340" t="n">
        <f aca="false">C66/100</f>
        <v>0.032317395805826</v>
      </c>
      <c r="C66" s="341" t="n">
        <v>3.2317395805826</v>
      </c>
      <c r="D66" s="340" t="n">
        <f aca="false">E66/100</f>
        <v>0.0193726287157609</v>
      </c>
      <c r="E66" s="342" t="n">
        <v>1.93726287157609</v>
      </c>
    </row>
    <row r="67" customFormat="false" ht="11.25" hidden="false" customHeight="false" outlineLevel="0" collapsed="false">
      <c r="A67" s="339" t="n">
        <v>38353</v>
      </c>
      <c r="B67" s="340" t="n">
        <f aca="false">C67/100</f>
        <v>0.0305709878189748</v>
      </c>
      <c r="C67" s="341" t="n">
        <v>3.05709878189748</v>
      </c>
      <c r="D67" s="340" t="n">
        <f aca="false">E67/100</f>
        <v>0.0194724193850328</v>
      </c>
      <c r="E67" s="342" t="n">
        <v>1.94724193850328</v>
      </c>
    </row>
    <row r="68" customFormat="false" ht="11.25" hidden="false" customHeight="false" outlineLevel="0" collapsed="false">
      <c r="A68" s="339" t="n">
        <v>38384</v>
      </c>
      <c r="B68" s="340" t="n">
        <f aca="false">C68/100</f>
        <v>0.0285100579729792</v>
      </c>
      <c r="C68" s="341" t="n">
        <v>2.85100579729792</v>
      </c>
      <c r="D68" s="340" t="n">
        <f aca="false">E68/100</f>
        <v>0.0202840784925058</v>
      </c>
      <c r="E68" s="342" t="n">
        <v>2.02840784925058</v>
      </c>
    </row>
    <row r="69" customFormat="false" ht="11.25" hidden="false" customHeight="false" outlineLevel="0" collapsed="false">
      <c r="A69" s="339" t="n">
        <v>38412</v>
      </c>
      <c r="B69" s="340" t="n">
        <f aca="false">C69/100</f>
        <v>0.0265233439821877</v>
      </c>
      <c r="C69" s="341" t="n">
        <v>2.65233439821877</v>
      </c>
      <c r="D69" s="340" t="n">
        <f aca="false">E69/100</f>
        <v>0.0216775392290486</v>
      </c>
      <c r="E69" s="342" t="n">
        <v>2.16775392290486</v>
      </c>
    </row>
    <row r="70" customFormat="false" ht="11.25" hidden="false" customHeight="false" outlineLevel="0" collapsed="false">
      <c r="A70" s="339" t="n">
        <v>38443</v>
      </c>
      <c r="B70" s="340" t="n">
        <f aca="false">C70/100</f>
        <v>0.0249536562339434</v>
      </c>
      <c r="C70" s="341" t="n">
        <v>2.49536562339434</v>
      </c>
      <c r="D70" s="340" t="n">
        <f aca="false">E70/100</f>
        <v>0.0232596681182813</v>
      </c>
      <c r="E70" s="342" t="n">
        <v>2.32596681182813</v>
      </c>
    </row>
    <row r="71" customFormat="false" ht="11.25" hidden="false" customHeight="false" outlineLevel="0" collapsed="false">
      <c r="A71" s="339" t="n">
        <v>38473</v>
      </c>
      <c r="B71" s="340" t="n">
        <f aca="false">C71/100</f>
        <v>0.0240075565405629</v>
      </c>
      <c r="C71" s="341" t="n">
        <v>2.40075565405629</v>
      </c>
      <c r="D71" s="340" t="n">
        <f aca="false">E71/100</f>
        <v>0.024616653682462</v>
      </c>
      <c r="E71" s="342" t="n">
        <v>2.4616653682462</v>
      </c>
    </row>
    <row r="72" customFormat="false" ht="11.25" hidden="false" customHeight="false" outlineLevel="0" collapsed="false">
      <c r="A72" s="339" t="n">
        <v>38504</v>
      </c>
      <c r="B72" s="340" t="n">
        <f aca="false">C72/100</f>
        <v>0.0237372658718832</v>
      </c>
      <c r="C72" s="341" t="n">
        <v>2.37372658718832</v>
      </c>
      <c r="D72" s="340" t="n">
        <f aca="false">E72/100</f>
        <v>0.0255431982849863</v>
      </c>
      <c r="E72" s="342" t="n">
        <v>2.55431982849863</v>
      </c>
    </row>
    <row r="73" customFormat="false" ht="11.25" hidden="false" customHeight="false" outlineLevel="0" collapsed="false">
      <c r="A73" s="339" t="n">
        <v>38534</v>
      </c>
      <c r="B73" s="340" t="n">
        <f aca="false">C73/100</f>
        <v>0.023668033327677</v>
      </c>
      <c r="C73" s="341" t="n">
        <v>2.3668033327677</v>
      </c>
      <c r="D73" s="340" t="n">
        <f aca="false">E73/100</f>
        <v>0.0259019381199413</v>
      </c>
      <c r="E73" s="342" t="n">
        <v>2.59019381199413</v>
      </c>
    </row>
    <row r="74" customFormat="false" ht="11.25" hidden="false" customHeight="false" outlineLevel="0" collapsed="false">
      <c r="A74" s="339" t="n">
        <v>38565</v>
      </c>
      <c r="B74" s="340" t="n">
        <f aca="false">C74/100</f>
        <v>0.0233082494605599</v>
      </c>
      <c r="C74" s="341" t="n">
        <v>2.33082494605599</v>
      </c>
      <c r="D74" s="340" t="n">
        <f aca="false">E74/100</f>
        <v>0.0259177700215429</v>
      </c>
      <c r="E74" s="342" t="n">
        <v>2.59177700215429</v>
      </c>
    </row>
    <row r="75" customFormat="false" ht="11.25" hidden="false" customHeight="false" outlineLevel="0" collapsed="false">
      <c r="A75" s="339" t="n">
        <v>38596</v>
      </c>
      <c r="B75" s="340" t="n">
        <f aca="false">C75/100</f>
        <v>0.0226211674994474</v>
      </c>
      <c r="C75" s="341" t="n">
        <v>2.26211674994474</v>
      </c>
      <c r="D75" s="340" t="n">
        <f aca="false">E75/100</f>
        <v>0.0257765060910304</v>
      </c>
      <c r="E75" s="342" t="n">
        <v>2.57765060910304</v>
      </c>
    </row>
    <row r="76" customFormat="false" ht="11.25" hidden="false" customHeight="false" outlineLevel="0" collapsed="false">
      <c r="A76" s="339" t="n">
        <v>38626</v>
      </c>
      <c r="B76" s="340" t="n">
        <f aca="false">C76/100</f>
        <v>0.0217803146550009</v>
      </c>
      <c r="C76" s="341" t="n">
        <v>2.17803146550009</v>
      </c>
      <c r="D76" s="340" t="n">
        <f aca="false">E76/100</f>
        <v>0.0255720232625752</v>
      </c>
      <c r="E76" s="342" t="n">
        <v>2.55720232625752</v>
      </c>
    </row>
    <row r="77" customFormat="false" ht="11.25" hidden="false" customHeight="false" outlineLevel="0" collapsed="false">
      <c r="A77" s="339" t="n">
        <v>38657</v>
      </c>
      <c r="B77" s="340" t="n">
        <f aca="false">C77/100</f>
        <v>0.0209381226173371</v>
      </c>
      <c r="C77" s="341" t="n">
        <v>2.09381226173371</v>
      </c>
      <c r="D77" s="340" t="n">
        <f aca="false">E77/100</f>
        <v>0.0252755424896592</v>
      </c>
      <c r="E77" s="342" t="n">
        <v>2.52755424896592</v>
      </c>
    </row>
    <row r="78" customFormat="false" ht="11.25" hidden="false" customHeight="false" outlineLevel="0" collapsed="false">
      <c r="A78" s="339" t="n">
        <v>38687</v>
      </c>
      <c r="B78" s="340" t="n">
        <f aca="false">C78/100</f>
        <v>0.0201151971366281</v>
      </c>
      <c r="C78" s="341" t="n">
        <v>2.01151971366281</v>
      </c>
      <c r="D78" s="340" t="n">
        <f aca="false">E78/100</f>
        <v>0.0249530477923893</v>
      </c>
      <c r="E78" s="342" t="n">
        <v>2.49530477923893</v>
      </c>
    </row>
    <row r="79" customFormat="false" ht="11.25" hidden="false" customHeight="false" outlineLevel="0" collapsed="false">
      <c r="A79" s="339" t="n">
        <v>38718</v>
      </c>
      <c r="B79" s="340" t="n">
        <f aca="false">C79/100</f>
        <v>0.0192886100433982</v>
      </c>
      <c r="C79" s="341" t="n">
        <v>1.92886100433982</v>
      </c>
      <c r="D79" s="340" t="n">
        <f aca="false">E79/100</f>
        <v>0.0245397151253699</v>
      </c>
      <c r="E79" s="342" t="n">
        <v>2.45397151253699</v>
      </c>
    </row>
    <row r="80" customFormat="false" ht="11.25" hidden="false" customHeight="false" outlineLevel="0" collapsed="false">
      <c r="A80" s="339" t="n">
        <v>38749</v>
      </c>
      <c r="B80" s="340" t="n">
        <f aca="false">C80/100</f>
        <v>0.0184780312257761</v>
      </c>
      <c r="C80" s="341" t="n">
        <v>1.84780312257761</v>
      </c>
      <c r="D80" s="340" t="n">
        <f aca="false">E80/100</f>
        <v>0.0240632138923098</v>
      </c>
      <c r="E80" s="342" t="n">
        <v>2.40632138923098</v>
      </c>
    </row>
    <row r="81" customFormat="false" ht="11.25" hidden="false" customHeight="false" outlineLevel="0" collapsed="false">
      <c r="A81" s="339" t="n">
        <v>38777</v>
      </c>
      <c r="B81" s="340" t="n">
        <f aca="false">C81/100</f>
        <v>0.0178003734111696</v>
      </c>
      <c r="C81" s="341" t="n">
        <v>1.78003734111696</v>
      </c>
      <c r="D81" s="340" t="n">
        <f aca="false">E81/100</f>
        <v>0.0238839547047253</v>
      </c>
      <c r="E81" s="342" t="n">
        <v>2.38839547047253</v>
      </c>
    </row>
    <row r="82" customFormat="false" ht="11.25" hidden="false" customHeight="false" outlineLevel="0" collapsed="false">
      <c r="A82" s="339" t="n">
        <v>38808</v>
      </c>
      <c r="B82" s="340" t="n">
        <f aca="false">C82/100</f>
        <v>0.0173136352241791</v>
      </c>
      <c r="C82" s="341" t="n">
        <v>1.73136352241791</v>
      </c>
      <c r="D82" s="340" t="n">
        <f aca="false">E82/100</f>
        <v>0.0241182789219972</v>
      </c>
      <c r="E82" s="342" t="n">
        <v>2.41182789219972</v>
      </c>
    </row>
    <row r="83" customFormat="false" ht="11.25" hidden="false" customHeight="false" outlineLevel="0" collapsed="false">
      <c r="A83" s="339" t="n">
        <v>38838</v>
      </c>
      <c r="B83" s="340" t="n">
        <f aca="false">C83/100</f>
        <v>0.01699878555195</v>
      </c>
      <c r="C83" s="341" t="n">
        <v>1.699878555195</v>
      </c>
      <c r="D83" s="340" t="n">
        <f aca="false">E83/100</f>
        <v>0.0244994472521361</v>
      </c>
      <c r="E83" s="342" t="n">
        <v>2.44994472521361</v>
      </c>
    </row>
    <row r="84" customFormat="false" ht="11.25" hidden="false" customHeight="false" outlineLevel="0" collapsed="false">
      <c r="A84" s="339" t="n">
        <v>38869</v>
      </c>
      <c r="B84" s="340" t="n">
        <f aca="false">C84/100</f>
        <v>0.0166402380810941</v>
      </c>
      <c r="C84" s="341" t="n">
        <v>1.66402380810941</v>
      </c>
      <c r="D84" s="340" t="n">
        <f aca="false">E84/100</f>
        <v>0.0246769170178823</v>
      </c>
      <c r="E84" s="342" t="n">
        <v>2.46769170178823</v>
      </c>
    </row>
    <row r="85" customFormat="false" ht="11.25" hidden="false" customHeight="false" outlineLevel="0" collapsed="false">
      <c r="A85" s="339" t="n">
        <v>38899</v>
      </c>
      <c r="B85" s="340" t="n">
        <f aca="false">C85/100</f>
        <v>0.0162610638447841</v>
      </c>
      <c r="C85" s="341" t="n">
        <v>1.62610638447841</v>
      </c>
      <c r="D85" s="340" t="n">
        <f aca="false">E85/100</f>
        <v>0.0251667229007077</v>
      </c>
      <c r="E85" s="342" t="n">
        <v>2.51667229007077</v>
      </c>
    </row>
    <row r="86" customFormat="false" ht="11.25" hidden="false" customHeight="false" outlineLevel="0" collapsed="false">
      <c r="A86" s="339" t="n">
        <v>38930</v>
      </c>
      <c r="B86" s="340" t="n">
        <f aca="false">C86/100</f>
        <v>0.0159193471294677</v>
      </c>
      <c r="C86" s="341" t="n">
        <v>1.59193471294677</v>
      </c>
      <c r="D86" s="340" t="n">
        <f aca="false">E86/100</f>
        <v>0.0263940726904377</v>
      </c>
      <c r="E86" s="342" t="n">
        <v>2.63940726904377</v>
      </c>
    </row>
    <row r="87" customFormat="false" ht="11.25" hidden="false" customHeight="false" outlineLevel="0" collapsed="false">
      <c r="A87" s="339" t="n">
        <v>38961</v>
      </c>
      <c r="B87" s="340" t="n">
        <f aca="false">C87/100</f>
        <v>0.015595165988062</v>
      </c>
      <c r="C87" s="341" t="n">
        <v>1.5595165988062</v>
      </c>
      <c r="D87" s="340" t="n">
        <f aca="false">E87/100</f>
        <v>0.0280891534468067</v>
      </c>
      <c r="E87" s="342" t="n">
        <v>2.80891534468067</v>
      </c>
    </row>
    <row r="88" customFormat="false" ht="11.25" hidden="false" customHeight="false" outlineLevel="0" collapsed="false">
      <c r="A88" s="339" t="n">
        <v>38991</v>
      </c>
      <c r="B88" s="340" t="n">
        <f aca="false">C88/100</f>
        <v>0.0151339325448256</v>
      </c>
      <c r="C88" s="341" t="n">
        <v>1.51339325448256</v>
      </c>
      <c r="D88" s="340" t="n">
        <f aca="false">E88/100</f>
        <v>0.0295657990765918</v>
      </c>
      <c r="E88" s="342" t="n">
        <v>2.95657990765918</v>
      </c>
    </row>
    <row r="89" customFormat="false" ht="11.25" hidden="false" customHeight="false" outlineLevel="0" collapsed="false">
      <c r="A89" s="339" t="n">
        <v>39022</v>
      </c>
      <c r="B89" s="340" t="n">
        <f aca="false">C89/100</f>
        <v>0.0145123357535773</v>
      </c>
      <c r="C89" s="341" t="n">
        <v>1.45123357535773</v>
      </c>
      <c r="D89" s="340" t="n">
        <f aca="false">E89/100</f>
        <v>0.0303352838033953</v>
      </c>
      <c r="E89" s="342" t="n">
        <v>3.03352838033953</v>
      </c>
    </row>
    <row r="90" customFormat="false" ht="11.25" hidden="false" customHeight="false" outlineLevel="0" collapsed="false">
      <c r="A90" s="339" t="n">
        <v>39052</v>
      </c>
      <c r="B90" s="340" t="n">
        <f aca="false">C90/100</f>
        <v>0.0138293082424369</v>
      </c>
      <c r="C90" s="341" t="n">
        <v>1.38293082424369</v>
      </c>
      <c r="D90" s="340" t="n">
        <f aca="false">E90/100</f>
        <v>0.0301335295026735</v>
      </c>
      <c r="E90" s="342" t="n">
        <v>3.01335295026735</v>
      </c>
    </row>
    <row r="91" customFormat="false" ht="11.25" hidden="false" customHeight="false" outlineLevel="0" collapsed="false">
      <c r="A91" s="339" t="n">
        <v>39083</v>
      </c>
      <c r="B91" s="340" t="n">
        <f aca="false">C91/100</f>
        <v>0.0131996784030756</v>
      </c>
      <c r="C91" s="341" t="n">
        <v>1.31996784030756</v>
      </c>
      <c r="D91" s="340" t="n">
        <f aca="false">E91/100</f>
        <v>0.0289423741571619</v>
      </c>
      <c r="E91" s="342" t="n">
        <v>2.89423741571619</v>
      </c>
    </row>
    <row r="92" customFormat="false" ht="11.25" hidden="false" customHeight="false" outlineLevel="0" collapsed="false">
      <c r="A92" s="339" t="n">
        <v>39114</v>
      </c>
      <c r="B92" s="340" t="n">
        <f aca="false">C92/100</f>
        <v>0.0128196034162107</v>
      </c>
      <c r="C92" s="341" t="n">
        <v>1.28196034162107</v>
      </c>
      <c r="D92" s="340" t="n">
        <f aca="false">E92/100</f>
        <v>0.0270902144210089</v>
      </c>
      <c r="E92" s="342" t="n">
        <v>2.70902144210089</v>
      </c>
      <c r="F92" s="343"/>
      <c r="G92" s="343"/>
      <c r="H92" s="343"/>
      <c r="I92" s="343"/>
      <c r="J92" s="343"/>
      <c r="K92" s="343"/>
      <c r="L92" s="343"/>
      <c r="M92" s="343"/>
      <c r="N92" s="344"/>
      <c r="O92" s="344"/>
      <c r="P92" s="342"/>
      <c r="Q92" s="344"/>
      <c r="R92" s="342"/>
      <c r="S92" s="342"/>
      <c r="T92" s="342"/>
      <c r="U92" s="342"/>
      <c r="V92" s="345"/>
      <c r="W92" s="342"/>
      <c r="X92" s="345"/>
      <c r="Y92" s="345"/>
      <c r="Z92" s="345"/>
      <c r="AA92" s="346"/>
      <c r="AB92" s="346"/>
      <c r="AC92" s="346"/>
      <c r="AD92" s="346"/>
      <c r="AE92" s="346"/>
      <c r="AF92" s="346"/>
      <c r="AG92" s="346"/>
      <c r="AH92" s="346"/>
      <c r="AI92" s="346"/>
      <c r="AJ92" s="342"/>
      <c r="AK92" s="346"/>
    </row>
    <row r="93" customFormat="false" ht="11.25" hidden="false" customHeight="false" outlineLevel="0" collapsed="false">
      <c r="A93" s="339" t="n">
        <v>39142</v>
      </c>
      <c r="B93" s="340" t="n">
        <f aca="false">C93/100</f>
        <v>0.0128663418619649</v>
      </c>
      <c r="C93" s="341" t="n">
        <v>1.28663418619649</v>
      </c>
      <c r="D93" s="340" t="n">
        <f aca="false">E93/100</f>
        <v>0.0251947843183261</v>
      </c>
      <c r="E93" s="342" t="n">
        <v>2.51947843183261</v>
      </c>
    </row>
    <row r="94" customFormat="false" ht="11.25" hidden="false" customHeight="false" outlineLevel="0" collapsed="false">
      <c r="A94" s="339" t="n">
        <v>39173</v>
      </c>
      <c r="B94" s="340" t="n">
        <f aca="false">C94/100</f>
        <v>0.0131782229602479</v>
      </c>
      <c r="C94" s="341" t="n">
        <v>1.31782229602479</v>
      </c>
      <c r="D94" s="340" t="n">
        <f aca="false">E94/100</f>
        <v>0.0240446482437733</v>
      </c>
      <c r="E94" s="342" t="n">
        <v>2.40446482437733</v>
      </c>
    </row>
    <row r="95" customFormat="false" ht="11.25" hidden="false" customHeight="false" outlineLevel="0" collapsed="false">
      <c r="A95" s="339" t="n">
        <v>39203</v>
      </c>
      <c r="B95" s="340" t="n">
        <f aca="false">C95/100</f>
        <v>0.0136884342517108</v>
      </c>
      <c r="C95" s="341" t="n">
        <v>1.36884342517108</v>
      </c>
      <c r="D95" s="340" t="n">
        <f aca="false">E95/100</f>
        <v>0.0240361083127051</v>
      </c>
      <c r="E95" s="342" t="n">
        <v>2.40361083127051</v>
      </c>
    </row>
    <row r="96" customFormat="false" ht="11.25" hidden="false" customHeight="false" outlineLevel="0" collapsed="false">
      <c r="A96" s="339" t="n">
        <v>39234</v>
      </c>
      <c r="B96" s="340" t="n">
        <f aca="false">C96/100</f>
        <v>0.0141628183341495</v>
      </c>
      <c r="C96" s="341" t="n">
        <v>1.41628183341495</v>
      </c>
      <c r="D96" s="340" t="n">
        <f aca="false">E96/100</f>
        <v>0.0246384748421222</v>
      </c>
      <c r="E96" s="342" t="n">
        <v>2.46384748421222</v>
      </c>
    </row>
    <row r="97" customFormat="false" ht="11.25" hidden="false" customHeight="false" outlineLevel="0" collapsed="false">
      <c r="A97" s="339" t="n">
        <v>39264</v>
      </c>
      <c r="B97" s="340" t="n">
        <f aca="false">C97/100</f>
        <v>0.0143816538266928</v>
      </c>
      <c r="C97" s="341" t="n">
        <v>1.43816538266928</v>
      </c>
      <c r="D97" s="340" t="n">
        <f aca="false">E97/100</f>
        <v>0.0249230371933824</v>
      </c>
      <c r="E97" s="342" t="n">
        <v>2.49230371933824</v>
      </c>
    </row>
    <row r="98" customFormat="false" ht="11.25" hidden="false" customHeight="false" outlineLevel="0" collapsed="false">
      <c r="A98" s="339" t="n">
        <v>39295</v>
      </c>
      <c r="B98" s="340" t="n">
        <f aca="false">C98/100</f>
        <v>0.0143815534523205</v>
      </c>
      <c r="C98" s="341" t="n">
        <v>1.43815534523205</v>
      </c>
      <c r="D98" s="340" t="n">
        <f aca="false">E98/100</f>
        <v>0.0243837149322436</v>
      </c>
      <c r="E98" s="342" t="n">
        <v>2.43837149322436</v>
      </c>
    </row>
    <row r="99" customFormat="false" ht="11.25" hidden="false" customHeight="false" outlineLevel="0" collapsed="false">
      <c r="A99" s="339" t="n">
        <v>39326</v>
      </c>
      <c r="B99" s="340" t="n">
        <f aca="false">C99/100</f>
        <v>0.0143686517463638</v>
      </c>
      <c r="C99" s="341" t="n">
        <v>1.43686517463638</v>
      </c>
      <c r="D99" s="340" t="n">
        <f aca="false">E99/100</f>
        <v>0.0233126737446677</v>
      </c>
      <c r="E99" s="342" t="n">
        <v>2.33126737446677</v>
      </c>
    </row>
    <row r="100" customFormat="false" ht="11.25" hidden="false" customHeight="false" outlineLevel="0" collapsed="false">
      <c r="A100" s="339" t="n">
        <v>39356</v>
      </c>
      <c r="B100" s="340" t="n">
        <f aca="false">C100/100</f>
        <v>0.0142650758103863</v>
      </c>
      <c r="C100" s="341" t="n">
        <v>1.42650758103863</v>
      </c>
      <c r="D100" s="340" t="n">
        <f aca="false">E100/100</f>
        <v>0.0221879089500782</v>
      </c>
      <c r="E100" s="342" t="n">
        <v>2.21879089500782</v>
      </c>
    </row>
    <row r="101" customFormat="false" ht="11.25" hidden="false" customHeight="false" outlineLevel="0" collapsed="false">
      <c r="A101" s="339" t="n">
        <v>39387</v>
      </c>
      <c r="B101" s="340" t="n">
        <f aca="false">C101/100</f>
        <v>0.0139236013996701</v>
      </c>
      <c r="C101" s="341" t="n">
        <v>1.39236013996701</v>
      </c>
      <c r="D101" s="340" t="n">
        <f aca="false">E101/100</f>
        <v>0.0212556870692279</v>
      </c>
      <c r="E101" s="342" t="n">
        <v>2.12556870692279</v>
      </c>
    </row>
    <row r="102" customFormat="false" ht="11.25" hidden="false" customHeight="false" outlineLevel="0" collapsed="false">
      <c r="A102" s="339" t="n">
        <v>39417</v>
      </c>
      <c r="B102" s="340" t="n">
        <f aca="false">C102/100</f>
        <v>0.0132511532677419</v>
      </c>
      <c r="C102" s="341" t="n">
        <v>1.32511532677419</v>
      </c>
      <c r="D102" s="340" t="n">
        <f aca="false">E102/100</f>
        <v>0.0206321332683459</v>
      </c>
      <c r="E102" s="342" t="n">
        <v>2.06321332683459</v>
      </c>
    </row>
    <row r="103" customFormat="false" ht="11.25" hidden="false" customHeight="false" outlineLevel="0" collapsed="false">
      <c r="A103" s="339" t="n">
        <v>39448</v>
      </c>
      <c r="B103" s="340" t="n">
        <f aca="false">C103/100</f>
        <v>0.012255163837187</v>
      </c>
      <c r="C103" s="341" t="n">
        <v>1.2255163837187</v>
      </c>
      <c r="D103" s="340" t="n">
        <f aca="false">E103/100</f>
        <v>0.0205606457084657</v>
      </c>
      <c r="E103" s="342" t="n">
        <v>2.05606457084657</v>
      </c>
    </row>
    <row r="104" customFormat="false" ht="11.25" hidden="false" customHeight="false" outlineLevel="0" collapsed="false">
      <c r="A104" s="339" t="n">
        <v>39479</v>
      </c>
      <c r="B104" s="340" t="n">
        <f aca="false">C104/100</f>
        <v>0.0110983290092298</v>
      </c>
      <c r="C104" s="341" t="n">
        <v>1.10983290092298</v>
      </c>
      <c r="D104" s="340" t="n">
        <f aca="false">E104/100</f>
        <v>0.0209542899466536</v>
      </c>
      <c r="E104" s="342" t="n">
        <v>2.09542899466536</v>
      </c>
    </row>
    <row r="105" customFormat="false" ht="11.25" hidden="false" customHeight="false" outlineLevel="0" collapsed="false">
      <c r="A105" s="339" t="n">
        <v>39508</v>
      </c>
      <c r="B105" s="340" t="n">
        <f aca="false">C105/100</f>
        <v>0.010173831614908</v>
      </c>
      <c r="C105" s="341" t="n">
        <v>1.0173831614908</v>
      </c>
      <c r="D105" s="340" t="n">
        <f aca="false">E105/100</f>
        <v>0.0215275187268563</v>
      </c>
      <c r="E105" s="342" t="n">
        <v>2.15275187268563</v>
      </c>
    </row>
    <row r="106" customFormat="false" ht="11.25" hidden="false" customHeight="false" outlineLevel="0" collapsed="false">
      <c r="A106" s="339" t="n">
        <v>39539</v>
      </c>
      <c r="B106" s="340" t="n">
        <f aca="false">C106/100</f>
        <v>0.00984463952282432</v>
      </c>
      <c r="C106" s="341" t="n">
        <v>0.984463952282432</v>
      </c>
      <c r="D106" s="340" t="n">
        <f aca="false">E106/100</f>
        <v>0.0220663940161601</v>
      </c>
      <c r="E106" s="342" t="n">
        <v>2.20663940161601</v>
      </c>
    </row>
    <row r="107" customFormat="false" ht="11.25" hidden="false" customHeight="false" outlineLevel="0" collapsed="false">
      <c r="A107" s="339" t="n">
        <v>39569</v>
      </c>
      <c r="B107" s="340" t="n">
        <f aca="false">C107/100</f>
        <v>0.0101720922493323</v>
      </c>
      <c r="C107" s="341" t="n">
        <v>1.01720922493323</v>
      </c>
      <c r="D107" s="340" t="n">
        <f aca="false">E107/100</f>
        <v>0.0222086540856652</v>
      </c>
      <c r="E107" s="342" t="n">
        <v>2.22086540856652</v>
      </c>
    </row>
    <row r="108" customFormat="false" ht="11.25" hidden="false" customHeight="false" outlineLevel="0" collapsed="false">
      <c r="A108" s="339" t="n">
        <v>39600</v>
      </c>
      <c r="B108" s="340" t="n">
        <f aca="false">C108/100</f>
        <v>0.0108733952086585</v>
      </c>
      <c r="C108" s="341" t="n">
        <v>1.08733952086585</v>
      </c>
      <c r="D108" s="340" t="n">
        <f aca="false">E108/100</f>
        <v>0.0218075437158265</v>
      </c>
      <c r="E108" s="342" t="n">
        <v>2.18075437158265</v>
      </c>
    </row>
    <row r="109" customFormat="false" ht="11.25" hidden="false" customHeight="false" outlineLevel="0" collapsed="false">
      <c r="A109" s="339" t="n">
        <v>39630</v>
      </c>
      <c r="B109" s="340" t="n">
        <f aca="false">C109/100</f>
        <v>0.0116099445017507</v>
      </c>
      <c r="C109" s="341" t="n">
        <v>1.16099445017507</v>
      </c>
      <c r="D109" s="340" t="n">
        <f aca="false">E109/100</f>
        <v>0.0208530030413811</v>
      </c>
      <c r="E109" s="342" t="n">
        <v>2.08530030413811</v>
      </c>
    </row>
    <row r="110" customFormat="false" ht="11.25" hidden="false" customHeight="false" outlineLevel="0" collapsed="false">
      <c r="A110" s="339" t="n">
        <v>39661</v>
      </c>
      <c r="B110" s="340" t="n">
        <f aca="false">C110/100</f>
        <v>0.0119901782206455</v>
      </c>
      <c r="C110" s="341" t="n">
        <v>1.19901782206455</v>
      </c>
      <c r="D110" s="340" t="n">
        <f aca="false">E110/100</f>
        <v>0.0197465120153827</v>
      </c>
      <c r="E110" s="342" t="n">
        <v>1.97465120153827</v>
      </c>
    </row>
    <row r="111" customFormat="false" ht="11.25" hidden="false" customHeight="false" outlineLevel="0" collapsed="false">
      <c r="A111" s="339" t="n">
        <v>39692</v>
      </c>
      <c r="B111" s="340" t="n">
        <f aca="false">C111/100</f>
        <v>0.0120558932686602</v>
      </c>
      <c r="C111" s="341" t="n">
        <v>1.20558932686602</v>
      </c>
      <c r="D111" s="340" t="n">
        <f aca="false">E111/100</f>
        <v>0.0185890824311679</v>
      </c>
      <c r="E111" s="342" t="n">
        <v>1.85890824311679</v>
      </c>
    </row>
    <row r="112" customFormat="false" ht="11.25" hidden="false" customHeight="false" outlineLevel="0" collapsed="false">
      <c r="A112" s="339" t="n">
        <v>39722</v>
      </c>
      <c r="B112" s="340" t="n">
        <f aca="false">C112/100</f>
        <v>0.0120724628437829</v>
      </c>
      <c r="C112" s="341" t="n">
        <v>1.20724628437829</v>
      </c>
      <c r="D112" s="340" t="n">
        <f aca="false">E112/100</f>
        <v>0.0174544715840534</v>
      </c>
      <c r="E112" s="342" t="n">
        <v>1.74544715840534</v>
      </c>
    </row>
    <row r="113" customFormat="false" ht="11.25" hidden="false" customHeight="false" outlineLevel="0" collapsed="false">
      <c r="A113" s="339" t="n">
        <v>39753</v>
      </c>
      <c r="B113" s="340" t="n">
        <f aca="false">C113/100</f>
        <v>0.0122012396441326</v>
      </c>
      <c r="C113" s="341" t="n">
        <v>1.22012396441326</v>
      </c>
      <c r="D113" s="340" t="n">
        <f aca="false">E113/100</f>
        <v>0.016666224420679</v>
      </c>
      <c r="E113" s="342" t="n">
        <v>1.6666224420679</v>
      </c>
    </row>
    <row r="114" customFormat="false" ht="11.25" hidden="false" customHeight="false" outlineLevel="0" collapsed="false">
      <c r="A114" s="339" t="n">
        <v>39783</v>
      </c>
      <c r="B114" s="340" t="n">
        <f aca="false">C114/100</f>
        <v>0.0124986014331378</v>
      </c>
      <c r="C114" s="341" t="n">
        <v>1.24986014331378</v>
      </c>
      <c r="D114" s="340" t="n">
        <f aca="false">E114/100</f>
        <v>0.0165735050971963</v>
      </c>
      <c r="E114" s="342" t="n">
        <v>1.65735050971963</v>
      </c>
    </row>
    <row r="115" customFormat="false" ht="11.25" hidden="false" customHeight="false" outlineLevel="0" collapsed="false">
      <c r="A115" s="339" t="n">
        <v>39814</v>
      </c>
      <c r="B115" s="340" t="n">
        <f aca="false">C115/100</f>
        <v>0.0129919421564326</v>
      </c>
      <c r="C115" s="341" t="n">
        <v>1.29919421564326</v>
      </c>
      <c r="D115" s="340" t="n">
        <f aca="false">E115/100</f>
        <v>0.0169903844970418</v>
      </c>
      <c r="E115" s="342" t="n">
        <v>1.69903844970418</v>
      </c>
    </row>
    <row r="116" customFormat="false" ht="11.25" hidden="false" customHeight="false" outlineLevel="0" collapsed="false">
      <c r="A116" s="339" t="n">
        <v>39845</v>
      </c>
      <c r="B116" s="340" t="n">
        <f aca="false">C116/100</f>
        <v>0.0134906653052327</v>
      </c>
      <c r="C116" s="341" t="n">
        <v>1.34906653052327</v>
      </c>
      <c r="D116" s="340" t="n">
        <f aca="false">E116/100</f>
        <v>0.0176208923195248</v>
      </c>
      <c r="E116" s="342" t="n">
        <v>1.76208923195248</v>
      </c>
    </row>
    <row r="117" customFormat="false" ht="11.25" hidden="false" customHeight="false" outlineLevel="0" collapsed="false">
      <c r="A117" s="339" t="n">
        <v>39873</v>
      </c>
      <c r="B117" s="340" t="n">
        <f aca="false">C117/100</f>
        <v>0.0137568051364151</v>
      </c>
      <c r="C117" s="341" t="n">
        <v>1.37568051364151</v>
      </c>
      <c r="D117" s="340" t="n">
        <f aca="false">E117/100</f>
        <v>0.0179928276905987</v>
      </c>
      <c r="E117" s="342" t="n">
        <v>1.79928276905987</v>
      </c>
    </row>
    <row r="118" customFormat="false" ht="11.25" hidden="false" customHeight="false" outlineLevel="0" collapsed="false">
      <c r="A118" s="339" t="n">
        <v>39904</v>
      </c>
      <c r="B118" s="340" t="n">
        <f aca="false">C118/100</f>
        <v>0.0137352069585188</v>
      </c>
      <c r="C118" s="341" t="n">
        <v>1.37352069585188</v>
      </c>
      <c r="D118" s="340" t="n">
        <f aca="false">E118/100</f>
        <v>0.0177056021784507</v>
      </c>
      <c r="E118" s="342" t="n">
        <v>1.77056021784507</v>
      </c>
    </row>
    <row r="119" customFormat="false" ht="11.25" hidden="false" customHeight="false" outlineLevel="0" collapsed="false">
      <c r="A119" s="339" t="n">
        <v>39934</v>
      </c>
      <c r="B119" s="340" t="n">
        <f aca="false">C119/100</f>
        <v>0.0135466876223722</v>
      </c>
      <c r="C119" s="341" t="n">
        <v>1.35466876223722</v>
      </c>
      <c r="D119" s="340" t="n">
        <f aca="false">E119/100</f>
        <v>0.0167065829694285</v>
      </c>
      <c r="E119" s="342" t="n">
        <v>1.67065829694285</v>
      </c>
    </row>
    <row r="120" customFormat="false" ht="11.25" hidden="false" customHeight="false" outlineLevel="0" collapsed="false">
      <c r="A120" s="339" t="n">
        <v>39965</v>
      </c>
      <c r="B120" s="340" t="n">
        <f aca="false">C120/100</f>
        <v>0.0133171421648693</v>
      </c>
      <c r="C120" s="341" t="n">
        <v>1.33171421648693</v>
      </c>
      <c r="D120" s="340" t="n">
        <f aca="false">E120/100</f>
        <v>0.0150305124296578</v>
      </c>
      <c r="E120" s="342" t="n">
        <v>1.50305124296578</v>
      </c>
    </row>
    <row r="121" customFormat="false" ht="11.25" hidden="false" customHeight="false" outlineLevel="0" collapsed="false">
      <c r="A121" s="339" t="n">
        <v>39995</v>
      </c>
      <c r="B121" s="340" t="n">
        <f aca="false">C121/100</f>
        <v>0.0132464220922762</v>
      </c>
      <c r="C121" s="341" t="n">
        <v>1.32464220922762</v>
      </c>
      <c r="D121" s="340" t="n">
        <f aca="false">E121/100</f>
        <v>0.0129566019701074</v>
      </c>
      <c r="E121" s="342" t="n">
        <v>1.29566019701074</v>
      </c>
    </row>
    <row r="122" customFormat="false" ht="11.25" hidden="false" customHeight="false" outlineLevel="0" collapsed="false">
      <c r="A122" s="339" t="n">
        <v>40026</v>
      </c>
      <c r="B122" s="340" t="n">
        <f aca="false">C122/100</f>
        <v>0.0134084904190653</v>
      </c>
      <c r="C122" s="341" t="n">
        <v>1.34084904190653</v>
      </c>
      <c r="D122" s="340" t="n">
        <f aca="false">E122/100</f>
        <v>0.0111659355125263</v>
      </c>
      <c r="E122" s="342" t="n">
        <v>1.11659355125263</v>
      </c>
    </row>
    <row r="123" customFormat="false" ht="11.25" hidden="false" customHeight="false" outlineLevel="0" collapsed="false">
      <c r="A123" s="339" t="n">
        <v>40057</v>
      </c>
      <c r="B123" s="340" t="n">
        <f aca="false">C123/100</f>
        <v>0.0137608652436588</v>
      </c>
      <c r="C123" s="341" t="n">
        <v>1.37608652436588</v>
      </c>
      <c r="D123" s="340" t="n">
        <f aca="false">E123/100</f>
        <v>0.0100815396483406</v>
      </c>
      <c r="E123" s="342" t="n">
        <v>1.00815396483406</v>
      </c>
    </row>
    <row r="124" customFormat="false" ht="11.25" hidden="false" customHeight="false" outlineLevel="0" collapsed="false">
      <c r="A124" s="339" t="n">
        <v>40087</v>
      </c>
      <c r="B124" s="340" t="n">
        <f aca="false">C124/100</f>
        <v>0.0141996932265975</v>
      </c>
      <c r="C124" s="341" t="n">
        <v>1.41996932265975</v>
      </c>
      <c r="D124" s="340" t="n">
        <f aca="false">E124/100</f>
        <v>0.00971469605519708</v>
      </c>
      <c r="E124" s="342" t="n">
        <v>0.971469605519708</v>
      </c>
    </row>
    <row r="125" customFormat="false" ht="11.25" hidden="false" customHeight="false" outlineLevel="0" collapsed="false">
      <c r="A125" s="339" t="n">
        <v>40118</v>
      </c>
      <c r="B125" s="340" t="n">
        <f aca="false">C125/100</f>
        <v>0.0146666938228645</v>
      </c>
      <c r="C125" s="341" t="n">
        <v>1.46666938228645</v>
      </c>
      <c r="D125" s="340" t="n">
        <f aca="false">E125/100</f>
        <v>0.00977271792071167</v>
      </c>
      <c r="E125" s="342" t="n">
        <v>0.977271792071167</v>
      </c>
    </row>
    <row r="126" customFormat="false" ht="11.25" hidden="false" customHeight="false" outlineLevel="0" collapsed="false">
      <c r="A126" s="339" t="n">
        <v>40148</v>
      </c>
      <c r="B126" s="340" t="n">
        <f aca="false">C126/100</f>
        <v>0.0150972229308843</v>
      </c>
      <c r="C126" s="341" t="n">
        <v>1.50972229308843</v>
      </c>
      <c r="D126" s="340" t="n">
        <f aca="false">E126/100</f>
        <v>0.0100412669798546</v>
      </c>
      <c r="E126" s="342" t="n">
        <v>1.00412669798546</v>
      </c>
    </row>
    <row r="127" customFormat="false" ht="11.25" hidden="false" customHeight="false" outlineLevel="0" collapsed="false">
      <c r="A127" s="339" t="n">
        <v>40179</v>
      </c>
      <c r="B127" s="340" t="n">
        <f aca="false">C127/100</f>
        <v>0.0154071689487644</v>
      </c>
      <c r="C127" s="341" t="n">
        <v>1.54071689487644</v>
      </c>
      <c r="D127" s="340" t="n">
        <f aca="false">E127/100</f>
        <v>0.010498233635681</v>
      </c>
      <c r="E127" s="342" t="n">
        <v>1.04982336356811</v>
      </c>
    </row>
    <row r="128" customFormat="false" ht="11.25" hidden="false" customHeight="false" outlineLevel="0" collapsed="false">
      <c r="A128" s="339" t="n">
        <v>40210</v>
      </c>
      <c r="B128" s="340" t="n">
        <f aca="false">C128/100</f>
        <v>0.0156609694951091</v>
      </c>
      <c r="C128" s="341" t="n">
        <v>1.56609694951091</v>
      </c>
      <c r="D128" s="340" t="n">
        <f aca="false">E128/100</f>
        <v>0.0108570440419591</v>
      </c>
      <c r="E128" s="342" t="n">
        <v>1.08570440419591</v>
      </c>
    </row>
    <row r="129" customFormat="false" ht="11.25" hidden="false" customHeight="false" outlineLevel="0" collapsed="false">
      <c r="A129" s="339" t="n">
        <v>40238</v>
      </c>
      <c r="B129" s="340" t="n">
        <f aca="false">C129/100</f>
        <v>0.0158680318289517</v>
      </c>
      <c r="C129" s="341" t="n">
        <v>1.58680318289517</v>
      </c>
      <c r="D129" s="340" t="n">
        <f aca="false">E129/100</f>
        <v>0.0110227463319442</v>
      </c>
      <c r="E129" s="342" t="n">
        <v>1.10227463319442</v>
      </c>
    </row>
    <row r="130" customFormat="false" ht="11.25" hidden="false" customHeight="false" outlineLevel="0" collapsed="false">
      <c r="A130" s="339" t="n">
        <v>40269</v>
      </c>
      <c r="B130" s="340" t="n">
        <f aca="false">C130/100</f>
        <v>0.0160349000954535</v>
      </c>
      <c r="C130" s="341" t="n">
        <v>1.60349000954535</v>
      </c>
      <c r="D130" s="340" t="n">
        <f aca="false">E130/100</f>
        <v>0.0109425757996924</v>
      </c>
      <c r="E130" s="342" t="n">
        <v>1.09425757996924</v>
      </c>
    </row>
    <row r="131" customFormat="false" ht="11.25" hidden="false" customHeight="false" outlineLevel="0" collapsed="false">
      <c r="A131" s="339" t="n">
        <v>40299</v>
      </c>
      <c r="B131" s="340" t="n">
        <f aca="false">C131/100</f>
        <v>0.0161561979494753</v>
      </c>
      <c r="C131" s="341" t="n">
        <v>1.61561979494753</v>
      </c>
      <c r="D131" s="340" t="n">
        <f aca="false">E131/100</f>
        <v>0.0106511642567322</v>
      </c>
      <c r="E131" s="342" t="n">
        <v>1.06511642567322</v>
      </c>
    </row>
    <row r="132" customFormat="false" ht="11.25" hidden="false" customHeight="false" outlineLevel="0" collapsed="false">
      <c r="A132" s="339" t="n">
        <v>40330</v>
      </c>
      <c r="B132" s="340" t="n">
        <f aca="false">C132/100</f>
        <v>0.0161908033224378</v>
      </c>
      <c r="C132" s="341" t="n">
        <v>1.61908033224378</v>
      </c>
      <c r="D132" s="340" t="n">
        <f aca="false">E132/100</f>
        <v>0.0102490542842673</v>
      </c>
      <c r="E132" s="342" t="n">
        <v>1.02490542842673</v>
      </c>
    </row>
    <row r="133" customFormat="false" ht="11.25" hidden="false" customHeight="false" outlineLevel="0" collapsed="false">
      <c r="A133" s="339" t="n">
        <v>40360</v>
      </c>
      <c r="B133" s="340" t="n">
        <f aca="false">C133/100</f>
        <v>0.0161180078706014</v>
      </c>
      <c r="C133" s="341" t="n">
        <v>1.61180078706014</v>
      </c>
      <c r="D133" s="340" t="n">
        <f aca="false">E133/100</f>
        <v>0.00977600944106026</v>
      </c>
      <c r="E133" s="342" t="n">
        <v>0.977600944106026</v>
      </c>
    </row>
    <row r="134" customFormat="false" ht="11.25" hidden="false" customHeight="false" outlineLevel="0" collapsed="false">
      <c r="A134" s="339" t="n">
        <v>40391</v>
      </c>
      <c r="B134" s="340" t="n">
        <f aca="false">C134/100</f>
        <v>0.0159466941991576</v>
      </c>
      <c r="C134" s="341" t="n">
        <v>1.59466941991576</v>
      </c>
      <c r="D134" s="340" t="n">
        <f aca="false">E134/100</f>
        <v>0.00929408158949517</v>
      </c>
      <c r="E134" s="342" t="n">
        <v>0.929408158949517</v>
      </c>
    </row>
    <row r="135" customFormat="false" ht="11.25" hidden="false" customHeight="false" outlineLevel="0" collapsed="false">
      <c r="A135" s="339" t="n">
        <v>40422</v>
      </c>
      <c r="B135" s="340" t="n">
        <f aca="false">C135/100</f>
        <v>0.0158043771624331</v>
      </c>
      <c r="C135" s="341" t="n">
        <v>1.58043771624331</v>
      </c>
      <c r="D135" s="340" t="n">
        <f aca="false">E135/100</f>
        <v>0.00876369685970419</v>
      </c>
      <c r="E135" s="342" t="n">
        <v>0.876369685970419</v>
      </c>
    </row>
    <row r="136" customFormat="false" ht="11.25" hidden="false" customHeight="false" outlineLevel="0" collapsed="false">
      <c r="B136" s="347"/>
      <c r="D136" s="347"/>
    </row>
    <row r="137" customFormat="false" ht="11.25" hidden="false" customHeight="false" outlineLevel="0" collapsed="false">
      <c r="B137" s="347"/>
      <c r="D137" s="347"/>
    </row>
    <row r="138" customFormat="false" ht="11.25" hidden="false" customHeight="false" outlineLevel="0" collapsed="false">
      <c r="B138" s="347"/>
      <c r="D138" s="347"/>
    </row>
    <row r="139" customFormat="false" ht="11.25" hidden="false" customHeight="false" outlineLevel="0" collapsed="false">
      <c r="B139" s="347"/>
      <c r="D139" s="347"/>
    </row>
    <row r="140" customFormat="false" ht="11.25" hidden="false" customHeight="false" outlineLevel="0" collapsed="false">
      <c r="B140" s="347"/>
      <c r="D140" s="347"/>
    </row>
    <row r="141" customFormat="false" ht="11.25" hidden="false" customHeight="false" outlineLevel="0" collapsed="false">
      <c r="B141" s="348"/>
      <c r="C141" s="341"/>
      <c r="D141" s="348"/>
    </row>
    <row r="142" customFormat="false" ht="11.25" hidden="false" customHeight="false" outlineLevel="0" collapsed="false">
      <c r="B142" s="347"/>
      <c r="C142" s="341"/>
      <c r="D142" s="347"/>
    </row>
  </sheetData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2" width="17.13"/>
    <col collapsed="false" customWidth="true" hidden="false" outlineLevel="0" max="3" min="3" style="3" width="17.13"/>
    <col collapsed="false" customWidth="true" hidden="false" outlineLevel="0" max="5" min="4" style="2" width="17.13"/>
    <col collapsed="false" customWidth="false" hidden="false" outlineLevel="0" max="257" min="6" style="4" width="8.99"/>
  </cols>
  <sheetData>
    <row r="1" s="27" customFormat="true" ht="12" hidden="false" customHeight="true" outlineLevel="0" collapsed="false">
      <c r="A1" s="24" t="s">
        <v>8</v>
      </c>
      <c r="B1" s="25"/>
      <c r="C1" s="26"/>
      <c r="D1" s="25"/>
      <c r="E1" s="25"/>
    </row>
    <row r="2" s="31" customFormat="true" ht="12" hidden="false" customHeight="true" outlineLevel="0" collapsed="false">
      <c r="A2" s="28" t="s">
        <v>1</v>
      </c>
      <c r="B2" s="29" t="s">
        <v>2</v>
      </c>
      <c r="C2" s="30" t="s">
        <v>9</v>
      </c>
      <c r="D2" s="29" t="s">
        <v>10</v>
      </c>
      <c r="E2" s="28" t="s">
        <v>11</v>
      </c>
    </row>
    <row r="3" s="36" customFormat="true" ht="12" hidden="false" customHeight="true" outlineLevel="0" collapsed="false">
      <c r="A3" s="32" t="s">
        <v>5</v>
      </c>
      <c r="B3" s="14" t="n">
        <v>340</v>
      </c>
      <c r="C3" s="15" t="n">
        <v>189.863883087193</v>
      </c>
      <c r="D3" s="16" t="n">
        <v>0.00668497893584913</v>
      </c>
      <c r="E3" s="33" t="n">
        <v>0.0626805399499002</v>
      </c>
      <c r="F3" s="34"/>
      <c r="G3" s="35"/>
      <c r="J3" s="37"/>
      <c r="K3" s="37"/>
    </row>
    <row r="4" s="36" customFormat="true" ht="12" hidden="false" customHeight="true" outlineLevel="0" collapsed="false">
      <c r="A4" s="32" t="s">
        <v>6</v>
      </c>
      <c r="B4" s="14" t="n">
        <v>240</v>
      </c>
      <c r="C4" s="15" t="n">
        <v>179.925934394406</v>
      </c>
      <c r="D4" s="16" t="n">
        <v>-0.000901128283987999</v>
      </c>
      <c r="E4" s="33" t="n">
        <v>0.0730096286631249</v>
      </c>
      <c r="F4" s="34"/>
      <c r="G4" s="35"/>
    </row>
    <row r="5" s="36" customFormat="true" ht="12" hidden="false" customHeight="true" outlineLevel="0" collapsed="false">
      <c r="A5" s="32" t="s">
        <v>7</v>
      </c>
      <c r="B5" s="14" t="n">
        <v>320</v>
      </c>
      <c r="C5" s="15" t="n">
        <v>188.174947531059</v>
      </c>
      <c r="D5" s="16" t="n">
        <v>0.00544442152187485</v>
      </c>
      <c r="E5" s="33" t="n">
        <v>0.0643454442903653</v>
      </c>
      <c r="F5" s="34"/>
      <c r="G5" s="34"/>
    </row>
    <row r="6" customFormat="false" ht="12" hidden="false" customHeight="true" outlineLevel="0" collapsed="false">
      <c r="A6" s="17"/>
      <c r="B6" s="38"/>
      <c r="C6" s="39"/>
      <c r="D6" s="40"/>
      <c r="E6" s="41"/>
    </row>
    <row r="7" s="44" customFormat="true" ht="12" hidden="false" customHeight="true" outlineLevel="0" collapsed="false">
      <c r="A7" s="42"/>
      <c r="B7" s="43" t="s">
        <v>12</v>
      </c>
      <c r="C7" s="22"/>
      <c r="D7" s="23"/>
      <c r="E7" s="21"/>
    </row>
    <row r="8" customFormat="false" ht="11.25" hidden="false" customHeight="false" outlineLevel="0" collapsed="false">
      <c r="B8" s="2" t="s">
        <v>1</v>
      </c>
      <c r="C8" s="3" t="s">
        <v>1</v>
      </c>
      <c r="D8" s="2" t="s">
        <v>1</v>
      </c>
    </row>
    <row r="9" customFormat="false" ht="11.25" hidden="false" customHeight="false" outlineLevel="0" collapsed="false">
      <c r="H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O32" activeCellId="0" sqref="O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11.42"/>
    <col collapsed="false" customWidth="false" hidden="false" outlineLevel="0" max="10" min="3" style="349" width="9.13"/>
    <col collapsed="false" customWidth="true" hidden="false" outlineLevel="0" max="11" min="11" style="349" width="9.28"/>
    <col collapsed="false" customWidth="false" hidden="false" outlineLevel="0" max="13" min="12" style="349" width="9.13"/>
    <col collapsed="false" customWidth="true" hidden="false" outlineLevel="0" max="14" min="14" style="349" width="16.85"/>
    <col collapsed="false" customWidth="true" hidden="false" outlineLevel="0" max="16" min="15" style="349" width="10.27"/>
    <col collapsed="false" customWidth="false" hidden="false" outlineLevel="0" max="257" min="17" style="349" width="9.13"/>
  </cols>
  <sheetData>
    <row r="3" customFormat="false" ht="12.75" hidden="false" customHeight="false" outlineLevel="0" collapsed="false">
      <c r="B3" s="350" t="s">
        <v>340</v>
      </c>
      <c r="F3" s="350" t="s">
        <v>341</v>
      </c>
      <c r="I3" s="350" t="s">
        <v>342</v>
      </c>
    </row>
    <row r="4" customFormat="false" ht="12.75" hidden="false" customHeight="false" outlineLevel="0" collapsed="false">
      <c r="B4" s="350" t="s">
        <v>343</v>
      </c>
      <c r="I4" s="351" t="s">
        <v>344</v>
      </c>
    </row>
    <row r="5" customFormat="false" ht="12.75" hidden="false" customHeight="false" outlineLevel="0" collapsed="false">
      <c r="B5" s="349" t="s">
        <v>345</v>
      </c>
      <c r="C5" s="349" t="s">
        <v>346</v>
      </c>
      <c r="F5" s="351" t="s">
        <v>347</v>
      </c>
      <c r="I5" s="351" t="s">
        <v>348</v>
      </c>
      <c r="J5" s="351" t="s">
        <v>349</v>
      </c>
    </row>
    <row r="6" customFormat="false" ht="12.75" hidden="false" customHeight="false" outlineLevel="0" collapsed="false">
      <c r="A6" s="352" t="n">
        <v>36312</v>
      </c>
      <c r="B6" s="353" t="n">
        <v>245407</v>
      </c>
      <c r="F6" s="351"/>
      <c r="I6" s="351"/>
      <c r="J6" s="351"/>
    </row>
    <row r="7" customFormat="false" ht="12.75" hidden="false" customHeight="false" outlineLevel="0" collapsed="false">
      <c r="A7" s="352" t="n">
        <v>36404</v>
      </c>
      <c r="B7" s="353" t="n">
        <v>247274</v>
      </c>
      <c r="F7" s="351"/>
      <c r="I7" s="351"/>
      <c r="J7" s="351"/>
    </row>
    <row r="8" customFormat="false" ht="12.75" hidden="false" customHeight="false" outlineLevel="0" collapsed="false">
      <c r="A8" s="352" t="n">
        <v>36495</v>
      </c>
      <c r="B8" s="353" t="n">
        <v>249049</v>
      </c>
      <c r="F8" s="351"/>
      <c r="I8" s="351"/>
      <c r="J8" s="351"/>
    </row>
    <row r="9" customFormat="false" ht="12.75" hidden="false" customHeight="false" outlineLevel="0" collapsed="false">
      <c r="A9" s="352" t="n">
        <v>36586</v>
      </c>
      <c r="B9" s="353" t="n">
        <v>255042</v>
      </c>
      <c r="E9" s="354"/>
      <c r="F9" s="351"/>
      <c r="I9" s="351"/>
      <c r="J9" s="351"/>
    </row>
    <row r="10" customFormat="false" ht="12.75" hidden="false" customHeight="false" outlineLevel="0" collapsed="false">
      <c r="A10" s="352" t="n">
        <v>36678</v>
      </c>
      <c r="B10" s="353" t="n">
        <v>255722</v>
      </c>
      <c r="C10" s="354" t="n">
        <f aca="false">(B10-B6)/B6</f>
        <v>0.042032215869963</v>
      </c>
      <c r="D10" s="354" t="n">
        <v>0.041</v>
      </c>
      <c r="E10" s="354"/>
      <c r="F10" s="351"/>
      <c r="I10" s="351"/>
      <c r="J10" s="351"/>
    </row>
    <row r="11" customFormat="false" ht="12.75" hidden="false" customHeight="false" outlineLevel="0" collapsed="false">
      <c r="A11" s="352" t="n">
        <v>36770</v>
      </c>
      <c r="B11" s="353" t="n">
        <v>258450</v>
      </c>
      <c r="C11" s="354" t="n">
        <f aca="false">(B11-B7)/B7</f>
        <v>0.0451968261928064</v>
      </c>
      <c r="D11" s="354" t="n">
        <v>0.041</v>
      </c>
      <c r="E11" s="354"/>
      <c r="F11" s="351"/>
      <c r="I11" s="351"/>
      <c r="J11" s="351"/>
    </row>
    <row r="12" customFormat="false" ht="12.75" hidden="false" customHeight="false" outlineLevel="0" collapsed="false">
      <c r="A12" s="352" t="n">
        <v>36861</v>
      </c>
      <c r="B12" s="353" t="n">
        <v>259034</v>
      </c>
      <c r="C12" s="354" t="n">
        <f aca="false">(B12-B8)/B8</f>
        <v>0.0400925119153259</v>
      </c>
      <c r="D12" s="354" t="n">
        <v>0.041</v>
      </c>
      <c r="E12" s="354"/>
      <c r="F12" s="351"/>
      <c r="I12" s="351"/>
      <c r="J12" s="351"/>
    </row>
    <row r="13" customFormat="false" ht="12.75" hidden="false" customHeight="false" outlineLevel="0" collapsed="false">
      <c r="A13" s="352" t="n">
        <v>36951</v>
      </c>
      <c r="B13" s="353" t="n">
        <v>263546</v>
      </c>
      <c r="C13" s="354" t="n">
        <f aca="false">(B13-B9)/B9</f>
        <v>0.0333435277326872</v>
      </c>
      <c r="D13" s="354" t="n">
        <v>0.041</v>
      </c>
      <c r="E13" s="354"/>
      <c r="F13" s="351"/>
      <c r="I13" s="351"/>
      <c r="J13" s="351"/>
    </row>
    <row r="14" customFormat="false" ht="12.75" hidden="false" customHeight="false" outlineLevel="0" collapsed="false">
      <c r="A14" s="352" t="n">
        <v>37043</v>
      </c>
      <c r="B14" s="353" t="n">
        <v>262668</v>
      </c>
      <c r="C14" s="354" t="n">
        <f aca="false">(B14-B10)/B10</f>
        <v>0.0271623090700057</v>
      </c>
      <c r="D14" s="354" t="n">
        <v>0.041</v>
      </c>
      <c r="E14" s="354"/>
      <c r="F14" s="351"/>
      <c r="I14" s="351"/>
      <c r="J14" s="351"/>
    </row>
    <row r="15" customFormat="false" ht="12.75" hidden="false" customHeight="false" outlineLevel="0" collapsed="false">
      <c r="A15" s="352" t="n">
        <v>37135</v>
      </c>
      <c r="B15" s="353" t="n">
        <v>263248</v>
      </c>
      <c r="C15" s="354" t="n">
        <f aca="false">(B15-B11)/B11</f>
        <v>0.0185645192493713</v>
      </c>
      <c r="D15" s="354" t="n">
        <v>0.041</v>
      </c>
      <c r="E15" s="354"/>
      <c r="F15" s="351"/>
      <c r="I15" s="351"/>
      <c r="J15" s="351"/>
    </row>
    <row r="16" customFormat="false" ht="12.75" hidden="false" customHeight="false" outlineLevel="0" collapsed="false">
      <c r="A16" s="352" t="n">
        <v>37226</v>
      </c>
      <c r="B16" s="353" t="n">
        <v>262590</v>
      </c>
      <c r="C16" s="354" t="n">
        <f aca="false">(B16-B12)/B12</f>
        <v>0.0137279276079588</v>
      </c>
      <c r="D16" s="354" t="n">
        <v>0.041</v>
      </c>
      <c r="E16" s="354"/>
      <c r="F16" s="351"/>
      <c r="I16" s="351"/>
      <c r="J16" s="351"/>
    </row>
    <row r="17" customFormat="false" ht="12.75" hidden="false" customHeight="false" outlineLevel="0" collapsed="false">
      <c r="A17" s="352" t="n">
        <v>37316</v>
      </c>
      <c r="B17" s="353" t="n">
        <v>266210</v>
      </c>
      <c r="C17" s="354" t="n">
        <f aca="false">(B17-B13)/B13</f>
        <v>0.0101082922905299</v>
      </c>
      <c r="D17" s="354" t="n">
        <v>0.041</v>
      </c>
      <c r="E17" s="354"/>
      <c r="F17" s="351"/>
      <c r="I17" s="351"/>
      <c r="J17" s="351"/>
    </row>
    <row r="18" customFormat="false" ht="12.75" hidden="false" customHeight="false" outlineLevel="0" collapsed="false">
      <c r="A18" s="352" t="n">
        <v>37408</v>
      </c>
      <c r="B18" s="353" t="n">
        <v>265066</v>
      </c>
      <c r="C18" s="354" t="n">
        <f aca="false">(B18-B14)/B14</f>
        <v>0.00912939528225745</v>
      </c>
      <c r="D18" s="354" t="n">
        <v>0.041</v>
      </c>
      <c r="E18" s="354"/>
      <c r="F18" s="351"/>
      <c r="I18" s="351"/>
      <c r="J18" s="351"/>
    </row>
    <row r="19" customFormat="false" ht="12.75" hidden="false" customHeight="false" outlineLevel="0" collapsed="false">
      <c r="A19" s="352" t="n">
        <v>37500</v>
      </c>
      <c r="B19" s="353" t="n">
        <v>266449</v>
      </c>
      <c r="C19" s="354" t="n">
        <f aca="false">(B19-B15)/B15</f>
        <v>0.0121596365404486</v>
      </c>
      <c r="D19" s="354" t="n">
        <v>0.041</v>
      </c>
      <c r="E19" s="354"/>
      <c r="F19" s="352" t="n">
        <v>37500</v>
      </c>
      <c r="G19" s="354" t="n">
        <v>0.413947128532361</v>
      </c>
      <c r="H19" s="354"/>
      <c r="I19" s="355" t="n">
        <v>4088.66483316763</v>
      </c>
      <c r="J19" s="354" t="n">
        <v>0.307882453872744</v>
      </c>
      <c r="M19" s="352" t="n">
        <v>37500</v>
      </c>
      <c r="N19" s="349" t="n">
        <v>4088664.83316763</v>
      </c>
      <c r="O19" s="349" t="n">
        <v>9191289.1938897</v>
      </c>
      <c r="P19" s="356" t="n">
        <f aca="false">N19/1000</f>
        <v>4088.66483316763</v>
      </c>
    </row>
    <row r="20" customFormat="false" ht="12.75" hidden="false" customHeight="false" outlineLevel="0" collapsed="false">
      <c r="A20" s="352" t="n">
        <v>37591</v>
      </c>
      <c r="B20" s="353" t="n">
        <v>266916</v>
      </c>
      <c r="C20" s="354" t="n">
        <f aca="false">(B20-B16)/B16</f>
        <v>0.0164743516508626</v>
      </c>
      <c r="D20" s="354" t="n">
        <v>0.041</v>
      </c>
      <c r="E20" s="354"/>
      <c r="F20" s="352" t="n">
        <v>37591</v>
      </c>
      <c r="G20" s="354" t="n">
        <v>0.400985951797912</v>
      </c>
      <c r="H20" s="354"/>
      <c r="I20" s="355" t="n">
        <v>3891.75748444604</v>
      </c>
      <c r="J20" s="354" t="n">
        <v>0.300558530605659</v>
      </c>
      <c r="M20" s="352" t="n">
        <v>37591</v>
      </c>
      <c r="N20" s="349" t="n">
        <v>3891757.48444604</v>
      </c>
      <c r="O20" s="349" t="n">
        <v>9056660.50456834</v>
      </c>
      <c r="P20" s="356" t="n">
        <f aca="false">N20/1000</f>
        <v>3891.75748444604</v>
      </c>
    </row>
    <row r="21" customFormat="false" ht="12.75" hidden="false" customHeight="false" outlineLevel="0" collapsed="false">
      <c r="A21" s="352" t="n">
        <v>37681</v>
      </c>
      <c r="B21" s="353" t="n">
        <v>272146</v>
      </c>
      <c r="C21" s="354" t="n">
        <f aca="false">(B21-B17)/B17</f>
        <v>0.0222981856429135</v>
      </c>
      <c r="D21" s="354" t="n">
        <v>0.041</v>
      </c>
      <c r="E21" s="354"/>
      <c r="F21" s="352" t="n">
        <v>37681</v>
      </c>
      <c r="G21" s="354" t="n">
        <v>0.361424689035225</v>
      </c>
      <c r="H21" s="354"/>
      <c r="I21" s="355" t="n">
        <v>3679.8810678318</v>
      </c>
      <c r="J21" s="354" t="n">
        <v>0.290952055447591</v>
      </c>
      <c r="M21" s="352" t="n">
        <v>37681</v>
      </c>
      <c r="N21" s="349" t="n">
        <v>3679881.0678318</v>
      </c>
      <c r="O21" s="349" t="n">
        <v>8967842.15299503</v>
      </c>
      <c r="P21" s="356" t="n">
        <f aca="false">N21/1000</f>
        <v>3679.8810678318</v>
      </c>
    </row>
    <row r="22" customFormat="false" ht="12.75" hidden="false" customHeight="false" outlineLevel="0" collapsed="false">
      <c r="A22" s="352" t="n">
        <v>37773</v>
      </c>
      <c r="B22" s="353" t="n">
        <v>272830</v>
      </c>
      <c r="C22" s="354" t="n">
        <f aca="false">(B22-B18)/B18</f>
        <v>0.0292908181358605</v>
      </c>
      <c r="D22" s="354" t="n">
        <v>0.041</v>
      </c>
      <c r="E22" s="354"/>
      <c r="F22" s="352" t="n">
        <v>37773</v>
      </c>
      <c r="G22" s="354" t="n">
        <v>0.412242808230137</v>
      </c>
      <c r="H22" s="354"/>
      <c r="I22" s="355" t="n">
        <v>4254.14156119588</v>
      </c>
      <c r="J22" s="354" t="n">
        <v>0.292581897266766</v>
      </c>
      <c r="M22" s="352" t="n">
        <v>37773</v>
      </c>
      <c r="N22" s="349" t="n">
        <v>4254141.56119588</v>
      </c>
      <c r="O22" s="349" t="n">
        <v>10285861.0874202</v>
      </c>
      <c r="P22" s="356" t="n">
        <f aca="false">N22/1000</f>
        <v>4254.14156119588</v>
      </c>
    </row>
    <row r="23" customFormat="false" ht="12.75" hidden="false" customHeight="false" outlineLevel="0" collapsed="false">
      <c r="A23" s="352" t="n">
        <v>37865</v>
      </c>
      <c r="B23" s="353" t="n">
        <v>275701</v>
      </c>
      <c r="C23" s="354" t="n">
        <f aca="false">(B23-B19)/B19</f>
        <v>0.0347233429286655</v>
      </c>
      <c r="D23" s="354" t="n">
        <v>0.041</v>
      </c>
      <c r="E23" s="354"/>
      <c r="F23" s="352" t="n">
        <v>37865</v>
      </c>
      <c r="G23" s="354" t="n">
        <v>0.397650858904713</v>
      </c>
      <c r="H23" s="354"/>
      <c r="I23" s="355" t="n">
        <v>4979.14244851551</v>
      </c>
      <c r="J23" s="354" t="n">
        <v>0.302602596851602</v>
      </c>
      <c r="L23" s="354" t="n">
        <f aca="false">(I23-I19)/I19</f>
        <v>0.217791785749773</v>
      </c>
      <c r="M23" s="352" t="n">
        <v>37865</v>
      </c>
      <c r="N23" s="349" t="n">
        <v>4979142.44851551</v>
      </c>
      <c r="O23" s="349" t="n">
        <v>11475251.8637623</v>
      </c>
      <c r="P23" s="356" t="n">
        <f aca="false">N23/1000</f>
        <v>4979.14244851551</v>
      </c>
    </row>
    <row r="24" customFormat="false" ht="12.75" hidden="false" customHeight="false" outlineLevel="0" collapsed="false">
      <c r="A24" s="352" t="n">
        <v>37956</v>
      </c>
      <c r="B24" s="353" t="n">
        <v>277659</v>
      </c>
      <c r="C24" s="354" t="n">
        <f aca="false">(B24-B20)/B20</f>
        <v>0.0402486175425977</v>
      </c>
      <c r="D24" s="354" t="n">
        <v>0.041</v>
      </c>
      <c r="E24" s="354"/>
      <c r="F24" s="352" t="n">
        <v>37956</v>
      </c>
      <c r="G24" s="354" t="n">
        <v>0.416779182521173</v>
      </c>
      <c r="H24" s="354"/>
      <c r="I24" s="355" t="n">
        <v>4873.3067915095</v>
      </c>
      <c r="J24" s="354" t="n">
        <v>0.308859035936378</v>
      </c>
      <c r="L24" s="354" t="n">
        <f aca="false">(I24-I20)/I20</f>
        <v>0.252212351613984</v>
      </c>
      <c r="M24" s="352" t="n">
        <v>37956</v>
      </c>
      <c r="N24" s="349" t="n">
        <v>4873306.7915095</v>
      </c>
      <c r="O24" s="349" t="n">
        <v>10905110.6238494</v>
      </c>
      <c r="P24" s="356" t="n">
        <f aca="false">N24/1000</f>
        <v>4873.3067915095</v>
      </c>
    </row>
    <row r="25" customFormat="false" ht="12.75" hidden="false" customHeight="false" outlineLevel="0" collapsed="false">
      <c r="A25" s="352" t="n">
        <v>38047</v>
      </c>
      <c r="B25" s="353" t="n">
        <v>284625</v>
      </c>
      <c r="C25" s="354" t="n">
        <f aca="false">(B25-B21)/B21</f>
        <v>0.0458540636276117</v>
      </c>
      <c r="D25" s="354" t="n">
        <v>0.041</v>
      </c>
      <c r="E25" s="354"/>
      <c r="F25" s="352" t="n">
        <v>38047</v>
      </c>
      <c r="G25" s="354" t="n">
        <v>0.354674192909487</v>
      </c>
      <c r="H25" s="354"/>
      <c r="I25" s="355" t="n">
        <v>4240.77502544948</v>
      </c>
      <c r="J25" s="354" t="n">
        <v>0.300623286904151</v>
      </c>
      <c r="L25" s="354" t="n">
        <f aca="false">(I25-I21)/I21</f>
        <v>0.152421762355533</v>
      </c>
      <c r="M25" s="352" t="n">
        <v>38047</v>
      </c>
      <c r="N25" s="349" t="n">
        <v>4240775.02544948</v>
      </c>
      <c r="O25" s="349" t="n">
        <v>9865833.51150523</v>
      </c>
      <c r="P25" s="356" t="n">
        <f aca="false">N25/1000</f>
        <v>4240.77502544948</v>
      </c>
    </row>
    <row r="26" customFormat="false" ht="12.75" hidden="false" customHeight="false" outlineLevel="0" collapsed="false">
      <c r="A26" s="352" t="n">
        <v>38139</v>
      </c>
      <c r="B26" s="353" t="n">
        <v>283508</v>
      </c>
      <c r="C26" s="354" t="n">
        <f aca="false">(B26-B22)/B22</f>
        <v>0.039137924715024</v>
      </c>
      <c r="D26" s="354" t="n">
        <v>0.041</v>
      </c>
      <c r="E26" s="354"/>
      <c r="F26" s="352" t="n">
        <v>38139</v>
      </c>
      <c r="G26" s="354" t="n">
        <v>0.409457299701202</v>
      </c>
      <c r="H26" s="354"/>
      <c r="I26" s="355" t="n">
        <v>4269.85581313412</v>
      </c>
      <c r="J26" s="354" t="n">
        <v>0.292907151563129</v>
      </c>
      <c r="L26" s="354" t="n">
        <f aca="false">(I26-I22)/I22</f>
        <v>0.00369387142204557</v>
      </c>
      <c r="M26" s="352" t="n">
        <v>38139</v>
      </c>
      <c r="N26" s="349" t="n">
        <v>4269855.81313412</v>
      </c>
      <c r="O26" s="349" t="n">
        <v>10307650.3704725</v>
      </c>
      <c r="P26" s="356" t="n">
        <f aca="false">N26/1000</f>
        <v>4269.85581313412</v>
      </c>
    </row>
    <row r="27" customFormat="false" ht="12.75" hidden="false" customHeight="false" outlineLevel="0" collapsed="false">
      <c r="A27" s="352" t="n">
        <v>38231</v>
      </c>
      <c r="B27" s="353" t="n">
        <v>286730</v>
      </c>
      <c r="C27" s="354" t="n">
        <f aca="false">(B27-B23)/B23</f>
        <v>0.0400034820330721</v>
      </c>
      <c r="D27" s="354" t="n">
        <v>0.041</v>
      </c>
      <c r="E27" s="354"/>
      <c r="F27" s="352" t="n">
        <v>38231</v>
      </c>
      <c r="G27" s="354" t="n">
        <v>0.393586005830904</v>
      </c>
      <c r="H27" s="354"/>
      <c r="I27" s="355" t="n">
        <v>4365.10080007282</v>
      </c>
      <c r="J27" s="354" t="n">
        <v>0.28739341699979</v>
      </c>
      <c r="L27" s="354" t="n">
        <f aca="false">(I27-I23)/I23</f>
        <v>-0.123322771901368</v>
      </c>
      <c r="M27" s="352" t="n">
        <v>38231</v>
      </c>
      <c r="N27" s="349" t="n">
        <v>4365100.80007282</v>
      </c>
      <c r="O27" s="349" t="n">
        <v>10823489.2714806</v>
      </c>
      <c r="P27" s="356" t="n">
        <f aca="false">N27/1000</f>
        <v>4365.10080007282</v>
      </c>
    </row>
    <row r="28" customFormat="false" ht="12.75" hidden="false" customHeight="false" outlineLevel="0" collapsed="false">
      <c r="A28" s="352" t="n">
        <v>38322</v>
      </c>
      <c r="B28" s="353" t="n">
        <v>288935</v>
      </c>
      <c r="C28" s="354" t="n">
        <f aca="false">(B28-B24)/B24</f>
        <v>0.0406109652487404</v>
      </c>
      <c r="D28" s="354" t="n">
        <v>0.041</v>
      </c>
      <c r="E28" s="354"/>
      <c r="F28" s="352" t="n">
        <v>38322</v>
      </c>
      <c r="G28" s="354" t="n">
        <v>0.396904249840972</v>
      </c>
      <c r="H28" s="354"/>
      <c r="I28" s="355" t="n">
        <v>4197.06838960771</v>
      </c>
      <c r="J28" s="354" t="n">
        <v>0.283593743565045</v>
      </c>
      <c r="L28" s="354" t="n">
        <f aca="false">(I28-I24)/I24</f>
        <v>-0.138763765720633</v>
      </c>
      <c r="M28" s="352" t="n">
        <v>38322</v>
      </c>
      <c r="N28" s="349" t="n">
        <v>4197068.38960771</v>
      </c>
      <c r="O28" s="349" t="n">
        <v>10602511.9426187</v>
      </c>
      <c r="P28" s="356" t="n">
        <f aca="false">N28/1000</f>
        <v>4197.06838960771</v>
      </c>
    </row>
    <row r="29" customFormat="false" ht="12.75" hidden="false" customHeight="false" outlineLevel="0" collapsed="false">
      <c r="A29" s="352" t="n">
        <v>38412</v>
      </c>
      <c r="B29" s="353" t="n">
        <v>293913</v>
      </c>
      <c r="C29" s="354" t="n">
        <f aca="false">(B29-B25)/B25</f>
        <v>0.0326324110671937</v>
      </c>
      <c r="D29" s="354" t="n">
        <v>0.041</v>
      </c>
      <c r="E29" s="354"/>
      <c r="F29" s="352" t="n">
        <v>38412</v>
      </c>
      <c r="G29" s="354" t="n">
        <v>0.347474289171204</v>
      </c>
      <c r="H29" s="354"/>
      <c r="I29" s="355" t="n">
        <v>4049.97695001708</v>
      </c>
      <c r="J29" s="354" t="n">
        <v>0.269680460687806</v>
      </c>
      <c r="L29" s="354" t="n">
        <f aca="false">(I29-I25)/I25</f>
        <v>-0.0449913221728095</v>
      </c>
      <c r="M29" s="352" t="n">
        <v>38412</v>
      </c>
      <c r="N29" s="349" t="n">
        <v>4049976.95001708</v>
      </c>
      <c r="O29" s="349" t="n">
        <v>10967710.7967623</v>
      </c>
      <c r="P29" s="356" t="n">
        <f aca="false">N29/1000</f>
        <v>4049.97695001708</v>
      </c>
    </row>
    <row r="30" customFormat="false" ht="12.75" hidden="false" customHeight="false" outlineLevel="0" collapsed="false">
      <c r="A30" s="352" t="n">
        <v>38504</v>
      </c>
      <c r="B30" s="353" t="n">
        <v>294257</v>
      </c>
      <c r="C30" s="354" t="n">
        <f aca="false">(B30-B26)/B26</f>
        <v>0.0379142740240134</v>
      </c>
      <c r="D30" s="354" t="n">
        <v>0.041</v>
      </c>
      <c r="E30" s="354"/>
      <c r="F30" s="352" t="n">
        <v>38504</v>
      </c>
      <c r="G30" s="354" t="n">
        <v>0.391203424574943</v>
      </c>
      <c r="H30" s="354"/>
      <c r="I30" s="355" t="n">
        <v>4222.28631917291</v>
      </c>
      <c r="J30" s="354" t="n">
        <v>0.253956747606125</v>
      </c>
      <c r="L30" s="354" t="n">
        <f aca="false">(I30-I26)/I26</f>
        <v>-0.0111407729073407</v>
      </c>
      <c r="M30" s="352" t="n">
        <v>38504</v>
      </c>
      <c r="N30" s="349" t="n">
        <v>4222286.31917291</v>
      </c>
      <c r="O30" s="349" t="n">
        <v>12403719.3253846</v>
      </c>
      <c r="P30" s="356" t="n">
        <f aca="false">N30/1000</f>
        <v>4222.28631917291</v>
      </c>
    </row>
    <row r="31" customFormat="false" ht="12.75" hidden="false" customHeight="false" outlineLevel="0" collapsed="false">
      <c r="A31" s="352" t="n">
        <v>38596</v>
      </c>
      <c r="B31" s="353" t="n">
        <v>297479</v>
      </c>
      <c r="C31" s="354" t="n">
        <f aca="false">(B31-B27)/B27</f>
        <v>0.0374882293446797</v>
      </c>
      <c r="D31" s="354" t="n">
        <v>0.041</v>
      </c>
      <c r="E31" s="354"/>
      <c r="F31" s="352" t="n">
        <v>38596</v>
      </c>
      <c r="G31" s="354" t="n">
        <v>0.411708253358925</v>
      </c>
      <c r="H31" s="354"/>
      <c r="I31" s="355" t="n">
        <v>4278.56979022207</v>
      </c>
      <c r="J31" s="354" t="n">
        <v>0.251652703777549</v>
      </c>
      <c r="L31" s="354" t="n">
        <f aca="false">(I31-I27)/I27</f>
        <v>-0.0198233703673693</v>
      </c>
      <c r="M31" s="352" t="n">
        <v>38596</v>
      </c>
      <c r="N31" s="349" t="n">
        <v>4278569.79022207</v>
      </c>
      <c r="O31" s="349" t="n">
        <v>12723313.0665747</v>
      </c>
      <c r="P31" s="356" t="n">
        <f aca="false">N31/1000</f>
        <v>4278.56979022207</v>
      </c>
    </row>
    <row r="32" customFormat="false" ht="12.75" hidden="false" customHeight="false" outlineLevel="0" collapsed="false">
      <c r="A32" s="352" t="n">
        <v>38687</v>
      </c>
      <c r="B32" s="353" t="n">
        <v>297788</v>
      </c>
      <c r="C32" s="354" t="n">
        <f aca="false">(B32-B28)/B28</f>
        <v>0.0306401093671587</v>
      </c>
      <c r="D32" s="354" t="n">
        <v>0.041</v>
      </c>
      <c r="E32" s="354"/>
      <c r="F32" s="352" t="n">
        <v>38687</v>
      </c>
      <c r="G32" s="354" t="n">
        <v>0.405387030981903</v>
      </c>
      <c r="H32" s="354"/>
      <c r="I32" s="355" t="n">
        <v>4131.06898023459</v>
      </c>
      <c r="J32" s="354" t="n">
        <v>0.250222396913795</v>
      </c>
      <c r="L32" s="354" t="n">
        <f aca="false">(I32-I28)/I28</f>
        <v>-0.0157251212623893</v>
      </c>
      <c r="M32" s="352" t="n">
        <v>38687</v>
      </c>
      <c r="N32" s="349" t="n">
        <v>4131068.98023459</v>
      </c>
      <c r="O32" s="349" t="n">
        <v>12378520.2139645</v>
      </c>
      <c r="P32" s="356" t="n">
        <f aca="false">N32/1000</f>
        <v>4131.06898023459</v>
      </c>
    </row>
    <row r="33" customFormat="false" ht="12.75" hidden="false" customHeight="false" outlineLevel="0" collapsed="false">
      <c r="A33" s="352" t="n">
        <v>38777</v>
      </c>
      <c r="B33" s="353" t="n">
        <v>303800</v>
      </c>
      <c r="C33" s="354" t="n">
        <f aca="false">(B33-B29)/B29</f>
        <v>0.0336392061596459</v>
      </c>
      <c r="D33" s="354" t="n">
        <v>0.041</v>
      </c>
      <c r="E33" s="354"/>
      <c r="F33" s="352" t="n">
        <v>38777</v>
      </c>
      <c r="G33" s="354" t="n">
        <v>0.317358547051193</v>
      </c>
      <c r="H33" s="354"/>
      <c r="I33" s="355" t="n">
        <v>3874.08947737209</v>
      </c>
      <c r="J33" s="354" t="n">
        <v>0.246228871679165</v>
      </c>
      <c r="L33" s="354" t="n">
        <f aca="false">(I33-I29)/I29</f>
        <v>-0.0434292527625969</v>
      </c>
      <c r="M33" s="352" t="n">
        <v>38777</v>
      </c>
      <c r="N33" s="349" t="n">
        <v>3874089.47737209</v>
      </c>
      <c r="O33" s="349" t="n">
        <v>11859603.5333322</v>
      </c>
      <c r="P33" s="356" t="n">
        <f aca="false">N33/1000</f>
        <v>3874.08947737209</v>
      </c>
    </row>
    <row r="34" customFormat="false" ht="12.75" hidden="false" customHeight="false" outlineLevel="0" collapsed="false">
      <c r="A34" s="352" t="n">
        <v>38869</v>
      </c>
      <c r="B34" s="353" t="n">
        <v>305429</v>
      </c>
      <c r="C34" s="354" t="n">
        <f aca="false">(B34-B30)/B30</f>
        <v>0.0379668113247943</v>
      </c>
      <c r="D34" s="354" t="n">
        <v>0.041</v>
      </c>
      <c r="E34" s="354"/>
      <c r="F34" s="352" t="n">
        <v>38869</v>
      </c>
      <c r="G34" s="354" t="n">
        <v>0.339561234329798</v>
      </c>
      <c r="H34" s="354"/>
      <c r="I34" s="355" t="n">
        <v>4334.30148066186</v>
      </c>
      <c r="J34" s="354" t="n">
        <v>0.25184528079413</v>
      </c>
      <c r="L34" s="354" t="n">
        <f aca="false">(I34-I30)/I30</f>
        <v>0.0265295039278381</v>
      </c>
      <c r="M34" s="352" t="n">
        <v>38869</v>
      </c>
      <c r="N34" s="349" t="n">
        <v>4334301.48066186</v>
      </c>
      <c r="O34" s="349" t="n">
        <v>12875874.0167497</v>
      </c>
      <c r="P34" s="356" t="n">
        <f aca="false">N34/1000</f>
        <v>4334.30148066186</v>
      </c>
    </row>
    <row r="35" customFormat="false" ht="12.75" hidden="false" customHeight="false" outlineLevel="0" collapsed="false">
      <c r="A35" s="352" t="n">
        <v>38961</v>
      </c>
      <c r="B35" s="353" t="n">
        <v>309289</v>
      </c>
      <c r="C35" s="354" t="n">
        <f aca="false">(B35-B31)/B31</f>
        <v>0.0397002813643988</v>
      </c>
      <c r="D35" s="354" t="n">
        <v>0.041</v>
      </c>
      <c r="E35" s="354"/>
      <c r="F35" s="352" t="n">
        <v>38961</v>
      </c>
      <c r="G35" s="354" t="n">
        <v>0.319972621492129</v>
      </c>
      <c r="H35" s="354"/>
      <c r="I35" s="355" t="n">
        <v>4436.16890834093</v>
      </c>
      <c r="J35" s="354" t="n">
        <v>0.245545973652508</v>
      </c>
      <c r="L35" s="354" t="n">
        <f aca="false">(I35-I31)/I31</f>
        <v>0.036834532529776</v>
      </c>
      <c r="M35" s="352" t="n">
        <v>38961</v>
      </c>
      <c r="N35" s="349" t="n">
        <v>4436168.90834092</v>
      </c>
      <c r="O35" s="349" t="n">
        <v>13630382.3054815</v>
      </c>
      <c r="P35" s="356" t="n">
        <f aca="false">N35/1000</f>
        <v>4436.16890834093</v>
      </c>
    </row>
    <row r="36" customFormat="false" ht="12.75" hidden="false" customHeight="false" outlineLevel="0" collapsed="false">
      <c r="A36" s="352" t="n">
        <v>39052</v>
      </c>
      <c r="B36" s="353" t="n">
        <v>312322</v>
      </c>
      <c r="C36" s="354" t="n">
        <f aca="false">(B36-B32)/B32</f>
        <v>0.0488065335070587</v>
      </c>
      <c r="D36" s="354" t="n">
        <v>0.041</v>
      </c>
      <c r="E36" s="354"/>
      <c r="F36" s="352" t="n">
        <v>39052</v>
      </c>
      <c r="G36" s="354" t="n">
        <v>0.329614969413458</v>
      </c>
      <c r="H36" s="354"/>
      <c r="I36" s="355" t="n">
        <v>4035.22583923779</v>
      </c>
      <c r="J36" s="354" t="n">
        <v>0.23639539351236</v>
      </c>
      <c r="L36" s="354" t="n">
        <f aca="false">(I36-I32)/I32</f>
        <v>-0.0232005665979847</v>
      </c>
      <c r="M36" s="352" t="n">
        <v>39052</v>
      </c>
      <c r="N36" s="349" t="n">
        <v>4035225.83923779</v>
      </c>
      <c r="O36" s="349" t="n">
        <v>13034590.0285016</v>
      </c>
      <c r="P36" s="356" t="n">
        <f aca="false">N36/1000</f>
        <v>4035.22583923779</v>
      </c>
    </row>
    <row r="37" customFormat="false" ht="12.75" hidden="false" customHeight="false" outlineLevel="0" collapsed="false">
      <c r="A37" s="352" t="n">
        <v>39142</v>
      </c>
      <c r="B37" s="353" t="n">
        <v>320928</v>
      </c>
      <c r="C37" s="354" t="n">
        <f aca="false">(B37-B33)/B33</f>
        <v>0.0563791968400263</v>
      </c>
      <c r="D37" s="354" t="n">
        <v>0.041</v>
      </c>
      <c r="E37" s="354"/>
      <c r="F37" s="352" t="n">
        <v>39142</v>
      </c>
      <c r="G37" s="354" t="n">
        <v>0.2879421034201</v>
      </c>
      <c r="H37" s="354"/>
      <c r="I37" s="355" t="n">
        <v>4283.85455297139</v>
      </c>
      <c r="J37" s="354" t="n">
        <v>0.250529536956451</v>
      </c>
      <c r="L37" s="354" t="n">
        <f aca="false">(I37-I33)/I33</f>
        <v>0.105770679276426</v>
      </c>
      <c r="M37" s="352" t="n">
        <v>39142</v>
      </c>
      <c r="N37" s="349" t="n">
        <v>4283854.55297139</v>
      </c>
      <c r="O37" s="349" t="n">
        <v>12815345.0265019</v>
      </c>
      <c r="P37" s="356" t="n">
        <f aca="false">N37/1000</f>
        <v>4283.85455297139</v>
      </c>
    </row>
    <row r="38" customFormat="false" ht="12.75" hidden="false" customHeight="false" outlineLevel="0" collapsed="false">
      <c r="A38" s="352" t="n">
        <v>39234</v>
      </c>
      <c r="B38" s="353" t="n">
        <v>325379</v>
      </c>
      <c r="C38" s="354" t="n">
        <f aca="false">(B38-B34)/B34</f>
        <v>0.0653179626034201</v>
      </c>
      <c r="D38" s="354" t="n">
        <v>0.041</v>
      </c>
      <c r="E38" s="354"/>
      <c r="F38" s="352" t="n">
        <v>39234</v>
      </c>
      <c r="G38" s="354" t="n">
        <v>0.311281879942087</v>
      </c>
      <c r="H38" s="354"/>
      <c r="I38" s="355" t="n">
        <v>5299.32802446337</v>
      </c>
      <c r="J38" s="354" t="n">
        <v>0.273833256580981</v>
      </c>
      <c r="L38" s="354" t="n">
        <f aca="false">(I38-I34)/I34</f>
        <v>0.222648689323324</v>
      </c>
      <c r="M38" s="352" t="n">
        <v>39234</v>
      </c>
      <c r="N38" s="349" t="n">
        <v>5299328.02446337</v>
      </c>
      <c r="O38" s="349" t="n">
        <v>14053062.1513303</v>
      </c>
      <c r="P38" s="356" t="n">
        <f aca="false">N38/1000</f>
        <v>5299.32802446337</v>
      </c>
    </row>
    <row r="39" customFormat="false" ht="12.75" hidden="false" customHeight="false" outlineLevel="0" collapsed="false">
      <c r="A39" s="352" t="n">
        <v>39326</v>
      </c>
      <c r="B39" s="353" t="n">
        <v>328252</v>
      </c>
      <c r="C39" s="354" t="n">
        <f aca="false">(B39-B35)/B35</f>
        <v>0.0613115888376244</v>
      </c>
      <c r="D39" s="354" t="n">
        <v>0.041</v>
      </c>
      <c r="E39" s="354"/>
      <c r="F39" s="352" t="n">
        <v>39326</v>
      </c>
      <c r="G39" s="354" t="n">
        <v>0.31085807011163</v>
      </c>
      <c r="H39" s="354"/>
      <c r="I39" s="355" t="n">
        <v>5750.08125688018</v>
      </c>
      <c r="J39" s="354" t="n">
        <v>0.282587296407225</v>
      </c>
      <c r="L39" s="354" t="n">
        <f aca="false">(I39-I35)/I35</f>
        <v>0.296181767576258</v>
      </c>
      <c r="M39" s="352" t="n">
        <v>39326</v>
      </c>
      <c r="N39" s="349" t="n">
        <v>5750081.25688018</v>
      </c>
      <c r="O39" s="349" t="n">
        <v>14597900.8710707</v>
      </c>
      <c r="P39" s="356" t="n">
        <f aca="false">N39/1000</f>
        <v>5750.08125688018</v>
      </c>
    </row>
    <row r="40" customFormat="false" ht="12.75" hidden="false" customHeight="false" outlineLevel="0" collapsed="false">
      <c r="A40" s="352" t="n">
        <v>39417</v>
      </c>
      <c r="B40" s="353" t="n">
        <v>330932</v>
      </c>
      <c r="C40" s="354" t="n">
        <f aca="false">(B40-B36)/B36</f>
        <v>0.0595859401515103</v>
      </c>
      <c r="D40" s="354" t="n">
        <v>0.041</v>
      </c>
      <c r="E40" s="354"/>
      <c r="F40" s="352" t="n">
        <v>39417</v>
      </c>
      <c r="G40" s="354" t="n">
        <v>0.318278214019602</v>
      </c>
      <c r="H40" s="354"/>
      <c r="I40" s="355" t="n">
        <v>5619.38802977602</v>
      </c>
      <c r="J40" s="354" t="n">
        <v>0.281219043033125</v>
      </c>
      <c r="L40" s="354" t="n">
        <f aca="false">(I40-I36)/I36</f>
        <v>0.392583278768227</v>
      </c>
      <c r="M40" s="352" t="n">
        <v>39417</v>
      </c>
      <c r="N40" s="349" t="n">
        <v>5619388.02977603</v>
      </c>
      <c r="O40" s="349" t="n">
        <v>14362857.7284322</v>
      </c>
      <c r="P40" s="356" t="n">
        <f aca="false">N40/1000</f>
        <v>5619.38802977602</v>
      </c>
    </row>
    <row r="41" customFormat="false" ht="12.75" hidden="false" customHeight="false" outlineLevel="0" collapsed="false">
      <c r="A41" s="352" t="n">
        <v>39508</v>
      </c>
      <c r="B41" s="353" t="n">
        <v>338917</v>
      </c>
      <c r="C41" s="354" t="n">
        <f aca="false">(B41-B37)/B37</f>
        <v>0.0560530710938279</v>
      </c>
      <c r="D41" s="354" t="n">
        <v>0.041</v>
      </c>
      <c r="E41" s="354"/>
      <c r="F41" s="352" t="n">
        <v>39508</v>
      </c>
      <c r="G41" s="354" t="n">
        <v>0.278963868103705</v>
      </c>
      <c r="H41" s="354"/>
      <c r="I41" s="355" t="n">
        <v>5238.82556023973</v>
      </c>
      <c r="J41" s="354" t="n">
        <v>0.280951227981113</v>
      </c>
      <c r="L41" s="354" t="n">
        <f aca="false">(I41-I37)/I37</f>
        <v>0.222923303174694</v>
      </c>
      <c r="M41" s="352" t="n">
        <v>39508</v>
      </c>
      <c r="N41" s="349" t="n">
        <v>5238825.56023973</v>
      </c>
      <c r="O41" s="349" t="n">
        <v>13407918.2105044</v>
      </c>
      <c r="P41" s="356" t="n">
        <f aca="false">N41/1000</f>
        <v>5238.82556023973</v>
      </c>
    </row>
    <row r="42" customFormat="false" ht="12.75" hidden="false" customHeight="false" outlineLevel="0" collapsed="false">
      <c r="A42" s="352" t="n">
        <v>39600</v>
      </c>
      <c r="B42" s="353" t="n">
        <v>345262</v>
      </c>
      <c r="C42" s="354" t="n">
        <f aca="false">(B42-B38)/B38</f>
        <v>0.0611072011408235</v>
      </c>
      <c r="D42" s="354" t="n">
        <v>0.041</v>
      </c>
      <c r="E42" s="354"/>
      <c r="F42" s="352" t="n">
        <v>39600</v>
      </c>
      <c r="G42" s="354" t="n">
        <v>0.301144719010409</v>
      </c>
      <c r="H42" s="354"/>
      <c r="I42" s="355" t="n">
        <v>5119.56225264</v>
      </c>
      <c r="J42" s="354" t="n">
        <v>0.288594374111243</v>
      </c>
      <c r="L42" s="354" t="n">
        <f aca="false">(I42-I38)/I38</f>
        <v>-0.0339223710994134</v>
      </c>
      <c r="M42" s="352" t="n">
        <v>39600</v>
      </c>
      <c r="N42" s="349" t="n">
        <v>5119562.25264</v>
      </c>
      <c r="O42" s="349" t="n">
        <v>12620084.5038369</v>
      </c>
      <c r="P42" s="356" t="n">
        <f aca="false">N42/1000</f>
        <v>5119.56225264</v>
      </c>
    </row>
    <row r="43" customFormat="false" ht="12.75" hidden="false" customHeight="false" outlineLevel="0" collapsed="false">
      <c r="A43" s="352" t="n">
        <v>39692</v>
      </c>
      <c r="B43" s="353" t="n">
        <v>351271</v>
      </c>
      <c r="C43" s="354" t="n">
        <f aca="false">(B43-B39)/B39</f>
        <v>0.0701260007555171</v>
      </c>
      <c r="D43" s="354" t="n">
        <v>0.041</v>
      </c>
      <c r="E43" s="354"/>
      <c r="F43" s="352" t="n">
        <v>39692</v>
      </c>
      <c r="G43" s="354" t="n">
        <v>0.284887570897993</v>
      </c>
      <c r="H43" s="354"/>
      <c r="I43" s="355" t="n">
        <v>5080.49160479319</v>
      </c>
      <c r="J43" s="354" t="n">
        <v>0.297362868559993</v>
      </c>
      <c r="L43" s="354" t="n">
        <f aca="false">(I43-I39)/I39</f>
        <v>-0.116448728665496</v>
      </c>
      <c r="M43" s="352" t="n">
        <v>39692</v>
      </c>
      <c r="N43" s="349" t="n">
        <v>5080491.60479319</v>
      </c>
      <c r="O43" s="349" t="n">
        <v>12004666.4359398</v>
      </c>
      <c r="P43" s="356" t="n">
        <f aca="false">N43/1000</f>
        <v>5080.49160479319</v>
      </c>
    </row>
    <row r="44" customFormat="false" ht="12.75" hidden="false" customHeight="false" outlineLevel="0" collapsed="false">
      <c r="A44" s="352" t="n">
        <v>39783</v>
      </c>
      <c r="B44" s="353" t="n">
        <v>355728</v>
      </c>
      <c r="C44" s="354" t="n">
        <f aca="false">(B44-B40)/B40</f>
        <v>0.0749277797251399</v>
      </c>
      <c r="D44" s="354" t="n">
        <v>0.041</v>
      </c>
      <c r="E44" s="354"/>
      <c r="F44" s="352" t="n">
        <v>39783</v>
      </c>
      <c r="G44" s="354" t="n">
        <v>0.2944101611647</v>
      </c>
      <c r="H44" s="354"/>
      <c r="I44" s="355" t="n">
        <v>4640.59546600917</v>
      </c>
      <c r="J44" s="354" t="n">
        <v>0.276775736446271</v>
      </c>
      <c r="L44" s="354" t="n">
        <f aca="false">(I44-I40)/I40</f>
        <v>-0.174181344762174</v>
      </c>
      <c r="M44" s="352" t="n">
        <v>39783</v>
      </c>
      <c r="N44" s="349" t="n">
        <v>4640595.46600917</v>
      </c>
      <c r="O44" s="349" t="n">
        <v>12126031.2823945</v>
      </c>
      <c r="P44" s="356" t="n">
        <f aca="false">N44/1000</f>
        <v>4640.59546600917</v>
      </c>
    </row>
    <row r="45" customFormat="false" ht="12.75" hidden="false" customHeight="false" outlineLevel="0" collapsed="false">
      <c r="A45" s="352" t="n">
        <v>39873</v>
      </c>
      <c r="B45" s="353" t="n">
        <v>363195</v>
      </c>
      <c r="C45" s="354" t="n">
        <f aca="false">(B45-B41)/B41</f>
        <v>0.0716340578961811</v>
      </c>
      <c r="D45" s="354" t="n">
        <v>0.041</v>
      </c>
      <c r="E45" s="354"/>
      <c r="F45" s="352" t="n">
        <v>39873</v>
      </c>
      <c r="G45" s="354" t="n">
        <v>0.262845501873695</v>
      </c>
      <c r="H45" s="354"/>
      <c r="I45" s="355" t="n">
        <v>4264.31639298658</v>
      </c>
      <c r="J45" s="354" t="n">
        <v>0.246345083807401</v>
      </c>
      <c r="L45" s="354" t="n">
        <f aca="false">(I45-I41)/I41</f>
        <v>-0.186016723795735</v>
      </c>
      <c r="M45" s="352" t="n">
        <v>39873</v>
      </c>
      <c r="N45" s="349" t="n">
        <v>4264316.39298658</v>
      </c>
      <c r="O45" s="349" t="n">
        <v>13046020.5014186</v>
      </c>
      <c r="P45" s="356" t="n">
        <f aca="false">N45/1000</f>
        <v>4264.31639298658</v>
      </c>
    </row>
    <row r="46" customFormat="false" ht="12.75" hidden="false" customHeight="false" outlineLevel="0" collapsed="false">
      <c r="A46" s="352" t="n">
        <v>39965</v>
      </c>
      <c r="B46" s="353" t="n">
        <v>366172</v>
      </c>
      <c r="C46" s="354" t="n">
        <f aca="false">(B46-B42)/B42</f>
        <v>0.0605627031066263</v>
      </c>
      <c r="D46" s="354" t="n">
        <v>0.041</v>
      </c>
      <c r="E46" s="354"/>
      <c r="F46" s="352" t="n">
        <v>39965</v>
      </c>
      <c r="G46" s="354" t="n">
        <v>0.273543231760502</v>
      </c>
      <c r="H46" s="354"/>
      <c r="I46" s="355" t="n">
        <v>4912.22538917883</v>
      </c>
      <c r="J46" s="354" t="n">
        <v>0.249951729257304</v>
      </c>
      <c r="K46" s="357" t="n">
        <f aca="false">1-J46</f>
        <v>0.750048270742696</v>
      </c>
      <c r="L46" s="354" t="n">
        <f aca="false">(I46-I42)/I42</f>
        <v>-0.0404989437044643</v>
      </c>
      <c r="M46" s="352" t="n">
        <v>39965</v>
      </c>
      <c r="N46" s="349" t="n">
        <v>4912225.38917883</v>
      </c>
      <c r="O46" s="349" t="n">
        <v>14740470.7684945</v>
      </c>
      <c r="P46" s="356" t="n">
        <f aca="false">N46/1000</f>
        <v>4912.22538917883</v>
      </c>
    </row>
    <row r="47" customFormat="false" ht="12.75" hidden="false" customHeight="false" outlineLevel="0" collapsed="false">
      <c r="A47" s="352" t="n">
        <v>40057</v>
      </c>
      <c r="B47" s="353" t="n">
        <v>370710</v>
      </c>
      <c r="C47" s="354" t="n">
        <f aca="false">(B47-B43)/B43</f>
        <v>0.0553390402281999</v>
      </c>
      <c r="D47" s="354" t="n">
        <v>0.041</v>
      </c>
      <c r="E47" s="354"/>
      <c r="F47" s="352" t="n">
        <v>40057</v>
      </c>
      <c r="G47" s="354" t="n">
        <v>0.2464581871117</v>
      </c>
      <c r="H47" s="354"/>
      <c r="I47" s="355" t="n">
        <v>5376.01264846433</v>
      </c>
      <c r="J47" s="354" t="n">
        <v>0.261159131388083</v>
      </c>
      <c r="K47" s="357" t="n">
        <f aca="false">1-J47</f>
        <v>0.738840868611917</v>
      </c>
      <c r="L47" s="354" t="n">
        <f aca="false">(I47-I43)/I43</f>
        <v>0.058167804744</v>
      </c>
      <c r="M47" s="352" t="n">
        <v>40057</v>
      </c>
      <c r="N47" s="349" t="n">
        <v>5376012.64846433</v>
      </c>
      <c r="O47" s="349" t="n">
        <v>15209186.1913785</v>
      </c>
      <c r="P47" s="356" t="n">
        <f aca="false">N47/1000</f>
        <v>5376.01264846433</v>
      </c>
    </row>
    <row r="48" customFormat="false" ht="12.75" hidden="false" customHeight="false" outlineLevel="0" collapsed="false">
      <c r="A48" s="352" t="n">
        <v>40148</v>
      </c>
      <c r="B48" s="353" t="n">
        <v>374475</v>
      </c>
      <c r="C48" s="354" t="n">
        <f aca="false">(B48-B44)/B44</f>
        <v>0.0527003778167589</v>
      </c>
      <c r="D48" s="354" t="n">
        <v>0.041</v>
      </c>
      <c r="E48" s="354"/>
      <c r="F48" s="352" t="n">
        <v>40148</v>
      </c>
      <c r="G48" s="354" t="n">
        <v>0.245689655172414</v>
      </c>
      <c r="H48" s="354"/>
      <c r="I48" s="355" t="n">
        <v>5308.27842190805</v>
      </c>
      <c r="J48" s="354" t="n">
        <v>0.272902264302231</v>
      </c>
      <c r="K48" s="357" t="n">
        <f aca="false">1-J48</f>
        <v>0.727097735697769</v>
      </c>
      <c r="L48" s="354" t="n">
        <f aca="false">(I48-I44)/I44</f>
        <v>0.143878724355406</v>
      </c>
      <c r="M48" s="352" t="n">
        <v>40148</v>
      </c>
      <c r="N48" s="349" t="n">
        <v>5308278.42190805</v>
      </c>
      <c r="O48" s="349" t="n">
        <v>14142928.5348407</v>
      </c>
      <c r="P48" s="356" t="n">
        <f aca="false">N48/1000</f>
        <v>5308.27842190805</v>
      </c>
    </row>
    <row r="49" customFormat="false" ht="12.75" hidden="false" customHeight="false" outlineLevel="0" collapsed="false">
      <c r="A49" s="352" t="n">
        <v>40238</v>
      </c>
      <c r="B49" s="353" t="n">
        <v>379748</v>
      </c>
      <c r="C49" s="354" t="n">
        <f aca="false">(B49-B45)/B45</f>
        <v>0.0455760679524773</v>
      </c>
      <c r="D49" s="354" t="n">
        <v>0.041</v>
      </c>
      <c r="E49" s="354"/>
      <c r="F49" s="352" t="n">
        <v>40238</v>
      </c>
      <c r="G49" s="354" t="n">
        <v>0.213759902783296</v>
      </c>
      <c r="H49" s="354"/>
      <c r="I49" s="355" t="n">
        <v>5489.86911669139</v>
      </c>
      <c r="J49" s="354" t="n">
        <v>0.299675425482233</v>
      </c>
      <c r="K49" s="357" t="n">
        <f aca="false">1-J49</f>
        <v>0.700324574517767</v>
      </c>
      <c r="L49" s="354" t="n">
        <f aca="false">(I49-I45)/I45</f>
        <v>0.287397231059228</v>
      </c>
      <c r="M49" s="352" t="n">
        <v>40238</v>
      </c>
      <c r="N49" s="349" t="n">
        <v>5489869.11669139</v>
      </c>
      <c r="O49" s="349" t="n">
        <v>12829514.6227567</v>
      </c>
      <c r="P49" s="356" t="n">
        <f aca="false">N49/1000</f>
        <v>5489.86911669139</v>
      </c>
    </row>
    <row r="50" customFormat="false" ht="12.75" hidden="false" customHeight="false" outlineLevel="0" collapsed="false">
      <c r="A50" s="352" t="n">
        <v>40330</v>
      </c>
      <c r="B50" s="353" t="n">
        <v>382816</v>
      </c>
      <c r="C50" s="354" t="n">
        <f aca="false">(B50-B46)/B46</f>
        <v>0.0454540489169024</v>
      </c>
      <c r="D50" s="354" t="n">
        <v>0.041</v>
      </c>
      <c r="F50" s="352" t="n">
        <v>40330</v>
      </c>
      <c r="G50" s="354" t="n">
        <v>0.224394332684404</v>
      </c>
      <c r="H50" s="354"/>
      <c r="I50" s="355" t="n">
        <v>6418.71547406785</v>
      </c>
      <c r="J50" s="354" t="n">
        <v>0.319724210889467</v>
      </c>
      <c r="K50" s="357" t="n">
        <f aca="false">1-J50</f>
        <v>0.680275789110533</v>
      </c>
      <c r="L50" s="354" t="n">
        <f aca="false">(I50-I46)/I46</f>
        <v>0.306681791964935</v>
      </c>
      <c r="M50" s="352" t="n">
        <v>40330</v>
      </c>
      <c r="N50" s="349" t="n">
        <v>6418715.47406785</v>
      </c>
      <c r="O50" s="349" t="n">
        <v>13657072.519</v>
      </c>
      <c r="P50" s="356" t="n">
        <f aca="false">N50/1000</f>
        <v>6418.71547406785</v>
      </c>
    </row>
    <row r="51" customFormat="false" ht="12.75" hidden="false" customHeight="false" outlineLevel="0" collapsed="false">
      <c r="A51" s="352" t="n">
        <v>40422</v>
      </c>
      <c r="B51" s="353" t="n">
        <v>387745</v>
      </c>
      <c r="C51" s="354" t="n">
        <f aca="false">(B51-B47)/B47</f>
        <v>0.0459523616843355</v>
      </c>
      <c r="D51" s="354" t="n">
        <v>0.041</v>
      </c>
      <c r="F51" s="352" t="n">
        <v>40422</v>
      </c>
      <c r="G51" s="354" t="n">
        <v>0.208688500074772</v>
      </c>
      <c r="H51" s="354"/>
      <c r="I51" s="355" t="n">
        <v>6469.599354</v>
      </c>
      <c r="J51" s="354" t="n">
        <v>0.30932210236734</v>
      </c>
      <c r="K51" s="357"/>
      <c r="L51" s="354" t="n">
        <f aca="false">(I51-I47)/I47</f>
        <v>0.203419667520324</v>
      </c>
      <c r="M51" s="352" t="n">
        <v>40422</v>
      </c>
      <c r="N51" s="349" t="n">
        <v>6469599.354</v>
      </c>
      <c r="O51" s="349" t="n">
        <v>14445813.1059765</v>
      </c>
      <c r="P51" s="356" t="n">
        <f aca="false">N51/1000</f>
        <v>6469.599354</v>
      </c>
    </row>
    <row r="52" customFormat="false" ht="12.75" hidden="false" customHeight="false" outlineLevel="0" collapsed="false">
      <c r="C52" s="357" t="n">
        <f aca="false">AVERAGE(C10:C51)</f>
        <v>0.0414517659091671</v>
      </c>
      <c r="G52" s="354"/>
    </row>
    <row r="53" customFormat="false" ht="12.75" hidden="false" customHeight="false" outlineLevel="0" collapsed="false">
      <c r="G53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P85" activeCellId="0" sqref="P85:P105"/>
    </sheetView>
  </sheetViews>
  <sheetFormatPr defaultColWidth="9.2890625" defaultRowHeight="10.5" zeroHeight="false" outlineLevelRow="0" outlineLevelCol="0"/>
  <cols>
    <col collapsed="false" customWidth="true" hidden="false" outlineLevel="0" max="5" min="5" style="0" width="4.13"/>
    <col collapsed="false" customWidth="true" hidden="false" outlineLevel="0" max="9" min="9" style="0" width="8.99"/>
    <col collapsed="false" customWidth="true" hidden="false" outlineLevel="0" max="12" min="12" style="0" width="3.99"/>
    <col collapsed="false" customWidth="true" hidden="false" outlineLevel="0" max="19" min="19" style="0" width="3.28"/>
  </cols>
  <sheetData>
    <row r="2" customFormat="false" ht="42" hidden="false" customHeight="false" outlineLevel="0" collapsed="false">
      <c r="B2" s="358" t="s">
        <v>350</v>
      </c>
      <c r="C2" s="358" t="s">
        <v>351</v>
      </c>
      <c r="D2" s="358" t="s">
        <v>352</v>
      </c>
      <c r="E2" s="358"/>
      <c r="F2" s="358" t="s">
        <v>353</v>
      </c>
      <c r="G2" s="359" t="s">
        <v>354</v>
      </c>
      <c r="H2" s="358" t="s">
        <v>355</v>
      </c>
      <c r="I2" s="358" t="s">
        <v>356</v>
      </c>
      <c r="J2" s="358" t="s">
        <v>357</v>
      </c>
      <c r="K2" s="358" t="s">
        <v>358</v>
      </c>
      <c r="L2" s="358"/>
      <c r="M2" s="358" t="s">
        <v>359</v>
      </c>
      <c r="N2" s="358" t="s">
        <v>360</v>
      </c>
      <c r="O2" s="358"/>
      <c r="Q2" s="358"/>
      <c r="R2" s="358"/>
    </row>
    <row r="3" customFormat="false" ht="11.25" hidden="false" customHeight="false" outlineLevel="0" collapsed="false">
      <c r="A3" s="360" t="n">
        <v>31107</v>
      </c>
      <c r="B3" s="361" t="n">
        <v>66.7</v>
      </c>
      <c r="C3" s="358" t="n">
        <f aca="false">(B9*-0.092)+(B8*-0.058)+(B7*0.012)+(B6*0.12)+(B5*0.244)+(B4*0.353)+(B3*0.421)</f>
        <v>67.1371</v>
      </c>
      <c r="D3" s="358"/>
      <c r="E3" s="358"/>
      <c r="F3" s="358"/>
      <c r="G3" s="359"/>
      <c r="H3" s="358"/>
      <c r="J3" s="358"/>
      <c r="K3" s="358"/>
      <c r="L3" s="358"/>
      <c r="N3" s="358"/>
      <c r="O3" s="358"/>
      <c r="Q3" s="358"/>
      <c r="R3" s="358"/>
    </row>
    <row r="4" customFormat="false" ht="11.25" hidden="false" customHeight="false" outlineLevel="0" collapsed="false">
      <c r="A4" s="360" t="n">
        <v>31199</v>
      </c>
      <c r="B4" s="361" t="n">
        <v>68</v>
      </c>
      <c r="C4" s="358" t="n">
        <f aca="false">(B10*-0.043)+(B9*-0.038)+(B8*0.002)+(B7*0.08)+(B6*0.174)+(B5*0.254)+(B4*0.292)+(B3*0.279)</f>
        <v>68.3086</v>
      </c>
      <c r="D4" s="358"/>
      <c r="E4" s="358"/>
      <c r="F4" s="358"/>
      <c r="G4" s="359"/>
      <c r="H4" s="358"/>
      <c r="J4" s="358"/>
      <c r="K4" s="358"/>
      <c r="L4" s="358"/>
      <c r="N4" s="358"/>
      <c r="O4" s="358"/>
      <c r="Q4" s="358"/>
      <c r="R4" s="358"/>
    </row>
    <row r="5" customFormat="false" ht="11.25" hidden="false" customHeight="false" outlineLevel="0" collapsed="false">
      <c r="A5" s="360" t="n">
        <v>31291</v>
      </c>
      <c r="B5" s="361" t="n">
        <v>69.8</v>
      </c>
      <c r="C5" s="358" t="n">
        <f aca="false">(B11*-0.016)+(B10*-0.025)+(B9*0.003)+(B8*0.068)+(B7*0.149)+(B6*0.216)+(B5*0.241)+(B4*0.216)+(B3*0.148)</f>
        <v>69.762</v>
      </c>
      <c r="D5" s="358"/>
      <c r="E5" s="358"/>
      <c r="F5" s="362" t="n">
        <v>94.0996893666408</v>
      </c>
      <c r="G5" s="359"/>
      <c r="H5" s="362" t="n">
        <v>94.0996893666408</v>
      </c>
      <c r="I5" s="362" t="n">
        <f aca="false">(H11*-0.092)+(H10*-0.058)+(H9*0.012)+(H8*0.12)+(H7*0.244)+(H6*0.353)+(H5*0.421)</f>
        <v>93.703072520936</v>
      </c>
      <c r="J5" s="358"/>
      <c r="K5" s="358"/>
      <c r="L5" s="358"/>
      <c r="N5" s="358"/>
      <c r="O5" s="358"/>
      <c r="Q5" s="358"/>
      <c r="R5" s="358"/>
    </row>
    <row r="6" customFormat="false" ht="11.25" hidden="false" customHeight="false" outlineLevel="0" collapsed="false">
      <c r="A6" s="360" t="n">
        <v>31382</v>
      </c>
      <c r="B6" s="361" t="n">
        <v>71.3</v>
      </c>
      <c r="C6" s="358" t="n">
        <f aca="false">(B12*-0.009)+(B11*-0.022)+(B10*0.004)+(B9*0.066)+(B8*0.145)+(B7*0.208)+(B6*0.23)+(B5*0.201)+(B4*0.131)+(B3*0.046)</f>
        <v>71.3712</v>
      </c>
      <c r="D6" s="358"/>
      <c r="E6" s="358"/>
      <c r="F6" s="362" t="n">
        <v>94.388536103869</v>
      </c>
      <c r="G6" s="359"/>
      <c r="H6" s="362" t="n">
        <v>94.388536103869</v>
      </c>
      <c r="I6" s="362" t="n">
        <f aca="false">(H12*-0.043)+(H11*-0.038)+(H10*0.002)+(H9*0.08)+(H8*0.174)+(H7*0.254)+(H6*0.292)+(H5*0.279)</f>
        <v>95.0525041400407</v>
      </c>
      <c r="J6" s="358"/>
      <c r="K6" s="358"/>
      <c r="L6" s="358"/>
      <c r="N6" s="358"/>
      <c r="O6" s="358"/>
      <c r="Q6" s="358"/>
      <c r="R6" s="358"/>
    </row>
    <row r="7" customFormat="false" ht="11.25" hidden="false" customHeight="false" outlineLevel="0" collapsed="false">
      <c r="A7" s="360" t="n">
        <v>31472</v>
      </c>
      <c r="B7" s="361" t="n">
        <v>73.2</v>
      </c>
      <c r="C7" s="358" t="n">
        <f aca="false">(B13*-0.011)+(B12*-0.022)+(B11*0.003)+(B10*0.067)+(B9*0.145)+(B8*0.21)+(B7*0.235)+(B6*0.205)+(B5*0.136)+(B4*0.05)+(B3*-0.018)</f>
        <v>73.1586</v>
      </c>
      <c r="D7" s="363" t="n">
        <f aca="false">(C7-C3)/C3</f>
        <v>0.0896896053001992</v>
      </c>
      <c r="E7" s="358"/>
      <c r="F7" s="362" t="n">
        <v>96.5161386615323</v>
      </c>
      <c r="G7" s="359"/>
      <c r="H7" s="362" t="n">
        <v>96.5161386615323</v>
      </c>
      <c r="I7" s="362" t="n">
        <f aca="false">(H13*-0.016)+(H12*-0.025)+(H11*0.003)+(H10*0.068)+(H9*0.149)+(H8*0.216)+(H7*0.241)+(H6*0.216)+(H5*0.148)</f>
        <v>96.8981175931445</v>
      </c>
      <c r="J7" s="358"/>
      <c r="K7" s="358"/>
      <c r="L7" s="358"/>
      <c r="N7" s="358"/>
      <c r="O7" s="358"/>
      <c r="Q7" s="358"/>
      <c r="R7" s="358"/>
    </row>
    <row r="8" customFormat="false" ht="11.25" hidden="false" customHeight="false" outlineLevel="0" collapsed="false">
      <c r="A8" s="360" t="n">
        <v>31564</v>
      </c>
      <c r="B8" s="361" t="n">
        <v>74.8</v>
      </c>
      <c r="C8" s="358" t="n">
        <f aca="false">(B14*-0.017)+(B13*-0.025)+(B12*0.001)+(B11*0.066)+(B10*0.147)+(B9*0.213)+(B8*0.238)+(B7*0.212)+(B6*0.144)+(B5*0.061)+(B4*-0.006)+(B3*-0.034)</f>
        <v>74.9256</v>
      </c>
      <c r="D8" s="363" t="n">
        <f aca="false">(C8-C4)/C4</f>
        <v>0.0968692082695298</v>
      </c>
      <c r="E8" s="358"/>
      <c r="F8" s="362" t="n">
        <v>99.2965990596499</v>
      </c>
      <c r="G8" s="359"/>
      <c r="H8" s="362" t="n">
        <v>99.2965990596499</v>
      </c>
      <c r="I8" s="362" t="n">
        <f aca="false">(H14*-0.009)+(H13*-0.022)+(H12*0.004)+(H11*0.066)+(H10*0.145)+(H9*0.208)+(H8*0.23)+(H7*0.201)+(H6*0.131)+(H5*0.046)</f>
        <v>99.015565639915</v>
      </c>
      <c r="J8" s="358"/>
      <c r="K8" s="358"/>
      <c r="L8" s="358"/>
      <c r="N8" s="358"/>
      <c r="O8" s="358"/>
      <c r="Q8" s="358"/>
      <c r="R8" s="358"/>
    </row>
    <row r="9" customFormat="false" ht="11.25" hidden="false" customHeight="false" outlineLevel="0" collapsed="false">
      <c r="A9" s="360" t="n">
        <v>31656</v>
      </c>
      <c r="B9" s="361" t="n">
        <v>76.9</v>
      </c>
      <c r="C9" s="358" t="n">
        <f aca="false">(B3*-0.019)+(B4*-0.028)+(B5*0)+(B6*0.066)+(B7*0.147)+(B8*0.214)+(B9*0.24)+(B10*0.214)+(B11*0.147)+(B12*0.066)+(B13*0)+(B14*-0.028)+(B15*-0.019)</f>
        <v>76.6882</v>
      </c>
      <c r="D9" s="363" t="n">
        <f aca="false">(C9-C5)/C5</f>
        <v>0.0992832774289729</v>
      </c>
      <c r="E9" s="358"/>
      <c r="F9" s="362" t="n">
        <v>101.303065714575</v>
      </c>
      <c r="G9" s="359"/>
      <c r="H9" s="362" t="n">
        <v>101.303065714575</v>
      </c>
      <c r="I9" s="362" t="n">
        <f aca="false">(H15*-0.011)+(H14*-0.022)+(H13*0.003)+(H12*0.067)+(H11*0.145)+(H10*0.21)+(H9*0.235)+(H8*0.205)+(H7*0.136)+(H6*0.05)+(H5*-0.018)</f>
        <v>101.487158191826</v>
      </c>
      <c r="J9" s="364" t="n">
        <f aca="false">(I9-I5)/I5</f>
        <v>0.0830718295726201</v>
      </c>
      <c r="K9" s="358"/>
      <c r="L9" s="358"/>
      <c r="N9" s="358"/>
      <c r="O9" s="358"/>
      <c r="Q9" s="358"/>
      <c r="R9" s="358"/>
    </row>
    <row r="10" customFormat="false" ht="11.25" hidden="false" customHeight="false" outlineLevel="0" collapsed="false">
      <c r="A10" s="360" t="n">
        <v>31747</v>
      </c>
      <c r="B10" s="358" t="n">
        <v>78.5</v>
      </c>
      <c r="C10" s="358" t="n">
        <f aca="false">(B4*-0.019)+(B5*-0.028)+(B6*0)+(B7*0.066)+(B8*0.147)+(B9*0.214)+(B10*0.24)+(B11*0.214)+(B12*0.147)+(B13*0.066)+(B14*0)+(B15*-0.028)+(B16*-0.019)</f>
        <v>78.4182</v>
      </c>
      <c r="D10" s="363" t="n">
        <f aca="false">(C10-C6)/C6</f>
        <v>0.0987373058040218</v>
      </c>
      <c r="E10" s="358"/>
      <c r="F10" s="362" t="n">
        <v>102.909309699528</v>
      </c>
      <c r="G10" s="359"/>
      <c r="H10" s="362" t="n">
        <v>102.909309699528</v>
      </c>
      <c r="I10" s="362" t="n">
        <f aca="false">(H16*-0.017)+(H15*-0.025)+(H14*0.001)+(H13*0.066)+(H12*0.147)+(H11*0.213)+(H10*0.238)+(H9*0.212)+(H8*0.144)+(H7*0.061)+(H6*-0.006)+(H5*-0.034)</f>
        <v>104.093671589671</v>
      </c>
      <c r="J10" s="364" t="n">
        <f aca="false">(I10-I6)/I6</f>
        <v>0.0951176145376467</v>
      </c>
      <c r="K10" s="358"/>
      <c r="L10" s="358"/>
      <c r="N10" s="358"/>
      <c r="O10" s="358"/>
      <c r="Q10" s="358"/>
      <c r="R10" s="358"/>
    </row>
    <row r="11" customFormat="false" ht="11.25" hidden="false" customHeight="false" outlineLevel="0" collapsed="false">
      <c r="A11" s="360" t="n">
        <v>31837</v>
      </c>
      <c r="B11" s="358" t="n">
        <v>80.1</v>
      </c>
      <c r="C11" s="358" t="n">
        <f aca="false">(B5*-0.019)+(B6*-0.028)+(B7*0)+(B8*0.066)+(B9*0.147)+(B10*0.214)+(B11*0.24)+(B12*0.214)+(B13*0.147)+(B14*0.066)+(B15*0)+(B16*-0.028)+(B17*-0.019)</f>
        <v>80.0881</v>
      </c>
      <c r="D11" s="363" t="n">
        <f aca="false">(C11-C7)/C7</f>
        <v>0.0947188710554875</v>
      </c>
      <c r="E11" s="358"/>
      <c r="F11" s="362" t="n">
        <v>108.09213580065</v>
      </c>
      <c r="G11" s="359"/>
      <c r="H11" s="362" t="n">
        <v>108.09213580065</v>
      </c>
      <c r="I11" s="362" t="n">
        <f aca="false">(H5*-0.019)+(H6*-0.028)+(H7*0)+(H8*0.066)+(H9*0.147)+(H10*0.214)+(H11*0.24)+(H12*0.214)+(H13*0.147)+(H14*0.066)+(H15*0)+(H16*-0.028)+(H17*-0.019)</f>
        <v>106.901212607608</v>
      </c>
      <c r="J11" s="364" t="n">
        <f aca="false">(I11-I7)/I7</f>
        <v>0.103233120136187</v>
      </c>
      <c r="K11" s="358"/>
      <c r="L11" s="358"/>
      <c r="N11" s="358"/>
      <c r="O11" s="358"/>
      <c r="Q11" s="358"/>
      <c r="R11" s="358"/>
    </row>
    <row r="12" customFormat="false" ht="11.25" hidden="false" customHeight="false" outlineLevel="0" collapsed="false">
      <c r="A12" s="360" t="n">
        <v>31929</v>
      </c>
      <c r="B12" s="358" t="n">
        <v>81.4</v>
      </c>
      <c r="C12" s="358" t="n">
        <f aca="false">(B6*-0.019)+(B7*-0.028)+(B8*0)+(B9*0.066)+(B10*0.147)+(B11*0.214)+(B12*0.24)+(B13*0.214)+(B14*0.147)+(B15*0.066)+(B16*0)+(B17*-0.028)+(B18*-0.019)</f>
        <v>81.6897</v>
      </c>
      <c r="D12" s="363" t="n">
        <f aca="false">(C12-C8)/C8</f>
        <v>0.0902775553348922</v>
      </c>
      <c r="E12" s="358"/>
      <c r="F12" s="362" t="n">
        <v>110.651904840243</v>
      </c>
      <c r="G12" s="359"/>
      <c r="H12" s="362" t="n">
        <v>110.651904840243</v>
      </c>
      <c r="I12" s="362" t="n">
        <f aca="false">(H6*-0.019)+(H7*-0.028)+(H8*0)+(H9*0.066)+(H10*0.147)+(H11*0.214)+(H12*0.24)+(H13*0.214)+(H14*0.147)+(H15*0.066)+(H16*0)+(H17*-0.028)+(H18*-0.019)</f>
        <v>109.786559608923</v>
      </c>
      <c r="J12" s="364" t="n">
        <f aca="false">(I12-I8)/I8</f>
        <v>0.108780815414197</v>
      </c>
      <c r="K12" s="358"/>
      <c r="L12" s="358"/>
      <c r="N12" s="358"/>
      <c r="O12" s="358"/>
      <c r="Q12" s="358"/>
      <c r="R12" s="358"/>
    </row>
    <row r="13" customFormat="false" ht="11.25" hidden="false" customHeight="false" outlineLevel="0" collapsed="false">
      <c r="A13" s="360" t="n">
        <v>32021</v>
      </c>
      <c r="B13" s="358" t="n">
        <v>83.6</v>
      </c>
      <c r="C13" s="358" t="n">
        <f aca="false">(B7*-0.019)+(B8*-0.028)+(B9*0)+(B10*0.066)+(B11*0.147)+(B12*0.214)+(B13*0.24)+(B14*0.214)+(B15*0.147)+(B16*0.066)+(B17*0)+(B18*-0.028)+(B19*-0.019)</f>
        <v>83.2396</v>
      </c>
      <c r="D13" s="363" t="n">
        <f aca="false">(C13-C9)/C9</f>
        <v>0.0854290490583947</v>
      </c>
      <c r="E13" s="358"/>
      <c r="F13" s="362" t="n">
        <v>110.936480206444</v>
      </c>
      <c r="G13" s="359"/>
      <c r="H13" s="362" t="n">
        <v>110.936480206444</v>
      </c>
      <c r="I13" s="362" t="n">
        <f aca="false">(H7*-0.019)+(H8*-0.028)+(H9*0)+(H10*0.066)+(H11*0.147)+(H12*0.214)+(H13*0.24)+(H14*0.214)+(H15*0.147)+(H16*0.066)+(H17*0)+(H18*-0.028)+(H19*-0.019)</f>
        <v>112.596232354298</v>
      </c>
      <c r="J13" s="364" t="n">
        <f aca="false">(I13-I9)/I9</f>
        <v>0.109462855797714</v>
      </c>
      <c r="K13" s="358"/>
      <c r="L13" s="358"/>
      <c r="N13" s="358"/>
      <c r="O13" s="358"/>
      <c r="Q13" s="358"/>
      <c r="R13" s="358"/>
      <c r="X13" s="365"/>
    </row>
    <row r="14" customFormat="false" ht="11.25" hidden="false" customHeight="false" outlineLevel="0" collapsed="false">
      <c r="A14" s="360" t="n">
        <v>32112</v>
      </c>
      <c r="B14" s="358" t="n">
        <v>84.8</v>
      </c>
      <c r="C14" s="358" t="n">
        <f aca="false">(B8*-0.019)+(B9*-0.028)+(B10*0)+(B11*0.066)+(B12*0.147)+(B13*0.214)+(B14*0.24)+(B15*0.214)+(B16*0.147)+(B17*0.066)+(B18*0)+(B19*-0.028)+(B20*-0.019)</f>
        <v>84.7891</v>
      </c>
      <c r="D14" s="363" t="n">
        <f aca="false">(C14-C10)/C10</f>
        <v>0.0812426196979784</v>
      </c>
      <c r="E14" s="363"/>
      <c r="F14" s="362" t="n">
        <v>116.094838663323</v>
      </c>
      <c r="G14" s="359"/>
      <c r="H14" s="362" t="n">
        <v>116.094838663323</v>
      </c>
      <c r="I14" s="362" t="n">
        <f aca="false">(H8*-0.019)+(H9*-0.028)+(H10*0)+(H11*0.066)+(H12*0.147)+(H13*0.214)+(H14*0.24)+(H15*0.214)+(H16*0.147)+(H17*0.066)+(H18*0)+(H19*-0.028)+(H20*-0.019)</f>
        <v>115.335804865152</v>
      </c>
      <c r="J14" s="364" t="n">
        <f aca="false">(I14-I10)/I10</f>
        <v>0.108000160853161</v>
      </c>
      <c r="K14" s="358"/>
      <c r="L14" s="358"/>
      <c r="N14" s="358"/>
      <c r="O14" s="358"/>
      <c r="Q14" s="358"/>
      <c r="R14" s="358"/>
    </row>
    <row r="15" customFormat="false" ht="11.25" hidden="false" customHeight="false" outlineLevel="0" collapsed="false">
      <c r="A15" s="360" t="n">
        <v>32203</v>
      </c>
      <c r="B15" s="358" t="n">
        <v>86.4</v>
      </c>
      <c r="C15" s="358" t="n">
        <f aca="false">(B9*-0.019)+(B10*-0.028)+(B11*0)+(B12*0.066)+(B13*0.147)+(B14*0.214)+(B15*0.24)+(B16*0.214)+(B17*0.147)+(B18*0.066)+(B19*0)+(B20*-0.028)+(B21*-0.019)</f>
        <v>86.3753</v>
      </c>
      <c r="D15" s="363" t="n">
        <f aca="false">(C15-C11)/C11</f>
        <v>0.0785035479678003</v>
      </c>
      <c r="E15" s="363"/>
      <c r="F15" s="362" t="n">
        <v>118.491605018819</v>
      </c>
      <c r="G15" s="359"/>
      <c r="H15" s="362" t="n">
        <v>118.491605018819</v>
      </c>
      <c r="I15" s="362" t="n">
        <f aca="false">(H9*-0.019)+(H10*-0.028)+(H11*0)+(H12*0.066)+(H13*0.147)+(H14*0.214)+(H15*0.24)+(H16*0.214)+(H17*0.147)+(H18*0.066)+(H19*0)+(H20*-0.028)+(H21*-0.019)</f>
        <v>118.090056582439</v>
      </c>
      <c r="J15" s="364" t="n">
        <f aca="false">(I15-I11)/I11</f>
        <v>0.104665267136878</v>
      </c>
      <c r="K15" s="358"/>
      <c r="L15" s="358"/>
      <c r="N15" s="358"/>
      <c r="O15" s="358"/>
      <c r="Q15" s="358"/>
      <c r="R15" s="358"/>
    </row>
    <row r="16" customFormat="false" ht="11.25" hidden="false" customHeight="false" outlineLevel="0" collapsed="false">
      <c r="A16" s="360" t="n">
        <v>32295</v>
      </c>
      <c r="B16" s="358" t="n">
        <v>87.6</v>
      </c>
      <c r="C16" s="358" t="n">
        <f aca="false">(B10*-0.019)+(B11*-0.028)+(B12*0)+(B13*0.066)+(B14*0.147)+(B15*0.214)+(B16*0.24)+(B17*0.214)+(B18*0.147)+(B19*0.066)+(B20*0)+(B21*-0.028)+(B22*-0.019)</f>
        <v>88.028</v>
      </c>
      <c r="D16" s="363" t="n">
        <f aca="false">(C16-C12)/C12</f>
        <v>0.0775899532009546</v>
      </c>
      <c r="E16" s="363"/>
      <c r="F16" s="362" t="n">
        <v>121.207968354845</v>
      </c>
      <c r="G16" s="359"/>
      <c r="H16" s="362" t="n">
        <v>121.207968354845</v>
      </c>
      <c r="I16" s="362" t="n">
        <f aca="false">(H10*-0.019)+(H11*-0.028)+(H12*0)+(H13*0.066)+(H14*0.147)+(H15*0.214)+(H16*0.24)+(H17*0.214)+(H18*0.147)+(H19*0.066)+(H20*0)+(H21*-0.028)+(H22*-0.019)</f>
        <v>120.967624295563</v>
      </c>
      <c r="J16" s="364" t="n">
        <f aca="false">(I16-I12)/I12</f>
        <v>0.10184365669595</v>
      </c>
      <c r="K16" s="358"/>
      <c r="L16" s="358"/>
      <c r="N16" s="358"/>
      <c r="O16" s="358"/>
      <c r="Q16" s="358"/>
      <c r="R16" s="358"/>
    </row>
    <row r="17" customFormat="false" ht="11.25" hidden="false" customHeight="false" outlineLevel="0" collapsed="false">
      <c r="A17" s="360" t="n">
        <v>32387</v>
      </c>
      <c r="B17" s="358" t="n">
        <v>89.8</v>
      </c>
      <c r="C17" s="358" t="n">
        <f aca="false">(B11*-0.019)+(B12*-0.028)+(B13*0)+(B14*0.066)+(B15*0.147)+(B16*0.214)+(B17*0.24)+(B18*0.214)+(B19*0.147)+(B20*0.066)+(B21*0)+(B22*-0.028)+(B23*-0.019)</f>
        <v>89.7469</v>
      </c>
      <c r="D17" s="363" t="n">
        <f aca="false">(C17-C13)/C13</f>
        <v>0.0781755318382116</v>
      </c>
      <c r="E17" s="363"/>
      <c r="F17" s="362" t="n">
        <v>122.813253334448</v>
      </c>
      <c r="G17" s="359"/>
      <c r="H17" s="362" t="n">
        <v>122.813253334448</v>
      </c>
      <c r="I17" s="362" t="n">
        <f aca="false">(H11*-0.019)+(H12*-0.028)+(H13*0)+(H14*0.066)+(H15*0.147)+(H16*0.214)+(H17*0.24)+(H18*0.214)+(H19*0.147)+(H20*0.066)+(H21*0)+(H22*-0.028)+(H23*-0.019)</f>
        <v>123.989767023433</v>
      </c>
      <c r="J17" s="364" t="n">
        <f aca="false">(I17-I13)/I13</f>
        <v>0.1011893065239</v>
      </c>
      <c r="K17" s="358"/>
      <c r="L17" s="358"/>
      <c r="N17" s="358"/>
      <c r="O17" s="358"/>
      <c r="Q17" s="358"/>
      <c r="R17" s="358"/>
    </row>
    <row r="18" customFormat="false" ht="11.25" hidden="false" customHeight="false" outlineLevel="0" collapsed="false">
      <c r="A18" s="360" t="n">
        <v>32478</v>
      </c>
      <c r="B18" s="358" t="n">
        <v>91.7</v>
      </c>
      <c r="C18" s="358" t="n">
        <f aca="false">(B12*-0.019)+(B13*-0.028)+(B14*0)+(B15*0.066)+(B16*0.147)+(B17*0.214)+(B18*0.24)+(B19*0.214)+(B20*0.147)+(B21*0.066)+(B22*0)+(B23*-0.028)+(B24*-0.019)</f>
        <v>91.5411</v>
      </c>
      <c r="D18" s="363" t="n">
        <f aca="false">(C18-C14)/C14</f>
        <v>0.0796328773391862</v>
      </c>
      <c r="E18" s="363"/>
      <c r="F18" s="362" t="n">
        <v>126.709173375543</v>
      </c>
      <c r="G18" s="359"/>
      <c r="H18" s="362" t="n">
        <v>126.709173375543</v>
      </c>
      <c r="I18" s="362" t="n">
        <f aca="false">(H12*-0.019)+(H13*-0.028)+(H14*0)+(H15*0.066)+(H16*0.147)+(H17*0.214)+(H18*0.24)+(H19*0.214)+(H20*0.147)+(H21*0.066)+(H22*0)+(H23*-0.028)+(H24*-0.019)</f>
        <v>127.115520252445</v>
      </c>
      <c r="J18" s="364" t="n">
        <f aca="false">(I18-I14)/I14</f>
        <v>0.102134071904781</v>
      </c>
      <c r="K18" s="358"/>
      <c r="L18" s="358"/>
      <c r="N18" s="358"/>
      <c r="O18" s="358"/>
      <c r="Q18" s="358"/>
      <c r="R18" s="358"/>
    </row>
    <row r="19" customFormat="false" ht="11.25" hidden="false" customHeight="false" outlineLevel="0" collapsed="false">
      <c r="A19" s="360" t="n">
        <v>32568</v>
      </c>
      <c r="B19" s="358" t="n">
        <v>93.5</v>
      </c>
      <c r="C19" s="358" t="n">
        <f aca="false">(B13*-0.019)+(B14*-0.028)+(B15*0)+(B16*0.066)+(B17*0.147)+(B18*0.214)+(B19*0.24)+(B20*0.214)+(B21*0.147)+(B22*0.066)+(B23*0)+(B24*-0.028)+(B25*-0.019)</f>
        <v>93.3987</v>
      </c>
      <c r="D19" s="363" t="n">
        <f aca="false">(C19-C15)/C15</f>
        <v>0.0813125974671001</v>
      </c>
      <c r="E19" s="363"/>
      <c r="F19" s="362" t="n">
        <v>131.047789174094</v>
      </c>
      <c r="G19" s="359"/>
      <c r="H19" s="362" t="n">
        <v>131.047789174094</v>
      </c>
      <c r="I19" s="362" t="n">
        <f aca="false">(H13*-0.019)+(H14*-0.028)+(H15*0)+(H16*0.066)+(H17*0.147)+(H18*0.214)+(H19*0.24)+(H20*0.214)+(H21*0.147)+(H22*0.066)+(H23*0)+(H24*-0.028)+(H25*-0.019)</f>
        <v>130.310623667776</v>
      </c>
      <c r="J19" s="364" t="n">
        <f aca="false">(I19-I15)/I15</f>
        <v>0.103485148868613</v>
      </c>
      <c r="K19" s="358"/>
      <c r="L19" s="358"/>
      <c r="N19" s="358"/>
      <c r="O19" s="358"/>
      <c r="Q19" s="358"/>
      <c r="R19" s="358"/>
    </row>
    <row r="20" customFormat="false" ht="11.25" hidden="false" customHeight="false" outlineLevel="0" collapsed="false">
      <c r="A20" s="360" t="n">
        <v>32660</v>
      </c>
      <c r="B20" s="358" t="n">
        <v>95.1</v>
      </c>
      <c r="C20" s="358" t="n">
        <f aca="false">(B14*-0.019)+(B15*-0.028)+(B16*0)+(B17*0.066)+(B18*0.147)+(B19*0.214)+(B20*0.24)+(B21*0.214)+(B22*0.147)+(B23*0.066)+(B24*0)+(B25*-0.028)+(B26*-0.019)</f>
        <v>95.2976</v>
      </c>
      <c r="D20" s="363" t="n">
        <f aca="false">(C20-C16)/C16</f>
        <v>0.0825828145590036</v>
      </c>
      <c r="E20" s="363"/>
      <c r="F20" s="362" t="n">
        <v>134.487598727902</v>
      </c>
      <c r="G20" s="359"/>
      <c r="H20" s="362" t="n">
        <v>134.487598727902</v>
      </c>
      <c r="I20" s="362" t="n">
        <f aca="false">(H14*-0.019)+(H15*-0.028)+(H16*0)+(H17*0.066)+(H18*0.147)+(H19*0.214)+(H20*0.24)+(H21*0.214)+(H22*0.147)+(H23*0.066)+(H24*0)+(H25*-0.028)+(H26*-0.019)</f>
        <v>133.716872768651</v>
      </c>
      <c r="J20" s="364" t="n">
        <f aca="false">(I20-I16)/I16</f>
        <v>0.105393889872032</v>
      </c>
      <c r="K20" s="358"/>
      <c r="L20" s="358"/>
      <c r="N20" s="358"/>
      <c r="O20" s="358"/>
      <c r="Q20" s="358"/>
      <c r="R20" s="358"/>
    </row>
    <row r="21" customFormat="false" ht="11.25" hidden="false" customHeight="false" outlineLevel="0" collapsed="false">
      <c r="A21" s="360" t="n">
        <v>32752</v>
      </c>
      <c r="B21" s="358" t="n">
        <v>97.2</v>
      </c>
      <c r="C21" s="358" t="n">
        <f aca="false">(B15*-0.019)+(B16*-0.028)+(B17*0)+(B18*0.066)+(B19*0.147)+(B20*0.214)+(B21*0.24)+(B22*0.214)+(B23*0.147)+(B24*0.066)+(B25*0)+(B26*-0.028)+(B27*-0.019)</f>
        <v>97.2066</v>
      </c>
      <c r="D21" s="363" t="n">
        <f aca="false">(C21-C17)/C17</f>
        <v>0.0831193055136168</v>
      </c>
      <c r="E21" s="363"/>
      <c r="F21" s="362" t="n">
        <v>136.099980640688</v>
      </c>
      <c r="G21" s="359"/>
      <c r="H21" s="362" t="n">
        <v>136.099980640688</v>
      </c>
      <c r="I21" s="362" t="n">
        <f aca="false">(H15*-0.019)+(H16*-0.028)+(H17*0)+(H18*0.066)+(H19*0.147)+(H20*0.214)+(H21*0.24)+(H22*0.214)+(H23*0.147)+(H24*0.066)+(H25*0)+(H26*-0.028)+(H27*-0.019)</f>
        <v>137.213081342697</v>
      </c>
      <c r="J21" s="364" t="n">
        <f aca="false">(I21-I17)/I17</f>
        <v>0.106648432662714</v>
      </c>
      <c r="K21" s="358"/>
      <c r="L21" s="358"/>
      <c r="N21" s="358"/>
      <c r="O21" s="358"/>
      <c r="Q21" s="358"/>
      <c r="R21" s="358"/>
    </row>
    <row r="22" customFormat="false" ht="11.25" hidden="false" customHeight="false" outlineLevel="0" collapsed="false">
      <c r="A22" s="360" t="n">
        <v>32843</v>
      </c>
      <c r="B22" s="358" t="n">
        <v>99</v>
      </c>
      <c r="C22" s="358" t="n">
        <f aca="false">(B16*-0.019)+(B17*-0.028)+(B18*0)+(B19*0.066)+(B20*0.147)+(B21*0.214)+(B22*0.24)+(B23*0.214)+(B24*0.147)+(B25*0.066)+(B26*0)+(B27*-0.028)+(B28*-0.019)</f>
        <v>99.1087</v>
      </c>
      <c r="D22" s="363" t="n">
        <f aca="false">(C22-C18)/C18</f>
        <v>0.0826688776953741</v>
      </c>
      <c r="E22" s="363"/>
      <c r="F22" s="362" t="n">
        <v>138.527536914672</v>
      </c>
      <c r="G22" s="359"/>
      <c r="H22" s="362" t="n">
        <v>138.527536914672</v>
      </c>
      <c r="I22" s="362" t="n">
        <f aca="false">(H16*-0.019)+(H17*-0.028)+(H18*0)+(H19*0.066)+(H20*0.147)+(H21*0.214)+(H22*0.24)+(H23*0.214)+(H24*0.147)+(H25*0.066)+(H26*0)+(H27*-0.028)+(H28*-0.019)</f>
        <v>140.399335449474</v>
      </c>
      <c r="J22" s="364" t="n">
        <f aca="false">(I22-I18)/I18</f>
        <v>0.104501914248142</v>
      </c>
      <c r="K22" s="358"/>
      <c r="L22" s="358"/>
      <c r="N22" s="358"/>
      <c r="O22" s="358"/>
      <c r="Q22" s="358"/>
      <c r="R22" s="358"/>
    </row>
    <row r="23" customFormat="false" ht="11.25" hidden="false" customHeight="false" outlineLevel="0" collapsed="false">
      <c r="A23" s="360" t="n">
        <v>32933</v>
      </c>
      <c r="B23" s="358" t="n">
        <v>101.1</v>
      </c>
      <c r="C23" s="358" t="n">
        <f aca="false">(B17*-0.019)+(B18*-0.028)+(B19*0)+(B20*0.066)+(B21*0.147)+(B22*0.214)+(B23*0.24)+(B24*0.214)+(B25*0.147)+(B26*0.066)+(B27*0)+(B28*-0.028)+(B29*-0.019)</f>
        <v>100.98</v>
      </c>
      <c r="D23" s="363" t="n">
        <f aca="false">(C23-C19)/C19</f>
        <v>0.081171365340203</v>
      </c>
      <c r="E23" s="363"/>
      <c r="F23" s="362" t="n">
        <v>143.665209050874</v>
      </c>
      <c r="G23" s="359"/>
      <c r="H23" s="362" t="n">
        <v>143.665209050874</v>
      </c>
      <c r="I23" s="362" t="n">
        <f aca="false">(H17*-0.019)+(H18*-0.028)+(H19*0)+(H20*0.066)+(H21*0.147)+(H22*0.214)+(H23*0.24)+(H24*0.214)+(H25*0.147)+(H26*0.066)+(H27*0)+(H28*-0.028)+(H29*-0.019)</f>
        <v>142.869129803278</v>
      </c>
      <c r="J23" s="364" t="n">
        <f aca="false">(I23-I19)/I19</f>
        <v>0.0963736169931917</v>
      </c>
      <c r="K23" s="358"/>
      <c r="L23" s="358"/>
      <c r="N23" s="358"/>
      <c r="O23" s="358"/>
      <c r="Q23" s="358"/>
      <c r="R23" s="358"/>
    </row>
    <row r="24" customFormat="false" ht="11.25" hidden="false" customHeight="false" outlineLevel="0" collapsed="false">
      <c r="A24" s="360" t="n">
        <v>33025</v>
      </c>
      <c r="B24" s="358" t="n">
        <v>102.6</v>
      </c>
      <c r="C24" s="358" t="n">
        <f aca="false">(B18*-0.019)+(B19*-0.028)+(B20*0)+(B21*0.066)+(B22*0.147)+(B23*0.214)+(B24*0.24)+(B25*0.214)+(B26*0.147)+(B27*0.066)+(B28*0)+(B29*-0.028)+(B30*-0.019)</f>
        <v>102.777</v>
      </c>
      <c r="D24" s="363" t="n">
        <f aca="false">(C24-C20)/C20</f>
        <v>0.0784846627826935</v>
      </c>
      <c r="E24" s="363"/>
      <c r="F24" s="362" t="n">
        <v>146.315998843947</v>
      </c>
      <c r="G24" s="359"/>
      <c r="H24" s="362" t="n">
        <v>146.315998843947</v>
      </c>
      <c r="I24" s="362" t="n">
        <f aca="false">(H18*-0.019)+(H19*-0.028)+(H20*0)+(H21*0.066)+(H22*0.147)+(H23*0.214)+(H24*0.24)+(H25*0.214)+(H26*0.147)+(H27*0.066)+(H28*0)+(H29*-0.028)+(H30*-0.019)</f>
        <v>144.23108551029</v>
      </c>
      <c r="J24" s="364" t="n">
        <f aca="false">(I24-I20)/I20</f>
        <v>0.0786304115848511</v>
      </c>
      <c r="K24" s="358"/>
      <c r="L24" s="358"/>
      <c r="N24" s="358"/>
      <c r="O24" s="358"/>
      <c r="Q24" s="358"/>
      <c r="R24" s="358"/>
    </row>
    <row r="25" customFormat="false" ht="11.25" hidden="false" customHeight="false" outlineLevel="0" collapsed="false">
      <c r="A25" s="360" t="n">
        <v>33117</v>
      </c>
      <c r="B25" s="358" t="n">
        <v>104.5</v>
      </c>
      <c r="C25" s="358" t="n">
        <f aca="false">(B19*-0.019)+(B20*-0.028)+(B21*0)+(B22*0.066)+(B23*0.147)+(B24*0.214)+(B25*0.24)+(B26*0.214)+(B27*0.147)+(B28*0.066)+(B29*0)+(B30*-0.028)+(B31*-0.019)</f>
        <v>104.4032</v>
      </c>
      <c r="D25" s="363" t="n">
        <f aca="false">(C25-C21)/C21</f>
        <v>0.0740340676456126</v>
      </c>
      <c r="E25" s="363"/>
      <c r="F25" s="362" t="n">
        <v>146.54984906057</v>
      </c>
      <c r="G25" s="359"/>
      <c r="H25" s="362" t="n">
        <v>146.54984906057</v>
      </c>
      <c r="I25" s="362" t="n">
        <f aca="false">(H19*-0.019)+(H20*-0.028)+(H21*0)+(H22*0.066)+(H23*0.147)+(H24*0.214)+(H25*0.24)+(H26*0.214)+(H27*0.147)+(H28*0.066)+(H29*0)+(H30*-0.028)+(H31*-0.019)</f>
        <v>144.222290487399</v>
      </c>
      <c r="J25" s="364" t="n">
        <f aca="false">(I25-I21)/I21</f>
        <v>0.0510826597297646</v>
      </c>
      <c r="K25" s="358"/>
      <c r="L25" s="358"/>
      <c r="N25" s="358"/>
      <c r="O25" s="358"/>
      <c r="Q25" s="358"/>
      <c r="R25" s="358"/>
    </row>
    <row r="26" customFormat="false" ht="11.25" hidden="false" customHeight="false" outlineLevel="0" collapsed="false">
      <c r="A26" s="360" t="n">
        <v>33208</v>
      </c>
      <c r="B26" s="358" t="n">
        <v>105.9</v>
      </c>
      <c r="C26" s="358" t="n">
        <f aca="false">(B20*-0.019)+(B21*-0.028)+(B22*0)+(B23*0.066)+(B24*0.147)+(B25*0.214)+(B26*0.24)+(B27*0.214)+(B28*0.147)+(B29*0.066)+(B30*0)+(B31*-0.028)+(B32*-0.019)</f>
        <v>105.7733</v>
      </c>
      <c r="D26" s="363" t="n">
        <f aca="false">(C26-C22)/C22</f>
        <v>0.0672453578747372</v>
      </c>
      <c r="E26" s="363"/>
      <c r="F26" s="362" t="n">
        <v>141.062418298697</v>
      </c>
      <c r="G26" s="359"/>
      <c r="H26" s="362" t="n">
        <v>141.062418298697</v>
      </c>
      <c r="I26" s="362" t="n">
        <f aca="false">(H20*-0.019)+(H21*-0.028)+(H22*0)+(H23*0.066)+(H24*0.147)+(H25*0.214)+(H26*0.24)+(H27*0.214)+(H28*0.147)+(H29*0.066)+(H30*0)+(H31*-0.028)+(H32*-0.019)</f>
        <v>142.833113645549</v>
      </c>
      <c r="J26" s="364" t="n">
        <f aca="false">(I26-I22)/I22</f>
        <v>0.0173346845858147</v>
      </c>
      <c r="K26" s="358"/>
      <c r="L26" s="358"/>
      <c r="N26" s="358"/>
      <c r="O26" s="358"/>
      <c r="Q26" s="358"/>
      <c r="R26" s="358"/>
    </row>
    <row r="27" customFormat="false" ht="11.25" hidden="false" customHeight="false" outlineLevel="0" collapsed="false">
      <c r="A27" s="360" t="n">
        <v>33298</v>
      </c>
      <c r="B27" s="358" t="n">
        <v>106.8</v>
      </c>
      <c r="C27" s="358" t="n">
        <f aca="false">(B21*-0.019)+(B22*-0.028)+(B23*0)+(B24*0.066)+(B25*0.147)+(B26*0.214)+(B27*0.24)+(B28*0.214)+(B29*0.147)+(B30*0.066)+(B31*0)+(B32*-0.028)+(B33*-0.019)</f>
        <v>106.8196</v>
      </c>
      <c r="D27" s="363" t="n">
        <f aca="false">(C27-C23)/C23</f>
        <v>0.0578292731233907</v>
      </c>
      <c r="E27" s="363"/>
      <c r="F27" s="362" t="n">
        <v>141.24809591993</v>
      </c>
      <c r="G27" s="359"/>
      <c r="H27" s="362" t="n">
        <v>141.24809591993</v>
      </c>
      <c r="I27" s="362" t="n">
        <f aca="false">(H21*-0.019)+(H22*-0.028)+(H23*0)+(H24*0.066)+(H25*0.147)+(H26*0.214)+(H27*0.24)+(H28*0.214)+(H29*0.147)+(H30*0.066)+(H31*0)+(H32*-0.028)+(H33*-0.019)</f>
        <v>140.523122297039</v>
      </c>
      <c r="J27" s="364" t="n">
        <f aca="false">(I27-I23)/I23</f>
        <v>-0.0164206747074746</v>
      </c>
      <c r="K27" s="358"/>
      <c r="L27" s="358"/>
      <c r="N27" s="358"/>
      <c r="O27" s="358"/>
      <c r="Q27" s="358"/>
      <c r="R27" s="358"/>
    </row>
    <row r="28" customFormat="false" ht="11.25" hidden="false" customHeight="false" outlineLevel="0" collapsed="false">
      <c r="A28" s="360" t="n">
        <v>33390</v>
      </c>
      <c r="B28" s="358" t="n">
        <v>107.8</v>
      </c>
      <c r="C28" s="358" t="n">
        <f aca="false">(B22*-0.019)+(B23*-0.028)+(B24*0)+(B25*0.066)+(B26*0.147)+(B27*0.214)+(B28*0.24)+(B29*0.214)+(B30*0.147)+(B31*0.066)+(B32*0)+(B33*-0.028)+(B34*-0.019)</f>
        <v>107.5027</v>
      </c>
      <c r="D28" s="363" t="n">
        <f aca="false">(C28-C24)/C24</f>
        <v>0.0459801317415375</v>
      </c>
      <c r="E28" s="363"/>
      <c r="F28" s="362" t="n">
        <v>137.89093645929</v>
      </c>
      <c r="G28" s="359"/>
      <c r="H28" s="362" t="n">
        <v>137.89093645929</v>
      </c>
      <c r="I28" s="362" t="n">
        <f aca="false">(H22*-0.019)+(H23*-0.028)+(H24*0)+(H25*0.066)+(H26*0.147)+(H27*0.214)+(H28*0.24)+(H29*0.214)+(H30*0.147)+(H31*0.066)+(H32*0)+(H33*-0.028)+(H34*-0.019)</f>
        <v>138.096503915321</v>
      </c>
      <c r="J28" s="364" t="n">
        <f aca="false">(I28-I24)/I24</f>
        <v>-0.0425330057890417</v>
      </c>
      <c r="K28" s="358"/>
      <c r="L28" s="358"/>
      <c r="N28" s="358"/>
      <c r="O28" s="358"/>
      <c r="Q28" s="358"/>
      <c r="R28" s="358"/>
    </row>
    <row r="29" customFormat="false" ht="11.25" hidden="false" customHeight="false" outlineLevel="0" collapsed="false">
      <c r="A29" s="360" t="n">
        <v>33482</v>
      </c>
      <c r="B29" s="358" t="n">
        <v>107.9</v>
      </c>
      <c r="C29" s="358" t="n">
        <f aca="false">(B23*-0.019)+(B24*-0.028)+(B25*0)+(B26*0.066)+(B27*0.147)+(B28*0.214)+(B29*0.24)+(B30*0.214)+(B31*0.147)+(B32*0.066)+(B33*0)+(B34*-0.028)+(B35*-0.019)</f>
        <v>107.8206</v>
      </c>
      <c r="D29" s="363" t="n">
        <f aca="false">(C29-C25)/C25</f>
        <v>0.0327327131735424</v>
      </c>
      <c r="E29" s="363"/>
      <c r="F29" s="362" t="n">
        <v>134.768853809814</v>
      </c>
      <c r="G29" s="359"/>
      <c r="H29" s="362" t="n">
        <v>134.768853809814</v>
      </c>
      <c r="I29" s="362" t="n">
        <f aca="false">(H23*-0.019)+(H24*-0.028)+(H25*0)+(H26*0.066)+(H27*0.147)+(H28*0.214)+(H29*0.24)+(H30*0.214)+(H31*0.147)+(H32*0.066)+(H33*0)+(H34*-0.028)+(H35*-0.019)</f>
        <v>136.257374474435</v>
      </c>
      <c r="J29" s="364" t="n">
        <f aca="false">(I29-I25)/I25</f>
        <v>-0.0552266642420307</v>
      </c>
      <c r="K29" s="358"/>
      <c r="L29" s="358"/>
      <c r="N29" s="358"/>
      <c r="O29" s="358"/>
      <c r="Q29" s="358"/>
      <c r="R29" s="358"/>
    </row>
    <row r="30" customFormat="false" ht="11.25" hidden="false" customHeight="false" outlineLevel="0" collapsed="false">
      <c r="A30" s="360" t="n">
        <v>33573</v>
      </c>
      <c r="B30" s="358" t="n">
        <v>107.8</v>
      </c>
      <c r="C30" s="358" t="n">
        <f aca="false">(B24*-0.019)+(B25*-0.028)+(B26*0)+(B27*0.066)+(B28*0.147)+(B29*0.214)+(B30*0.24)+(B31*0.214)+(B32*0.147)+(B33*0.066)+(B34*0)+(B35*-0.028)+(B36*-0.019)</f>
        <v>107.829</v>
      </c>
      <c r="D30" s="363" t="n">
        <f aca="false">(C30-C26)/C26</f>
        <v>0.0194349613749407</v>
      </c>
      <c r="E30" s="363"/>
      <c r="F30" s="362" t="n">
        <v>133.954358936198</v>
      </c>
      <c r="G30" s="359"/>
      <c r="H30" s="362" t="n">
        <v>133.954358936198</v>
      </c>
      <c r="I30" s="362" t="n">
        <f aca="false">(H24*-0.019)+(H25*-0.028)+(H26*0)+(H27*0.066)+(H28*0.147)+(H29*0.214)+(H30*0.24)+(H31*0.214)+(H32*0.147)+(H33*0.066)+(H34*0)+(H35*-0.028)+(H36*-0.019)</f>
        <v>135.348499259442</v>
      </c>
      <c r="J30" s="364" t="n">
        <f aca="false">(I30-I26)/I26</f>
        <v>-0.0524011148050715</v>
      </c>
      <c r="K30" s="358"/>
      <c r="L30" s="358"/>
      <c r="N30" s="358"/>
      <c r="O30" s="358"/>
      <c r="Q30" s="358"/>
      <c r="R30" s="358"/>
    </row>
    <row r="31" customFormat="false" ht="11.25" hidden="false" customHeight="false" outlineLevel="0" collapsed="false">
      <c r="A31" s="360" t="n">
        <v>33664</v>
      </c>
      <c r="B31" s="358" t="n">
        <v>107.8</v>
      </c>
      <c r="C31" s="358" t="n">
        <f aca="false">(B25*-0.019)+(B26*-0.028)+(B27*0)+(B28*0.066)+(B29*0.147)+(B30*0.214)+(B31*0.24)+(B32*0.214)+(B33*0.147)+(B34*0.066)+(B35*0)+(B36*-0.028)+(B37*-0.019)</f>
        <v>107.6469</v>
      </c>
      <c r="D31" s="363" t="n">
        <f aca="false">(C31-C27)/C27</f>
        <v>0.00774483334519128</v>
      </c>
      <c r="E31" s="363"/>
      <c r="F31" s="362" t="n">
        <v>135.170885271096</v>
      </c>
      <c r="G31" s="359"/>
      <c r="H31" s="362" t="n">
        <v>135.170885271096</v>
      </c>
      <c r="I31" s="362" t="n">
        <f aca="false">(H25*-0.019)+(H26*-0.028)+(H27*0)+(H28*0.066)+(H29*0.147)+(H30*0.214)+(H31*0.24)+(H32*0.214)+(H33*0.147)+(H34*0.066)+(H35*0)+(H36*-0.028)+(H37*-0.019)</f>
        <v>135.327041901774</v>
      </c>
      <c r="J31" s="364" t="n">
        <f aca="false">(I31-I27)/I27</f>
        <v>-0.0369766933037601</v>
      </c>
      <c r="K31" s="358"/>
      <c r="L31" s="358"/>
      <c r="N31" s="358"/>
      <c r="O31" s="358"/>
      <c r="Q31" s="358"/>
      <c r="R31" s="358"/>
    </row>
    <row r="32" customFormat="false" ht="11.25" hidden="false" customHeight="false" outlineLevel="0" collapsed="false">
      <c r="A32" s="360" t="n">
        <v>33756</v>
      </c>
      <c r="B32" s="358" t="n">
        <v>107.2</v>
      </c>
      <c r="C32" s="358" t="n">
        <f aca="false">(B26*-0.019)+(B27*-0.028)+(B28*0)+(B29*0.066)+(B30*0.147)+(B31*0.214)+(B32*0.24)+(B33*0.214)+(B34*0.147)+(B35*0.066)+(B36*0)+(B37*-0.028)+(B38*-0.019)</f>
        <v>107.3981</v>
      </c>
      <c r="D32" s="363" t="n">
        <f aca="false">(C32-C28)/C28</f>
        <v>-0.000972998817704291</v>
      </c>
      <c r="E32" s="363"/>
      <c r="F32" s="362" t="n">
        <v>137.623473104562</v>
      </c>
      <c r="G32" s="359"/>
      <c r="H32" s="362" t="n">
        <v>137.623473104562</v>
      </c>
      <c r="I32" s="362" t="n">
        <f aca="false">(H26*-0.019)+(H27*-0.028)+(H28*0)+(H29*0.066)+(H30*0.147)+(H31*0.214)+(H32*0.24)+(H33*0.214)+(H34*0.147)+(H35*0.066)+(H36*0)+(H37*-0.028)+(H38*-0.019)</f>
        <v>135.973159503942</v>
      </c>
      <c r="J32" s="364" t="n">
        <f aca="false">(I32-I28)/I28</f>
        <v>-0.0153758013503405</v>
      </c>
      <c r="K32" s="358"/>
      <c r="L32" s="358"/>
      <c r="N32" s="358"/>
      <c r="O32" s="358"/>
      <c r="Q32" s="358"/>
      <c r="R32" s="358"/>
    </row>
    <row r="33" customFormat="false" ht="11.25" hidden="false" customHeight="false" outlineLevel="0" collapsed="false">
      <c r="A33" s="360" t="n">
        <v>33848</v>
      </c>
      <c r="B33" s="358" t="n">
        <v>107</v>
      </c>
      <c r="C33" s="358" t="n">
        <f aca="false">(B27*-0.019)+(B28*-0.028)+(B29*0)+(B30*0.066)+(B31*0.147)+(B32*0.214)+(B33*0.24)+(B34*0.214)+(B35*0.147)+(B36*0.066)+(B37*0)+(B38*-0.028)+(B39*-0.019)</f>
        <v>107.1887</v>
      </c>
      <c r="D33" s="363" t="n">
        <f aca="false">(C33-C29)/C29</f>
        <v>-0.00586066113525617</v>
      </c>
      <c r="E33" s="363"/>
      <c r="F33" s="362" t="n">
        <v>137.158087614636</v>
      </c>
      <c r="G33" s="359"/>
      <c r="H33" s="362" t="n">
        <v>137.158087614636</v>
      </c>
      <c r="I33" s="362" t="n">
        <f aca="false">(H27*-0.019)+(H28*-0.028)+(H29*0)+(H30*0.066)+(H31*0.147)+(H32*0.214)+(H33*0.24)+(H34*0.214)+(H35*0.147)+(H36*0.066)+(H37*0)+(H38*-0.028)+(H39*-0.019)</f>
        <v>136.902753099407</v>
      </c>
      <c r="J33" s="364" t="n">
        <f aca="false">(I33-I29)/I29</f>
        <v>0.00473646749367861</v>
      </c>
      <c r="K33" s="358"/>
      <c r="L33" s="358"/>
      <c r="N33" s="358"/>
      <c r="O33" s="358"/>
      <c r="Q33" s="358"/>
      <c r="R33" s="358"/>
    </row>
    <row r="34" customFormat="false" ht="11.25" hidden="false" customHeight="false" outlineLevel="0" collapsed="false">
      <c r="A34" s="360" t="n">
        <v>33939</v>
      </c>
      <c r="B34" s="358" t="n">
        <v>107</v>
      </c>
      <c r="C34" s="358" t="n">
        <f aca="false">(B28*-0.019)+(B29*-0.028)+(B30*0)+(B31*0.066)+(B32*0.147)+(B33*0.214)+(B34*0.24)+(B35*0.214)+(B36*0.147)+(B37*0.066)+(B38*0)+(B39*-0.028)+(B40*-0.019)</f>
        <v>107.1016</v>
      </c>
      <c r="D34" s="363" t="n">
        <f aca="false">(C34-C30)/C30</f>
        <v>-0.00674586613990673</v>
      </c>
      <c r="E34" s="363"/>
      <c r="F34" s="362" t="n">
        <v>136.36354149898</v>
      </c>
      <c r="G34" s="359"/>
      <c r="H34" s="362" t="n">
        <v>136.36354149898</v>
      </c>
      <c r="I34" s="362" t="n">
        <f aca="false">(H28*-0.019)+(H29*-0.028)+(H30*0)+(H31*0.066)+(H32*0.147)+(H33*0.214)+(H34*0.24)+(H35*0.214)+(H36*0.147)+(H37*0.066)+(H38*0)+(H39*-0.028)+(H40*-0.019)</f>
        <v>137.764571214251</v>
      </c>
      <c r="J34" s="364" t="n">
        <f aca="false">(I34-I30)/I30</f>
        <v>0.0178507480173614</v>
      </c>
      <c r="K34" s="358"/>
      <c r="L34" s="358"/>
      <c r="N34" s="358"/>
      <c r="O34" s="358"/>
      <c r="Q34" s="358"/>
      <c r="R34" s="358"/>
    </row>
    <row r="35" customFormat="false" ht="11.25" hidden="false" customHeight="false" outlineLevel="0" collapsed="false">
      <c r="A35" s="360" t="n">
        <v>34029</v>
      </c>
      <c r="B35" s="358" t="n">
        <v>107.1</v>
      </c>
      <c r="C35" s="358" t="n">
        <f aca="false">(B29*-0.019)+(B30*-0.028)+(B31*0)+(B32*0.066)+(B33*0.147)+(B34*0.214)+(B35*0.24)+(B36*0.214)+(B37*0.147)+(B38*0.066)+(B39*0)+(B40*-0.028)+(B41*-0.019)</f>
        <v>107.1704</v>
      </c>
      <c r="D35" s="363" t="n">
        <f aca="false">(C35-C31)/C31</f>
        <v>-0.00442650926315576</v>
      </c>
      <c r="E35" s="363"/>
      <c r="F35" s="362" t="n">
        <v>139.170348456989</v>
      </c>
      <c r="G35" s="359"/>
      <c r="H35" s="362" t="n">
        <v>139.170348456989</v>
      </c>
      <c r="I35" s="362" t="n">
        <f aca="false">(H29*-0.019)+(H30*-0.028)+(H31*0)+(H32*0.066)+(H33*0.147)+(H34*0.214)+(H35*0.24)+(H36*0.214)+(H37*0.147)+(H38*0.066)+(H39*0)+(H40*-0.028)+(H41*-0.019)</f>
        <v>138.406192610201</v>
      </c>
      <c r="J35" s="364" t="n">
        <f aca="false">(I35-I31)/I31</f>
        <v>0.0227534029056914</v>
      </c>
      <c r="K35" s="358"/>
      <c r="L35" s="358"/>
      <c r="N35" s="358"/>
      <c r="O35" s="358"/>
      <c r="Q35" s="358"/>
      <c r="R35" s="358"/>
    </row>
    <row r="36" customFormat="false" ht="11.25" hidden="false" customHeight="false" outlineLevel="0" collapsed="false">
      <c r="A36" s="360" t="n">
        <v>34121</v>
      </c>
      <c r="B36" s="358" t="n">
        <v>107.6</v>
      </c>
      <c r="C36" s="358" t="n">
        <f aca="false">(B30*-0.019)+(B31*-0.028)+(B32*0)+(B33*0.066)+(B34*0.147)+(B35*0.214)+(B36*0.24)+(B37*0.214)+(B38*0.147)+(B39*0.066)+(B40*0)+(B41*-0.028)+(B42*-0.019)</f>
        <v>107.3686</v>
      </c>
      <c r="D36" s="363" t="n">
        <f aca="false">(C36-C32)/C32</f>
        <v>-0.000274678974767698</v>
      </c>
      <c r="E36" s="363"/>
      <c r="F36" s="362" t="n">
        <v>140.153045221104</v>
      </c>
      <c r="G36" s="359"/>
      <c r="H36" s="362" t="n">
        <v>140.153045221104</v>
      </c>
      <c r="I36" s="362" t="n">
        <f aca="false">(H30*-0.019)+(H31*-0.028)+(H32*0)+(H33*0.066)+(H34*0.147)+(H35*0.214)+(H36*0.24)+(H37*0.214)+(H38*0.147)+(H39*0.066)+(H40*0)+(H41*-0.028)+(H42*-0.019)</f>
        <v>138.903034833234</v>
      </c>
      <c r="J36" s="364" t="n">
        <f aca="false">(I36-I32)/I32</f>
        <v>0.0215474534825899</v>
      </c>
      <c r="K36" s="358"/>
      <c r="L36" s="358"/>
      <c r="N36" s="358"/>
      <c r="O36" s="358"/>
      <c r="Q36" s="358"/>
      <c r="R36" s="358"/>
    </row>
    <row r="37" customFormat="false" ht="11.25" hidden="false" customHeight="false" outlineLevel="0" collapsed="false">
      <c r="A37" s="360" t="n">
        <v>34213</v>
      </c>
      <c r="B37" s="358" t="n">
        <v>107.3</v>
      </c>
      <c r="C37" s="358" t="n">
        <f aca="false">(B31*-0.019)+(B32*-0.028)+(B33*0)+(B34*0.066)+(B35*0.147)+(B36*0.214)+(B37*0.24)+(B38*0.214)+(B39*0.147)+(B40*0.066)+(B41*0)+(B42*-0.028)+(B43*-0.019)</f>
        <v>107.6553</v>
      </c>
      <c r="D37" s="363" t="n">
        <f aca="false">(C37-C33)/C33</f>
        <v>0.00435307079944061</v>
      </c>
      <c r="E37" s="363"/>
      <c r="F37" s="362" t="n">
        <v>139.326444418221</v>
      </c>
      <c r="G37" s="359"/>
      <c r="H37" s="362" t="n">
        <v>139.326444418221</v>
      </c>
      <c r="I37" s="362" t="n">
        <f aca="false">(H31*-0.019)+(H32*-0.028)+(H33*0)+(H34*0.066)+(H35*0.147)+(H36*0.214)+(H37*0.24)+(H38*0.214)+(H39*0.147)+(H40*0.066)+(H41*0)+(H42*-0.028)+(H43*-0.019)</f>
        <v>139.297630900887</v>
      </c>
      <c r="J37" s="364" t="n">
        <f aca="false">(I37-I33)/I33</f>
        <v>0.0174932771420715</v>
      </c>
      <c r="K37" s="358"/>
      <c r="L37" s="358"/>
      <c r="N37" s="358"/>
      <c r="O37" s="358"/>
      <c r="Q37" s="358"/>
      <c r="R37" s="358"/>
    </row>
    <row r="38" customFormat="false" ht="11.25" hidden="false" customHeight="false" outlineLevel="0" collapsed="false">
      <c r="A38" s="360" t="n">
        <v>34304</v>
      </c>
      <c r="B38" s="358" t="n">
        <v>108.2</v>
      </c>
      <c r="C38" s="358" t="n">
        <f aca="false">(B32*-0.019)+(B33*-0.028)+(B34*0)+(B35*0.066)+(B36*0.147)+(B37*0.214)+(B38*0.24)+(B39*0.214)+(B40*0.147)+(B41*0.066)+(B42*0)+(B43*-0.028)+(B44*-0.019)</f>
        <v>107.9764</v>
      </c>
      <c r="D38" s="363" t="n">
        <f aca="false">(C38-C34)/C34</f>
        <v>0.00816794520343307</v>
      </c>
      <c r="E38" s="363"/>
      <c r="F38" s="362" t="n">
        <v>137.648414480843</v>
      </c>
      <c r="G38" s="359"/>
      <c r="H38" s="362" t="n">
        <v>137.648414480843</v>
      </c>
      <c r="I38" s="362" t="n">
        <f aca="false">(H32*-0.019)+(H33*-0.028)+(H34*0)+(H35*0.066)+(H36*0.147)+(H37*0.214)+(H38*0.24)+(H39*0.214)+(H40*0.147)+(H41*0.066)+(H42*0)+(H43*-0.028)+(H44*-0.019)</f>
        <v>139.60683184392</v>
      </c>
      <c r="J38" s="364" t="n">
        <f aca="false">(I38-I34)/I34</f>
        <v>0.0133725283171965</v>
      </c>
      <c r="K38" s="358"/>
      <c r="L38" s="358"/>
      <c r="N38" s="358"/>
      <c r="O38" s="358"/>
      <c r="Q38" s="358"/>
      <c r="R38" s="358"/>
    </row>
    <row r="39" customFormat="false" ht="11.25" hidden="false" customHeight="false" outlineLevel="0" collapsed="false">
      <c r="A39" s="360" t="n">
        <v>34394</v>
      </c>
      <c r="B39" s="358" t="n">
        <v>108.4</v>
      </c>
      <c r="C39" s="358" t="n">
        <f aca="false">(B33*-0.019)+(B34*-0.028)+(B35*0)+(B36*0.066)+(B37*0.147)+(B38*0.214)+(B39*0.24)+(B40*0.214)+(B41*0.147)+(B42*0.066)+(B43*0)+(B44*-0.028)+(B45*-0.019)</f>
        <v>108.2857</v>
      </c>
      <c r="D39" s="363" t="n">
        <f aca="false">(C39-C35)/C35</f>
        <v>0.0104067914274839</v>
      </c>
      <c r="E39" s="363"/>
      <c r="F39" s="362" t="n">
        <v>140.465444045894</v>
      </c>
      <c r="G39" s="359"/>
      <c r="H39" s="362" t="n">
        <v>140.465444045894</v>
      </c>
      <c r="I39" s="362" t="n">
        <f aca="false">(H33*-0.019)+(H34*-0.028)+(H35*0)+(H36*0.066)+(H37*0.147)+(H38*0.214)+(H39*0.24)+(H40*0.214)+(H41*0.147)+(H42*0.066)+(H43*0)+(H44*-0.028)+(H45*-0.019)</f>
        <v>139.981910238497</v>
      </c>
      <c r="J39" s="364" t="n">
        <f aca="false">(I39-I35)/I35</f>
        <v>0.0113847335771571</v>
      </c>
      <c r="K39" s="358"/>
      <c r="L39" s="358"/>
      <c r="N39" s="358"/>
      <c r="O39" s="358"/>
      <c r="Q39" s="358"/>
      <c r="R39" s="358"/>
    </row>
    <row r="40" customFormat="false" ht="11.25" hidden="false" customHeight="false" outlineLevel="0" collapsed="false">
      <c r="A40" s="360" t="n">
        <v>34486</v>
      </c>
      <c r="B40" s="358" t="n">
        <v>108.6</v>
      </c>
      <c r="C40" s="358" t="n">
        <f aca="false">(B34*-0.019)+(B35*-0.028)+(B36*0)+(B37*0.066)+(B38*0.147)+(B39*0.214)+(B40*0.24)+(B41*0.214)+(B42*0.147)+(B43*0.066)+(B44*0)+(B45*-0.028)+(B46*-0.019)</f>
        <v>108.5747</v>
      </c>
      <c r="D40" s="363" t="n">
        <f aca="false">(C40-C36)/C36</f>
        <v>0.0112332655916161</v>
      </c>
      <c r="E40" s="363"/>
      <c r="F40" s="362" t="n">
        <v>143.181467658618</v>
      </c>
      <c r="G40" s="359"/>
      <c r="H40" s="362" t="n">
        <v>143.181467658618</v>
      </c>
      <c r="I40" s="362" t="n">
        <f aca="false">(H34*-0.019)+(H35*-0.028)+(H36*0)+(H37*0.066)+(H38*0.147)+(H39*0.214)+(H40*0.24)+(H41*0.214)+(H42*0.147)+(H43*0.066)+(H44*0)+(H45*-0.028)+(H46*-0.019)</f>
        <v>140.633040428954</v>
      </c>
      <c r="J40" s="364" t="n">
        <f aca="false">(I40-I36)/I36</f>
        <v>0.0124547717607259</v>
      </c>
      <c r="K40" s="358"/>
      <c r="L40" s="358"/>
      <c r="N40" s="358"/>
      <c r="O40" s="358"/>
      <c r="Q40" s="358"/>
      <c r="R40" s="358"/>
    </row>
    <row r="41" customFormat="false" ht="11.25" hidden="false" customHeight="false" outlineLevel="0" collapsed="false">
      <c r="A41" s="360" t="n">
        <v>34578</v>
      </c>
      <c r="B41" s="358" t="n">
        <v>108.8</v>
      </c>
      <c r="C41" s="358" t="n">
        <f aca="false">(B35*-0.019)+(B36*-0.028)+(B37*0)+(B38*0.066)+(B39*0.147)+(B40*0.214)+(B41*0.24)+(B42*0.214)+(B43*0.147)+(B44*0.066)+(B45*0)+(B46*-0.028)+(B47*-0.019)</f>
        <v>108.8525</v>
      </c>
      <c r="D41" s="363" t="n">
        <f aca="false">(C41-C37)/C37</f>
        <v>0.0111206786846535</v>
      </c>
      <c r="E41" s="363"/>
      <c r="F41" s="362" t="n">
        <v>140</v>
      </c>
      <c r="G41" s="359"/>
      <c r="H41" s="362" t="n">
        <v>140</v>
      </c>
      <c r="I41" s="362" t="n">
        <f aca="false">(H35*-0.019)+(H36*-0.028)+(H37*0)+(H38*0.066)+(H39*0.147)+(H40*0.214)+(H41*0.24)+(H42*0.214)+(H43*0.147)+(H44*0.066)+(H45*0)+(H46*-0.028)+(H47*-0.019)</f>
        <v>141.70647401916</v>
      </c>
      <c r="J41" s="364" t="n">
        <f aca="false">(I41-I37)/I37</f>
        <v>0.017292778798133</v>
      </c>
      <c r="K41" s="358"/>
      <c r="L41" s="358"/>
      <c r="N41" s="358"/>
      <c r="O41" s="358"/>
      <c r="Q41" s="358"/>
      <c r="R41" s="358"/>
    </row>
    <row r="42" customFormat="false" ht="11.25" hidden="false" customHeight="false" outlineLevel="0" collapsed="false">
      <c r="A42" s="360" t="n">
        <v>34669</v>
      </c>
      <c r="B42" s="358" t="n">
        <v>109.2</v>
      </c>
      <c r="C42" s="358" t="n">
        <f aca="false">(B36*-0.019)+(B37*-0.028)+(B38*0)+(B39*0.066)+(B40*0.147)+(B41*0.214)+(B42*0.24)+(B43*0.214)+(B44*0.147)+(B45*0.066)+(B46*0)+(B47*-0.028)+(B48*-0.019)</f>
        <v>109.124</v>
      </c>
      <c r="D42" s="363" t="n">
        <f aca="false">(C42-C38)/C38</f>
        <v>0.0106282483950198</v>
      </c>
      <c r="E42" s="363"/>
      <c r="F42" s="362" t="n">
        <v>141.315931914538</v>
      </c>
      <c r="G42" s="359"/>
      <c r="H42" s="362" t="n">
        <v>141.315931914538</v>
      </c>
      <c r="I42" s="362" t="n">
        <f aca="false">(H36*-0.019)+(H37*-0.028)+(H38*0)+(H39*0.066)+(H40*0.147)+(H41*0.214)+(H42*0.24)+(H43*0.214)+(H44*0.147)+(H45*0.066)+(H46*0)+(H47*-0.028)+(H48*-0.019)</f>
        <v>143.227428765637</v>
      </c>
      <c r="J42" s="364" t="n">
        <f aca="false">(I42-I38)/I38</f>
        <v>0.0259342388470321</v>
      </c>
      <c r="K42" s="358"/>
      <c r="L42" s="358"/>
      <c r="N42" s="358"/>
      <c r="O42" s="358"/>
      <c r="Q42" s="358"/>
      <c r="R42" s="358"/>
    </row>
    <row r="43" customFormat="false" ht="11.25" hidden="false" customHeight="false" outlineLevel="0" collapsed="false">
      <c r="A43" s="360" t="n">
        <v>34759</v>
      </c>
      <c r="B43" s="358" t="n">
        <v>109.4</v>
      </c>
      <c r="C43" s="358" t="n">
        <f aca="false">(B37*-0.019)+(B38*-0.028)+(B39*0)+(B40*0.066)+(B41*0.147)+(B42*0.214)+(B43*0.24)+(B44*0.214)+(B45*0.147)+(B46*0.066)+(B47*0)+(B48*-0.028)+(B49*-0.019)</f>
        <v>109.4275</v>
      </c>
      <c r="D43" s="363" t="n">
        <f aca="false">(C43-C39)/C39</f>
        <v>0.0105443285678534</v>
      </c>
      <c r="E43" s="363"/>
      <c r="F43" s="362" t="n">
        <v>145.690004070643</v>
      </c>
      <c r="G43" s="359"/>
      <c r="H43" s="362" t="n">
        <v>145.690004070643</v>
      </c>
      <c r="I43" s="362" t="n">
        <f aca="false">(H37*-0.019)+(H38*-0.028)+(H39*0)+(H40*0.066)+(H41*0.147)+(H42*0.214)+(H43*0.24)+(H44*0.214)+(H45*0.147)+(H46*0.066)+(H47*0)+(H48*-0.028)+(H49*-0.019)</f>
        <v>145.231702014812</v>
      </c>
      <c r="J43" s="364" t="n">
        <f aca="false">(I43-I39)/I39</f>
        <v>0.0375033585937717</v>
      </c>
      <c r="K43" s="358"/>
      <c r="L43" s="358"/>
      <c r="N43" s="358"/>
      <c r="O43" s="358"/>
      <c r="Q43" s="358"/>
      <c r="R43" s="358"/>
    </row>
    <row r="44" customFormat="false" ht="11.25" hidden="false" customHeight="false" outlineLevel="0" collapsed="false">
      <c r="A44" s="360" t="n">
        <v>34851</v>
      </c>
      <c r="B44" s="358" t="n">
        <v>109.8</v>
      </c>
      <c r="C44" s="358" t="n">
        <f aca="false">(B38*-0.019)+(B39*-0.028)+(B40*0)+(B41*0.066)+(B42*0.147)+(B43*0.214)+(B44*0.24)+(B45*0.214)+(B46*0.147)+(B47*0.066)+(B48*0)+(B49*-0.028)+(B50*-0.019)</f>
        <v>109.8185</v>
      </c>
      <c r="D44" s="363" t="n">
        <f aca="false">(C44-C40)/C40</f>
        <v>0.0114557074530258</v>
      </c>
      <c r="E44" s="363"/>
      <c r="F44" s="362" t="n">
        <v>149.740820953113</v>
      </c>
      <c r="G44" s="359"/>
      <c r="H44" s="362" t="n">
        <v>149.740820953113</v>
      </c>
      <c r="I44" s="362" t="n">
        <f aca="false">(H38*-0.019)+(H39*-0.028)+(H40*0)+(H41*0.066)+(H42*0.147)+(H43*0.214)+(H44*0.24)+(H45*0.214)+(H46*0.147)+(H47*0.066)+(H48*0)+(H49*-0.028)+(H50*-0.019)</f>
        <v>147.732228510778</v>
      </c>
      <c r="J44" s="364" t="n">
        <f aca="false">(I44-I40)/I40</f>
        <v>0.0504802289715873</v>
      </c>
      <c r="K44" s="358"/>
      <c r="L44" s="358"/>
      <c r="N44" s="358"/>
      <c r="O44" s="358"/>
      <c r="Q44" s="358"/>
      <c r="R44" s="358"/>
    </row>
    <row r="45" customFormat="false" ht="11.25" hidden="false" customHeight="false" outlineLevel="0" collapsed="false">
      <c r="A45" s="360" t="n">
        <v>34943</v>
      </c>
      <c r="B45" s="358" t="n">
        <v>110.4</v>
      </c>
      <c r="C45" s="358" t="n">
        <f aca="false">(B39*-0.019)+(B40*-0.028)+(B41*0)+(B42*0.066)+(B43*0.147)+(B44*0.214)+(B45*0.24)+(B46*0.214)+(B47*0.147)+(B48*0.066)+(B49*0)+(B50*-0.028)+(B51*-0.019)</f>
        <v>110.3612</v>
      </c>
      <c r="D45" s="363" t="n">
        <f aca="false">(C45-C41)/C41</f>
        <v>0.0138600399623345</v>
      </c>
      <c r="E45" s="363"/>
      <c r="F45" s="362" t="n">
        <v>149.916058813512</v>
      </c>
      <c r="G45" s="359"/>
      <c r="H45" s="362" t="n">
        <v>149.916058813512</v>
      </c>
      <c r="I45" s="362" t="n">
        <f aca="false">(H39*-0.019)+(H40*-0.028)+(H41*0)+(H42*0.066)+(H43*0.147)+(H44*0.214)+(H45*0.24)+(H46*0.214)+(H47*0.147)+(H48*0.066)+(H49*0)+(H50*-0.028)+(H51*-0.019)</f>
        <v>150.563796050535</v>
      </c>
      <c r="J45" s="364" t="n">
        <f aca="false">(I45-I41)/I41</f>
        <v>0.0625047097719585</v>
      </c>
      <c r="K45" s="358"/>
      <c r="L45" s="358"/>
      <c r="N45" s="358"/>
      <c r="O45" s="358"/>
      <c r="Q45" s="358"/>
      <c r="R45" s="358"/>
    </row>
    <row r="46" customFormat="false" ht="11.25" hidden="false" customHeight="false" outlineLevel="0" collapsed="false">
      <c r="A46" s="360" t="n">
        <v>35034</v>
      </c>
      <c r="B46" s="358" t="n">
        <v>110.9</v>
      </c>
      <c r="C46" s="358" t="n">
        <f aca="false">(B40*-0.019)+(B41*-0.028)+(B42*0)+(B43*0.066)+(B44*0.147)+(B45*0.214)+(B46*0.24)+(B47*0.214)+(B48*0.147)+(B49*0.066)+(B50*0)+(B51*-0.028)+(B52*-0.019)</f>
        <v>111.061</v>
      </c>
      <c r="D46" s="363" t="n">
        <f aca="false">(C46-C42)/C42</f>
        <v>0.0177504490304607</v>
      </c>
      <c r="E46" s="363"/>
      <c r="F46" s="362" t="n">
        <v>151.770245435087</v>
      </c>
      <c r="G46" s="359"/>
      <c r="H46" s="362" t="n">
        <v>151.770245435087</v>
      </c>
      <c r="I46" s="362" t="n">
        <f aca="false">(H40*-0.019)+(H41*-0.028)+(H42*0)+(H43*0.066)+(H44*0.147)+(H45*0.214)+(H46*0.24)+(H47*0.214)+(H48*0.147)+(H49*0.066)+(H50*0)+(H51*-0.028)+(H52*-0.019)</f>
        <v>153.527476610388</v>
      </c>
      <c r="J46" s="364" t="n">
        <f aca="false">(I46-I42)/I42</f>
        <v>0.0719139338988246</v>
      </c>
      <c r="K46" s="358"/>
      <c r="L46" s="358"/>
      <c r="N46" s="358"/>
      <c r="O46" s="358"/>
      <c r="Q46" s="358"/>
      <c r="R46" s="358"/>
    </row>
    <row r="47" customFormat="false" ht="11.25" hidden="false" customHeight="false" outlineLevel="0" collapsed="false">
      <c r="A47" s="360" t="n">
        <v>35125</v>
      </c>
      <c r="B47" s="358" t="n">
        <v>111.6</v>
      </c>
      <c r="C47" s="358" t="n">
        <f aca="false">(B41*-0.019)+(B42*-0.028)+(B43*0)+(B44*0.066)+(B45*0.147)+(B46*0.214)+(B47*0.24)+(B48*0.214)+(B49*0.147)+(B50*0.066)+(B51*0)+(B52*-0.028)+(B53*-0.019)</f>
        <v>111.9166</v>
      </c>
      <c r="D47" s="363" t="n">
        <f aca="false">(C47-C43)/C43</f>
        <v>0.0227465673619519</v>
      </c>
      <c r="E47" s="363"/>
      <c r="F47" s="362" t="n">
        <v>157.390586432161</v>
      </c>
      <c r="G47" s="359"/>
      <c r="H47" s="362" t="n">
        <v>157.390586432161</v>
      </c>
      <c r="I47" s="362" t="n">
        <f aca="false">(H41*-0.019)+(H42*-0.028)+(H43*0)+(H44*0.066)+(H45*0.147)+(H46*0.214)+(H47*0.24)+(H48*0.214)+(H49*0.147)+(H50*0.066)+(H51*0)+(H52*-0.028)+(H53*-0.019)</f>
        <v>156.545963571543</v>
      </c>
      <c r="J47" s="364" t="n">
        <f aca="false">(I47-I43)/I43</f>
        <v>0.077904902302783</v>
      </c>
      <c r="K47" s="358"/>
      <c r="L47" s="358"/>
      <c r="N47" s="358"/>
      <c r="O47" s="358"/>
      <c r="Q47" s="358"/>
      <c r="R47" s="358"/>
    </row>
    <row r="48" customFormat="false" ht="11.25" hidden="false" customHeight="false" outlineLevel="0" collapsed="false">
      <c r="A48" s="360" t="n">
        <v>35217</v>
      </c>
      <c r="B48" s="358" t="n">
        <v>113.2</v>
      </c>
      <c r="C48" s="358" t="n">
        <f aca="false">(B42*-0.019)+(B43*-0.028)+(B44*0)+(B45*0.066)+(B46*0.147)+(B47*0.214)+(B48*0.24)+(B49*0.214)+(B50*0.147)+(B51*0.066)+(B52*0)+(B53*-0.028)+(B54*-0.019)</f>
        <v>112.8961</v>
      </c>
      <c r="D48" s="363" t="n">
        <f aca="false">(C48-C44)/C44</f>
        <v>0.0280244221146708</v>
      </c>
      <c r="E48" s="363"/>
      <c r="F48" s="362" t="n">
        <v>162.096139821208</v>
      </c>
      <c r="G48" s="359"/>
      <c r="H48" s="362" t="n">
        <v>162.096139821208</v>
      </c>
      <c r="I48" s="362" t="n">
        <f aca="false">(H42*-0.019)+(H43*-0.028)+(H44*0)+(H45*0.066)+(H46*0.147)+(H47*0.214)+(H48*0.24)+(H49*0.214)+(H50*0.147)+(H51*0.066)+(H52*0)+(H53*-0.028)+(H54*-0.019)</f>
        <v>159.699090135148</v>
      </c>
      <c r="J48" s="364" t="n">
        <f aca="false">(I48-I44)/I44</f>
        <v>0.0810037304994443</v>
      </c>
      <c r="K48" s="358"/>
      <c r="L48" s="358"/>
      <c r="N48" s="358"/>
      <c r="O48" s="358"/>
      <c r="Q48" s="358"/>
      <c r="R48" s="358"/>
    </row>
    <row r="49" customFormat="false" ht="11.25" hidden="false" customHeight="false" outlineLevel="0" collapsed="false">
      <c r="A49" s="360" t="n">
        <v>35309</v>
      </c>
      <c r="B49" s="358" t="n">
        <v>114</v>
      </c>
      <c r="C49" s="358" t="n">
        <f aca="false">(B43*-0.019)+(B44*-0.028)+(B45*0)+(B46*0.066)+(B47*0.147)+(B48*0.214)+(B49*0.24)+(B50*0.214)+(B51*0.147)+(B52*0.066)+(B53*0)+(B54*-0.028)+(B55*-0.019)</f>
        <v>113.9638</v>
      </c>
      <c r="D49" s="363" t="n">
        <f aca="false">(C49-C45)/C45</f>
        <v>0.0326437189881952</v>
      </c>
      <c r="E49" s="363"/>
      <c r="F49" s="362" t="n">
        <v>161.287780062459</v>
      </c>
      <c r="G49" s="359"/>
      <c r="H49" s="362" t="n">
        <v>161.287780062459</v>
      </c>
      <c r="I49" s="362" t="n">
        <f aca="false">(H43*-0.019)+(H44*-0.028)+(H45*0)+(H46*0.066)+(H47*0.147)+(H48*0.214)+(H49*0.24)+(H50*0.214)+(H51*0.147)+(H52*0.066)+(H53*0)+(H54*-0.028)+(H55*-0.019)</f>
        <v>162.973124293731</v>
      </c>
      <c r="J49" s="364" t="n">
        <f aca="false">(I49-I45)/I45</f>
        <v>0.0824190713086848</v>
      </c>
      <c r="K49" s="358"/>
      <c r="L49" s="358"/>
      <c r="N49" s="358"/>
      <c r="O49" s="358"/>
      <c r="Q49" s="358"/>
      <c r="R49" s="358"/>
    </row>
    <row r="50" customFormat="false" ht="11.25" hidden="false" customHeight="false" outlineLevel="0" collapsed="false">
      <c r="A50" s="360" t="n">
        <v>35400</v>
      </c>
      <c r="B50" s="358" t="n">
        <v>115.2</v>
      </c>
      <c r="C50" s="358" t="n">
        <f aca="false">(B44*-0.019)+(B45*-0.028)+(B46*0)+(B47*0.066)+(B48*0.147)+(B49*0.214)+(B50*0.24)+(B51*0.214)+(B52*0.147)+(B53*0.066)+(B54*0)+(B55*-0.028)+(B56*-0.019)</f>
        <v>115.0702</v>
      </c>
      <c r="D50" s="363" t="n">
        <f aca="false">(C50-C46)/C46</f>
        <v>0.036099080685389</v>
      </c>
      <c r="E50" s="363"/>
      <c r="F50" s="362" t="n">
        <v>163.805399996075</v>
      </c>
      <c r="G50" s="359"/>
      <c r="H50" s="362" t="n">
        <v>163.805399996075</v>
      </c>
      <c r="I50" s="362" t="n">
        <f aca="false">(H44*-0.019)+(H45*-0.028)+(H46*0)+(H47*0.066)+(H48*0.147)+(H49*0.214)+(H50*0.24)+(H51*0.214)+(H52*0.147)+(H53*0.066)+(H54*0)+(H55*-0.028)+(H56*-0.019)</f>
        <v>166.238071628916</v>
      </c>
      <c r="J50" s="364" t="n">
        <f aca="false">(I50-I46)/I46</f>
        <v>0.0827903597398638</v>
      </c>
      <c r="K50" s="358"/>
      <c r="L50" s="358"/>
      <c r="N50" s="358"/>
      <c r="O50" s="358"/>
      <c r="Q50" s="358"/>
      <c r="R50" s="358"/>
    </row>
    <row r="51" customFormat="false" ht="11.25" hidden="false" customHeight="false" outlineLevel="0" collapsed="false">
      <c r="A51" s="360" t="n">
        <v>35490</v>
      </c>
      <c r="B51" s="358" t="n">
        <v>116</v>
      </c>
      <c r="C51" s="358" t="n">
        <f aca="false">(B45*-0.019)+(B46*-0.028)+(B47*0)+(B48*0.066)+(B49*0.147)+(B50*0.214)+(B51*0.24)+(B52*0.214)+(B53*0.147)+(B54*0.066)+(B55*0)+(B56*-0.028)+(B57*-0.019)</f>
        <v>116.1977</v>
      </c>
      <c r="D51" s="363" t="n">
        <f aca="false">(C51-C47)/C47</f>
        <v>0.0382525916620054</v>
      </c>
      <c r="E51" s="363"/>
      <c r="F51" s="362" t="n">
        <v>171.210214686855</v>
      </c>
      <c r="G51" s="359"/>
      <c r="H51" s="362" t="n">
        <v>171.210214686855</v>
      </c>
      <c r="I51" s="362" t="n">
        <f aca="false">(H45*-0.019)+(H46*-0.028)+(H47*0)+(H48*0.066)+(H49*0.147)+(H50*0.214)+(H51*0.24)+(H52*0.214)+(H53*0.147)+(H54*0.066)+(H55*0)+(H56*-0.028)+(H57*-0.019)</f>
        <v>169.5157844786</v>
      </c>
      <c r="J51" s="364" t="n">
        <f aca="false">(I51-I47)/I47</f>
        <v>0.082849922228303</v>
      </c>
      <c r="K51" s="358"/>
      <c r="L51" s="358"/>
      <c r="N51" s="358"/>
      <c r="O51" s="358"/>
      <c r="Q51" s="358"/>
      <c r="R51" s="358"/>
    </row>
    <row r="52" customFormat="false" ht="11.25" hidden="false" customHeight="false" outlineLevel="0" collapsed="false">
      <c r="A52" s="360" t="n">
        <v>35582</v>
      </c>
      <c r="B52" s="358" t="n">
        <v>117.4</v>
      </c>
      <c r="C52" s="358" t="n">
        <f aca="false">(B46*-0.019)+(B47*-0.028)+(B48*0)+(B49*0.066)+(B50*0.147)+(B51*0.214)+(B52*0.24)+(B53*0.214)+(B54*0.147)+(B55*0.066)+(B56*0)+(B57*-0.028)+(B58*-0.019)</f>
        <v>117.3504</v>
      </c>
      <c r="D52" s="363" t="n">
        <f aca="false">(C52-C48)/C48</f>
        <v>0.0394548615939791</v>
      </c>
      <c r="E52" s="363"/>
      <c r="F52" s="362" t="n">
        <v>175.117761393211</v>
      </c>
      <c r="G52" s="359"/>
      <c r="H52" s="362" t="n">
        <v>175.117761393211</v>
      </c>
      <c r="I52" s="362" t="n">
        <f aca="false">(H46*-0.019)+(H47*-0.028)+(H48*0)+(H49*0.066)+(H50*0.147)+(H51*0.214)+(H52*0.24)+(H53*0.214)+(H54*0.147)+(H55*0.066)+(H56*0)+(H57*-0.028)+(H58*-0.019)</f>
        <v>172.770333637313</v>
      </c>
      <c r="J52" s="364" t="n">
        <f aca="false">(I52-I48)/I48</f>
        <v>0.0818492045953616</v>
      </c>
      <c r="K52" s="358"/>
      <c r="L52" s="358"/>
      <c r="N52" s="358"/>
      <c r="O52" s="358"/>
      <c r="Q52" s="358"/>
      <c r="R52" s="358"/>
    </row>
    <row r="53" customFormat="false" ht="11.25" hidden="false" customHeight="false" outlineLevel="0" collapsed="false">
      <c r="A53" s="360" t="n">
        <v>35674</v>
      </c>
      <c r="B53" s="358" t="n">
        <v>118.4</v>
      </c>
      <c r="C53" s="358" t="n">
        <f aca="false">(B47*-0.019)+(B48*-0.028)+(B49*0)+(B50*0.066)+(B51*0.147)+(B52*0.214)+(B53*0.24)+(B54*0.214)+(B55*0.147)+(B56*0.066)+(B57*0)+(B58*-0.028)+(B59*-0.019)</f>
        <v>118.5289</v>
      </c>
      <c r="D53" s="363" t="n">
        <f aca="false">(C53-C49)/C49</f>
        <v>0.0400574568415585</v>
      </c>
      <c r="E53" s="363"/>
      <c r="F53" s="362" t="n">
        <v>174.529215885257</v>
      </c>
      <c r="G53" s="359"/>
      <c r="H53" s="362" t="n">
        <v>174.529215885257</v>
      </c>
      <c r="I53" s="362" t="n">
        <f aca="false">(H47*-0.019)+(H48*-0.028)+(H49*0)+(H50*0.066)+(H51*0.147)+(H52*0.214)+(H53*0.24)+(H54*0.214)+(H55*0.147)+(H56*0.066)+(H57*0)+(H58*-0.028)+(H59*-0.019)</f>
        <v>175.774959278534</v>
      </c>
      <c r="J53" s="364" t="n">
        <f aca="false">(I53-I49)/I49</f>
        <v>0.0785518166892973</v>
      </c>
      <c r="K53" s="358"/>
      <c r="L53" s="358"/>
      <c r="N53" s="358"/>
      <c r="O53" s="358"/>
      <c r="Q53" s="358"/>
      <c r="R53" s="358"/>
    </row>
    <row r="54" customFormat="false" ht="11.25" hidden="false" customHeight="false" outlineLevel="0" collapsed="false">
      <c r="A54" s="360" t="n">
        <v>35765</v>
      </c>
      <c r="B54" s="358" t="n">
        <v>119.8</v>
      </c>
      <c r="C54" s="358" t="n">
        <f aca="false">(B48*-0.019)+(B49*-0.028)+(B50*0)+(B51*0.066)+(B52*0.147)+(B53*0.214)+(B54*0.24)+(B55*0.214)+(B56*0.147)+(B57*0.066)+(B58*0)+(B59*-0.028)+(B60*-0.019)</f>
        <v>119.7034</v>
      </c>
      <c r="D54" s="363" t="n">
        <f aca="false">(C54-C50)/C50</f>
        <v>0.040264117034645</v>
      </c>
      <c r="E54" s="363"/>
      <c r="F54" s="362" t="n">
        <v>175.471942950222</v>
      </c>
      <c r="G54" s="359"/>
      <c r="H54" s="362" t="n">
        <v>175.471942950222</v>
      </c>
      <c r="I54" s="362" t="n">
        <f aca="false">(H48*-0.019)+(H49*-0.028)+(H50*0)+(H51*0.066)+(H52*0.147)+(H53*0.214)+(H54*0.24)+(H55*0.214)+(H56*0.147)+(H57*0.066)+(H58*0)+(H59*-0.028)+(H60*-0.019)</f>
        <v>178.411386548357</v>
      </c>
      <c r="J54" s="364" t="n">
        <f aca="false">(I54-I50)/I50</f>
        <v>0.0732282009780234</v>
      </c>
      <c r="K54" s="358"/>
      <c r="L54" s="358"/>
      <c r="N54" s="358"/>
      <c r="O54" s="358"/>
      <c r="Q54" s="358"/>
      <c r="R54" s="358"/>
    </row>
    <row r="55" customFormat="false" ht="11.25" hidden="false" customHeight="false" outlineLevel="0" collapsed="false">
      <c r="A55" s="360" t="n">
        <v>35855</v>
      </c>
      <c r="B55" s="0" t="n">
        <v>120.6</v>
      </c>
      <c r="C55" s="358" t="n">
        <f aca="false">(B49*-0.019)+(B50*-0.028)+(B51*0)+(B52*0.066)+(B53*0.147)+(B54*0.214)+(B55*0.24)+(B56*0.214)+(B57*0.147)+(B58*0.066)+(B59*0)+(B60*-0.028)+(B61*-0.019)</f>
        <v>120.8074</v>
      </c>
      <c r="D55" s="363" t="n">
        <f aca="false">(C55-C51)/C51</f>
        <v>0.0396711810991096</v>
      </c>
      <c r="E55" s="363"/>
      <c r="F55" s="362" t="n">
        <v>183.354273193961</v>
      </c>
      <c r="H55" s="362" t="n">
        <v>183.354273193961</v>
      </c>
      <c r="I55" s="362" t="n">
        <f aca="false">(H49*-0.019)+(H50*-0.028)+(H51*0)+(H52*0.066)+(H53*0.147)+(H54*0.214)+(H55*0.24)+(H56*0.214)+(H57*0.147)+(H58*0.066)+(H59*0)+(H60*-0.028)+(H61*-0.019)</f>
        <v>180.614940733567</v>
      </c>
      <c r="J55" s="364" t="n">
        <f aca="false">(I55-I51)/I51</f>
        <v>0.0654756504776567</v>
      </c>
      <c r="T55" s="360"/>
      <c r="U55" s="363"/>
      <c r="V55" s="365"/>
    </row>
    <row r="56" customFormat="false" ht="11.25" hidden="false" customHeight="false" outlineLevel="0" collapsed="false">
      <c r="A56" s="360" t="n">
        <v>35947</v>
      </c>
      <c r="B56" s="0" t="n">
        <v>122.2</v>
      </c>
      <c r="C56" s="358" t="n">
        <f aca="false">(B50*-0.019)+(B51*-0.028)+(B52*0)+(B53*0.066)+(B54*0.147)+(B55*0.214)+(B56*0.24)+(B57*0.214)+(B58*0.147)+(B59*0.066)+(B60*0)+(B61*-0.028)+(B62*-0.019)</f>
        <v>121.7858</v>
      </c>
      <c r="D56" s="363" t="n">
        <f aca="false">(C56-C52)/C52</f>
        <v>0.0377962069153578</v>
      </c>
      <c r="E56" s="363"/>
      <c r="F56" s="362" t="n">
        <v>185.805304402435</v>
      </c>
      <c r="H56" s="362" t="n">
        <v>185.805304402435</v>
      </c>
      <c r="I56" s="362" t="n">
        <f aca="false">(H50*-0.019)+(H51*-0.028)+(H52*0)+(H53*0.066)+(H54*0.147)+(H55*0.214)+(H56*0.24)+(H57*0.214)+(H58*0.147)+(H59*0.066)+(H60*0)+(H61*-0.028)+(H62*-0.019)</f>
        <v>182.558538972226</v>
      </c>
      <c r="J56" s="364" t="n">
        <f aca="false">(I56-I52)/I52</f>
        <v>0.0566544332516063</v>
      </c>
      <c r="T56" s="360"/>
      <c r="U56" s="363"/>
      <c r="V56" s="365"/>
    </row>
    <row r="57" customFormat="false" ht="11.25" hidden="false" customHeight="false" outlineLevel="0" collapsed="false">
      <c r="A57" s="360" t="n">
        <v>36039</v>
      </c>
      <c r="B57" s="0" t="n">
        <v>122.9</v>
      </c>
      <c r="C57" s="358" t="n">
        <f aca="false">(B51*-0.019)+(B52*-0.028)+(B53*0)+(B54*0.066)+(B55*0.147)+(B56*0.214)+(B57*0.24)+(B58*0.214)+(B59*0.147)+(B60*0.066)+(B61*0)+(B62*-0.028)+(B63*-0.019)</f>
        <v>122.6398</v>
      </c>
      <c r="D57" s="363" t="n">
        <f aca="false">(C57-C53)/C53</f>
        <v>0.0346826807639318</v>
      </c>
      <c r="E57" s="363"/>
      <c r="F57" s="362" t="n">
        <v>181.489207256507</v>
      </c>
      <c r="H57" s="362" t="n">
        <v>181.489207256507</v>
      </c>
      <c r="I57" s="362" t="n">
        <f aca="false">(H51*-0.019)+(H52*-0.028)+(H53*0)+(H54*0.066)+(H55*0.147)+(H56*0.214)+(H57*0.24)+(H58*0.214)+(H59*0.147)+(H60*0.066)+(H61*0)+(H62*-0.028)+(H63*-0.019)</f>
        <v>184.603497298619</v>
      </c>
      <c r="J57" s="364" t="n">
        <f aca="false">(I57-I53)/I53</f>
        <v>0.0502263693094945</v>
      </c>
      <c r="T57" s="360"/>
      <c r="U57" s="363"/>
      <c r="V57" s="365"/>
    </row>
    <row r="58" customFormat="false" ht="11.25" hidden="false" customHeight="false" outlineLevel="0" collapsed="false">
      <c r="A58" s="360" t="n">
        <v>36130</v>
      </c>
      <c r="B58" s="0" t="n">
        <v>123.3</v>
      </c>
      <c r="C58" s="358" t="n">
        <f aca="false">(B52*-0.019)+(B53*-0.028)+(B54*0)+(B55*0.066)+(B56*0.147)+(B57*0.214)+(B58*0.24)+(B59*0.214)+(B60*0.147)+(B61*0.066)+(B62*0)+(B63*-0.028)+(B64*-0.019)</f>
        <v>123.4148</v>
      </c>
      <c r="D58" s="363" t="n">
        <f aca="false">(C58-C54)/C54</f>
        <v>0.0310049672774541</v>
      </c>
      <c r="E58" s="363"/>
      <c r="F58" s="362" t="n">
        <v>183.897014787893</v>
      </c>
      <c r="H58" s="362" t="n">
        <v>183.897014787893</v>
      </c>
      <c r="I58" s="362" t="n">
        <f aca="false">(H52*-0.019)+(H53*-0.028)+(H54*0)+(H55*0.066)+(H56*0.147)+(H57*0.214)+(H58*0.24)+(H59*0.214)+(H60*0.147)+(H61*0.066)+(H62*0)+(H63*-0.028)+(H64*-0.019)</f>
        <v>186.90137797235</v>
      </c>
      <c r="J58" s="364" t="n">
        <f aca="false">(I58-I54)/I54</f>
        <v>0.0475866007671646</v>
      </c>
      <c r="T58" s="360"/>
      <c r="U58" s="363"/>
      <c r="V58" s="365"/>
    </row>
    <row r="59" customFormat="false" ht="11.25" hidden="false" customHeight="false" outlineLevel="0" collapsed="false">
      <c r="A59" s="360" t="n">
        <v>36220</v>
      </c>
      <c r="B59" s="0" t="n">
        <v>123.9</v>
      </c>
      <c r="C59" s="358" t="n">
        <f aca="false">(B53*-0.019)+(B54*-0.028)+(B55*0)+(B56*0.066)+(B57*0.147)+(B58*0.214)+(B59*0.24)+(B60*0.214)+(B61*0.147)+(B62*0.066)+(B63*0)+(B64*-0.028)+(B65*-0.019)</f>
        <v>124.1927</v>
      </c>
      <c r="D59" s="363" t="n">
        <f aca="false">(C59-C55)/C55</f>
        <v>0.02802229002528</v>
      </c>
      <c r="E59" s="363"/>
      <c r="F59" s="362" t="n">
        <v>192.384526365169</v>
      </c>
      <c r="G59" s="366"/>
      <c r="H59" s="362" t="n">
        <v>192.384526365169</v>
      </c>
      <c r="I59" s="362" t="n">
        <f aca="false">(H53*-0.019)+(H54*-0.028)+(H55*0)+(H56*0.066)+(H57*0.147)+(H58*0.214)+(H59*0.24)+(H60*0.214)+(H61*0.147)+(H62*0.066)+(H63*0)+(H64*-0.028)+(H65*-0.019)</f>
        <v>189.429732339034</v>
      </c>
      <c r="J59" s="364" t="n">
        <f aca="false">(I59-I55)/I55</f>
        <v>0.0488043324083036</v>
      </c>
      <c r="T59" s="360"/>
      <c r="U59" s="363"/>
      <c r="V59" s="365"/>
    </row>
    <row r="60" customFormat="false" ht="11.25" hidden="false" customHeight="false" outlineLevel="0" collapsed="false">
      <c r="A60" s="360" t="n">
        <v>36312</v>
      </c>
      <c r="B60" s="0" t="n">
        <v>124.8</v>
      </c>
      <c r="C60" s="358" t="n">
        <f aca="false">(B54*-0.019)+(B55*-0.028)+(B56*0)+(B57*0.066)+(B58*0.147)+(B59*0.214)+(B60*0.24)+(B61*0.214)+(B62*0.147)+(B63*0.066)+(B64*0)+(B65*-0.028)+(B66*-0.019)</f>
        <v>125.0371</v>
      </c>
      <c r="D60" s="363" t="n">
        <f aca="false">(C60-C56)/C56</f>
        <v>0.0266968727060131</v>
      </c>
      <c r="E60" s="363"/>
      <c r="F60" s="362" t="n">
        <v>192.938086341948</v>
      </c>
      <c r="G60" s="367" t="n">
        <v>191.700830549494</v>
      </c>
      <c r="H60" s="362" t="n">
        <v>191.58672138392</v>
      </c>
      <c r="I60" s="362" t="n">
        <f aca="false">(H54*-0.019)+(H55*-0.028)+(H56*0)+(H57*0.066)+(H58*0.147)+(H59*0.214)+(H60*0.24)+(H61*0.214)+(H62*0.147)+(H63*0.066)+(H64*0)+(H65*-0.028)+(H66*-0.019)</f>
        <v>192.254901853609</v>
      </c>
      <c r="K60" s="364" t="n">
        <f aca="false">(I60-I56)/I56</f>
        <v>0.0531137186788004</v>
      </c>
      <c r="M60" s="366"/>
      <c r="P60" s="366"/>
      <c r="T60" s="360"/>
      <c r="U60" s="363"/>
      <c r="V60" s="365"/>
    </row>
    <row r="61" customFormat="false" ht="11.25" hidden="false" customHeight="false" outlineLevel="0" collapsed="false">
      <c r="A61" s="360" t="n">
        <v>36404</v>
      </c>
      <c r="B61" s="0" t="n">
        <v>126.1</v>
      </c>
      <c r="C61" s="358" t="n">
        <f aca="false">(B55*-0.019)+(B56*-0.028)+(B57*0)+(B58*0.066)+(B59*0.147)+(B60*0.214)+(B61*0.24)+(B62*0.214)+(B63*0.147)+(B64*0.066)+(B65*0)+(B66*-0.028)+(B67*-0.019)</f>
        <v>125.9675</v>
      </c>
      <c r="D61" s="363" t="n">
        <f aca="false">(C61-C57)/C57</f>
        <v>0.0271339320514218</v>
      </c>
      <c r="E61" s="363"/>
      <c r="F61" s="363"/>
      <c r="G61" s="367" t="n">
        <v>195.770665809888</v>
      </c>
      <c r="H61" s="362" t="n">
        <v>195.665893495699</v>
      </c>
      <c r="I61" s="362" t="n">
        <f aca="false">(H55*-0.019)+(H56*-0.028)+(H57*0)+(H58*0.066)+(H59*0.147)+(H60*0.214)+(H61*0.24)+(H62*0.214)+(H63*0.147)+(H64*0.066)+(H65*0)+(H66*-0.028)+(H67*-0.019)</f>
        <v>195.359585066511</v>
      </c>
      <c r="K61" s="364" t="n">
        <f aca="false">(I61-I57)/I57</f>
        <v>0.0582658937955683</v>
      </c>
      <c r="M61" s="366"/>
      <c r="N61" s="363"/>
      <c r="P61" s="366"/>
      <c r="Q61" s="363"/>
      <c r="T61" s="360"/>
      <c r="U61" s="363"/>
      <c r="V61" s="365"/>
    </row>
    <row r="62" customFormat="false" ht="11.25" hidden="false" customHeight="false" outlineLevel="0" collapsed="false">
      <c r="A62" s="360" t="n">
        <v>36495</v>
      </c>
      <c r="B62" s="0" t="n">
        <v>126.9</v>
      </c>
      <c r="C62" s="358" t="n">
        <f aca="false">(B56*-0.019)+(B57*-0.028)+(B58*0)+(B59*0.066)+(B60*0.147)+(B61*0.214)+(B62*0.24)+(B63*0.214)+(B64*0.147)+(B65*0.066)+(B66*0)+(B67*-0.028)+(B68*-0.019)</f>
        <v>126.946</v>
      </c>
      <c r="D62" s="363" t="n">
        <f aca="false">(C62-C58)/C58</f>
        <v>0.0286124516670608</v>
      </c>
      <c r="E62" s="363"/>
      <c r="F62" s="363"/>
      <c r="G62" s="367" t="n">
        <v>198.536046650846</v>
      </c>
      <c r="H62" s="362" t="n">
        <v>198.418370934374</v>
      </c>
      <c r="I62" s="362" t="n">
        <f aca="false">(H56*-0.019)+(H57*-0.028)+(H58*0)+(H59*0.066)+(H60*0.147)+(H61*0.214)+(H62*0.24)+(H63*0.214)+(H64*0.147)+(H65*0.066)+(H66*0)+(H67*-0.028)+(H68*-0.019)</f>
        <v>198.444977471791</v>
      </c>
      <c r="K62" s="364" t="n">
        <f aca="false">(I62-I58)/I58</f>
        <v>0.0617630518548079</v>
      </c>
      <c r="M62" s="366"/>
      <c r="N62" s="363"/>
      <c r="P62" s="366"/>
      <c r="Q62" s="363"/>
      <c r="T62" s="360"/>
      <c r="U62" s="363"/>
      <c r="V62" s="365"/>
    </row>
    <row r="63" customFormat="false" ht="11.25" hidden="false" customHeight="false" outlineLevel="0" collapsed="false">
      <c r="A63" s="360" t="n">
        <v>36586</v>
      </c>
      <c r="B63" s="0" t="n">
        <v>128.1</v>
      </c>
      <c r="C63" s="358" t="n">
        <f aca="false">(B57*-0.019)+(B58*-0.028)+(B59*0)+(B60*0.066)+(B61*0.147)+(B62*0.214)+(B63*0.24)+(B64*0.214)+(B65*0.147)+(B66*0.066)+(B67*0)+(B68*-0.028)+(B69*-0.019)</f>
        <v>127.9184</v>
      </c>
      <c r="D63" s="363" t="n">
        <f aca="false">(C63-C59)/C59</f>
        <v>0.0299993477877522</v>
      </c>
      <c r="E63" s="363"/>
      <c r="F63" s="363"/>
      <c r="G63" s="367" t="n">
        <v>201.046259828215</v>
      </c>
      <c r="H63" s="362" t="n">
        <v>200.930439299776</v>
      </c>
      <c r="I63" s="362" t="n">
        <f aca="false">(H57*-0.019)+(H58*-0.028)+(H59*0)+(H60*0.066)+(H61*0.147)+(H62*0.214)+(H63*0.24)+(H64*0.214)+(H65*0.147)+(H66*0.066)+(H67*0)+(H68*-0.028)+(H69*-0.019)</f>
        <v>201.278335789119</v>
      </c>
      <c r="K63" s="364" t="n">
        <f aca="false">(I63-I59)/I59</f>
        <v>0.0625488053210083</v>
      </c>
      <c r="M63" s="366"/>
      <c r="N63" s="363"/>
      <c r="P63" s="366"/>
      <c r="Q63" s="363"/>
      <c r="T63" s="360"/>
      <c r="U63" s="363"/>
      <c r="V63" s="365"/>
    </row>
    <row r="64" customFormat="false" ht="12.75" hidden="false" customHeight="false" outlineLevel="0" collapsed="false">
      <c r="A64" s="360" t="n">
        <v>36678</v>
      </c>
      <c r="B64" s="366" t="n">
        <v>129</v>
      </c>
      <c r="C64" s="358" t="n">
        <f aca="false">(B58*-0.019)+(B59*-0.028)+(B60*0)+(B61*0.066)+(B62*0.147)+(B63*0.214)+(B64*0.24)+(B65*0.214)+(B66*0.147)+(B67*0.066)+(B68*0)+(B69*-0.028)+(B70*-0.019)</f>
        <v>128.8319</v>
      </c>
      <c r="D64" s="363" t="n">
        <f aca="false">(C64-C60)/C60</f>
        <v>0.0303493923003651</v>
      </c>
      <c r="E64" s="363"/>
      <c r="F64" s="363"/>
      <c r="G64" s="367" t="n">
        <v>205.105883641407</v>
      </c>
      <c r="H64" s="362" t="n">
        <v>204.986081696998</v>
      </c>
      <c r="I64" s="362" t="n">
        <f aca="false">(H58*-0.019)+(H59*-0.028)+(H60*0)+(H61*0.066)+(H62*0.147)+(H63*0.214)+(H64*0.24)+(H65*0.214)+(H66*0.147)+(H67*0.066)+(H68*0)+(H69*-0.028)+(H70*-0.019)</f>
        <v>203.994104182989</v>
      </c>
      <c r="K64" s="364" t="n">
        <f aca="false">(I64-I60)/I60</f>
        <v>0.0610606138839519</v>
      </c>
      <c r="L64" s="363"/>
      <c r="M64" s="368" t="n">
        <v>0.0699269432140081</v>
      </c>
      <c r="N64" s="363" t="n">
        <v>0.0448274649077047</v>
      </c>
      <c r="O64" s="354"/>
      <c r="P64" s="366"/>
      <c r="Q64" s="363"/>
      <c r="R64" s="363"/>
      <c r="T64" s="360"/>
      <c r="U64" s="363"/>
      <c r="V64" s="365"/>
    </row>
    <row r="65" customFormat="false" ht="12.75" hidden="false" customHeight="false" outlineLevel="0" collapsed="false">
      <c r="A65" s="360" t="n">
        <v>36770</v>
      </c>
      <c r="B65" s="0" t="n">
        <v>129.7</v>
      </c>
      <c r="C65" s="358" t="n">
        <f aca="false">(B59*-0.019)+(B60*-0.028)+(B61*0)+(B62*0.066)+(B63*0.147)+(B64*0.214)+(B65*0.24)+(B66*0.214)+(B67*0.147)+(B68*0.066)+(B69*0)+(B70*-0.028)+(B71*-0.019)</f>
        <v>129.687</v>
      </c>
      <c r="D65" s="363" t="n">
        <f aca="false">(C65-C61)/C61</f>
        <v>0.0295274574791122</v>
      </c>
      <c r="E65" s="363"/>
      <c r="F65" s="363"/>
      <c r="G65" s="367" t="n">
        <v>206.840554359433</v>
      </c>
      <c r="H65" s="362" t="n">
        <v>206.724006328236</v>
      </c>
      <c r="I65" s="362" t="n">
        <f aca="false">(H59*-0.019)+(H60*-0.028)+(H61*0)+(H62*0.066)+(H63*0.147)+(H64*0.214)+(H65*0.24)+(H66*0.214)+(H67*0.147)+(H68*0.066)+(H69*0)+(H70*-0.028)+(H71*-0.019)</f>
        <v>206.789393485575</v>
      </c>
      <c r="K65" s="364" t="n">
        <f aca="false">(I65-I61)/I61</f>
        <v>0.0585065146159748</v>
      </c>
      <c r="L65" s="363"/>
      <c r="M65" s="368" t="n">
        <v>0.0565451851724064</v>
      </c>
      <c r="N65" s="363" t="n">
        <v>0.0461237510399638</v>
      </c>
      <c r="O65" s="354"/>
      <c r="P65" s="366"/>
      <c r="Q65" s="363"/>
      <c r="R65" s="363"/>
      <c r="T65" s="360"/>
      <c r="U65" s="363"/>
      <c r="V65" s="365"/>
    </row>
    <row r="66" customFormat="false" ht="12.75" hidden="false" customHeight="false" outlineLevel="0" collapsed="false">
      <c r="A66" s="360" t="n">
        <v>36861</v>
      </c>
      <c r="B66" s="0" t="n">
        <v>130.3</v>
      </c>
      <c r="C66" s="358" t="n">
        <f aca="false">(B60*-0.019)+(B61*-0.028)+(B62*0)+(B63*0.066)+(B64*0.147)+(B65*0.214)+(B66*0.24)+(B67*0.214)+(B68*0.147)+(B69*0.066)+(B70*0)+(B71*-0.028)+(B72*-0.019)</f>
        <v>130.5317</v>
      </c>
      <c r="D66" s="363" t="n">
        <f aca="false">(C66-C62)/C62</f>
        <v>0.0282458683219639</v>
      </c>
      <c r="E66" s="363"/>
      <c r="F66" s="363"/>
      <c r="G66" s="367" t="n">
        <v>208.14706266043</v>
      </c>
      <c r="H66" s="362" t="n">
        <v>208.03161894577</v>
      </c>
      <c r="I66" s="362" t="n">
        <f aca="false">(H60*-0.019)+(H61*-0.028)+(H62*0)+(H63*0.066)+(H64*0.147)+(H65*0.214)+(H66*0.24)+(H67*0.214)+(H68*0.147)+(H69*0.066)+(H70*0)+(H71*-0.028)+(H72*-0.019)</f>
        <v>209.610122745793</v>
      </c>
      <c r="K66" s="364" t="n">
        <f aca="false">(I66-I62)/I62</f>
        <v>0.0562631789236864</v>
      </c>
      <c r="L66" s="363"/>
      <c r="M66" s="368" t="n">
        <v>0.0484094257527255</v>
      </c>
      <c r="N66" s="363" t="n">
        <v>0.0555099410222763</v>
      </c>
      <c r="O66" s="354"/>
      <c r="P66" s="366"/>
      <c r="Q66" s="363"/>
      <c r="R66" s="363"/>
      <c r="T66" s="360"/>
      <c r="U66" s="363"/>
      <c r="V66" s="365"/>
    </row>
    <row r="67" customFormat="false" ht="12.75" hidden="false" customHeight="false" outlineLevel="0" collapsed="false">
      <c r="A67" s="360" t="n">
        <v>36951</v>
      </c>
      <c r="B67" s="0" t="n">
        <v>131.3</v>
      </c>
      <c r="C67" s="358" t="n">
        <f aca="false">(B61*-0.019)+(B62*-0.028)+(B63*0)+(B64*0.066)+(B65*0.147)+(B66*0.214)+(B67*0.24)+(B68*0.214)+(B69*0.147)+(B70*0.066)+(B71*0)+(B72*-0.028)+(B73*-0.019)</f>
        <v>131.4142</v>
      </c>
      <c r="D67" s="363" t="n">
        <f aca="false">(C67-C63)/C63</f>
        <v>0.0273283593290723</v>
      </c>
      <c r="E67" s="363"/>
      <c r="F67" s="363"/>
      <c r="G67" s="367" t="n">
        <v>212.427948568356</v>
      </c>
      <c r="H67" s="362" t="n">
        <v>212.302021309824</v>
      </c>
      <c r="I67" s="362" t="n">
        <f aca="false">(H61*-0.019)+(H62*-0.028)+(H63*0)+(H64*0.066)+(H65*0.147)+(H66*0.214)+(H67*0.24)+(H68*0.214)+(H69*0.147)+(H70*0.066)+(H71*0)+(H72*-0.028)+(H73*-0.019)</f>
        <v>212.383164348204</v>
      </c>
      <c r="K67" s="364" t="n">
        <f aca="false">(I67-I63)/I63</f>
        <v>0.0551715042532955</v>
      </c>
      <c r="L67" s="363"/>
      <c r="M67" s="368" t="n">
        <v>0.0566122878877021</v>
      </c>
      <c r="N67" s="363" t="n">
        <v>0.041358883517201</v>
      </c>
      <c r="O67" s="354"/>
      <c r="P67" s="366"/>
      <c r="Q67" s="363"/>
      <c r="R67" s="363"/>
      <c r="T67" s="360"/>
      <c r="U67" s="363"/>
      <c r="V67" s="365"/>
    </row>
    <row r="68" customFormat="false" ht="12.75" hidden="false" customHeight="false" outlineLevel="0" collapsed="false">
      <c r="A68" s="360" t="n">
        <v>37043</v>
      </c>
      <c r="B68" s="0" t="n">
        <v>132.4</v>
      </c>
      <c r="C68" s="358" t="n">
        <f aca="false">(B62*-0.019)+(B63*-0.028)+(B64*0)+(B65*0.066)+(B66*0.147)+(B67*0.214)+(B68*0.24)+(B69*0.214)+(B70*0.147)+(B71*0.066)+(B72*0)+(B73*-0.028)+(B74*-0.019)</f>
        <v>132.3471</v>
      </c>
      <c r="D68" s="363" t="n">
        <f aca="false">(C68-C64)/C64</f>
        <v>0.0272851677263166</v>
      </c>
      <c r="E68" s="363"/>
      <c r="F68" s="363"/>
      <c r="G68" s="367" t="n">
        <v>217.390138358016</v>
      </c>
      <c r="H68" s="362" t="n">
        <v>217.26088409719</v>
      </c>
      <c r="I68" s="362" t="n">
        <f aca="false">(H62*-0.019)+(H63*-0.028)+(H64*0)+(H65*0.066)+(H66*0.147)+(H67*0.214)+(H68*0.24)+(H69*0.214)+(H70*0.147)+(H71*0.066)+(H72*0)+(H73*-0.028)+(H74*-0.019)</f>
        <v>215.157706135504</v>
      </c>
      <c r="K68" s="364" t="n">
        <f aca="false">(I68-I64)/I64</f>
        <v>0.0547251205971139</v>
      </c>
      <c r="L68" s="363"/>
      <c r="M68" s="368" t="n">
        <v>0.0598922590542842</v>
      </c>
      <c r="N68" s="363" t="n">
        <v>0.033741179873079</v>
      </c>
      <c r="O68" s="354"/>
      <c r="P68" s="366"/>
      <c r="Q68" s="363"/>
      <c r="R68" s="363"/>
      <c r="T68" s="360"/>
      <c r="U68" s="363"/>
      <c r="V68" s="365"/>
    </row>
    <row r="69" customFormat="false" ht="12.75" hidden="false" customHeight="false" outlineLevel="0" collapsed="false">
      <c r="A69" s="360" t="n">
        <v>37135</v>
      </c>
      <c r="B69" s="0" t="n">
        <v>133.3</v>
      </c>
      <c r="C69" s="358" t="n">
        <f aca="false">(B63*-0.019)+(B64*-0.028)+(B65*0)+(B66*0.066)+(B67*0.147)+(B68*0.214)+(B69*0.24)+(B70*0.214)+(B71*0.147)+(B72*0.066)+(B73*0)+(B74*-0.028)+(B75*-0.019)</f>
        <v>133.3047</v>
      </c>
      <c r="D69" s="363" t="n">
        <f aca="false">(C69-C65)/C65</f>
        <v>0.027895625621689</v>
      </c>
      <c r="E69" s="363"/>
      <c r="F69" s="363"/>
      <c r="G69" s="367" t="n">
        <v>216.90277152034</v>
      </c>
      <c r="H69" s="362" t="n">
        <v>216.785901850708</v>
      </c>
      <c r="I69" s="362" t="n">
        <f aca="false">(H63*-0.019)+(H64*-0.028)+(H65*0)+(H66*0.066)+(H67*0.147)+(H68*0.214)+(H69*0.24)+(H70*0.214)+(H71*0.147)+(H72*0.066)+(H73*0)+(H74*-0.028)+(H75*-0.019)</f>
        <v>217.772406126259</v>
      </c>
      <c r="K69" s="364" t="n">
        <f aca="false">(I69-I65)/I65</f>
        <v>0.0531120695097455</v>
      </c>
      <c r="L69" s="363"/>
      <c r="M69" s="368" t="n">
        <v>0.0486472161712584</v>
      </c>
      <c r="N69" s="363" t="n">
        <v>0.0590871221918854</v>
      </c>
      <c r="O69" s="354"/>
      <c r="P69" s="366"/>
      <c r="Q69" s="363"/>
      <c r="R69" s="363"/>
      <c r="T69" s="360"/>
      <c r="U69" s="363"/>
      <c r="V69" s="365"/>
    </row>
    <row r="70" customFormat="false" ht="12.75" hidden="false" customHeight="false" outlineLevel="0" collapsed="false">
      <c r="A70" s="360" t="n">
        <v>37226</v>
      </c>
      <c r="B70" s="0" t="n">
        <v>134.2</v>
      </c>
      <c r="C70" s="358" t="n">
        <f aca="false">(B64*-0.019)+(B65*-0.028)+(B66*0)+(B67*0.066)+(B68*0.147)+(B69*0.214)+(B70*0.24)+(B71*0.214)+(B72*0.147)+(B73*0.066)+(B74*0)+(B75*-0.028)+(B76*-0.019)</f>
        <v>134.2421</v>
      </c>
      <c r="D70" s="363" t="n">
        <f aca="false">(C70-C66)/C66</f>
        <v>0.0284252790701417</v>
      </c>
      <c r="E70" s="363"/>
      <c r="F70" s="363"/>
      <c r="G70" s="367" t="n">
        <v>219.271188493419</v>
      </c>
      <c r="H70" s="362" t="n">
        <v>219.14854774821</v>
      </c>
      <c r="I70" s="362" t="n">
        <f aca="false">(H64*-0.019)+(H65*-0.028)+(H66*0)+(H67*0.066)+(H68*0.147)+(H69*0.214)+(H70*0.24)+(H71*0.214)+(H72*0.147)+(H73*0.066)+(H74*0)+(H75*-0.028)+(H76*-0.019)</f>
        <v>220.059251639837</v>
      </c>
      <c r="K70" s="364" t="n">
        <f aca="false">(I70-I66)/I66</f>
        <v>0.0498503066415151</v>
      </c>
      <c r="L70" s="363"/>
      <c r="M70" s="368" t="n">
        <v>0.0534435878691059</v>
      </c>
      <c r="N70" s="363" t="n">
        <v>0.0410085925843148</v>
      </c>
      <c r="O70" s="354"/>
      <c r="P70" s="366"/>
      <c r="Q70" s="363"/>
      <c r="R70" s="363"/>
      <c r="T70" s="360"/>
      <c r="U70" s="363"/>
      <c r="V70" s="365"/>
    </row>
    <row r="71" customFormat="false" ht="12.75" hidden="false" customHeight="false" outlineLevel="0" collapsed="false">
      <c r="A71" s="360" t="n">
        <v>37316</v>
      </c>
      <c r="B71" s="0" t="n">
        <v>135.3</v>
      </c>
      <c r="C71" s="358" t="n">
        <f aca="false">(B65*-0.019)+(B66*-0.028)+(B67*0)+(B68*0.066)+(B69*0.147)+(B70*0.214)+(B71*0.24)+(B72*0.214)+(B73*0.147)+(B74*0.066)+(B75*0)+(B76*-0.028)+(B77*-0.019)</f>
        <v>135.1091</v>
      </c>
      <c r="D71" s="363" t="n">
        <f aca="false">(C71-C67)/C67</f>
        <v>0.0281164440372501</v>
      </c>
      <c r="E71" s="363"/>
      <c r="F71" s="363"/>
      <c r="G71" s="367" t="n">
        <v>222.977454190361</v>
      </c>
      <c r="H71" s="362" t="n">
        <v>222.856051358442</v>
      </c>
      <c r="I71" s="362" t="n">
        <f aca="false">(H65*-0.019)+(H66*-0.028)+(H67*0)+(H68*0.066)+(H69*0.147)+(H70*0.214)+(H71*0.24)+(H72*0.214)+(H73*0.147)+(H74*0.066)+(H75*0)+(H76*-0.028)+(H77*-0.019)</f>
        <v>221.944729340262</v>
      </c>
      <c r="K71" s="364" t="n">
        <f aca="false">(I71-I67)/I67</f>
        <v>0.0450203528203487</v>
      </c>
      <c r="L71" s="363"/>
      <c r="M71" s="368" t="n">
        <v>0.0496615708672197</v>
      </c>
      <c r="N71" s="363" t="n">
        <v>0.0654779606970763</v>
      </c>
      <c r="O71" s="354"/>
      <c r="P71" s="366"/>
      <c r="Q71" s="363"/>
      <c r="R71" s="363"/>
      <c r="T71" s="360"/>
      <c r="U71" s="363"/>
      <c r="V71" s="365"/>
    </row>
    <row r="72" customFormat="false" ht="12.75" hidden="false" customHeight="false" outlineLevel="0" collapsed="false">
      <c r="A72" s="360" t="n">
        <v>37408</v>
      </c>
      <c r="B72" s="0" t="n">
        <v>135.9</v>
      </c>
      <c r="C72" s="358" t="n">
        <f aca="false">(B66*-0.019)+(B67*-0.028)+(B68*0)+(B69*0.066)+(B70*0.147)+(B71*0.214)+(B72*0.24)+(B73*0.214)+(B74*0.147)+(B75*0.066)+(B76*0)+(B77*-0.028)+(B78*-0.019)</f>
        <v>135.8677</v>
      </c>
      <c r="D72" s="363" t="n">
        <f aca="false">(C72-C68)/C68</f>
        <v>0.026601262891291</v>
      </c>
      <c r="E72" s="363"/>
      <c r="F72" s="363"/>
      <c r="G72" s="367" t="n">
        <v>224.857121057035</v>
      </c>
      <c r="H72" s="362" t="n">
        <v>224.729265326504</v>
      </c>
      <c r="I72" s="362" t="n">
        <f aca="false">(H66*-0.019)+(H67*-0.028)+(H68*0)+(H69*0.066)+(H70*0.147)+(H71*0.214)+(H72*0.24)+(H73*0.214)+(H74*0.147)+(H75*0.066)+(H76*0)+(H77*-0.028)+(H78*-0.019)</f>
        <v>223.513314016315</v>
      </c>
      <c r="K72" s="364" t="n">
        <f aca="false">(I72-I68)/I68</f>
        <v>0.0388348064816651</v>
      </c>
      <c r="L72" s="363"/>
      <c r="M72" s="368" t="n">
        <v>0.0343483046444462</v>
      </c>
      <c r="N72" s="363" t="n">
        <v>0.0783870816352702</v>
      </c>
      <c r="O72" s="354"/>
      <c r="P72" s="366"/>
      <c r="Q72" s="363"/>
      <c r="R72" s="363"/>
      <c r="T72" s="360"/>
      <c r="U72" s="363"/>
      <c r="V72" s="365"/>
    </row>
    <row r="73" customFormat="false" ht="12.75" hidden="false" customHeight="false" outlineLevel="0" collapsed="false">
      <c r="A73" s="360" t="n">
        <v>37500</v>
      </c>
      <c r="B73" s="0" t="n">
        <v>136.5</v>
      </c>
      <c r="C73" s="358" t="n">
        <f aca="false">(B67*-0.019)+(B68*-0.028)+(B69*0)+(B70*0.066)+(B71*0.147)+(B72*0.214)+(B73*0.24)+(B74*0.214)+(B75*0.147)+(B76*0.066)+(B77*0)+(B78*-0.028)+(B79*-0.019)</f>
        <v>136.5182</v>
      </c>
      <c r="D73" s="363" t="n">
        <f aca="false">(C73-C69)/C69</f>
        <v>0.0241064268551668</v>
      </c>
      <c r="E73" s="363"/>
      <c r="F73" s="363"/>
      <c r="G73" s="367" t="n">
        <v>224.60944536374</v>
      </c>
      <c r="H73" s="362" t="n">
        <v>224.472245858563</v>
      </c>
      <c r="I73" s="362" t="n">
        <f aca="false">(H67*-0.019)+(H68*-0.028)+(H69*0)+(H70*0.066)+(H71*0.147)+(H72*0.214)+(H73*0.24)+(H74*0.214)+(H75*0.147)+(H76*0.066)+(H77*0)+(H78*-0.028)+(H79*-0.019)</f>
        <v>224.914326774336</v>
      </c>
      <c r="K73" s="364" t="n">
        <f aca="false">(I73-I69)/I69</f>
        <v>0.0327953425097219</v>
      </c>
      <c r="L73" s="363"/>
      <c r="M73" s="368" t="n">
        <v>0.035530545734303</v>
      </c>
      <c r="N73" s="363" t="n">
        <v>0.0674800967397674</v>
      </c>
      <c r="O73" s="354"/>
      <c r="P73" s="366"/>
      <c r="Q73" s="363"/>
      <c r="R73" s="363"/>
      <c r="T73" s="360"/>
      <c r="U73" s="363"/>
      <c r="V73" s="365"/>
      <c r="W73" s="369"/>
    </row>
    <row r="74" customFormat="false" ht="12.75" hidden="false" customHeight="false" outlineLevel="0" collapsed="false">
      <c r="A74" s="360" t="n">
        <v>37591</v>
      </c>
      <c r="B74" s="0" t="n">
        <v>137.1</v>
      </c>
      <c r="C74" s="358" t="n">
        <f aca="false">(B68*-0.019)+(B69*-0.028)+(B70*0)+(B71*0.066)+(B72*0.147)+(B73*0.214)+(B74*0.24)+(B75*0.214)+(B76*0.147)+(B77*0.066)+(B78*0)+(B79*-0.028)+(B80*-0.019)</f>
        <v>137.0883</v>
      </c>
      <c r="D74" s="363" t="n">
        <f aca="false">(C74-C70)/C70</f>
        <v>0.0212019925194852</v>
      </c>
      <c r="E74" s="363"/>
      <c r="F74" s="363"/>
      <c r="G74" s="367" t="n">
        <v>225.196893899915</v>
      </c>
      <c r="H74" s="362" t="n">
        <v>225.066614911835</v>
      </c>
      <c r="I74" s="362" t="n">
        <f aca="false">(H68*-0.019)+(H69*-0.028)+(H70*0)+(H71*0.066)+(H72*0.147)+(H73*0.214)+(H74*0.24)+(H75*0.214)+(H76*0.147)+(H77*0.066)+(H78*0)+(H79*-0.028)+(H80*-0.019)</f>
        <v>226.27643574487</v>
      </c>
      <c r="K74" s="364" t="n">
        <f aca="false">(I74-I70)/I70</f>
        <v>0.0282523186764672</v>
      </c>
      <c r="L74" s="363"/>
      <c r="M74" s="368" t="n">
        <v>0.0270245509554201</v>
      </c>
      <c r="N74" s="363" t="n">
        <v>0.077011969290118</v>
      </c>
      <c r="O74" s="354"/>
      <c r="P74" s="366"/>
      <c r="Q74" s="363"/>
      <c r="R74" s="363"/>
      <c r="T74" s="360"/>
      <c r="U74" s="363"/>
      <c r="V74" s="365"/>
      <c r="W74" s="369"/>
    </row>
    <row r="75" customFormat="false" ht="12.75" hidden="false" customHeight="false" outlineLevel="0" collapsed="false">
      <c r="A75" s="360" t="n">
        <v>37681</v>
      </c>
      <c r="B75" s="0" t="n">
        <v>137.6</v>
      </c>
      <c r="C75" s="358" t="n">
        <f aca="false">(B69*-0.019)+(B70*-0.028)+(B71*0)+(B72*0.066)+(B73*0.147)+(B74*0.214)+(B75*0.24)+(B76*0.214)+(B77*0.147)+(B78*0.066)+(B79*0)+(B80*-0.028)+(B81*-0.019)</f>
        <v>137.6074</v>
      </c>
      <c r="D75" s="363" t="n">
        <f aca="false">(C75-C71)/C71</f>
        <v>0.0184909824726836</v>
      </c>
      <c r="E75" s="363"/>
      <c r="F75" s="363"/>
      <c r="G75" s="367" t="n">
        <v>227.449428940992</v>
      </c>
      <c r="H75" s="362" t="n">
        <v>227.322627646745</v>
      </c>
      <c r="I75" s="362" t="n">
        <f aca="false">(H69*-0.019)+(H70*-0.028)+(H71*0)+(H72*0.066)+(H73*0.147)+(H74*0.214)+(H75*0.24)+(H76*0.214)+(H77*0.147)+(H78*0.066)+(H79*0)+(H80*-0.028)+(H81*-0.019)</f>
        <v>227.660752889586</v>
      </c>
      <c r="K75" s="364" t="n">
        <f aca="false">(I75-I71)/I71</f>
        <v>0.0257542657864188</v>
      </c>
      <c r="L75" s="363"/>
      <c r="M75" s="368" t="n">
        <v>0.0200557261130675</v>
      </c>
      <c r="N75" s="363" t="n">
        <v>0.069829586796838</v>
      </c>
      <c r="O75" s="354"/>
      <c r="P75" s="366"/>
      <c r="Q75" s="363"/>
      <c r="R75" s="363"/>
      <c r="T75" s="360"/>
      <c r="U75" s="363"/>
      <c r="V75" s="365"/>
      <c r="W75" s="369"/>
    </row>
    <row r="76" customFormat="false" ht="12.75" hidden="false" customHeight="false" outlineLevel="0" collapsed="false">
      <c r="A76" s="360" t="n">
        <v>37773</v>
      </c>
      <c r="B76" s="0" t="n">
        <v>138.2</v>
      </c>
      <c r="C76" s="358" t="n">
        <f aca="false">(B70*-0.019)+(B71*-0.028)+(B72*0)+(B73*0.066)+(B74*0.147)+(B75*0.214)+(B76*0.24)+(B77*0.214)+(B78*0.147)+(B79*0.066)+(B80*0)+(B81*-0.028)+(B82*-0.019)</f>
        <v>138.1183</v>
      </c>
      <c r="D76" s="363" t="n">
        <f aca="false">(C76-C72)/C72</f>
        <v>0.0165646433994245</v>
      </c>
      <c r="E76" s="363"/>
      <c r="F76" s="363"/>
      <c r="G76" s="367" t="n">
        <v>230.201160492392</v>
      </c>
      <c r="H76" s="362" t="n">
        <v>230.073163228717</v>
      </c>
      <c r="I76" s="362" t="n">
        <f aca="false">(H70*-0.019)+(H71*-0.028)+(H72*0)+(H73*0.066)+(H74*0.147)+(H75*0.214)+(H76*0.24)+(H77*0.214)+(H78*0.147)+(H79*0.066)+(H80*0)+(H81*-0.028)+(H82*-0.019)</f>
        <v>229.128602345005</v>
      </c>
      <c r="K76" s="364" t="n">
        <f aca="false">(I76-I72)/I72</f>
        <v>0.0251228359858699</v>
      </c>
      <c r="L76" s="363"/>
      <c r="M76" s="368" t="n">
        <v>0.0237663784461642</v>
      </c>
      <c r="N76" s="363" t="n">
        <v>0.0662824485613065</v>
      </c>
      <c r="O76" s="354"/>
      <c r="P76" s="366"/>
      <c r="Q76" s="363"/>
      <c r="R76" s="363"/>
      <c r="T76" s="360"/>
      <c r="U76" s="363"/>
      <c r="V76" s="365"/>
      <c r="W76" s="369"/>
    </row>
    <row r="77" customFormat="false" ht="12.75" hidden="false" customHeight="false" outlineLevel="0" collapsed="false">
      <c r="A77" s="360" t="n">
        <v>37865</v>
      </c>
      <c r="B77" s="0" t="n">
        <v>138.4</v>
      </c>
      <c r="C77" s="358" t="n">
        <f aca="false">(B71*-0.019)+(B72*-0.028)+(B73*0)+(B74*0.066)+(B75*0.147)+(B76*0.214)+(B77*0.24)+(B78*0.214)+(B79*0.147)+(B80*0.066)+(B81*0)+(B82*-0.028)+(B83*-0.019)</f>
        <v>138.6598</v>
      </c>
      <c r="D77" s="363" t="n">
        <f aca="false">(C77-C73)/C73</f>
        <v>0.0156872856512907</v>
      </c>
      <c r="E77" s="363"/>
      <c r="F77" s="363"/>
      <c r="G77" s="367" t="n">
        <v>231.420103989973</v>
      </c>
      <c r="H77" s="362" t="n">
        <v>231.286716341501</v>
      </c>
      <c r="I77" s="362" t="n">
        <f aca="false">(H71*-0.019)+(H72*-0.028)+(H73*0)+(H74*0.066)+(H75*0.147)+(H76*0.214)+(H77*0.24)+(H78*0.214)+(H79*0.147)+(H80*0.066)+(H81*0)+(H82*-0.028)+(H83*-0.019)</f>
        <v>230.717068626102</v>
      </c>
      <c r="K77" s="364" t="n">
        <f aca="false">(I77-I73)/I73</f>
        <v>0.0257997875679461</v>
      </c>
      <c r="L77" s="363"/>
      <c r="M77" s="368" t="n">
        <v>0.0303222271672679</v>
      </c>
      <c r="N77" s="363" t="n">
        <v>0.0557722012755338</v>
      </c>
      <c r="O77" s="354"/>
      <c r="P77" s="366"/>
      <c r="Q77" s="363"/>
      <c r="R77" s="363"/>
      <c r="T77" s="360"/>
      <c r="U77" s="363"/>
      <c r="V77" s="365"/>
      <c r="W77" s="369"/>
    </row>
    <row r="78" customFormat="false" ht="12.75" hidden="false" customHeight="false" outlineLevel="0" collapsed="false">
      <c r="A78" s="360" t="n">
        <v>37956</v>
      </c>
      <c r="B78" s="0" t="n">
        <v>139.3</v>
      </c>
      <c r="C78" s="358" t="n">
        <f aca="false">(B72*-0.019)+(B73*-0.028)+(B74*0)+(B75*0.066)+(B76*0.147)+(B77*0.214)+(B78*0.24)+(B79*0.214)+(B80*0.147)+(B81*0.066)+(B82*0)+(B83*-0.028)+(B84*-0.019)</f>
        <v>139.237</v>
      </c>
      <c r="D78" s="363" t="n">
        <f aca="false">(C78-C74)/C74</f>
        <v>0.0156738394159092</v>
      </c>
      <c r="E78" s="363"/>
      <c r="F78" s="363"/>
      <c r="G78" s="367" t="n">
        <v>231.070145652401</v>
      </c>
      <c r="H78" s="362" t="n">
        <v>230.930090007185</v>
      </c>
      <c r="I78" s="362" t="n">
        <f aca="false">(H72*-0.019)+(H73*-0.028)+(H74*0)+(H75*0.066)+(H76*0.147)+(H77*0.214)+(H78*0.24)+(H79*0.214)+(H80*0.147)+(H81*0.066)+(H82*0)+(H83*-0.028)+(H84*-0.019)</f>
        <v>232.324622816002</v>
      </c>
      <c r="K78" s="364" t="n">
        <f aca="false">(I78-I74)/I74</f>
        <v>0.0267291954251531</v>
      </c>
      <c r="L78" s="363"/>
      <c r="M78" s="368" t="n">
        <v>0.0260805184777405</v>
      </c>
      <c r="N78" s="363" t="n">
        <v>0.0623681484882721</v>
      </c>
      <c r="O78" s="354"/>
      <c r="P78" s="366"/>
      <c r="Q78" s="363"/>
      <c r="R78" s="363"/>
      <c r="T78" s="360"/>
      <c r="U78" s="363"/>
      <c r="V78" s="365"/>
      <c r="W78" s="369"/>
    </row>
    <row r="79" customFormat="false" ht="12.75" hidden="false" customHeight="false" outlineLevel="0" collapsed="false">
      <c r="A79" s="360" t="n">
        <v>38047</v>
      </c>
      <c r="B79" s="0" t="n">
        <v>139.8</v>
      </c>
      <c r="C79" s="358" t="n">
        <f aca="false">(B73*-0.019)+(B74*-0.028)+(B75*0)+(B76*0.066)+(B77*0.147)+(B78*0.214)+(B79*0.24)+(B80*0.214)+(B81*0.147)+(B82*0.066)+(B83*0)+(B84*-0.028)+(B85*-0.019)</f>
        <v>139.8337</v>
      </c>
      <c r="D79" s="363" t="n">
        <f aca="false">(C79-C75)/C75</f>
        <v>0.0161786357419728</v>
      </c>
      <c r="E79" s="363"/>
      <c r="F79" s="363"/>
      <c r="G79" s="367" t="n">
        <v>234.731614723585</v>
      </c>
      <c r="H79" s="362" t="n">
        <v>234.58650848177</v>
      </c>
      <c r="I79" s="362" t="n">
        <f aca="false">(H73*-0.019)+(H74*-0.028)+(H75*0)+(H76*0.066)+(H77*0.147)+(H78*0.214)+(H79*0.24)+(H80*0.214)+(H81*0.147)+(H82*0.066)+(H83*0)+(H84*-0.028)+(H85*-0.019)</f>
        <v>233.884243670188</v>
      </c>
      <c r="K79" s="364" t="n">
        <f aca="false">(I79-I75)/I75</f>
        <v>0.0273366871610932</v>
      </c>
      <c r="L79" s="363"/>
      <c r="M79" s="368" t="n">
        <v>0.0320167248451611</v>
      </c>
      <c r="N79" s="363" t="n">
        <v>0.0627901705459441</v>
      </c>
      <c r="O79" s="354"/>
      <c r="P79" s="366"/>
      <c r="Q79" s="363"/>
      <c r="R79" s="363"/>
      <c r="T79" s="360"/>
      <c r="U79" s="363"/>
      <c r="V79" s="365"/>
      <c r="W79" s="369"/>
    </row>
    <row r="80" customFormat="false" ht="12.75" hidden="false" customHeight="false" outlineLevel="0" collapsed="false">
      <c r="A80" s="360" t="n">
        <v>38139</v>
      </c>
      <c r="B80" s="0" t="n">
        <v>140.4</v>
      </c>
      <c r="C80" s="358" t="n">
        <f aca="false">(B74*-0.019)+(B75*-0.028)+(B76*0)+(B77*0.066)+(B78*0.147)+(B79*0.214)+(B80*0.24)+(B81*0.214)+(B82*0.147)+(B83*0.066)+(B84*0)+(B85*-0.028)+(B86*-0.019)</f>
        <v>140.4305</v>
      </c>
      <c r="D80" s="363" t="n">
        <f aca="false">(C80-C76)/C76</f>
        <v>0.0167407215408819</v>
      </c>
      <c r="E80" s="363"/>
      <c r="F80" s="363"/>
      <c r="G80" s="367" t="n">
        <v>236.280349902107</v>
      </c>
      <c r="H80" s="362" t="n">
        <v>236.139481198079</v>
      </c>
      <c r="I80" s="362" t="n">
        <f aca="false">(H74*-0.019)+(H75*-0.028)+(H76*0)+(H77*0.066)+(H78*0.147)+(H79*0.214)+(H80*0.24)+(H81*0.214)+(H82*0.147)+(H83*0.066)+(H84*0)+(H85*-0.028)+(H86*-0.019)</f>
        <v>235.460938688908</v>
      </c>
      <c r="K80" s="364" t="n">
        <f aca="false">(I80-I76)/I76</f>
        <v>0.0276366035453227</v>
      </c>
      <c r="L80" s="363"/>
      <c r="M80" s="368" t="n">
        <v>0.0264081614389441</v>
      </c>
      <c r="N80" s="363" t="n">
        <v>0.0597190985662639</v>
      </c>
      <c r="O80" s="354"/>
      <c r="P80" s="366"/>
      <c r="Q80" s="363"/>
      <c r="R80" s="363"/>
      <c r="T80" s="360"/>
      <c r="U80" s="363"/>
      <c r="V80" s="365"/>
      <c r="W80" s="369"/>
    </row>
    <row r="81" customFormat="false" ht="12.75" hidden="false" customHeight="false" outlineLevel="0" collapsed="false">
      <c r="A81" s="360" t="n">
        <v>38231</v>
      </c>
      <c r="B81" s="0" t="n">
        <v>141.2</v>
      </c>
      <c r="C81" s="358" t="n">
        <f aca="false">(B75*-0.019)+(B76*-0.028)+(B77*0)+(B78*0.066)+(B79*0.147)+(B80*0.214)+(B81*0.24)+(B82*0.214)+(B83*0.147)+(B84*0.066)+(B85*0)+(B86*-0.028)+(B87*-0.019)</f>
        <v>140.9994</v>
      </c>
      <c r="D81" s="363" t="n">
        <f aca="false">(C81-C77)/C77</f>
        <v>0.0168729509201655</v>
      </c>
      <c r="E81" s="363"/>
      <c r="F81" s="363"/>
      <c r="G81" s="367" t="n">
        <v>236.97170207627</v>
      </c>
      <c r="H81" s="362" t="n">
        <v>236.82516934125</v>
      </c>
      <c r="I81" s="362" t="n">
        <f aca="false">(H75*-0.019)+(H76*-0.028)+(H77*0)+(H78*0.066)+(H79*0.147)+(H80*0.214)+(H81*0.24)+(H82*0.214)+(H83*0.147)+(H84*0.066)+(H85*0)+(H86*-0.028)+(H87*-0.019)</f>
        <v>237.213324686109</v>
      </c>
      <c r="K81" s="364" t="n">
        <f aca="false">(I81-I77)/I77</f>
        <v>0.0281568073775043</v>
      </c>
      <c r="L81" s="363"/>
      <c r="M81" s="368" t="n">
        <v>0.0239892645045959</v>
      </c>
      <c r="N81" s="363" t="n">
        <v>0.0516024294704105</v>
      </c>
      <c r="O81" s="354"/>
      <c r="P81" s="366"/>
      <c r="Q81" s="363"/>
      <c r="R81" s="363"/>
      <c r="T81" s="360"/>
      <c r="U81" s="363"/>
      <c r="V81" s="365"/>
      <c r="W81" s="369"/>
    </row>
    <row r="82" customFormat="false" ht="12.75" hidden="false" customHeight="false" outlineLevel="0" collapsed="false">
      <c r="A82" s="360" t="n">
        <v>38322</v>
      </c>
      <c r="B82" s="0" t="n">
        <v>141.5</v>
      </c>
      <c r="C82" s="358" t="n">
        <f aca="false">(B76*-0.019)+(B77*-0.028)+(B78*0)+(B79*0.066)+(B80*0.147)+(B81*0.214)+(B82*0.24)+(B83*0.214)+(B84*0.147)+(B85*0.066)+(B86*0)+(B87*-0.028)+(B88*-0.019)</f>
        <v>141.5074</v>
      </c>
      <c r="D82" s="363" t="n">
        <f aca="false">(C82-C78)/C78</f>
        <v>0.0163060106149947</v>
      </c>
      <c r="E82" s="363"/>
      <c r="F82" s="363"/>
      <c r="G82" s="367" t="n">
        <v>238.351513757944</v>
      </c>
      <c r="H82" s="362" t="n">
        <v>238.20280348011</v>
      </c>
      <c r="I82" s="362" t="n">
        <f aca="false">(H76*-0.019)+(H77*-0.028)+(H78*0)+(H79*0.066)+(H80*0.147)+(H81*0.214)+(H82*0.24)+(H83*0.214)+(H84*0.147)+(H85*0.066)+(H86*0)+(H87*-0.028)+(H88*-0.019)</f>
        <v>239.150374224378</v>
      </c>
      <c r="K82" s="364" t="n">
        <f aca="false">(I82-I78)/I78</f>
        <v>0.0293802323905273</v>
      </c>
      <c r="L82" s="363"/>
      <c r="M82" s="368" t="n">
        <v>0.031511505240042</v>
      </c>
      <c r="N82" s="363" t="n">
        <v>0.0491243454808829</v>
      </c>
      <c r="O82" s="354"/>
      <c r="P82" s="366"/>
      <c r="Q82" s="363"/>
      <c r="R82" s="363"/>
      <c r="T82" s="360"/>
      <c r="U82" s="363"/>
      <c r="V82" s="365"/>
      <c r="W82" s="369"/>
    </row>
    <row r="83" customFormat="false" ht="12.75" hidden="false" customHeight="false" outlineLevel="0" collapsed="false">
      <c r="A83" s="360" t="n">
        <v>38412</v>
      </c>
      <c r="B83" s="0" t="n">
        <v>141.9</v>
      </c>
      <c r="C83" s="358" t="n">
        <f aca="false">(B77*-0.019)+(B78*-0.028)+(B79*0)+(B80*0.066)+(B81*0.147)+(B82*0.214)+(B83*0.24)+(B84*0.214)+(B85*0.147)+(B86*0.066)+(B87*0)+(B88*-0.028)+(B89*-0.019)</f>
        <v>141.9439</v>
      </c>
      <c r="D83" s="363" t="n">
        <f aca="false">(C83-C79)/C79</f>
        <v>0.0150907828370414</v>
      </c>
      <c r="E83" s="363"/>
      <c r="F83" s="363"/>
      <c r="G83" s="367" t="n">
        <v>241.736716813835</v>
      </c>
      <c r="H83" s="362" t="n">
        <v>241.595891583782</v>
      </c>
      <c r="I83" s="362" t="n">
        <f aca="false">(H77*-0.019)+(H78*-0.028)+(H79*0)+(H80*0.066)+(H81*0.147)+(H82*0.214)+(H83*0.24)+(H84*0.214)+(H85*0.147)+(H86*0.066)+(H87*0)+(H88*-0.028)+(H89*-0.019)</f>
        <v>241.270675847196</v>
      </c>
      <c r="K83" s="364" t="n">
        <f aca="false">(I83-I79)/I79</f>
        <v>0.0315815724099162</v>
      </c>
      <c r="L83" s="363"/>
      <c r="M83" s="368" t="n">
        <v>0.0298430277425508</v>
      </c>
      <c r="N83" s="363" t="n">
        <v>0.0482725172720766</v>
      </c>
      <c r="O83" s="354"/>
      <c r="P83" s="366"/>
      <c r="Q83" s="363"/>
      <c r="R83" s="363"/>
      <c r="T83" s="360"/>
      <c r="U83" s="363"/>
      <c r="V83" s="365"/>
      <c r="W83" s="369"/>
    </row>
    <row r="84" customFormat="false" ht="12.75" hidden="false" customHeight="false" outlineLevel="0" collapsed="false">
      <c r="A84" s="360" t="n">
        <v>38504</v>
      </c>
      <c r="B84" s="0" t="n">
        <v>142.5</v>
      </c>
      <c r="C84" s="358" t="n">
        <f aca="false">(B78*-0.019)+(B79*-0.028)+(B80*0)+(B81*0.066)+(B82*0.147)+(B83*0.214)+(B84*0.24)+(B85*0.214)+(B86*0.147)+(B87*0.066)+(B88*0)+(B89*-0.028)+(B90*-0.019)</f>
        <v>142.3408</v>
      </c>
      <c r="D84" s="363" t="n">
        <f aca="false">(C84-C80)/C80</f>
        <v>0.013603170251477</v>
      </c>
      <c r="E84" s="363"/>
      <c r="F84" s="363"/>
      <c r="G84" s="367" t="n">
        <v>244.504204133439</v>
      </c>
      <c r="H84" s="362" t="n">
        <v>244.353596855771</v>
      </c>
      <c r="I84" s="362" t="n">
        <f aca="false">(H78*-0.019)+(H79*-0.028)+(H80*0)+(H81*0.066)+(H82*0.147)+(H83*0.214)+(H84*0.24)+(H85*0.214)+(H86*0.147)+(H87*0.066)+(H88*0)+(H89*-0.028)+(H90*-0.019)</f>
        <v>243.547547356722</v>
      </c>
      <c r="K84" s="364" t="n">
        <f aca="false">(I84-I80)/I80</f>
        <v>0.0343437374914141</v>
      </c>
      <c r="L84" s="363"/>
      <c r="M84" s="368" t="n">
        <v>0.0348054937058409</v>
      </c>
      <c r="N84" s="363" t="n">
        <v>0.0298976053254789</v>
      </c>
      <c r="O84" s="354"/>
      <c r="P84" s="366"/>
      <c r="Q84" s="363"/>
      <c r="R84" s="363"/>
      <c r="T84" s="360"/>
      <c r="U84" s="363"/>
      <c r="V84" s="365"/>
      <c r="W84" s="369"/>
    </row>
    <row r="85" customFormat="false" ht="12.75" hidden="false" customHeight="false" outlineLevel="0" collapsed="false">
      <c r="A85" s="360" t="n">
        <v>38596</v>
      </c>
      <c r="B85" s="0" t="n">
        <v>142.8</v>
      </c>
      <c r="C85" s="358" t="n">
        <f aca="false">(B79*-0.019)+(B80*-0.028)+(B81*0)+(B82*0.066)+(B83*0.147)+(B84*0.214)+(B85*0.24)+(B86*0.214)+(B87*0.147)+(B88*0.066)+(B89*0)+(B90*-0.028)+(B91*-0.019)</f>
        <v>142.7555</v>
      </c>
      <c r="D85" s="363" t="n">
        <f aca="false">(C85-C81)/C81</f>
        <v>0.0124546629276439</v>
      </c>
      <c r="E85" s="363"/>
      <c r="F85" s="363"/>
      <c r="G85" s="367" t="n">
        <v>246.438236142917</v>
      </c>
      <c r="H85" s="362" t="n">
        <v>246.280473721291</v>
      </c>
      <c r="I85" s="362" t="n">
        <f aca="false">(H79*-0.019)+(H80*-0.028)+(H81*0)+(H82*0.066)+(H83*0.147)+(H84*0.214)+(H85*0.24)+(H86*0.214)+(H87*0.147)+(H88*0.066)+(H89*0)+(H90*-0.028)+(H91*-0.019)</f>
        <v>246.020321525493</v>
      </c>
      <c r="K85" s="364" t="n">
        <f aca="false">(I85-I81)/I81</f>
        <v>0.0371269061341192</v>
      </c>
      <c r="L85" s="363"/>
      <c r="M85" s="368" t="n">
        <v>0.0399479515220793</v>
      </c>
      <c r="N85" s="363" t="n">
        <v>0.0336562091023644</v>
      </c>
      <c r="O85" s="354" t="n">
        <f aca="false">$M$106</f>
        <v>0.0591196102944822</v>
      </c>
      <c r="P85" s="354" t="n">
        <f aca="false">$N$106</f>
        <v>0.0547440083563757</v>
      </c>
      <c r="Q85" s="370"/>
      <c r="R85" s="370"/>
      <c r="T85" s="360"/>
      <c r="U85" s="363"/>
      <c r="V85" s="365"/>
      <c r="W85" s="369"/>
    </row>
    <row r="86" customFormat="false" ht="12.75" hidden="false" customHeight="false" outlineLevel="0" collapsed="false">
      <c r="A86" s="360" t="n">
        <v>38687</v>
      </c>
      <c r="B86" s="0" t="n">
        <v>143.2</v>
      </c>
      <c r="C86" s="358" t="n">
        <f aca="false">(B80*-0.019)+(B81*-0.028)+(B82*0)+(B83*0.066)+(B84*0.147)+(B85*0.214)+(B86*0.24)+(B87*0.214)+(B88*0.147)+(B89*0.066)+(B90*0)+(B91*-0.028)+(B92*-0.019)</f>
        <v>143.246</v>
      </c>
      <c r="D86" s="363" t="n">
        <f aca="false">(C86-C82)/C82</f>
        <v>0.0122862832615111</v>
      </c>
      <c r="E86" s="363"/>
      <c r="F86" s="363"/>
      <c r="G86" s="367" t="n">
        <v>249.128097258931</v>
      </c>
      <c r="H86" s="362" t="n">
        <v>248.961620885701</v>
      </c>
      <c r="I86" s="362" t="n">
        <f aca="false">(H80*-0.019)+(H81*-0.028)+(H82*0)+(H83*0.066)+(H84*0.147)+(H85*0.214)+(H86*0.24)+(H87*0.214)+(H88*0.147)+(H89*0.066)+(H90*0)+(H91*-0.028)+(H92*-0.019)</f>
        <v>248.798708123408</v>
      </c>
      <c r="K86" s="364" t="n">
        <f aca="false">(I86-I82)/I82</f>
        <v>0.0403442140967648</v>
      </c>
      <c r="L86" s="363"/>
      <c r="M86" s="368" t="n">
        <v>0.0452129853554472</v>
      </c>
      <c r="N86" s="363" t="n">
        <v>0.0386138324881613</v>
      </c>
      <c r="O86" s="354" t="n">
        <f aca="false">$M$106</f>
        <v>0.0591196102944822</v>
      </c>
      <c r="P86" s="354" t="n">
        <f aca="false">$N$106</f>
        <v>0.0547440083563757</v>
      </c>
      <c r="Q86" s="370"/>
      <c r="R86" s="370"/>
      <c r="T86" s="360"/>
      <c r="U86" s="363"/>
      <c r="V86" s="365"/>
      <c r="W86" s="369"/>
    </row>
    <row r="87" customFormat="false" ht="12.75" hidden="false" customHeight="false" outlineLevel="0" collapsed="false">
      <c r="A87" s="360" t="n">
        <v>38777</v>
      </c>
      <c r="B87" s="0" t="n">
        <v>143.7</v>
      </c>
      <c r="C87" s="358" t="n">
        <f aca="false">(B81*-0.019)+(B82*-0.028)+(B83*0)+(B84*0.066)+(B85*0.147)+(B86*0.214)+(B87*0.24)+(B88*0.214)+(B89*0.147)+(B90*0.066)+(B91*0)+(B92*-0.028)+(B93*-0.019)</f>
        <v>143.8816</v>
      </c>
      <c r="D87" s="363" t="n">
        <f aca="false">(C87-C83)/C83</f>
        <v>0.0136511678205265</v>
      </c>
      <c r="E87" s="363"/>
      <c r="F87" s="363"/>
      <c r="G87" s="367" t="n">
        <v>251.170375280201</v>
      </c>
      <c r="H87" s="362" t="n">
        <v>251.020902053805</v>
      </c>
      <c r="I87" s="362" t="n">
        <f aca="false">(H81*-0.019)+(H82*-0.028)+(H83*0)+(H84*0.066)+(H85*0.147)+(H86*0.214)+(H87*0.24)+(H88*0.214)+(H89*0.147)+(H90*0.066)+(H91*0)+(H92*-0.028)+(H93*-0.019)</f>
        <v>252.108764824538</v>
      </c>
      <c r="K87" s="364" t="n">
        <f aca="false">(I87-I83)/I83</f>
        <v>0.0449208712964579</v>
      </c>
      <c r="L87" s="363"/>
      <c r="M87" s="368" t="n">
        <v>0.0390245163858614</v>
      </c>
      <c r="N87" s="363" t="n">
        <v>0.0392298492751091</v>
      </c>
      <c r="O87" s="354" t="n">
        <f aca="false">$M$106</f>
        <v>0.0591196102944822</v>
      </c>
      <c r="P87" s="354" t="n">
        <f aca="false">$N$106</f>
        <v>0.0547440083563757</v>
      </c>
      <c r="Q87" s="370"/>
      <c r="R87" s="370"/>
      <c r="T87" s="360"/>
      <c r="U87" s="363"/>
      <c r="V87" s="365"/>
      <c r="W87" s="369"/>
    </row>
    <row r="88" customFormat="false" ht="12.75" hidden="false" customHeight="false" outlineLevel="0" collapsed="false">
      <c r="A88" s="360" t="n">
        <v>38869</v>
      </c>
      <c r="B88" s="0" t="n">
        <v>144.7</v>
      </c>
      <c r="C88" s="358" t="n">
        <f aca="false">(B82*-0.019)+(B83*-0.028)+(B84*0)+(B85*0.066)+(B86*0.147)+(B87*0.214)+(B88*0.24)+(B89*0.214)+(B90*0.147)+(B91*0.066)+(B92*0)+(B93*-0.028)+(B94*-0.019)</f>
        <v>144.7204</v>
      </c>
      <c r="D88" s="363" t="n">
        <f aca="false">(C88-C84)/C84</f>
        <v>0.0167176241808393</v>
      </c>
      <c r="E88" s="363"/>
      <c r="F88" s="363"/>
      <c r="G88" s="367" t="n">
        <v>257.751908893544</v>
      </c>
      <c r="H88" s="362" t="n">
        <v>257.584501668901</v>
      </c>
      <c r="I88" s="362" t="n">
        <f aca="false">(H82*-0.019)+(H83*-0.028)+(H84*0)+(H85*0.066)+(H86*0.147)+(H87*0.214)+(H88*0.24)+(H89*0.214)+(H90*0.147)+(H91*0.066)+(H92*0)+(H93*-0.028)+(H94*-0.019)</f>
        <v>256.321732487222</v>
      </c>
      <c r="K88" s="364" t="n">
        <f aca="false">(I88-I84)/I84</f>
        <v>0.0524504774083822</v>
      </c>
      <c r="L88" s="363"/>
      <c r="M88" s="368" t="n">
        <v>0.0541819099064467</v>
      </c>
      <c r="N88" s="363" t="n">
        <v>0.0403766359797009</v>
      </c>
      <c r="O88" s="354" t="n">
        <f aca="false">$M$106</f>
        <v>0.0591196102944822</v>
      </c>
      <c r="P88" s="354" t="n">
        <f aca="false">$N$106</f>
        <v>0.0547440083563757</v>
      </c>
      <c r="Q88" s="370"/>
      <c r="R88" s="370"/>
      <c r="T88" s="360"/>
      <c r="U88" s="363"/>
      <c r="V88" s="365"/>
      <c r="W88" s="369"/>
    </row>
    <row r="89" customFormat="false" ht="12.75" hidden="false" customHeight="false" outlineLevel="0" collapsed="false">
      <c r="A89" s="360" t="n">
        <v>38961</v>
      </c>
      <c r="B89" s="0" t="n">
        <v>145.9</v>
      </c>
      <c r="C89" s="358" t="n">
        <f aca="false">(B83*-0.019)+(B84*-0.028)+(B85*0)+(B86*0.066)+(B87*0.147)+(B88*0.214)+(B89*0.24)+(B90*0.214)+(B91*0.147)+(B92*0.066)+(B93*0)+(B94*-0.028)+(B95*-0.019)</f>
        <v>145.8052</v>
      </c>
      <c r="D89" s="363" t="n">
        <f aca="false">(C89-C85)/C85</f>
        <v>0.0213630998455401</v>
      </c>
      <c r="E89" s="363"/>
      <c r="F89" s="363"/>
      <c r="G89" s="367" t="n">
        <v>260.14889300438</v>
      </c>
      <c r="H89" s="362" t="n">
        <v>259.987047110203</v>
      </c>
      <c r="I89" s="362" t="n">
        <f aca="false">(H83*-0.019)+(H84*-0.028)+(H85*0)+(H86*0.066)+(H87*0.147)+(H88*0.214)+(H89*0.24)+(H90*0.214)+(H91*0.147)+(H92*0.066)+(H93*0)+(H94*-0.028)+(H95*-0.019)</f>
        <v>261.681496566428</v>
      </c>
      <c r="K89" s="364" t="n">
        <f aca="false">(I89-I85)/I85</f>
        <v>0.0636580545209631</v>
      </c>
      <c r="L89" s="363"/>
      <c r="M89" s="368" t="n">
        <v>0.0556352661666978</v>
      </c>
      <c r="N89" s="363" t="n">
        <v>0.0473037966162717</v>
      </c>
      <c r="O89" s="354" t="n">
        <f aca="false">$M$106</f>
        <v>0.0591196102944822</v>
      </c>
      <c r="P89" s="354" t="n">
        <f aca="false">$N$106</f>
        <v>0.0547440083563757</v>
      </c>
      <c r="Q89" s="370"/>
      <c r="R89" s="370"/>
      <c r="T89" s="360"/>
      <c r="U89" s="363"/>
      <c r="V89" s="365"/>
      <c r="W89" s="369"/>
    </row>
    <row r="90" customFormat="false" ht="12.75" hidden="false" customHeight="false" outlineLevel="0" collapsed="false">
      <c r="A90" s="360" t="n">
        <v>39052</v>
      </c>
      <c r="B90" s="366" t="n">
        <v>147</v>
      </c>
      <c r="C90" s="358" t="n">
        <f aca="false">(B84*-0.019)+(B85*-0.028)+(B86*0)+(B87*0.066)+(B88*0.147)+(B89*0.214)+(B90*0.24)+(B91*0.214)+(B92*0.147)+(B93*0.066)+(B94*0)+(B95*-0.028)+(B96*-0.019)</f>
        <v>147.1531</v>
      </c>
      <c r="D90" s="363" t="n">
        <f aca="false">(C90-C86)/C86</f>
        <v>0.0272754562082014</v>
      </c>
      <c r="E90" s="363"/>
      <c r="F90" s="363"/>
      <c r="G90" s="367" t="n">
        <v>267.43705841806</v>
      </c>
      <c r="H90" s="362" t="n">
        <v>267.270415320271</v>
      </c>
      <c r="I90" s="362" t="n">
        <f aca="false">(H84*-0.019)+(H85*-0.028)+(H86*0)+(H87*0.066)+(H88*0.147)+(H89*0.214)+(H90*0.24)+(H91*0.214)+(H92*0.147)+(H93*0.066)+(H94*0)+(H95*-0.028)+(H96*-0.019)</f>
        <v>268.156814382766</v>
      </c>
      <c r="K90" s="364" t="n">
        <f aca="false">(I90-I86)/I86</f>
        <v>0.0778062973291498</v>
      </c>
      <c r="L90" s="363"/>
      <c r="M90" s="368" t="n">
        <v>0.0734921566879691</v>
      </c>
      <c r="N90" s="363" t="n">
        <v>0.0416731015389687</v>
      </c>
      <c r="O90" s="354" t="n">
        <f aca="false">$M$106</f>
        <v>0.0591196102944822</v>
      </c>
      <c r="P90" s="354" t="n">
        <f aca="false">$N$106</f>
        <v>0.0547440083563757</v>
      </c>
      <c r="Q90" s="370"/>
      <c r="R90" s="370"/>
      <c r="T90" s="360"/>
      <c r="U90" s="363"/>
      <c r="V90" s="365"/>
      <c r="W90" s="369"/>
    </row>
    <row r="91" customFormat="false" ht="12.75" hidden="false" customHeight="false" outlineLevel="0" collapsed="false">
      <c r="A91" s="360" t="n">
        <v>39142</v>
      </c>
      <c r="B91" s="361" t="n">
        <v>148.7</v>
      </c>
      <c r="C91" s="358" t="n">
        <f aca="false">(B85*-0.019)+(B86*-0.028)+(B87*0)+(B88*0.066)+(B89*0.147)+(B90*0.214)+(B91*0.24)+(B92*0.214)+(B93*0.147)+(B94*0.066)+(B95*0)+(B96*-0.028)+(B97*-0.019)</f>
        <v>148.7566</v>
      </c>
      <c r="D91" s="363" t="n">
        <f aca="false">(C91-C87)/C87</f>
        <v>0.0338820252207367</v>
      </c>
      <c r="E91" s="363"/>
      <c r="F91" s="363"/>
      <c r="G91" s="367" t="n">
        <v>275.991344665237</v>
      </c>
      <c r="H91" s="362" t="n">
        <v>275.813621325512</v>
      </c>
      <c r="I91" s="362" t="n">
        <f aca="false">(H85*-0.019)+(H86*-0.028)+(H87*0)+(H88*0.066)+(H89*0.147)+(H90*0.214)+(H91*0.24)+(H92*0.214)+(H93*0.147)+(H94*0.066)+(H95*0)+(H96*-0.028)+(H97*-0.019)</f>
        <v>275.627491680533</v>
      </c>
      <c r="K91" s="364" t="n">
        <f aca="false">(I91-I87)/I87</f>
        <v>0.0932880174648588</v>
      </c>
      <c r="L91" s="363"/>
      <c r="M91" s="368" t="n">
        <v>0.0988212457673263</v>
      </c>
      <c r="N91" s="363" t="n">
        <v>0.0457893156840358</v>
      </c>
      <c r="O91" s="354" t="n">
        <f aca="false">$M$106</f>
        <v>0.0591196102944822</v>
      </c>
      <c r="P91" s="354" t="n">
        <f aca="false">$N$106</f>
        <v>0.0547440083563757</v>
      </c>
      <c r="Q91" s="370"/>
      <c r="R91" s="370"/>
      <c r="T91" s="360"/>
      <c r="U91" s="363"/>
      <c r="V91" s="365"/>
      <c r="W91" s="369"/>
    </row>
    <row r="92" customFormat="false" ht="12.75" hidden="false" customHeight="false" outlineLevel="0" collapsed="false">
      <c r="A92" s="360" t="n">
        <v>39234</v>
      </c>
      <c r="B92" s="361" t="n">
        <v>150.6</v>
      </c>
      <c r="C92" s="358" t="n">
        <f aca="false">(B86*-0.019)+(B87*-0.028)+(B88*0)+(B89*0.066)+(B90*0.147)+(B91*0.214)+(B92*0.24)+(B93*0.214)+(B94*0.147)+(B95*0.066)+(B96*0)+(B97*-0.028)+(B98*-0.019)</f>
        <v>150.5924</v>
      </c>
      <c r="D92" s="363" t="n">
        <f aca="false">(C92-C88)/C88</f>
        <v>0.0405747911144523</v>
      </c>
      <c r="E92" s="363"/>
      <c r="F92" s="363"/>
      <c r="G92" s="367" t="n">
        <v>285.604106932642</v>
      </c>
      <c r="H92" s="362" t="n">
        <v>285.442813712019</v>
      </c>
      <c r="I92" s="362" t="n">
        <f aca="false">(H86*-0.019)+(H87*-0.028)+(H88*0)+(H89*0.066)+(H90*0.147)+(H91*0.214)+(H92*0.24)+(H93*0.214)+(H94*0.147)+(H95*0.066)+(H96*0)+(H97*-0.028)+(H98*-0.019)</f>
        <v>284.005140362571</v>
      </c>
      <c r="K92" s="364" t="n">
        <f aca="false">(I92-I88)/I88</f>
        <v>0.108002577880237</v>
      </c>
      <c r="L92" s="363"/>
      <c r="M92" s="368" t="n">
        <v>0.108058163986677</v>
      </c>
      <c r="N92" s="363" t="n">
        <v>0.0616013176206819</v>
      </c>
      <c r="O92" s="354" t="n">
        <f aca="false">$M$106</f>
        <v>0.0591196102944822</v>
      </c>
      <c r="P92" s="354" t="n">
        <f aca="false">$N$106</f>
        <v>0.0547440083563757</v>
      </c>
      <c r="Q92" s="370"/>
      <c r="R92" s="370"/>
      <c r="T92" s="360"/>
      <c r="U92" s="363"/>
      <c r="V92" s="365"/>
      <c r="W92" s="369"/>
    </row>
    <row r="93" customFormat="false" ht="12.75" hidden="false" customHeight="false" outlineLevel="0" collapsed="false">
      <c r="A93" s="360" t="n">
        <v>39326</v>
      </c>
      <c r="B93" s="361" t="n">
        <v>152.7</v>
      </c>
      <c r="C93" s="358" t="n">
        <f aca="false">(B87*-0.019)+(B88*-0.028)+(B89*0)+(B90*0.066)+(B91*0.147)+(B92*0.214)+(B93*0.24)+(B94*0.214)+(B95*0.147)+(B96*0.066)+(B97*0)+(B98*-0.028)+(B99*-0.019)</f>
        <v>152.6477</v>
      </c>
      <c r="D93" s="363" t="n">
        <f aca="false">(C93-C89)/C89</f>
        <v>0.0469290532847935</v>
      </c>
      <c r="E93" s="363"/>
      <c r="F93" s="363"/>
      <c r="G93" s="367" t="n">
        <v>293.004712283565</v>
      </c>
      <c r="H93" s="362" t="n">
        <v>292.835619055023</v>
      </c>
      <c r="I93" s="362" t="n">
        <f aca="false">(H87*-0.019)+(H88*-0.028)+(H89*0)+(H90*0.066)+(H91*0.147)+(H92*0.214)+(H93*0.24)+(H94*0.214)+(H95*0.147)+(H96*0.066)+(H97*0)+(H98*-0.028)+(H99*-0.019)</f>
        <v>293.073184121842</v>
      </c>
      <c r="K93" s="364" t="n">
        <f aca="false">(I93-I89)/I89</f>
        <v>0.119961433908435</v>
      </c>
      <c r="L93" s="363"/>
      <c r="M93" s="368" t="n">
        <v>0.126296210219243</v>
      </c>
      <c r="N93" s="363" t="n">
        <v>0.0607771902772466</v>
      </c>
      <c r="O93" s="354" t="n">
        <f aca="false">$M$106</f>
        <v>0.0591196102944822</v>
      </c>
      <c r="P93" s="354" t="n">
        <f aca="false">$N$106</f>
        <v>0.0547440083563757</v>
      </c>
      <c r="Q93" s="370"/>
      <c r="R93" s="370"/>
      <c r="T93" s="360"/>
      <c r="U93" s="363"/>
      <c r="V93" s="365"/>
      <c r="W93" s="369"/>
    </row>
    <row r="94" customFormat="false" ht="12.75" hidden="false" customHeight="false" outlineLevel="0" collapsed="false">
      <c r="A94" s="360" t="n">
        <v>39417</v>
      </c>
      <c r="B94" s="361" t="n">
        <v>154.9</v>
      </c>
      <c r="C94" s="358" t="n">
        <f aca="false">(B88*-0.019)+(B89*-0.028)+(B90*0)+(B91*0.066)+(B92*0.147)+(B93*0.214)+(B94*0.24)+(B95*0.214)+(B96*0.147)+(B97*0.066)+(B98*0)+(B99*-0.028)+(B100*-0.019)</f>
        <v>154.9052</v>
      </c>
      <c r="D94" s="363" t="n">
        <f aca="false">(C94-C90)/C90</f>
        <v>0.0526805075802006</v>
      </c>
      <c r="E94" s="363"/>
      <c r="F94" s="363"/>
      <c r="G94" s="367" t="n">
        <v>300.627514365579</v>
      </c>
      <c r="H94" s="362" t="n">
        <v>300.454371882629</v>
      </c>
      <c r="I94" s="362" t="n">
        <f aca="false">(H88*-0.019)+(H89*-0.028)+(H90*0)+(H91*0.066)+(H92*0.147)+(H93*0.214)+(H94*0.24)+(H95*0.214)+(H96*0.147)+(H97*0.066)+(H98*0)+(H99*-0.028)+(H100*-0.019)</f>
        <v>302.482051987344</v>
      </c>
      <c r="K94" s="364" t="n">
        <f aca="false">(I94-I90)/I90</f>
        <v>0.128004345828714</v>
      </c>
      <c r="L94" s="363"/>
      <c r="M94" s="368" t="n">
        <v>0.124105672354636</v>
      </c>
      <c r="N94" s="363" t="n">
        <v>0.0438907816613278</v>
      </c>
      <c r="O94" s="354" t="n">
        <f aca="false">$M$106</f>
        <v>0.0591196102944822</v>
      </c>
      <c r="P94" s="354" t="n">
        <f aca="false">$N$106</f>
        <v>0.0547440083563757</v>
      </c>
      <c r="Q94" s="370"/>
      <c r="R94" s="362"/>
      <c r="T94" s="360"/>
      <c r="U94" s="363"/>
      <c r="V94" s="365"/>
      <c r="W94" s="369"/>
    </row>
    <row r="95" customFormat="false" ht="12.75" hidden="false" customHeight="false" outlineLevel="0" collapsed="false">
      <c r="A95" s="360" t="n">
        <v>39508</v>
      </c>
      <c r="B95" s="361" t="n">
        <v>157.1</v>
      </c>
      <c r="C95" s="358" t="n">
        <f aca="false">(B89*-0.019)+(B90*-0.028)+(B91*0)+(B92*0.066)+(B93*0.147)+(B94*0.214)+(B95*0.24)+(B96*0.214)+(B97*0.147)+(B98*0.066)+(B99*0)+(B100*-0.028)+(B101*-0.019)</f>
        <v>157.3393</v>
      </c>
      <c r="D95" s="363" t="n">
        <f aca="false">(C95-C91)/C91</f>
        <v>0.0576962635607434</v>
      </c>
      <c r="G95" s="367" t="n">
        <v>310.953306591868</v>
      </c>
      <c r="H95" s="362" t="n">
        <v>310.777343744529</v>
      </c>
      <c r="I95" s="362" t="n">
        <f aca="false">(H89*-0.019)+(H90*-0.028)+(H91*0)+(H92*0.066)+(H93*0.147)+(H94*0.214)+(H95*0.24)+(H96*0.214)+(H97*0.147)+(H98*0.066)+(H99*0)+(H100*-0.028)+(H101*-0.019)</f>
        <v>311.767702469595</v>
      </c>
      <c r="K95" s="364" t="n">
        <f aca="false">(I95-I91)/I91</f>
        <v>0.131119760836303</v>
      </c>
      <c r="M95" s="368" t="n">
        <v>0.126677747699075</v>
      </c>
      <c r="N95" s="368" t="n">
        <v>0.0466124204431821</v>
      </c>
      <c r="O95" s="354" t="n">
        <f aca="false">$M$106</f>
        <v>0.0591196102944822</v>
      </c>
      <c r="P95" s="354" t="n">
        <f aca="false">$N$106</f>
        <v>0.0547440083563757</v>
      </c>
      <c r="Q95" s="370"/>
      <c r="R95" s="362"/>
      <c r="T95" s="360"/>
      <c r="U95" s="363"/>
    </row>
    <row r="96" customFormat="false" ht="12.75" hidden="false" customHeight="false" outlineLevel="0" collapsed="false">
      <c r="A96" s="360" t="n">
        <v>39600</v>
      </c>
      <c r="B96" s="361" t="n">
        <v>159.9</v>
      </c>
      <c r="C96" s="358" t="n">
        <f aca="false">(B90*-0.019)+(B91*-0.028)+(B92*0)+(B93*0.066)+(B94*0.147)+(B95*0.214)+(B96*0.24)+(B97*0.214)+(B98*0.147)+(B99*0.066)+(B100*0)+(B101*-0.028)+(B102*-0.019)</f>
        <v>159.8793</v>
      </c>
      <c r="D96" s="363" t="n">
        <f aca="false">(C96-C92)/C92</f>
        <v>0.0616691147760445</v>
      </c>
      <c r="G96" s="367" t="n">
        <v>322.735847750817</v>
      </c>
      <c r="H96" s="362" t="n">
        <v>322.559834958813</v>
      </c>
      <c r="I96" s="362" t="n">
        <f aca="false">(H90*-0.019)+(H91*-0.028)+(H92*0)+(H93*0.066)+(H94*0.147)+(H95*0.214)+(H96*0.24)+(H97*0.214)+(H98*0.147)+(H99*0.066)+(H100*0)+(H101*-0.028)+(H102*-0.019)</f>
        <v>320.244587474945</v>
      </c>
      <c r="K96" s="364" t="n">
        <f aca="false">(I96-I92)/I92</f>
        <v>0.127601377447288</v>
      </c>
      <c r="M96" s="368" t="n">
        <v>0.130011228539275</v>
      </c>
      <c r="N96" s="368" t="n">
        <v>0.0523545674805408</v>
      </c>
      <c r="O96" s="354" t="n">
        <f aca="false">$M$106</f>
        <v>0.0591196102944822</v>
      </c>
      <c r="P96" s="354" t="n">
        <f aca="false">$N$106</f>
        <v>0.0547440083563757</v>
      </c>
      <c r="Q96" s="362"/>
      <c r="R96" s="362"/>
      <c r="T96" s="360"/>
      <c r="U96" s="363"/>
    </row>
    <row r="97" customFormat="false" ht="12.75" hidden="false" customHeight="false" outlineLevel="0" collapsed="false">
      <c r="A97" s="360" t="n">
        <v>39692</v>
      </c>
      <c r="B97" s="361" t="n">
        <v>162.4</v>
      </c>
      <c r="C97" s="358" t="n">
        <f aca="false">(B91*-0.019)+(B92*-0.028)+(B93*0)+(B94*0.066)+(B95*0.147)+(B96*0.214)+(B97*0.24)+(B98*0.214)+(B99*0.147)+(B100*0.066)+(B101*0)+(B102*-0.028)+(B103*-0.019)</f>
        <v>162.4344</v>
      </c>
      <c r="D97" s="363" t="n">
        <f aca="false">(C97-C93)/C93</f>
        <v>0.0641129869627908</v>
      </c>
      <c r="G97" s="367" t="n">
        <v>329.756256630866</v>
      </c>
      <c r="H97" s="362" t="n">
        <v>329.577698254623</v>
      </c>
      <c r="I97" s="362" t="n">
        <f aca="false">(H91*-0.019)+(H92*-0.028)+(H93*0)+(H94*0.066)+(H95*0.147)+(H96*0.214)+(H97*0.24)+(H98*0.214)+(H99*0.147)+(H100*0.066)+(H101*0)+(H102*-0.028)+(H103*-0.019)</f>
        <v>327.439905928765</v>
      </c>
      <c r="K97" s="364" t="n">
        <f aca="false">(I97-I93)/I93</f>
        <v>0.117263276440316</v>
      </c>
      <c r="M97" s="368" t="n">
        <v>0.125429874696806</v>
      </c>
      <c r="N97" s="368" t="n">
        <v>0.0563536333782977</v>
      </c>
      <c r="O97" s="354" t="n">
        <f aca="false">$M$106</f>
        <v>0.0591196102944822</v>
      </c>
      <c r="P97" s="354" t="n">
        <f aca="false">$N$106</f>
        <v>0.0547440083563757</v>
      </c>
      <c r="Q97" s="362"/>
      <c r="R97" s="362"/>
    </row>
    <row r="98" customFormat="false" ht="12.75" hidden="false" customHeight="false" outlineLevel="0" collapsed="false">
      <c r="A98" s="360" t="n">
        <v>39783</v>
      </c>
      <c r="B98" s="361" t="n">
        <v>165.1</v>
      </c>
      <c r="C98" s="358" t="n">
        <f aca="false">(B92*-0.019)+(B93*-0.028)+(B94*0)+(B95*0.066)+(B96*0.147)+(B97*0.214)+(B98*0.24)+(B99*0.214)+(B100*0.147)+(B101*0.066)+(B102*0)+(B103*-0.028)+(B104*-0.019)</f>
        <v>164.9121</v>
      </c>
      <c r="D98" s="363" t="n">
        <f aca="false">(C98-C94)/C94</f>
        <v>0.0646001554499137</v>
      </c>
      <c r="G98" s="367" t="n">
        <v>333.385090595018</v>
      </c>
      <c r="H98" s="362" t="n">
        <v>333.212330501174</v>
      </c>
      <c r="I98" s="362" t="n">
        <f aca="false">(H92*-0.019)+(H93*-0.028)+(H94*0)+(H95*0.066)+(H96*0.147)+(H97*0.214)+(H98*0.24)+(H99*0.214)+(H100*0.147)+(H101*0.066)+(H102*0)+(H103*-0.028)+(H104*-0.019)</f>
        <v>333.154363142961</v>
      </c>
      <c r="K98" s="364" t="n">
        <f aca="false">(I98-I94)/I94</f>
        <v>0.10140208635222</v>
      </c>
      <c r="M98" s="368" t="n">
        <v>0.108963999182073</v>
      </c>
      <c r="N98" s="368" t="n">
        <v>0.0739048857564981</v>
      </c>
      <c r="O98" s="354" t="n">
        <f aca="false">$M$106</f>
        <v>0.0591196102944822</v>
      </c>
      <c r="P98" s="354" t="n">
        <f aca="false">$N$106</f>
        <v>0.0547440083563757</v>
      </c>
      <c r="Q98" s="362"/>
      <c r="R98" s="362"/>
    </row>
    <row r="99" customFormat="false" ht="12.75" hidden="false" customHeight="false" outlineLevel="0" collapsed="false">
      <c r="A99" s="360" t="n">
        <v>39873</v>
      </c>
      <c r="B99" s="361" t="n">
        <v>167.4</v>
      </c>
      <c r="C99" s="358" t="n">
        <f aca="false">(B93*-0.019)+(B94*-0.028)+(B95*0)+(B96*0.066)+(B97*0.147)+(B98*0.214)+(B99*0.24)+(B100*0.214)+(B101*0.147)+(B102*0.066)+(B103*0)+(B104*-0.028)+(B105*-0.019)</f>
        <v>167.2257</v>
      </c>
      <c r="D99" s="363" t="n">
        <f aca="false">(C99-C95)/C95</f>
        <v>0.0628349052016882</v>
      </c>
      <c r="G99" s="367" t="n">
        <v>338.880832653378</v>
      </c>
      <c r="H99" s="362" t="n">
        <v>338.7011638184</v>
      </c>
      <c r="I99" s="362" t="n">
        <f aca="false">(H93*-0.019)+(H94*-0.028)+(H95*0)+(H96*0.066)+(H97*0.147)+(H98*0.214)+(H99*0.24)+(H100*0.214)+(H101*0.147)+(H102*0.066)+(H103*0)+(H104*-0.028)+(H105*-0.019)</f>
        <v>337.674394324336</v>
      </c>
      <c r="K99" s="364" t="n">
        <f aca="false">(I99-I95)/I95</f>
        <v>0.083096137443125</v>
      </c>
      <c r="M99" s="368" t="n">
        <v>0.089812603595063</v>
      </c>
      <c r="N99" s="368" t="n">
        <v>0.0733381419856264</v>
      </c>
      <c r="O99" s="354" t="n">
        <f aca="false">$M$106</f>
        <v>0.0591196102944822</v>
      </c>
      <c r="P99" s="354" t="n">
        <f aca="false">$N$106</f>
        <v>0.0547440083563757</v>
      </c>
      <c r="Q99" s="362"/>
      <c r="R99" s="362"/>
    </row>
    <row r="100" customFormat="false" ht="12.75" hidden="false" customHeight="false" outlineLevel="0" collapsed="false">
      <c r="A100" s="360" t="n">
        <v>39965</v>
      </c>
      <c r="B100" s="361" t="n">
        <v>169.6</v>
      </c>
      <c r="C100" s="358" t="n">
        <f aca="false">(B93*-0.017)+(B94*-0.025)+(B95*0.001)+(B96*0.066)+(B97*0.147)+(B98*0.213)+(B99*0.238)+(B100*0.212)+(B101*0.144)+(B102*0.061)+(B103*-0.006)+(B104*-0.034)</f>
        <v>167.2219</v>
      </c>
      <c r="D100" s="363" t="n">
        <f aca="false">(C100-C96)/C96</f>
        <v>0.0459258953473025</v>
      </c>
      <c r="G100" s="367" t="n">
        <v>340.945747491085</v>
      </c>
      <c r="H100" s="362" t="n">
        <v>340.790121725404</v>
      </c>
      <c r="I100" s="362" t="n">
        <f aca="false">(H94*-0.017)+(H95*-0.025)+(H96*0.001)+(H97*0.066)+(H98*0.147)+(H99*0.213)+(H100*0.238)+(H101*0.212)+(H102*0.144)+(H103*0.061)+(H104*-0.006)+(H105*-0.034)</f>
        <v>341.555461960539</v>
      </c>
      <c r="K100" s="364" t="n">
        <f aca="false">(I100-I96)/I96</f>
        <v>0.0665456195641751</v>
      </c>
      <c r="M100" s="368" t="n">
        <v>0.0564235422472408</v>
      </c>
      <c r="N100" s="368" t="n">
        <v>0.0569931560638558</v>
      </c>
      <c r="O100" s="354" t="n">
        <f aca="false">$M$106</f>
        <v>0.0591196102944822</v>
      </c>
      <c r="P100" s="354" t="n">
        <f aca="false">$N$106</f>
        <v>0.0547440083563757</v>
      </c>
      <c r="Q100" s="362"/>
      <c r="R100" s="362"/>
    </row>
    <row r="101" customFormat="false" ht="12.75" hidden="false" customHeight="false" outlineLevel="0" collapsed="false">
      <c r="A101" s="360" t="n">
        <v>40057</v>
      </c>
      <c r="B101" s="361" t="n">
        <v>171.1</v>
      </c>
      <c r="C101" s="358" t="n">
        <f aca="false">(B94*-0.011)+(B95*-0.022)+(B96*0.003)+(B97*0.067)+(B98*0.145)+(B99*0.21)+(B100*0.235)+(B101*0.205)+(B102*0.136)+(B103*0.05)+(B104*-0.018)</f>
        <v>169.3282</v>
      </c>
      <c r="D101" s="363" t="n">
        <f aca="false">(C101-C97)/C97</f>
        <v>0.0424405175258445</v>
      </c>
      <c r="G101" s="367" t="n">
        <v>342.502405105516</v>
      </c>
      <c r="H101" s="362" t="n">
        <v>342.339395967185</v>
      </c>
      <c r="I101" s="362" t="n">
        <f aca="false">(H95*-0.011)+(H96*-0.022)+(H97*0.003)+(H98*0.067)+(H99*0.145)+(H100*0.21)+(H101*0.235)+(H102*0.205)+(H103*0.136)+(H104*0.05)+(H105*-0.018)</f>
        <v>345.556382752787</v>
      </c>
      <c r="K101" s="364" t="n">
        <f aca="false">(I101-I97)/I97</f>
        <v>0.0553276387391937</v>
      </c>
      <c r="M101" s="368" t="n">
        <v>0.0386532422610503</v>
      </c>
      <c r="N101" s="368" t="n">
        <v>0.0458851009581842</v>
      </c>
      <c r="O101" s="354" t="n">
        <f aca="false">$M$106</f>
        <v>0.0591196102944822</v>
      </c>
      <c r="P101" s="354" t="n">
        <f aca="false">$N$106</f>
        <v>0.0547440083563757</v>
      </c>
      <c r="Q101" s="362"/>
      <c r="R101" s="362"/>
    </row>
    <row r="102" customFormat="false" ht="12.75" hidden="false" customHeight="false" outlineLevel="0" collapsed="false">
      <c r="A102" s="360" t="n">
        <v>40148</v>
      </c>
      <c r="B102" s="361" t="n">
        <v>173.1</v>
      </c>
      <c r="C102" s="358" t="n">
        <f aca="false">(B95*-0.009)+(B96*-0.022)+(B97*0.004)+(B98*0.066)+(B99*0.145)+(B100*0.208)+(B101*0.23)+(B102*0.201)+(B103*0.131)+(B104*0.046)</f>
        <v>171.3328</v>
      </c>
      <c r="D102" s="363" t="n">
        <f aca="false">(C102-C98)/C98</f>
        <v>0.038934074576699</v>
      </c>
      <c r="G102" s="367" t="n">
        <v>350.1682547872</v>
      </c>
      <c r="H102" s="362" t="n">
        <v>349.987497251181</v>
      </c>
      <c r="I102" s="362" t="n">
        <f aca="false">(H96*-0.009)+(H97*-0.022)+(H98*0.004)+(H99*0.066)+(H100*0.145)+(H101*0.208)+(H102*0.23)+(H103*0.201)+(H104*0.131)+(H105*0.046)</f>
        <v>350.214996254801</v>
      </c>
      <c r="K102" s="364" t="n">
        <f aca="false">(I102-I98)/I98</f>
        <v>0.051209394200607</v>
      </c>
      <c r="M102" s="368" t="n">
        <v>0.0503416759346592</v>
      </c>
      <c r="N102" s="368" t="n">
        <v>0.0558347624010024</v>
      </c>
      <c r="O102" s="354" t="n">
        <f aca="false">$M$106</f>
        <v>0.0591196102944822</v>
      </c>
      <c r="P102" s="354" t="n">
        <f aca="false">$N$106</f>
        <v>0.0547440083563757</v>
      </c>
      <c r="Q102" s="362"/>
      <c r="R102" s="362"/>
    </row>
    <row r="103" customFormat="false" ht="12.75" hidden="false" customHeight="false" outlineLevel="0" collapsed="false">
      <c r="A103" s="360" t="n">
        <v>40238</v>
      </c>
      <c r="B103" s="361" t="n">
        <v>174.8</v>
      </c>
      <c r="C103" s="358" t="n">
        <f aca="false">(B96*-0.016)+(B97*-0.025)+(B98*0.003)+(B99*0.068)+(B100*0.149)+(B101*0.216)+(B102*0.241)+(B103*0.216)+(B104*0.148)</f>
        <v>173.0988</v>
      </c>
      <c r="D103" s="363" t="n">
        <f aca="false">(C103-C99)/C99</f>
        <v>0.0351207978199521</v>
      </c>
      <c r="G103" s="367" t="n">
        <v>355.814304953746</v>
      </c>
      <c r="H103" s="362" t="n">
        <v>355.629196763607</v>
      </c>
      <c r="I103" s="362" t="n">
        <f aca="false">(H97*-0.016)+(H98*-0.025)+(H99*0.003)+(H100*0.068)+(H101*0.149)+(H102*0.216)+(H103*0.241)+(H104*0.216)+(H105*0.148)</f>
        <v>354.821938217108</v>
      </c>
      <c r="K103" s="364" t="n">
        <f aca="false">(I103-I99)/I99</f>
        <v>0.0507812975487323</v>
      </c>
      <c r="M103" s="368" t="n">
        <v>0.0499688110648866</v>
      </c>
      <c r="N103" s="368" t="n">
        <v>0.0649164619494183</v>
      </c>
      <c r="O103" s="354" t="n">
        <f aca="false">$M$106</f>
        <v>0.0591196102944822</v>
      </c>
      <c r="P103" s="354" t="n">
        <f aca="false">$N$106</f>
        <v>0.0547440083563757</v>
      </c>
      <c r="Q103" s="362"/>
      <c r="R103" s="362"/>
    </row>
    <row r="104" customFormat="false" ht="12.75" hidden="false" customHeight="false" outlineLevel="0" collapsed="false">
      <c r="A104" s="360" t="n">
        <v>40330</v>
      </c>
      <c r="B104" s="361" t="n">
        <v>176.6</v>
      </c>
      <c r="C104" s="358" t="n">
        <f aca="false">(B97*-0.043)+(B98*-0.038)+(B99*0.002)+(B100*0.08)+(B101*0.174)+(B102*0.254)+(B103*0.292)+(B104*0.279)</f>
        <v>174.6976</v>
      </c>
      <c r="D104" s="363" t="n">
        <f aca="false">(C104-C100)/C100</f>
        <v>0.0447052688672956</v>
      </c>
      <c r="G104" s="367" t="n">
        <v>361.553662175845</v>
      </c>
      <c r="H104" s="362" t="n">
        <v>361.368042686881</v>
      </c>
      <c r="I104" s="362" t="n">
        <f aca="false">(H98*-0.043)+(H99*-0.038)+(H100*0.002)+(H101*0.08)+(H102*0.174)+(H103*0.254)+(H104*0.292)+(H105*0.279)</f>
        <v>359.164875229283</v>
      </c>
      <c r="K104" s="364" t="n">
        <f aca="false">(I104-I100)/I100</f>
        <v>0.051556526625763</v>
      </c>
      <c r="M104" s="368" t="n">
        <v>0.0604433838415859</v>
      </c>
      <c r="N104" s="368" t="n">
        <v>0.0814609663625182</v>
      </c>
      <c r="O104" s="354" t="n">
        <f aca="false">$M$106</f>
        <v>0.0591196102944822</v>
      </c>
      <c r="P104" s="354" t="n">
        <f aca="false">$N$106</f>
        <v>0.0547440083563757</v>
      </c>
      <c r="Q104" s="362"/>
      <c r="R104" s="362"/>
    </row>
    <row r="105" customFormat="false" ht="12.75" hidden="false" customHeight="false" outlineLevel="0" collapsed="false">
      <c r="A105" s="360" t="n">
        <v>40422</v>
      </c>
      <c r="B105" s="361" t="n">
        <v>178.7</v>
      </c>
      <c r="C105" s="358" t="n">
        <f aca="false">(B98*-0.092)+(B99*-0.058)+(B100*0.012)+(B101*0.12)+(B102*0.244)+(B103*0.353)+(B104*0.421)</f>
        <v>175.9582</v>
      </c>
      <c r="D105" s="363" t="n">
        <f aca="false">(C105-C101)/C101</f>
        <v>0.0391547302811934</v>
      </c>
      <c r="G105" s="367" t="n">
        <v>363.970640791669</v>
      </c>
      <c r="H105" s="367" t="n">
        <v>363.970640791669</v>
      </c>
      <c r="I105" s="362" t="n">
        <f aca="false">(H99*-0.092)+(H100*-0.058)+(H101*0.012)+(H102*0.12)+(H103*0.244)+(H104*0.353)+(H105*0.421)</f>
        <v>362.748321142464</v>
      </c>
      <c r="K105" s="364" t="n">
        <f aca="false">(I105-I101)/I101</f>
        <v>0.0497514710992214</v>
      </c>
      <c r="M105" s="368" t="n">
        <v>0.0626805399499002</v>
      </c>
      <c r="N105" s="368" t="n">
        <v>0.0730096286631249</v>
      </c>
      <c r="O105" s="354" t="n">
        <f aca="false">$M$106</f>
        <v>0.0591196102944822</v>
      </c>
      <c r="P105" s="354" t="n">
        <f aca="false">$N$106</f>
        <v>0.0547440083563757</v>
      </c>
      <c r="Q105" s="362"/>
      <c r="R105" s="362"/>
    </row>
    <row r="106" customFormat="false" ht="10.5" hidden="false" customHeight="false" outlineLevel="0" collapsed="false">
      <c r="K106" s="364"/>
      <c r="M106" s="368" t="n">
        <f aca="false">AVERAGE(L64:M105)</f>
        <v>0.0591196102944822</v>
      </c>
      <c r="N106" s="368" t="n">
        <f aca="false">AVERAGE(N64:N105)</f>
        <v>0.0547440083563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0" activeCellId="0" sqref="A20:IV72"/>
    </sheetView>
  </sheetViews>
  <sheetFormatPr defaultColWidth="24.5625" defaultRowHeight="14.25" zeroHeight="false" outlineLevelRow="0" outlineLevelCol="0"/>
  <cols>
    <col collapsed="false" customWidth="true" hidden="false" outlineLevel="0" max="1" min="1" style="46" width="35.7"/>
    <col collapsed="false" customWidth="true" hidden="false" outlineLevel="0" max="4" min="2" style="46" width="24.27"/>
    <col collapsed="false" customWidth="false" hidden="false" outlineLevel="0" max="257" min="5" style="46" width="24.56"/>
  </cols>
  <sheetData>
    <row r="1" s="5" customFormat="true" ht="11.25" hidden="false" customHeight="false" outlineLevel="0" collapsed="false">
      <c r="A1" s="5" t="s">
        <v>13</v>
      </c>
    </row>
    <row r="2" s="51" customFormat="true" ht="14.25" hidden="false" customHeight="false" outlineLevel="0" collapsed="false">
      <c r="A2" s="47" t="s">
        <v>14</v>
      </c>
      <c r="B2" s="48" t="s">
        <v>2</v>
      </c>
      <c r="C2" s="49" t="s">
        <v>3</v>
      </c>
      <c r="D2" s="50" t="s">
        <v>4</v>
      </c>
      <c r="F2" s="46"/>
      <c r="G2" s="52"/>
      <c r="H2" s="52"/>
      <c r="I2" s="53"/>
      <c r="J2" s="53"/>
      <c r="K2" s="46"/>
      <c r="L2" s="53"/>
    </row>
    <row r="3" customFormat="false" ht="14.25" hidden="false" customHeight="false" outlineLevel="0" collapsed="false">
      <c r="A3" s="13" t="s">
        <v>15</v>
      </c>
      <c r="B3" s="14" t="n">
        <v>400</v>
      </c>
      <c r="C3" s="33" t="n">
        <v>0</v>
      </c>
      <c r="D3" s="16" t="n">
        <v>0.0256410256410256</v>
      </c>
      <c r="F3" s="54"/>
      <c r="G3" s="55"/>
      <c r="H3" s="55"/>
      <c r="I3" s="55"/>
      <c r="J3" s="55"/>
    </row>
    <row r="4" customFormat="false" ht="14.25" hidden="false" customHeight="false" outlineLevel="0" collapsed="false">
      <c r="A4" s="13" t="s">
        <v>16</v>
      </c>
      <c r="B4" s="14" t="n">
        <v>380</v>
      </c>
      <c r="C4" s="33" t="n">
        <v>0.0410958904109589</v>
      </c>
      <c r="D4" s="16" t="n">
        <v>0.0857142857142857</v>
      </c>
      <c r="F4" s="54"/>
      <c r="G4" s="55"/>
      <c r="H4" s="55"/>
      <c r="I4" s="55"/>
      <c r="J4" s="55"/>
    </row>
    <row r="5" customFormat="false" ht="14.25" hidden="false" customHeight="false" outlineLevel="0" collapsed="false">
      <c r="A5" s="13" t="s">
        <v>17</v>
      </c>
      <c r="B5" s="14" t="n">
        <v>380</v>
      </c>
      <c r="C5" s="33" t="n">
        <v>0.0133333333333333</v>
      </c>
      <c r="D5" s="16" t="n">
        <v>0.0857142857142857</v>
      </c>
      <c r="F5" s="54"/>
      <c r="H5" s="55"/>
      <c r="I5" s="55"/>
      <c r="J5" s="55"/>
    </row>
    <row r="6" customFormat="false" ht="14.25" hidden="false" customHeight="false" outlineLevel="0" collapsed="false">
      <c r="A6" s="13" t="s">
        <v>18</v>
      </c>
      <c r="B6" s="14" t="n">
        <v>300</v>
      </c>
      <c r="C6" s="33" t="n">
        <v>0</v>
      </c>
      <c r="D6" s="16" t="n">
        <v>0.0526315789473684</v>
      </c>
      <c r="F6" s="54"/>
      <c r="G6" s="55"/>
      <c r="H6" s="55"/>
      <c r="I6" s="55"/>
      <c r="J6" s="55"/>
    </row>
    <row r="7" customFormat="false" ht="14.25" hidden="false" customHeight="false" outlineLevel="0" collapsed="false">
      <c r="A7" s="13" t="s">
        <v>19</v>
      </c>
      <c r="B7" s="14" t="n">
        <v>330</v>
      </c>
      <c r="C7" s="33" t="n">
        <v>0.0153846153846154</v>
      </c>
      <c r="D7" s="16" t="n">
        <v>0.0645161290322581</v>
      </c>
      <c r="F7" s="54"/>
      <c r="G7" s="55"/>
      <c r="H7" s="55"/>
      <c r="I7" s="55"/>
      <c r="J7" s="55"/>
    </row>
    <row r="8" customFormat="false" ht="14.25" hidden="false" customHeight="false" outlineLevel="0" collapsed="false">
      <c r="A8" s="13" t="s">
        <v>20</v>
      </c>
      <c r="B8" s="14" t="n">
        <v>330</v>
      </c>
      <c r="C8" s="33" t="n">
        <v>0</v>
      </c>
      <c r="D8" s="16" t="n">
        <v>0.0645161290322581</v>
      </c>
      <c r="F8" s="54"/>
      <c r="G8" s="55"/>
      <c r="H8" s="55"/>
      <c r="I8" s="55"/>
      <c r="J8" s="55"/>
    </row>
    <row r="9" customFormat="false" ht="14.25" hidden="false" customHeight="false" outlineLevel="0" collapsed="false">
      <c r="A9" s="13" t="s">
        <v>21</v>
      </c>
      <c r="B9" s="14" t="n">
        <v>320</v>
      </c>
      <c r="C9" s="33" t="n">
        <v>-0.0153846153846154</v>
      </c>
      <c r="D9" s="16" t="n">
        <v>0.0666666666666667</v>
      </c>
      <c r="F9" s="54"/>
      <c r="G9" s="55"/>
      <c r="H9" s="55"/>
      <c r="I9" s="55"/>
      <c r="J9" s="55"/>
    </row>
    <row r="10" customFormat="false" ht="14.25" hidden="false" customHeight="false" outlineLevel="0" collapsed="false">
      <c r="A10" s="13" t="s">
        <v>22</v>
      </c>
      <c r="B10" s="14" t="n">
        <v>300</v>
      </c>
      <c r="C10" s="33" t="n">
        <v>0</v>
      </c>
      <c r="D10" s="16" t="n">
        <v>0.0714285714285714</v>
      </c>
      <c r="F10" s="54"/>
      <c r="G10" s="55"/>
      <c r="H10" s="55"/>
      <c r="I10" s="55"/>
      <c r="J10" s="55"/>
    </row>
    <row r="11" customFormat="false" ht="14.25" hidden="false" customHeight="false" outlineLevel="0" collapsed="false">
      <c r="A11" s="13" t="s">
        <v>23</v>
      </c>
      <c r="B11" s="14" t="n">
        <v>295</v>
      </c>
      <c r="C11" s="33" t="n">
        <v>0.0172413793103448</v>
      </c>
      <c r="D11" s="16" t="n">
        <v>0.0925925925925926</v>
      </c>
      <c r="F11" s="54"/>
      <c r="G11" s="55"/>
      <c r="H11" s="55"/>
      <c r="I11" s="55"/>
      <c r="J11" s="55"/>
    </row>
    <row r="12" customFormat="false" ht="14.25" hidden="false" customHeight="false" outlineLevel="0" collapsed="false">
      <c r="A12" s="13" t="s">
        <v>24</v>
      </c>
      <c r="B12" s="14" t="n">
        <v>265</v>
      </c>
      <c r="C12" s="33" t="n">
        <v>0.0192307692307692</v>
      </c>
      <c r="D12" s="16" t="n">
        <v>0.06</v>
      </c>
      <c r="F12" s="54"/>
      <c r="G12" s="55"/>
      <c r="H12" s="55"/>
      <c r="I12" s="55"/>
      <c r="J12" s="55"/>
    </row>
    <row r="13" customFormat="false" ht="14.25" hidden="false" customHeight="false" outlineLevel="0" collapsed="false">
      <c r="A13" s="13" t="s">
        <v>25</v>
      </c>
      <c r="B13" s="14" t="n">
        <v>230</v>
      </c>
      <c r="C13" s="33" t="n">
        <v>0</v>
      </c>
      <c r="D13" s="16" t="n">
        <v>0.15</v>
      </c>
      <c r="F13" s="54"/>
      <c r="G13" s="55"/>
      <c r="H13" s="55"/>
      <c r="I13" s="55"/>
      <c r="J13" s="55"/>
    </row>
    <row r="14" customFormat="false" ht="14.25" hidden="false" customHeight="false" outlineLevel="0" collapsed="false">
      <c r="A14" s="13" t="s">
        <v>26</v>
      </c>
      <c r="B14" s="14" t="n">
        <v>220</v>
      </c>
      <c r="C14" s="33" t="n">
        <v>0</v>
      </c>
      <c r="D14" s="16" t="n">
        <v>0.0476190476190476</v>
      </c>
      <c r="F14" s="54"/>
      <c r="G14" s="55"/>
      <c r="H14" s="55"/>
      <c r="I14" s="55"/>
      <c r="J14" s="55"/>
    </row>
    <row r="15" customFormat="false" ht="14.25" hidden="false" customHeight="false" outlineLevel="0" collapsed="false">
      <c r="A15" s="13" t="s">
        <v>27</v>
      </c>
      <c r="B15" s="14" t="n">
        <v>230</v>
      </c>
      <c r="C15" s="33" t="n">
        <v>0.0454545454545455</v>
      </c>
      <c r="D15" s="16" t="n">
        <v>0.0952380952380952</v>
      </c>
      <c r="F15" s="54"/>
      <c r="G15" s="55"/>
      <c r="H15" s="55"/>
      <c r="I15" s="55"/>
      <c r="J15" s="55"/>
    </row>
    <row r="16" customFormat="false" ht="14.25" hidden="false" customHeight="false" outlineLevel="0" collapsed="false">
      <c r="A16" s="13" t="s">
        <v>28</v>
      </c>
      <c r="B16" s="14" t="n">
        <v>230</v>
      </c>
      <c r="C16" s="33" t="n">
        <v>0.0454545454545455</v>
      </c>
      <c r="D16" s="16" t="n">
        <v>0.0952380952380952</v>
      </c>
      <c r="F16" s="54"/>
      <c r="G16" s="55"/>
      <c r="H16" s="55"/>
      <c r="I16" s="55"/>
      <c r="J16" s="55"/>
    </row>
    <row r="17" customFormat="false" ht="14.25" hidden="false" customHeight="false" outlineLevel="0" collapsed="false">
      <c r="D17" s="56"/>
    </row>
    <row r="18" customFormat="false" ht="14.25" hidden="false" customHeight="false" outlineLevel="0" collapsed="false">
      <c r="D18" s="56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3.5" hidden="false" customHeight="true" outlineLevel="0" collapsed="false"/>
    <row r="37" customFormat="false" ht="12.7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3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3.5" hidden="false" customHeight="true" outlineLevel="0" collapsed="false"/>
    <row r="54" customFormat="false" ht="10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3.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3.5" hidden="false" customHeight="true" outlineLevel="0" collapsed="false"/>
    <row r="71" customFormat="false" ht="10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8" topLeftCell="A94" activePane="bottomLeft" state="frozen"/>
      <selection pane="topLeft" activeCell="A1" activeCellId="0" sqref="A1"/>
      <selection pane="bottom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17.28"/>
    <col collapsed="false" customWidth="true" hidden="false" outlineLevel="0" max="5" min="2" style="57" width="18.56"/>
    <col collapsed="false" customWidth="true" hidden="false" outlineLevel="0" max="6" min="6" style="57" width="11.99"/>
    <col collapsed="false" customWidth="true" hidden="false" outlineLevel="0" max="7" min="7" style="57" width="15.13"/>
    <col collapsed="false" customWidth="false" hidden="false" outlineLevel="0" max="257" min="8" style="57" width="8.99"/>
  </cols>
  <sheetData>
    <row r="1" s="60" customFormat="true" ht="12.75" hidden="false" customHeight="false" outlineLevel="0" collapsed="false">
      <c r="A1" s="5" t="s">
        <v>29</v>
      </c>
      <c r="B1" s="58"/>
      <c r="C1" s="58"/>
      <c r="D1" s="58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2.75" hidden="false" customHeight="false" outlineLevel="0" collapsed="false">
      <c r="A2" s="61" t="s">
        <v>1</v>
      </c>
      <c r="B2" s="62" t="s">
        <v>30</v>
      </c>
      <c r="C2" s="63" t="s">
        <v>2</v>
      </c>
      <c r="D2" s="10" t="s">
        <v>10</v>
      </c>
      <c r="E2" s="9" t="s">
        <v>11</v>
      </c>
      <c r="F2" s="64"/>
    </row>
    <row r="3" customFormat="false" ht="12.75" hidden="false" customHeight="false" outlineLevel="0" collapsed="false">
      <c r="A3" s="65" t="s">
        <v>5</v>
      </c>
      <c r="B3" s="62" t="s">
        <v>31</v>
      </c>
      <c r="C3" s="66" t="n">
        <v>289</v>
      </c>
      <c r="D3" s="67" t="n">
        <v>0.0148367952522256</v>
      </c>
      <c r="E3" s="68" t="n">
        <v>0.0555555555555556</v>
      </c>
      <c r="F3" s="69"/>
    </row>
    <row r="4" customFormat="false" ht="12.75" hidden="false" customHeight="false" outlineLevel="0" collapsed="false">
      <c r="A4" s="65"/>
      <c r="B4" s="62" t="s">
        <v>32</v>
      </c>
      <c r="C4" s="66" t="n">
        <v>340</v>
      </c>
      <c r="D4" s="67" t="n">
        <v>0.00917431192660539</v>
      </c>
      <c r="E4" s="68" t="n">
        <v>0.0587639311043566</v>
      </c>
      <c r="F4" s="69"/>
      <c r="G4" s="69"/>
      <c r="K4" s="70"/>
    </row>
    <row r="5" customFormat="false" ht="12.75" hidden="false" customHeight="false" outlineLevel="0" collapsed="false">
      <c r="A5" s="65"/>
      <c r="B5" s="62" t="s">
        <v>33</v>
      </c>
      <c r="C5" s="66" t="n">
        <v>365</v>
      </c>
      <c r="D5" s="67" t="n">
        <v>0.0082135523613964</v>
      </c>
      <c r="E5" s="68" t="n">
        <v>0.0525187566988211</v>
      </c>
      <c r="F5" s="69"/>
      <c r="G5" s="69"/>
      <c r="K5" s="70"/>
    </row>
    <row r="6" customFormat="false" ht="12.75" hidden="false" customHeight="false" outlineLevel="0" collapsed="false">
      <c r="A6" s="65"/>
      <c r="B6" s="62" t="s">
        <v>34</v>
      </c>
      <c r="C6" s="66" t="n">
        <v>350</v>
      </c>
      <c r="D6" s="67" t="n">
        <v>-0.0119733924611973</v>
      </c>
      <c r="E6" s="68" t="n">
        <v>0.0737349397590362</v>
      </c>
      <c r="F6" s="69"/>
      <c r="G6" s="69"/>
      <c r="K6" s="70"/>
    </row>
    <row r="7" customFormat="false" ht="12.75" hidden="false" customHeight="false" outlineLevel="0" collapsed="false">
      <c r="A7" s="65"/>
      <c r="B7" s="62" t="s">
        <v>35</v>
      </c>
      <c r="C7" s="66" t="n">
        <v>330</v>
      </c>
      <c r="D7" s="67" t="n">
        <v>0.0113122171945702</v>
      </c>
      <c r="E7" s="68" t="n">
        <v>0.0688665710186514</v>
      </c>
      <c r="F7" s="69"/>
      <c r="G7" s="69"/>
      <c r="K7" s="70"/>
    </row>
    <row r="8" customFormat="false" ht="12.75" hidden="false" customHeight="false" outlineLevel="0" collapsed="false">
      <c r="A8" s="61"/>
      <c r="B8" s="62" t="s">
        <v>36</v>
      </c>
      <c r="C8" s="66" t="n">
        <v>380.5</v>
      </c>
      <c r="D8" s="67" t="n">
        <v>-0.0192867540029112</v>
      </c>
      <c r="E8" s="68" t="n">
        <v>0.050682261208577</v>
      </c>
      <c r="F8" s="69"/>
      <c r="G8" s="69"/>
      <c r="J8" s="70"/>
      <c r="K8" s="70"/>
    </row>
    <row r="9" customFormat="false" ht="12.75" hidden="false" customHeight="false" outlineLevel="0" collapsed="false">
      <c r="A9" s="65" t="s">
        <v>6</v>
      </c>
      <c r="B9" s="62" t="s">
        <v>31</v>
      </c>
      <c r="C9" s="66" t="n">
        <v>140</v>
      </c>
      <c r="D9" s="67" t="n">
        <v>0.0267857142857143</v>
      </c>
      <c r="E9" s="68" t="n">
        <v>0.0849056603773585</v>
      </c>
      <c r="F9" s="69"/>
      <c r="G9" s="69"/>
      <c r="H9" s="70"/>
      <c r="I9" s="70"/>
    </row>
    <row r="10" customFormat="false" ht="12.75" hidden="false" customHeight="false" outlineLevel="0" collapsed="false">
      <c r="A10" s="65"/>
      <c r="B10" s="62" t="s">
        <v>32</v>
      </c>
      <c r="C10" s="66" t="n">
        <v>195</v>
      </c>
      <c r="D10" s="67" t="n">
        <v>-0.0122699386503067</v>
      </c>
      <c r="E10" s="68" t="n">
        <v>0.0662251655629139</v>
      </c>
      <c r="F10" s="69"/>
      <c r="G10" s="69"/>
      <c r="H10" s="70"/>
      <c r="I10" s="70"/>
    </row>
    <row r="11" customFormat="false" ht="12.75" hidden="false" customHeight="false" outlineLevel="0" collapsed="false">
      <c r="A11" s="65"/>
      <c r="B11" s="62" t="s">
        <v>33</v>
      </c>
      <c r="C11" s="66" t="n">
        <v>260</v>
      </c>
      <c r="D11" s="67" t="n">
        <v>-0.021883920076118</v>
      </c>
      <c r="E11" s="68" t="n">
        <v>0.0383838383838384</v>
      </c>
      <c r="F11" s="69"/>
      <c r="G11" s="69"/>
      <c r="J11" s="70"/>
    </row>
    <row r="12" customFormat="false" ht="12.75" hidden="false" customHeight="false" outlineLevel="0" collapsed="false">
      <c r="A12" s="65"/>
      <c r="B12" s="62" t="s">
        <v>34</v>
      </c>
      <c r="C12" s="66" t="n">
        <v>203</v>
      </c>
      <c r="D12" s="67" t="n">
        <v>-0.00591715976331361</v>
      </c>
      <c r="E12" s="68" t="n">
        <v>0.0769230769230769</v>
      </c>
      <c r="F12" s="69"/>
      <c r="G12" s="69"/>
      <c r="J12" s="70"/>
      <c r="K12" s="70"/>
      <c r="L12" s="70"/>
      <c r="M12" s="70"/>
      <c r="N12" s="70"/>
    </row>
    <row r="13" customFormat="false" ht="12.75" hidden="false" customHeight="false" outlineLevel="0" collapsed="false">
      <c r="A13" s="65"/>
      <c r="B13" s="62" t="s">
        <v>35</v>
      </c>
      <c r="C13" s="66" t="n">
        <v>250</v>
      </c>
      <c r="D13" s="67" t="n">
        <v>0.00512820512820513</v>
      </c>
      <c r="E13" s="68" t="n">
        <v>0.0769230769230769</v>
      </c>
      <c r="F13" s="69"/>
      <c r="G13" s="69"/>
      <c r="J13" s="70"/>
    </row>
    <row r="14" customFormat="false" ht="12.75" hidden="false" customHeight="false" outlineLevel="0" collapsed="false">
      <c r="A14" s="61"/>
      <c r="B14" s="62" t="s">
        <v>36</v>
      </c>
      <c r="C14" s="66" t="n">
        <v>320</v>
      </c>
      <c r="D14" s="67" t="n">
        <v>-0.00564516129032258</v>
      </c>
      <c r="E14" s="68" t="n">
        <v>0.0721739130434783</v>
      </c>
      <c r="F14" s="69"/>
      <c r="G14" s="69"/>
      <c r="K14" s="71"/>
      <c r="L14" s="71"/>
      <c r="M14" s="71"/>
      <c r="N14" s="71"/>
    </row>
    <row r="15" customFormat="false" ht="12.75" hidden="false" customHeight="false" outlineLevel="0" collapsed="false">
      <c r="D15" s="72"/>
      <c r="E15" s="72"/>
      <c r="F15" s="69"/>
      <c r="G15" s="69"/>
      <c r="H15" s="70"/>
      <c r="I15" s="70"/>
      <c r="J15" s="70"/>
      <c r="K15" s="71"/>
      <c r="L15" s="71"/>
      <c r="M15" s="71"/>
      <c r="N15" s="71"/>
      <c r="O15" s="73"/>
    </row>
    <row r="16" customFormat="false" ht="12.75" hidden="false" customHeight="false" outlineLevel="0" collapsed="false">
      <c r="A16" s="74"/>
      <c r="H16" s="70"/>
      <c r="I16" s="70"/>
      <c r="J16" s="70"/>
      <c r="K16" s="71"/>
      <c r="L16" s="71"/>
      <c r="M16" s="71"/>
      <c r="N16" s="71"/>
    </row>
    <row r="17" customFormat="false" ht="12.75" hidden="false" customHeight="false" outlineLevel="0" collapsed="false">
      <c r="B17" s="57" t="s">
        <v>12</v>
      </c>
      <c r="H17" s="70"/>
      <c r="I17" s="70"/>
      <c r="J17" s="70"/>
      <c r="O17" s="71"/>
    </row>
    <row r="19" customFormat="false" ht="10.5" hidden="true" customHeight="true" outlineLevel="0" collapsed="false"/>
    <row r="20" customFormat="false" ht="10.5" hidden="true" customHeight="true" outlineLevel="0" collapsed="false"/>
    <row r="21" customFormat="false" ht="11.25" hidden="true" customHeight="true" outlineLevel="0" collapsed="false"/>
    <row r="22" customFormat="false" ht="13.5" hidden="true" customHeight="true" outlineLevel="0" collapsed="false">
      <c r="B22" s="57" t="n">
        <v>39965</v>
      </c>
      <c r="E22" s="57" t="s">
        <v>37</v>
      </c>
      <c r="F22" s="57" t="s">
        <v>38</v>
      </c>
      <c r="H22" s="57" t="s">
        <v>39</v>
      </c>
      <c r="K22" s="57" t="s">
        <v>40</v>
      </c>
    </row>
    <row r="23" customFormat="false" ht="24" hidden="true" customHeight="true" outlineLevel="0" collapsed="false">
      <c r="B23" s="57" t="s">
        <v>41</v>
      </c>
      <c r="C23" s="57" t="s">
        <v>42</v>
      </c>
      <c r="D23" s="57" t="s">
        <v>31</v>
      </c>
      <c r="E23" s="57" t="n">
        <v>270</v>
      </c>
      <c r="F23" s="57" t="n">
        <v>4274</v>
      </c>
    </row>
    <row r="24" customFormat="false" ht="12.75" hidden="true" customHeight="true" outlineLevel="0" collapsed="false">
      <c r="D24" s="57" t="s">
        <v>32</v>
      </c>
      <c r="E24" s="57" t="n">
        <v>320</v>
      </c>
      <c r="F24" s="57" t="n">
        <v>6738</v>
      </c>
    </row>
    <row r="25" customFormat="false" ht="12.75" hidden="true" customHeight="true" outlineLevel="0" collapsed="false">
      <c r="D25" s="57" t="s">
        <v>33</v>
      </c>
      <c r="E25" s="57" t="n">
        <v>340</v>
      </c>
      <c r="F25" s="57" t="n">
        <v>1973</v>
      </c>
    </row>
    <row r="26" customFormat="false" ht="12.75" hidden="true" customHeight="true" outlineLevel="0" collapsed="false">
      <c r="D26" s="57" t="s">
        <v>34</v>
      </c>
      <c r="E26" s="57" t="n">
        <v>330</v>
      </c>
      <c r="F26" s="57" t="n">
        <v>1486</v>
      </c>
    </row>
    <row r="27" customFormat="false" ht="12.75" hidden="true" customHeight="true" outlineLevel="0" collapsed="false">
      <c r="D27" s="57" t="s">
        <v>35</v>
      </c>
      <c r="E27" s="57" t="n">
        <v>300</v>
      </c>
      <c r="F27" s="57" t="n">
        <v>6641</v>
      </c>
    </row>
    <row r="28" customFormat="false" ht="12.75" hidden="true" customHeight="true" outlineLevel="0" collapsed="false">
      <c r="D28" s="57" t="s">
        <v>36</v>
      </c>
      <c r="E28" s="57" t="n">
        <v>360</v>
      </c>
      <c r="F28" s="57" t="n">
        <v>2423</v>
      </c>
    </row>
    <row r="29" customFormat="false" ht="12.75" hidden="true" customHeight="true" outlineLevel="0" collapsed="false">
      <c r="C29" s="57" t="s">
        <v>43</v>
      </c>
      <c r="D29" s="57" t="s">
        <v>31</v>
      </c>
      <c r="E29" s="57" t="n">
        <v>130</v>
      </c>
      <c r="F29" s="57" t="n">
        <v>603</v>
      </c>
    </row>
    <row r="30" customFormat="false" ht="12.75" hidden="true" customHeight="true" outlineLevel="0" collapsed="false">
      <c r="D30" s="57" t="s">
        <v>32</v>
      </c>
      <c r="E30" s="57" t="n">
        <v>180</v>
      </c>
      <c r="F30" s="57" t="n">
        <v>1664</v>
      </c>
    </row>
    <row r="31" customFormat="false" ht="12.75" hidden="true" customHeight="true" outlineLevel="0" collapsed="false">
      <c r="D31" s="57" t="s">
        <v>33</v>
      </c>
      <c r="E31" s="57" t="n">
        <v>240</v>
      </c>
      <c r="F31" s="57" t="n">
        <v>326</v>
      </c>
    </row>
    <row r="32" customFormat="false" ht="12.75" hidden="true" customHeight="true" outlineLevel="0" collapsed="false">
      <c r="D32" s="57" t="s">
        <v>34</v>
      </c>
      <c r="E32" s="57" t="n">
        <v>190</v>
      </c>
      <c r="F32" s="57" t="n">
        <v>885</v>
      </c>
    </row>
    <row r="33" customFormat="false" ht="12.75" hidden="true" customHeight="true" outlineLevel="0" collapsed="false">
      <c r="D33" s="57" t="s">
        <v>35</v>
      </c>
      <c r="E33" s="57" t="n">
        <v>230</v>
      </c>
      <c r="F33" s="57" t="n">
        <v>3664</v>
      </c>
    </row>
    <row r="34" customFormat="false" ht="13.5" hidden="true" customHeight="true" outlineLevel="0" collapsed="false">
      <c r="D34" s="57" t="s">
        <v>36</v>
      </c>
      <c r="E34" s="57" t="n">
        <v>292.5</v>
      </c>
      <c r="F34" s="57" t="n">
        <v>926</v>
      </c>
    </row>
    <row r="35" customFormat="false" ht="13.5" hidden="true" customHeight="true" outlineLevel="0" collapsed="false"/>
    <row r="36" customFormat="false" ht="13.5" hidden="true" customHeight="true" outlineLevel="0" collapsed="false">
      <c r="A36" s="57" t="n">
        <v>40238</v>
      </c>
      <c r="E36" s="57" t="s">
        <v>37</v>
      </c>
      <c r="F36" s="57" t="s">
        <v>38</v>
      </c>
      <c r="H36" s="57" t="s">
        <v>44</v>
      </c>
      <c r="J36" s="57" t="s">
        <v>40</v>
      </c>
    </row>
    <row r="37" customFormat="false" ht="24" hidden="true" customHeight="true" outlineLevel="0" collapsed="false">
      <c r="A37" s="57" t="s">
        <v>41</v>
      </c>
      <c r="B37" s="57" t="s">
        <v>42</v>
      </c>
      <c r="C37" s="57" t="s">
        <v>31</v>
      </c>
      <c r="D37" s="57" t="s">
        <v>45</v>
      </c>
      <c r="E37" s="57" t="n">
        <v>280</v>
      </c>
      <c r="F37" s="57" t="n">
        <v>6305</v>
      </c>
    </row>
    <row r="38" customFormat="false" ht="12.75" hidden="true" customHeight="true" outlineLevel="0" collapsed="false">
      <c r="C38" s="57" t="s">
        <v>32</v>
      </c>
      <c r="D38" s="57" t="s">
        <v>45</v>
      </c>
      <c r="E38" s="57" t="n">
        <v>340</v>
      </c>
      <c r="F38" s="57" t="n">
        <v>8806</v>
      </c>
    </row>
    <row r="39" customFormat="false" ht="12.75" hidden="true" customHeight="true" outlineLevel="0" collapsed="false">
      <c r="C39" s="57" t="s">
        <v>33</v>
      </c>
      <c r="D39" s="57" t="s">
        <v>45</v>
      </c>
      <c r="E39" s="57" t="n">
        <v>365</v>
      </c>
      <c r="F39" s="57" t="n">
        <v>2343</v>
      </c>
    </row>
    <row r="40" customFormat="false" ht="12.75" hidden="true" customHeight="true" outlineLevel="0" collapsed="false">
      <c r="C40" s="57" t="s">
        <v>34</v>
      </c>
      <c r="D40" s="57" t="s">
        <v>45</v>
      </c>
      <c r="E40" s="57" t="n">
        <v>350</v>
      </c>
      <c r="F40" s="57" t="n">
        <v>1728</v>
      </c>
    </row>
    <row r="41" customFormat="false" ht="12.75" hidden="true" customHeight="true" outlineLevel="0" collapsed="false">
      <c r="C41" s="57" t="s">
        <v>35</v>
      </c>
      <c r="D41" s="57" t="s">
        <v>45</v>
      </c>
      <c r="E41" s="57" t="n">
        <v>330</v>
      </c>
      <c r="F41" s="57" t="n">
        <v>7558</v>
      </c>
    </row>
    <row r="42" customFormat="false" ht="12.75" hidden="true" customHeight="true" outlineLevel="0" collapsed="false">
      <c r="C42" s="57" t="s">
        <v>36</v>
      </c>
      <c r="D42" s="57" t="s">
        <v>45</v>
      </c>
      <c r="E42" s="57" t="n">
        <v>380</v>
      </c>
      <c r="F42" s="57" t="n">
        <v>2699</v>
      </c>
    </row>
    <row r="43" customFormat="false" ht="12.75" hidden="true" customHeight="true" outlineLevel="0" collapsed="false">
      <c r="B43" s="57" t="s">
        <v>43</v>
      </c>
      <c r="C43" s="57" t="s">
        <v>31</v>
      </c>
      <c r="D43" s="57" t="s">
        <v>45</v>
      </c>
      <c r="E43" s="57" t="n">
        <v>130</v>
      </c>
      <c r="F43" s="57" t="n">
        <v>610</v>
      </c>
    </row>
    <row r="44" customFormat="false" ht="12.75" hidden="true" customHeight="true" outlineLevel="0" collapsed="false">
      <c r="C44" s="57" t="s">
        <v>32</v>
      </c>
      <c r="D44" s="57" t="s">
        <v>45</v>
      </c>
      <c r="E44" s="57" t="n">
        <v>190</v>
      </c>
      <c r="F44" s="57" t="n">
        <v>1904</v>
      </c>
    </row>
    <row r="45" customFormat="false" ht="12.75" hidden="true" customHeight="true" outlineLevel="0" collapsed="false">
      <c r="C45" s="57" t="s">
        <v>33</v>
      </c>
      <c r="D45" s="57" t="s">
        <v>45</v>
      </c>
      <c r="E45" s="57" t="n">
        <v>260</v>
      </c>
      <c r="F45" s="57" t="n">
        <v>388</v>
      </c>
    </row>
    <row r="46" customFormat="false" ht="12.75" hidden="true" customHeight="true" outlineLevel="0" collapsed="false">
      <c r="C46" s="57" t="s">
        <v>34</v>
      </c>
      <c r="D46" s="57" t="s">
        <v>45</v>
      </c>
      <c r="E46" s="57" t="n">
        <v>200</v>
      </c>
      <c r="F46" s="57" t="n">
        <v>892</v>
      </c>
    </row>
    <row r="47" customFormat="false" ht="12.75" hidden="true" customHeight="true" outlineLevel="0" collapsed="false">
      <c r="C47" s="57" t="s">
        <v>35</v>
      </c>
      <c r="D47" s="57" t="s">
        <v>45</v>
      </c>
      <c r="E47" s="57" t="n">
        <v>240</v>
      </c>
      <c r="F47" s="57" t="n">
        <v>3955</v>
      </c>
    </row>
    <row r="48" customFormat="false" ht="13.5" hidden="true" customHeight="true" outlineLevel="0" collapsed="false">
      <c r="C48" s="57" t="s">
        <v>36</v>
      </c>
      <c r="D48" s="57" t="s">
        <v>45</v>
      </c>
      <c r="E48" s="57" t="n">
        <v>310</v>
      </c>
      <c r="F48" s="57" t="n">
        <v>997</v>
      </c>
    </row>
    <row r="49" customFormat="false" ht="10.5" hidden="true" customHeight="true" outlineLevel="0" collapsed="false"/>
    <row r="50" customFormat="false" ht="13.5" hidden="true" customHeight="true" outlineLevel="0" collapsed="false">
      <c r="A50" s="57" t="s">
        <v>46</v>
      </c>
    </row>
    <row r="51" customFormat="false" ht="13.5" hidden="true" customHeight="true" outlineLevel="0" collapsed="false">
      <c r="A51" s="57" t="s">
        <v>1</v>
      </c>
      <c r="E51" s="57" t="s">
        <v>37</v>
      </c>
      <c r="F51" s="57" t="s">
        <v>38</v>
      </c>
      <c r="H51" s="57" t="s">
        <v>47</v>
      </c>
    </row>
    <row r="52" customFormat="false" ht="13.5" hidden="true" customHeight="true" outlineLevel="0" collapsed="false">
      <c r="A52" s="57" t="s">
        <v>48</v>
      </c>
      <c r="B52" s="57" t="s">
        <v>42</v>
      </c>
      <c r="C52" s="57" t="s">
        <v>31</v>
      </c>
      <c r="D52" s="57" t="s">
        <v>1</v>
      </c>
      <c r="E52" s="57" t="n">
        <v>289</v>
      </c>
      <c r="F52" s="57" t="n">
        <v>5110</v>
      </c>
    </row>
    <row r="53" customFormat="false" ht="12.75" hidden="true" customHeight="true" outlineLevel="0" collapsed="false">
      <c r="C53" s="57" t="s">
        <v>32</v>
      </c>
      <c r="D53" s="57" t="s">
        <v>1</v>
      </c>
      <c r="E53" s="57" t="n">
        <v>340</v>
      </c>
      <c r="F53" s="57" t="n">
        <v>8466</v>
      </c>
    </row>
    <row r="54" customFormat="false" ht="12.75" hidden="true" customHeight="true" outlineLevel="0" collapsed="false">
      <c r="C54" s="57" t="s">
        <v>33</v>
      </c>
      <c r="D54" s="57" t="s">
        <v>1</v>
      </c>
      <c r="E54" s="57" t="n">
        <v>365</v>
      </c>
      <c r="F54" s="57" t="n">
        <v>2427</v>
      </c>
    </row>
    <row r="55" customFormat="false" ht="12.75" hidden="true" customHeight="true" outlineLevel="0" collapsed="false">
      <c r="C55" s="57" t="s">
        <v>34</v>
      </c>
      <c r="D55" s="57" t="s">
        <v>1</v>
      </c>
      <c r="E55" s="57" t="n">
        <v>350</v>
      </c>
      <c r="F55" s="57" t="n">
        <v>1790</v>
      </c>
    </row>
    <row r="56" customFormat="false" ht="12.75" hidden="true" customHeight="true" outlineLevel="0" collapsed="false">
      <c r="C56" s="57" t="s">
        <v>35</v>
      </c>
      <c r="D56" s="57" t="s">
        <v>1</v>
      </c>
      <c r="E56" s="57" t="n">
        <v>330</v>
      </c>
      <c r="F56" s="57" t="n">
        <v>8054</v>
      </c>
    </row>
    <row r="57" customFormat="false" ht="12.75" hidden="true" customHeight="true" outlineLevel="0" collapsed="false">
      <c r="C57" s="57" t="s">
        <v>36</v>
      </c>
      <c r="D57" s="57" t="s">
        <v>1</v>
      </c>
      <c r="E57" s="57" t="n">
        <v>380.5</v>
      </c>
      <c r="F57" s="57" t="n">
        <v>2952</v>
      </c>
    </row>
    <row r="58" customFormat="false" ht="13.5" hidden="true" customHeight="true" outlineLevel="0" collapsed="false">
      <c r="B58" s="57" t="s">
        <v>43</v>
      </c>
      <c r="C58" s="57" t="s">
        <v>31</v>
      </c>
      <c r="D58" s="57" t="s">
        <v>1</v>
      </c>
      <c r="E58" s="57" t="n">
        <v>140</v>
      </c>
      <c r="F58" s="57" t="n">
        <v>587</v>
      </c>
    </row>
    <row r="59" customFormat="false" ht="12.75" hidden="true" customHeight="true" outlineLevel="0" collapsed="false">
      <c r="C59" s="57" t="s">
        <v>32</v>
      </c>
      <c r="D59" s="57" t="s">
        <v>1</v>
      </c>
      <c r="E59" s="57" t="n">
        <v>195</v>
      </c>
      <c r="F59" s="57" t="n">
        <v>1647</v>
      </c>
    </row>
    <row r="60" customFormat="false" ht="12.75" hidden="true" customHeight="true" outlineLevel="0" collapsed="false">
      <c r="C60" s="57" t="s">
        <v>33</v>
      </c>
      <c r="D60" s="57" t="s">
        <v>1</v>
      </c>
      <c r="E60" s="57" t="n">
        <v>260</v>
      </c>
      <c r="F60" s="57" t="n">
        <v>362</v>
      </c>
    </row>
    <row r="61" customFormat="false" ht="12.75" hidden="true" customHeight="true" outlineLevel="0" collapsed="false">
      <c r="C61" s="57" t="s">
        <v>34</v>
      </c>
      <c r="D61" s="57" t="s">
        <v>1</v>
      </c>
      <c r="E61" s="57" t="n">
        <v>203</v>
      </c>
      <c r="F61" s="57" t="n">
        <v>831</v>
      </c>
    </row>
    <row r="62" customFormat="false" ht="12.75" hidden="true" customHeight="true" outlineLevel="0" collapsed="false">
      <c r="C62" s="57" t="s">
        <v>35</v>
      </c>
      <c r="D62" s="57" t="s">
        <v>1</v>
      </c>
      <c r="E62" s="57" t="n">
        <v>250</v>
      </c>
      <c r="F62" s="57" t="n">
        <v>4106</v>
      </c>
    </row>
    <row r="63" customFormat="false" ht="13.5" hidden="true" customHeight="true" outlineLevel="0" collapsed="false">
      <c r="C63" s="57" t="s">
        <v>36</v>
      </c>
      <c r="D63" s="57" t="s">
        <v>1</v>
      </c>
      <c r="E63" s="57" t="n">
        <v>320</v>
      </c>
      <c r="F63" s="57" t="n">
        <v>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:IV10"/>
    </sheetView>
  </sheetViews>
  <sheetFormatPr defaultColWidth="8.9921875" defaultRowHeight="10.5" zeroHeight="false" outlineLevelRow="0" outlineLevelCol="0"/>
  <cols>
    <col collapsed="false" customWidth="true" hidden="false" outlineLevel="0" max="1" min="1" style="75" width="26.85"/>
    <col collapsed="false" customWidth="true" hidden="false" outlineLevel="0" max="4" min="2" style="75" width="11.71"/>
    <col collapsed="false" customWidth="false" hidden="false" outlineLevel="0" max="257" min="5" style="75" width="8.99"/>
  </cols>
  <sheetData>
    <row r="1" customFormat="false" ht="24.75" hidden="false" customHeight="true" outlineLevel="0" collapsed="false">
      <c r="A1" s="76" t="s">
        <v>49</v>
      </c>
      <c r="B1" s="76"/>
      <c r="C1" s="76"/>
      <c r="D1" s="76"/>
    </row>
    <row r="2" customFormat="false" ht="12" hidden="false" customHeight="true" outlineLevel="0" collapsed="false">
      <c r="A2" s="77" t="s">
        <v>1</v>
      </c>
      <c r="B2" s="78" t="n">
        <v>40422</v>
      </c>
      <c r="C2" s="79" t="n">
        <v>40057</v>
      </c>
      <c r="D2" s="80" t="s">
        <v>50</v>
      </c>
      <c r="G2" s="81"/>
      <c r="H2" s="81"/>
      <c r="I2" s="81"/>
    </row>
    <row r="3" customFormat="false" ht="12" hidden="false" customHeight="true" outlineLevel="0" collapsed="false">
      <c r="A3" s="82" t="s">
        <v>5</v>
      </c>
      <c r="B3" s="83" t="n">
        <v>33489</v>
      </c>
      <c r="C3" s="84" t="n">
        <v>31662</v>
      </c>
      <c r="D3" s="85" t="n">
        <v>0.0577032404775441</v>
      </c>
      <c r="H3" s="86"/>
      <c r="I3" s="86"/>
      <c r="J3" s="87"/>
    </row>
    <row r="4" customFormat="false" ht="12" hidden="false" customHeight="true" outlineLevel="0" collapsed="false">
      <c r="A4" s="82" t="s">
        <v>6</v>
      </c>
      <c r="B4" s="83" t="n">
        <v>9408</v>
      </c>
      <c r="C4" s="84" t="n">
        <v>9604</v>
      </c>
      <c r="D4" s="85" t="n">
        <v>-0.0204081632653061</v>
      </c>
      <c r="H4" s="86"/>
      <c r="I4" s="86"/>
      <c r="J4" s="87"/>
    </row>
    <row r="5" customFormat="false" ht="12" hidden="false" customHeight="true" outlineLevel="0" collapsed="false">
      <c r="A5" s="82" t="s">
        <v>7</v>
      </c>
      <c r="B5" s="83" t="n">
        <v>42919</v>
      </c>
      <c r="C5" s="84" t="n">
        <v>41268</v>
      </c>
      <c r="D5" s="85" t="n">
        <v>0.0400067849180963</v>
      </c>
      <c r="H5" s="86"/>
      <c r="I5" s="86"/>
      <c r="J5" s="87"/>
    </row>
    <row r="6" customFormat="false" ht="10.5" hidden="false" customHeight="false" outlineLevel="0" collapsed="false">
      <c r="B6" s="88"/>
    </row>
    <row r="7" customFormat="false" ht="22.5" hidden="false" customHeight="false" outlineLevel="0" collapsed="false">
      <c r="B7" s="89"/>
      <c r="C7" s="89"/>
    </row>
    <row r="8" customFormat="false" ht="10.5" hidden="false" customHeight="false" outlineLevel="0" collapsed="false">
      <c r="B8" s="4"/>
    </row>
    <row r="9" s="91" customFormat="true" ht="10.5" hidden="false" customHeight="false" outlineLevel="0" collapsed="false">
      <c r="A9" s="90"/>
      <c r="B9" s="4"/>
      <c r="C9" s="75"/>
      <c r="D9" s="90"/>
      <c r="E9" s="7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65536"/>
    </sheetView>
  </sheetViews>
  <sheetFormatPr defaultColWidth="8.9921875" defaultRowHeight="10.5" zeroHeight="false" outlineLevelRow="0" outlineLevelCol="0"/>
  <cols>
    <col collapsed="false" customWidth="true" hidden="false" outlineLevel="0" max="1" min="1" style="75" width="29.42"/>
    <col collapsed="false" customWidth="true" hidden="false" outlineLevel="0" max="4" min="2" style="75" width="11.28"/>
    <col collapsed="false" customWidth="false" hidden="false" outlineLevel="0" max="11" min="5" style="75" width="8.99"/>
    <col collapsed="false" customWidth="true" hidden="false" outlineLevel="0" max="12" min="12" style="75" width="14.7"/>
    <col collapsed="false" customWidth="false" hidden="false" outlineLevel="0" max="257" min="13" style="75" width="8.99"/>
  </cols>
  <sheetData>
    <row r="1" s="94" customFormat="true" ht="11.25" hidden="false" customHeight="false" outlineLevel="0" collapsed="false">
      <c r="A1" s="92" t="s">
        <v>51</v>
      </c>
      <c r="B1" s="93"/>
      <c r="C1" s="93"/>
      <c r="D1" s="93"/>
    </row>
    <row r="2" customFormat="false" ht="10.5" hidden="false" customHeight="false" outlineLevel="0" collapsed="false">
      <c r="A2" s="82" t="s">
        <v>1</v>
      </c>
      <c r="B2" s="95" t="n">
        <v>40422</v>
      </c>
      <c r="C2" s="96" t="n">
        <v>40057</v>
      </c>
      <c r="D2" s="97" t="s">
        <v>50</v>
      </c>
      <c r="E2" s="98"/>
      <c r="G2" s="99"/>
      <c r="H2" s="81"/>
      <c r="I2" s="81"/>
    </row>
    <row r="3" customFormat="false" ht="10.5" hidden="false" customHeight="false" outlineLevel="0" collapsed="false">
      <c r="A3" s="82" t="s">
        <v>15</v>
      </c>
      <c r="B3" s="83" t="n">
        <v>8601</v>
      </c>
      <c r="C3" s="84" t="n">
        <v>8298</v>
      </c>
      <c r="D3" s="100" t="n">
        <v>0.0365148228488793</v>
      </c>
      <c r="E3" s="87"/>
    </row>
    <row r="4" customFormat="false" ht="10.5" hidden="false" customHeight="false" outlineLevel="0" collapsed="false">
      <c r="A4" s="82" t="s">
        <v>16</v>
      </c>
      <c r="B4" s="83" t="n">
        <v>4185</v>
      </c>
      <c r="C4" s="84" t="n">
        <v>4036</v>
      </c>
      <c r="D4" s="100" t="n">
        <v>0.0369177403369673</v>
      </c>
      <c r="E4" s="87"/>
    </row>
    <row r="5" customFormat="false" ht="10.5" hidden="false" customHeight="false" outlineLevel="0" collapsed="false">
      <c r="A5" s="82" t="s">
        <v>17</v>
      </c>
      <c r="B5" s="83" t="n">
        <v>3024</v>
      </c>
      <c r="C5" s="84" t="n">
        <v>3029</v>
      </c>
      <c r="D5" s="100" t="n">
        <v>-0.00165070980521624</v>
      </c>
      <c r="E5" s="87"/>
    </row>
    <row r="6" customFormat="false" ht="10.5" hidden="false" customHeight="false" outlineLevel="0" collapsed="false">
      <c r="A6" s="82" t="s">
        <v>18</v>
      </c>
      <c r="B6" s="83" t="n">
        <v>4839</v>
      </c>
      <c r="C6" s="84" t="n">
        <v>4389</v>
      </c>
      <c r="D6" s="100" t="n">
        <v>0.102529049897471</v>
      </c>
      <c r="E6" s="87"/>
    </row>
    <row r="7" customFormat="false" ht="10.5" hidden="false" customHeight="false" outlineLevel="0" collapsed="false">
      <c r="A7" s="82" t="s">
        <v>19</v>
      </c>
      <c r="B7" s="83" t="n">
        <v>3032</v>
      </c>
      <c r="C7" s="84" t="n">
        <v>2690</v>
      </c>
      <c r="D7" s="100" t="n">
        <v>0.127137546468401</v>
      </c>
      <c r="E7" s="87"/>
    </row>
    <row r="8" customFormat="false" ht="10.5" hidden="false" customHeight="false" outlineLevel="0" collapsed="false">
      <c r="A8" s="82" t="s">
        <v>20</v>
      </c>
      <c r="B8" s="83" t="n">
        <v>3177</v>
      </c>
      <c r="C8" s="84" t="n">
        <v>2755</v>
      </c>
      <c r="D8" s="100" t="n">
        <v>0.153176043557169</v>
      </c>
      <c r="E8" s="87"/>
    </row>
    <row r="9" customFormat="false" ht="10.5" hidden="false" customHeight="false" outlineLevel="0" collapsed="false">
      <c r="A9" s="82" t="s">
        <v>21</v>
      </c>
      <c r="B9" s="83" t="n">
        <v>1755</v>
      </c>
      <c r="C9" s="84" t="n">
        <v>1677</v>
      </c>
      <c r="D9" s="100" t="n">
        <v>0.0465116279069767</v>
      </c>
      <c r="E9" s="87"/>
    </row>
    <row r="10" customFormat="false" ht="10.5" hidden="false" customHeight="false" outlineLevel="0" collapsed="false">
      <c r="A10" s="82" t="s">
        <v>22</v>
      </c>
      <c r="B10" s="83" t="n">
        <v>2822</v>
      </c>
      <c r="C10" s="84" t="n">
        <v>2678</v>
      </c>
      <c r="D10" s="100" t="n">
        <v>0.0537714712471994</v>
      </c>
      <c r="E10" s="87"/>
    </row>
    <row r="11" customFormat="false" ht="10.5" hidden="false" customHeight="false" outlineLevel="0" collapsed="false">
      <c r="A11" s="82" t="s">
        <v>23</v>
      </c>
      <c r="B11" s="83" t="n">
        <v>2054</v>
      </c>
      <c r="C11" s="84" t="n">
        <v>2110</v>
      </c>
      <c r="D11" s="100" t="n">
        <v>-0.0265402843601896</v>
      </c>
      <c r="E11" s="87"/>
    </row>
    <row r="12" customFormat="false" ht="10.5" hidden="false" customHeight="false" outlineLevel="0" collapsed="false">
      <c r="A12" s="82" t="s">
        <v>24</v>
      </c>
      <c r="B12" s="83" t="n">
        <v>2572</v>
      </c>
      <c r="C12" s="84" t="n">
        <v>2684</v>
      </c>
      <c r="D12" s="100" t="n">
        <v>-0.0417287630402385</v>
      </c>
      <c r="E12" s="87"/>
    </row>
    <row r="13" customFormat="false" ht="10.5" hidden="false" customHeight="false" outlineLevel="0" collapsed="false">
      <c r="A13" s="82" t="s">
        <v>25</v>
      </c>
      <c r="B13" s="83" t="n">
        <v>1862</v>
      </c>
      <c r="C13" s="84" t="n">
        <v>1789</v>
      </c>
      <c r="D13" s="100" t="n">
        <v>0.0408049189491336</v>
      </c>
      <c r="E13" s="87"/>
    </row>
    <row r="14" customFormat="false" ht="10.5" hidden="false" customHeight="false" outlineLevel="0" collapsed="false">
      <c r="A14" s="82" t="s">
        <v>52</v>
      </c>
      <c r="B14" s="83" t="n">
        <v>1890</v>
      </c>
      <c r="C14" s="84" t="n">
        <v>2023</v>
      </c>
      <c r="D14" s="100" t="n">
        <v>-0.0657439446366782</v>
      </c>
      <c r="E14" s="87"/>
    </row>
    <row r="15" customFormat="false" ht="10.5" hidden="false" customHeight="false" outlineLevel="0" collapsed="false">
      <c r="A15" s="82" t="s">
        <v>27</v>
      </c>
      <c r="B15" s="83" t="n">
        <v>1740</v>
      </c>
      <c r="C15" s="84" t="n">
        <v>1760</v>
      </c>
      <c r="D15" s="100" t="n">
        <v>-0.0113636363636364</v>
      </c>
      <c r="E15" s="87"/>
    </row>
    <row r="16" customFormat="false" ht="10.5" hidden="false" customHeight="false" outlineLevel="0" collapsed="false">
      <c r="A16" s="82" t="s">
        <v>28</v>
      </c>
      <c r="B16" s="83" t="n">
        <v>1344</v>
      </c>
      <c r="C16" s="84" t="n">
        <v>1348</v>
      </c>
      <c r="D16" s="100" t="n">
        <v>-0.0029673590504451</v>
      </c>
      <c r="E16" s="87"/>
    </row>
    <row r="17" customFormat="false" ht="10.5" hidden="true" customHeight="false" outlineLevel="0" collapsed="false">
      <c r="B17" s="101" t="n">
        <v>0.256830601092896</v>
      </c>
      <c r="C17" s="101" t="n">
        <v>0.262080727686185</v>
      </c>
      <c r="D17" s="87"/>
    </row>
    <row r="18" customFormat="false" ht="10.5" hidden="true" customHeight="false" outlineLevel="0" collapsed="false">
      <c r="B18" s="102" t="n">
        <v>33489</v>
      </c>
      <c r="C18" s="102" t="n">
        <v>31662</v>
      </c>
      <c r="D18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65536"/>
    </sheetView>
  </sheetViews>
  <sheetFormatPr defaultColWidth="9.13671875" defaultRowHeight="10.5" zeroHeight="false" outlineLevelRow="0" outlineLevelCol="0"/>
  <cols>
    <col collapsed="false" customWidth="true" hidden="false" outlineLevel="0" max="1" min="1" style="75" width="21.42"/>
    <col collapsed="false" customWidth="true" hidden="false" outlineLevel="0" max="2" min="2" style="75" width="27.56"/>
    <col collapsed="false" customWidth="true" hidden="false" outlineLevel="0" max="3" min="3" style="75" width="12.7"/>
    <col collapsed="false" customWidth="true" hidden="false" outlineLevel="0" max="4" min="4" style="75" width="12.99"/>
    <col collapsed="false" customWidth="true" hidden="false" outlineLevel="0" max="5" min="5" style="75" width="14.7"/>
    <col collapsed="false" customWidth="true" hidden="false" outlineLevel="0" max="6" min="6" style="75" width="13.71"/>
    <col collapsed="false" customWidth="true" hidden="false" outlineLevel="0" max="8" min="7" style="75" width="10.56"/>
    <col collapsed="false" customWidth="false" hidden="false" outlineLevel="0" max="257" min="9" style="75" width="9.13"/>
  </cols>
  <sheetData>
    <row r="1" s="104" customFormat="true" ht="14.25" hidden="false" customHeight="false" outlineLevel="0" collapsed="false">
      <c r="A1" s="92" t="s">
        <v>53</v>
      </c>
      <c r="B1" s="103"/>
      <c r="C1" s="103"/>
      <c r="D1" s="103"/>
    </row>
    <row r="2" s="110" customFormat="true" ht="12.75" hidden="false" customHeight="false" outlineLevel="0" collapsed="false">
      <c r="A2" s="105" t="s">
        <v>5</v>
      </c>
      <c r="B2" s="106" t="s">
        <v>1</v>
      </c>
      <c r="C2" s="107" t="n">
        <v>40422</v>
      </c>
      <c r="D2" s="108" t="n">
        <v>40057</v>
      </c>
      <c r="E2" s="109"/>
    </row>
    <row r="3" s="104" customFormat="true" ht="14.25" hidden="false" customHeight="false" outlineLevel="0" collapsed="false">
      <c r="B3" s="111" t="s">
        <v>54</v>
      </c>
      <c r="C3" s="112" t="n">
        <v>26.1315305199464</v>
      </c>
      <c r="D3" s="113" t="n">
        <v>24.9842588971451</v>
      </c>
      <c r="E3" s="114"/>
      <c r="F3" s="115"/>
    </row>
    <row r="4" s="104" customFormat="true" ht="14.25" hidden="false" customHeight="false" outlineLevel="0" collapsed="false">
      <c r="A4" s="116"/>
      <c r="B4" s="111" t="s">
        <v>55</v>
      </c>
      <c r="C4" s="33" t="n">
        <v>0.0933273056650254</v>
      </c>
      <c r="D4" s="16" t="n">
        <v>0.08884602321265</v>
      </c>
      <c r="E4" s="114"/>
      <c r="F4" s="115"/>
    </row>
    <row r="5" s="104" customFormat="true" ht="14.25" hidden="false" customHeight="false" outlineLevel="0" collapsed="false">
      <c r="A5" s="105" t="s">
        <v>6</v>
      </c>
      <c r="B5" s="117" t="s">
        <v>54</v>
      </c>
      <c r="C5" s="118" t="n">
        <v>22.4974267173864</v>
      </c>
      <c r="D5" s="119" t="n">
        <v>20.8969796814937</v>
      </c>
      <c r="E5" s="75"/>
      <c r="F5" s="115"/>
    </row>
    <row r="6" s="104" customFormat="true" ht="14.25" hidden="false" customHeight="false" outlineLevel="0" collapsed="false">
      <c r="A6" s="77"/>
      <c r="B6" s="111" t="s">
        <v>55</v>
      </c>
      <c r="C6" s="120" t="n">
        <v>0.104817273731354</v>
      </c>
      <c r="D6" s="121" t="n">
        <v>0.10820348535972</v>
      </c>
      <c r="E6" s="75"/>
      <c r="F6" s="115"/>
    </row>
    <row r="7" s="104" customFormat="true" ht="14.25" hidden="false" customHeight="false" outlineLevel="0" collapsed="false">
      <c r="A7" s="75"/>
      <c r="B7" s="75"/>
      <c r="C7" s="122"/>
      <c r="D7" s="114"/>
      <c r="E7" s="75"/>
    </row>
    <row r="8" customFormat="false" ht="10.5" hidden="false" customHeight="false" outlineLevel="0" collapsed="false">
      <c r="A8" s="123"/>
      <c r="C8" s="124"/>
      <c r="D8" s="114"/>
      <c r="E8" s="114"/>
    </row>
    <row r="9" customFormat="false" ht="10.5" hidden="false" customHeight="false" outlineLevel="0" collapsed="false">
      <c r="A9" s="125" t="s">
        <v>56</v>
      </c>
      <c r="C9" s="124"/>
      <c r="D9" s="114"/>
      <c r="E9" s="114"/>
    </row>
    <row r="10" customFormat="false" ht="10.5" hidden="false" customHeight="false" outlineLevel="0" collapsed="false">
      <c r="A10" s="125" t="s">
        <v>57</v>
      </c>
      <c r="C10" s="124"/>
      <c r="D10" s="114"/>
      <c r="E10" s="114"/>
    </row>
    <row r="11" customFormat="false" ht="10.5" hidden="false" customHeight="false" outlineLevel="0" collapsed="false">
      <c r="A11" s="125" t="s">
        <v>58</v>
      </c>
      <c r="C11" s="124"/>
      <c r="D11" s="114"/>
      <c r="E11" s="114"/>
    </row>
    <row r="13" customFormat="false" ht="11.25" hidden="true" customHeight="true" outlineLevel="0" collapsed="false"/>
    <row r="14" customFormat="false" ht="13.5" hidden="true" customHeight="true" outlineLevel="0" collapsed="false">
      <c r="A14" s="75" t="s">
        <v>59</v>
      </c>
      <c r="C14" s="75" t="s">
        <v>60</v>
      </c>
      <c r="F14" s="75" t="s">
        <v>61</v>
      </c>
      <c r="I14" s="126"/>
    </row>
    <row r="15" customFormat="false" ht="13.5" hidden="true" customHeight="true" outlineLevel="0" collapsed="false">
      <c r="C15" s="75" t="s">
        <v>38</v>
      </c>
      <c r="D15" s="75" t="s">
        <v>37</v>
      </c>
      <c r="E15" s="75" t="s">
        <v>62</v>
      </c>
      <c r="F15" s="75" t="s">
        <v>38</v>
      </c>
      <c r="G15" s="75" t="s">
        <v>37</v>
      </c>
      <c r="H15" s="75" t="s">
        <v>62</v>
      </c>
      <c r="I15" s="126"/>
    </row>
    <row r="16" customFormat="false" ht="12.75" hidden="true" customHeight="true" outlineLevel="0" collapsed="false">
      <c r="A16" s="75" t="s">
        <v>41</v>
      </c>
      <c r="B16" s="75" t="s">
        <v>42</v>
      </c>
      <c r="C16" s="75" t="n">
        <v>32061</v>
      </c>
      <c r="D16" s="75" t="n">
        <v>17</v>
      </c>
      <c r="E16" s="75" t="n">
        <v>26.1315305199464</v>
      </c>
      <c r="F16" s="75" t="n">
        <v>32061</v>
      </c>
      <c r="G16" s="75" t="n">
        <v>17</v>
      </c>
      <c r="H16" s="75" t="n">
        <v>26.1315305199464</v>
      </c>
      <c r="I16" s="126"/>
    </row>
    <row r="17" customFormat="false" ht="12.75" hidden="true" customHeight="true" outlineLevel="0" collapsed="false">
      <c r="B17" s="75" t="s">
        <v>43</v>
      </c>
      <c r="C17" s="75" t="n">
        <v>8938</v>
      </c>
      <c r="D17" s="75" t="n">
        <v>15</v>
      </c>
      <c r="E17" s="75" t="n">
        <v>22.4974267173864</v>
      </c>
      <c r="F17" s="75" t="n">
        <v>8938</v>
      </c>
      <c r="G17" s="75" t="n">
        <v>15</v>
      </c>
      <c r="H17" s="75" t="n">
        <v>22.4974267173864</v>
      </c>
      <c r="I17" s="126"/>
    </row>
    <row r="18" customFormat="false" ht="13.5" hidden="true" customHeight="true" outlineLevel="0" collapsed="false">
      <c r="A18" s="75" t="s">
        <v>61</v>
      </c>
      <c r="C18" s="75" t="n">
        <v>40999</v>
      </c>
      <c r="D18" s="75" t="n">
        <v>17</v>
      </c>
      <c r="E18" s="75" t="n">
        <v>25.3392765677212</v>
      </c>
      <c r="F18" s="75" t="n">
        <v>40999</v>
      </c>
      <c r="G18" s="75" t="n">
        <v>17</v>
      </c>
      <c r="H18" s="75" t="n">
        <v>25.3392765677212</v>
      </c>
      <c r="I18" s="126"/>
    </row>
    <row r="19" customFormat="false" ht="13.5" hidden="true" customHeight="true" outlineLevel="0" collapsed="false"/>
    <row r="20" customFormat="false" ht="13.5" hidden="true" customHeight="true" outlineLevel="0" collapsed="false">
      <c r="A20" s="75" t="s">
        <v>63</v>
      </c>
      <c r="C20" s="75" t="s">
        <v>60</v>
      </c>
      <c r="F20" s="75" t="s">
        <v>61</v>
      </c>
    </row>
    <row r="21" customFormat="false" ht="13.5" hidden="true" customHeight="true" outlineLevel="0" collapsed="false">
      <c r="C21" s="75" t="s">
        <v>38</v>
      </c>
      <c r="D21" s="75" t="s">
        <v>37</v>
      </c>
      <c r="E21" s="75" t="s">
        <v>62</v>
      </c>
      <c r="F21" s="75" t="s">
        <v>38</v>
      </c>
      <c r="G21" s="75" t="s">
        <v>37</v>
      </c>
      <c r="H21" s="75" t="s">
        <v>62</v>
      </c>
    </row>
    <row r="22" customFormat="false" ht="12.75" hidden="true" customHeight="true" outlineLevel="0" collapsed="false">
      <c r="A22" s="75" t="s">
        <v>41</v>
      </c>
      <c r="B22" s="75" t="s">
        <v>42</v>
      </c>
      <c r="C22" s="75" t="n">
        <v>30684</v>
      </c>
      <c r="D22" s="75" t="n">
        <v>17</v>
      </c>
      <c r="E22" s="75" t="n">
        <v>24.9842588971451</v>
      </c>
      <c r="F22" s="75" t="n">
        <v>30684</v>
      </c>
      <c r="G22" s="75" t="n">
        <v>17</v>
      </c>
      <c r="H22" s="75" t="n">
        <v>24.9842588971451</v>
      </c>
    </row>
    <row r="23" customFormat="false" ht="12.75" hidden="true" customHeight="true" outlineLevel="0" collapsed="false">
      <c r="B23" s="75" t="s">
        <v>43</v>
      </c>
      <c r="C23" s="75" t="n">
        <v>9105</v>
      </c>
      <c r="D23" s="75" t="n">
        <v>14</v>
      </c>
      <c r="E23" s="75" t="n">
        <v>20.8969796814937</v>
      </c>
      <c r="F23" s="75" t="n">
        <v>9105</v>
      </c>
      <c r="G23" s="75" t="n">
        <v>14</v>
      </c>
      <c r="H23" s="75" t="n">
        <v>20.8969796814937</v>
      </c>
    </row>
    <row r="24" customFormat="false" ht="13.5" hidden="true" customHeight="true" outlineLevel="0" collapsed="false">
      <c r="A24" s="75" t="s">
        <v>61</v>
      </c>
      <c r="C24" s="75" t="n">
        <v>39789</v>
      </c>
      <c r="D24" s="75" t="n">
        <v>16</v>
      </c>
      <c r="E24" s="75" t="n">
        <v>24.048958254794</v>
      </c>
      <c r="F24" s="75" t="n">
        <v>39789</v>
      </c>
      <c r="G24" s="75" t="n">
        <v>16</v>
      </c>
      <c r="H24" s="75" t="n">
        <v>24.048958254794</v>
      </c>
    </row>
    <row r="25" customFormat="false" ht="11.25" hidden="true" customHeight="true" outlineLevel="0" collapsed="false"/>
    <row r="26" customFormat="false" ht="13.5" hidden="true" customHeight="true" outlineLevel="0" collapsed="false">
      <c r="A26" s="75" t="n">
        <v>40238</v>
      </c>
      <c r="C26" s="75" t="s">
        <v>60</v>
      </c>
    </row>
    <row r="27" customFormat="false" ht="13.5" hidden="true" customHeight="true" outlineLevel="0" collapsed="false">
      <c r="C27" s="75" t="s">
        <v>38</v>
      </c>
      <c r="D27" s="75" t="s">
        <v>37</v>
      </c>
      <c r="E27" s="75" t="s">
        <v>62</v>
      </c>
    </row>
    <row r="28" customFormat="false" ht="12.75" hidden="true" customHeight="true" outlineLevel="0" collapsed="false">
      <c r="A28" s="75" t="s">
        <v>41</v>
      </c>
      <c r="B28" s="75" t="s">
        <v>42</v>
      </c>
      <c r="C28" s="75" t="n">
        <v>30975</v>
      </c>
      <c r="D28" s="75" t="n">
        <v>17</v>
      </c>
      <c r="E28" s="75" t="n">
        <v>25.2430347054076</v>
      </c>
    </row>
    <row r="29" customFormat="false" ht="12.75" hidden="true" customHeight="true" outlineLevel="0" collapsed="false">
      <c r="B29" s="75" t="s">
        <v>43</v>
      </c>
      <c r="C29" s="75" t="n">
        <v>9000</v>
      </c>
      <c r="D29" s="75" t="n">
        <v>14</v>
      </c>
      <c r="E29" s="75" t="n">
        <v>20.887</v>
      </c>
    </row>
    <row r="30" customFormat="false" ht="13.5" hidden="true" customHeight="true" outlineLevel="0" collapsed="false">
      <c r="A30" s="75" t="s">
        <v>61</v>
      </c>
      <c r="C30" s="75" t="n">
        <v>39975</v>
      </c>
      <c r="D30" s="75" t="n">
        <v>16</v>
      </c>
      <c r="E30" s="75" t="n">
        <v>24.2623139462164</v>
      </c>
    </row>
    <row r="31" customFormat="false" ht="10.5" hidden="true" customHeight="true" outlineLevel="0" collapsed="false"/>
    <row r="32" customFormat="false" ht="11.25" hidden="true" customHeight="true" outlineLevel="0" collapsed="false"/>
    <row r="33" customFormat="false" ht="13.5" hidden="true" customHeight="true" outlineLevel="0" collapsed="false">
      <c r="A33" s="75" t="n">
        <v>39873</v>
      </c>
      <c r="C33" s="75" t="s">
        <v>60</v>
      </c>
    </row>
    <row r="34" customFormat="false" ht="13.5" hidden="true" customHeight="true" outlineLevel="0" collapsed="false">
      <c r="C34" s="75" t="s">
        <v>38</v>
      </c>
      <c r="D34" s="75" t="s">
        <v>37</v>
      </c>
      <c r="E34" s="75" t="s">
        <v>62</v>
      </c>
    </row>
    <row r="35" customFormat="false" ht="12.75" hidden="true" customHeight="true" outlineLevel="0" collapsed="false">
      <c r="A35" s="75" t="s">
        <v>41</v>
      </c>
      <c r="B35" s="75" t="s">
        <v>42</v>
      </c>
      <c r="C35" s="75" t="n">
        <v>26754</v>
      </c>
      <c r="D35" s="75" t="n">
        <v>16</v>
      </c>
      <c r="E35" s="75" t="n">
        <v>23.898856245795</v>
      </c>
    </row>
    <row r="36" customFormat="false" ht="12.75" hidden="true" customHeight="true" outlineLevel="0" collapsed="false">
      <c r="B36" s="75" t="s">
        <v>43</v>
      </c>
      <c r="C36" s="75" t="n">
        <v>8671</v>
      </c>
      <c r="D36" s="75" t="n">
        <v>13</v>
      </c>
      <c r="E36" s="75" t="n">
        <v>19.9794718025603</v>
      </c>
    </row>
    <row r="37" customFormat="false" ht="13.5" hidden="true" customHeight="true" outlineLevel="0" collapsed="false">
      <c r="A37" s="75" t="s">
        <v>61</v>
      </c>
      <c r="C37" s="75" t="n">
        <v>35425</v>
      </c>
      <c r="D37" s="75" t="n">
        <v>15</v>
      </c>
      <c r="E37" s="75" t="n">
        <v>22.9395059985886</v>
      </c>
    </row>
    <row r="38" customFormat="false" ht="10.5" hidden="true" customHeight="true" outlineLevel="0" collapsed="false"/>
    <row r="39" customFormat="false" ht="11.25" hidden="true" customHeight="true" outlineLevel="0" collapsed="false"/>
    <row r="40" customFormat="false" ht="12.75" hidden="true" customHeight="true" outlineLevel="0" collapsed="false">
      <c r="A40" s="75" t="n">
        <v>39965</v>
      </c>
      <c r="C40" s="127" t="s">
        <v>60</v>
      </c>
    </row>
    <row r="41" customFormat="false" ht="13.5" hidden="true" customHeight="true" outlineLevel="0" collapsed="false">
      <c r="A41" s="75" t="s">
        <v>64</v>
      </c>
      <c r="C41" s="127" t="s">
        <v>38</v>
      </c>
      <c r="D41" s="127" t="s">
        <v>37</v>
      </c>
      <c r="E41" s="127" t="s">
        <v>62</v>
      </c>
    </row>
    <row r="42" customFormat="false" ht="12.75" hidden="true" customHeight="true" outlineLevel="0" collapsed="false">
      <c r="A42" s="127" t="s">
        <v>41</v>
      </c>
      <c r="B42" s="127" t="s">
        <v>42</v>
      </c>
      <c r="C42" s="75" t="n">
        <v>25635</v>
      </c>
      <c r="D42" s="75" t="n">
        <v>17</v>
      </c>
      <c r="E42" s="75" t="n">
        <v>25.1197971523308</v>
      </c>
    </row>
    <row r="43" customFormat="false" ht="12.75" hidden="true" customHeight="true" outlineLevel="0" collapsed="false">
      <c r="B43" s="127" t="s">
        <v>43</v>
      </c>
      <c r="C43" s="75" t="n">
        <v>8922</v>
      </c>
      <c r="D43" s="75" t="n">
        <v>14</v>
      </c>
      <c r="E43" s="75" t="n">
        <v>20.6752970186057</v>
      </c>
    </row>
    <row r="44" customFormat="false" ht="13.5" hidden="true" customHeight="true" outlineLevel="0" collapsed="false">
      <c r="A44" s="75" t="n">
        <v>3</v>
      </c>
      <c r="B44" s="127" t="s">
        <v>61</v>
      </c>
      <c r="C44" s="75" t="n">
        <v>34557</v>
      </c>
      <c r="D44" s="75" t="n">
        <v>16</v>
      </c>
      <c r="E44" s="75" t="n">
        <v>23.9723066238389</v>
      </c>
    </row>
    <row r="45" customFormat="false" ht="10.5" hidden="true" customHeight="true" outlineLevel="0" collapsed="false"/>
    <row r="46" customFormat="false" ht="11.25" hidden="true" customHeight="true" outlineLevel="0" collapsed="false"/>
    <row r="47" customFormat="false" ht="12.75" hidden="true" customHeight="true" outlineLevel="0" collapsed="false">
      <c r="A47" s="75" t="n">
        <v>40057</v>
      </c>
      <c r="C47" s="127" t="s">
        <v>60</v>
      </c>
    </row>
    <row r="48" customFormat="false" ht="13.5" hidden="true" customHeight="true" outlineLevel="0" collapsed="false">
      <c r="C48" s="127" t="s">
        <v>38</v>
      </c>
      <c r="D48" s="127" t="s">
        <v>37</v>
      </c>
      <c r="E48" s="127" t="s">
        <v>62</v>
      </c>
    </row>
    <row r="49" customFormat="false" ht="12.75" hidden="true" customHeight="true" outlineLevel="0" collapsed="false">
      <c r="A49" s="127" t="s">
        <v>41</v>
      </c>
      <c r="B49" s="127" t="s">
        <v>42</v>
      </c>
      <c r="C49" s="75" t="n">
        <v>27640</v>
      </c>
      <c r="D49" s="75" t="n">
        <v>17</v>
      </c>
      <c r="E49" s="75" t="n">
        <v>24.9851302460203</v>
      </c>
    </row>
    <row r="50" customFormat="false" ht="12.75" hidden="true" customHeight="true" outlineLevel="0" collapsed="false">
      <c r="B50" s="127" t="s">
        <v>43</v>
      </c>
      <c r="C50" s="75" t="n">
        <v>8589</v>
      </c>
      <c r="D50" s="75" t="n">
        <v>14</v>
      </c>
      <c r="E50" s="75" t="n">
        <v>20.7219699615788</v>
      </c>
    </row>
    <row r="51" customFormat="false" ht="13.5" hidden="true" customHeight="true" outlineLevel="0" collapsed="false">
      <c r="A51" s="75" t="n">
        <v>3</v>
      </c>
      <c r="B51" s="127" t="s">
        <v>61</v>
      </c>
      <c r="C51" s="75" t="n">
        <v>36229</v>
      </c>
      <c r="D51" s="75" t="n">
        <v>16</v>
      </c>
      <c r="E51" s="75" t="n">
        <v>23.9744403654531</v>
      </c>
    </row>
    <row r="52" customFormat="false" ht="10.5" hidden="true" customHeight="true" outlineLevel="0" collapsed="false"/>
    <row r="53" customFormat="false" ht="11.25" hidden="true" customHeight="true" outlineLevel="0" collapsed="false"/>
    <row r="54" customFormat="false" ht="13.5" hidden="true" customHeight="true" outlineLevel="0" collapsed="false">
      <c r="A54" s="75" t="n">
        <v>40148</v>
      </c>
      <c r="C54" s="75" t="s">
        <v>60</v>
      </c>
    </row>
    <row r="55" customFormat="false" ht="12.75" hidden="true" customHeight="true" outlineLevel="0" collapsed="false">
      <c r="C55" s="75" t="s">
        <v>38</v>
      </c>
      <c r="D55" s="75" t="s">
        <v>37</v>
      </c>
      <c r="E55" s="75" t="s">
        <v>62</v>
      </c>
    </row>
    <row r="56" customFormat="false" ht="12" hidden="true" customHeight="true" outlineLevel="0" collapsed="false">
      <c r="A56" s="75" t="s">
        <v>41</v>
      </c>
      <c r="B56" s="75" t="s">
        <v>42</v>
      </c>
      <c r="C56" s="75" t="n">
        <v>26563</v>
      </c>
      <c r="D56" s="75" t="n">
        <v>18</v>
      </c>
      <c r="E56" s="75" t="n">
        <v>25.4556714226556</v>
      </c>
    </row>
    <row r="57" customFormat="false" ht="12" hidden="true" customHeight="true" outlineLevel="0" collapsed="false">
      <c r="B57" s="75" t="s">
        <v>43</v>
      </c>
      <c r="C57" s="75" t="n">
        <v>8592</v>
      </c>
      <c r="D57" s="75" t="n">
        <v>14</v>
      </c>
      <c r="E57" s="75" t="n">
        <v>20.8612662942272</v>
      </c>
    </row>
    <row r="58" customFormat="false" ht="13.5" hidden="true" customHeight="true" outlineLevel="0" collapsed="false">
      <c r="A58" s="75" t="s">
        <v>61</v>
      </c>
      <c r="C58" s="75" t="n">
        <v>35155</v>
      </c>
      <c r="D58" s="75" t="n">
        <v>16</v>
      </c>
      <c r="E58" s="75" t="n">
        <v>24.3327833878538</v>
      </c>
    </row>
    <row r="59" customFormat="false" ht="10.5" hidden="true" customHeight="true" outlineLevel="0" collapsed="false"/>
    <row r="60" customFormat="false" ht="11.25" hidden="true" customHeight="true" outlineLevel="0" collapsed="false"/>
    <row r="61" customFormat="false" ht="13.5" hidden="true" customHeight="true" outlineLevel="0" collapsed="false">
      <c r="A61" s="75" t="n">
        <v>39783</v>
      </c>
      <c r="C61" s="75" t="s">
        <v>60</v>
      </c>
    </row>
    <row r="62" customFormat="false" ht="13.5" hidden="true" customHeight="true" outlineLevel="0" collapsed="false">
      <c r="C62" s="75" t="s">
        <v>38</v>
      </c>
      <c r="D62" s="75" t="s">
        <v>37</v>
      </c>
      <c r="E62" s="75" t="s">
        <v>62</v>
      </c>
    </row>
    <row r="63" customFormat="false" ht="12.75" hidden="true" customHeight="true" outlineLevel="0" collapsed="false">
      <c r="A63" s="75" t="s">
        <v>41</v>
      </c>
      <c r="B63" s="75" t="s">
        <v>42</v>
      </c>
      <c r="C63" s="75" t="n">
        <v>23543</v>
      </c>
      <c r="D63" s="75" t="n">
        <v>17</v>
      </c>
      <c r="E63" s="75" t="n">
        <v>25.0111710487194</v>
      </c>
    </row>
    <row r="64" customFormat="false" ht="12.75" hidden="true" customHeight="true" outlineLevel="0" collapsed="false">
      <c r="B64" s="75" t="s">
        <v>43</v>
      </c>
      <c r="C64" s="75" t="n">
        <v>8057</v>
      </c>
      <c r="D64" s="75" t="n">
        <v>13</v>
      </c>
      <c r="E64" s="75" t="n">
        <v>19.8201563857515</v>
      </c>
    </row>
    <row r="65" customFormat="false" ht="13.5" hidden="true" customHeight="true" outlineLevel="0" collapsed="false">
      <c r="A65" s="75" t="s">
        <v>61</v>
      </c>
      <c r="C65" s="75" t="n">
        <v>31600</v>
      </c>
      <c r="D65" s="75" t="n">
        <v>16</v>
      </c>
      <c r="E65" s="75" t="n">
        <v>23.6876265822785</v>
      </c>
    </row>
    <row r="66" customFormat="false" ht="10.5" hidden="true" customHeight="true" outlineLevel="0" collapsed="false"/>
    <row r="67" customFormat="false" ht="10.5" hidden="true" customHeight="true" outlineLevel="0" collapsed="false"/>
    <row r="68" customFormat="false" ht="10.5" hidden="true" customHeight="true" outlineLevel="0" collapsed="false"/>
    <row r="69" customFormat="false" ht="10.5" hidden="true" customHeight="true" outlineLevel="0" collapsed="false"/>
    <row r="70" customFormat="false" ht="10.5" hidden="true" customHeight="true" outlineLevel="0" collapsed="false"/>
    <row r="71" customFormat="false" ht="10.5" hidden="tru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00:41Z</dcterms:created>
  <dc:creator>Office of Housing</dc:creator>
  <dc:description/>
  <cp:keywords>rental report rental statistics rental data</cp:keywords>
  <dc:language>en-US</dc:language>
  <cp:lastModifiedBy>sagu1406</cp:lastModifiedBy>
  <cp:lastPrinted>2010-08-12T07:10:22Z</cp:lastPrinted>
  <dcterms:modified xsi:type="dcterms:W3CDTF">2010-12-08T05:33:58Z</dcterms:modified>
  <cp:revision>0</cp:revision>
  <dc:subject>Rental Report</dc:subject>
  <dc:title>September Quarter 2010 (Excel Size 394KB)</dc:title>
</cp:coreProperties>
</file>