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7"/>
  </bookViews>
  <sheets>
    <sheet name="front page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6 old" sheetId="8" state="hidden" r:id="rId9"/>
    <sheet name="figure1" sheetId="9" state="visible" r:id="rId10"/>
    <sheet name="figure4" sheetId="10" state="visible" r:id="rId11"/>
    <sheet name="figure6" sheetId="11" state="visible" r:id="rId12"/>
    <sheet name="figure 7" sheetId="12" state="visible" r:id="rId13"/>
    <sheet name="table 7" sheetId="13" state="visible" r:id="rId14"/>
    <sheet name="figure 8" sheetId="14" state="visible" r:id="rId15"/>
    <sheet name="Table 8" sheetId="15" state="visible" r:id="rId16"/>
    <sheet name="Table 9" sheetId="16" state="visible" r:id="rId17"/>
    <sheet name="table10" sheetId="17" state="visible" r:id="rId18"/>
    <sheet name="table 11" sheetId="18" state="visible" r:id="rId19"/>
    <sheet name="fig5source" sheetId="19" state="hidden" r:id="rId20"/>
    <sheet name="fig3, 4, 6&amp;8 source" sheetId="20" state="hidden" r:id="rId21"/>
    <sheet name="figs1&amp;2source" sheetId="21" state="hidden" r:id="rId22"/>
  </sheets>
  <externalReferences>
    <externalReference r:id="rId23"/>
    <externalReference r:id="rId24"/>
    <externalReference r:id="rId25"/>
  </externalReferences>
  <definedNames>
    <definedName function="false" hidden="false" localSheetId="0" name="_xlnm.Print_Area" vbProcedure="false">'front page'!$A$1:$K$5</definedName>
    <definedName function="false" hidden="false" localSheetId="1" name="_xlnm.Print_Area" vbProcedure="false">'table 1'!$A$1:$E$5</definedName>
    <definedName function="false" hidden="false" localSheetId="2" name="_xlnm.Print_Area" vbProcedure="false">'table 2'!$A$1:$E$16</definedName>
    <definedName function="false" hidden="false" localSheetId="4" name="_xlnm.Print_Area" vbProcedure="false">'table 4'!$A$1:$D$5</definedName>
    <definedName function="false" hidden="false" localSheetId="5" name="_xlnm.Print_Area" vbProcedure="false">'table 5'!$A$1:$D$17</definedName>
    <definedName function="false" hidden="false" localSheetId="12" name="_xlnm.Print_Area" vbProcedure="false">'table 7'!$B$4:$H$19</definedName>
    <definedName function="false" hidden="false" localSheetId="15" name="_xlnm.Print_Area" vbProcedure="false">'Table 9'!$A$1:$Q$162</definedName>
    <definedName function="false" hidden="false" name="A592366W" vbProcedure="false">[1]Data1!$B$1:$B$10,[1]Data1!$B$11:$B$98</definedName>
    <definedName function="false" hidden="false" name="A592666X" vbProcedure="false">[1]Data1!$C$1:$C$10,[1]Data1!$C$11:$C$98</definedName>
    <definedName function="false" hidden="false" name="A593266F" vbProcedure="false">[1]Data1!$E$1:$E$10,[1]Data1!$E$11:$E$98</definedName>
    <definedName function="false" hidden="false" name="A593566J" vbProcedure="false">[1]Data1!$F$1:$F$10,[1]Data1!$F$11:$F$98</definedName>
    <definedName function="false" hidden="false" name="A594166R" vbProcedure="false">[1]Data1!$H$1:$H$10,[1]Data1!$H$11:$H$98</definedName>
    <definedName function="false" hidden="false" name="A594466T" vbProcedure="false">[1]Data1!$I$1:$I$10,[1]Data1!$I$11:$I$98</definedName>
    <definedName function="false" hidden="false" name="A595366A" vbProcedure="false">[1]Data1!$D$1:$D$10,[1]Data1!$D$11:$D$98</definedName>
    <definedName function="false" hidden="false" name="A596266K" vbProcedure="false">[1]Data1!$G$1:$G$10,[1]Data1!$G$11:$G$98</definedName>
    <definedName function="false" hidden="false" name="A597166V" vbProcedure="false">[1]Data1!$J$1:$J$10,[1]Data1!$J$11:$J$98</definedName>
    <definedName function="false" hidden="false" name="black" vbProcedure="false">'[2]Flat File'!$A$1</definedName>
    <definedName function="false" hidden="false" name="DATE" vbProcedure="false">'[3]vacancy rate'!$A$1</definedName>
    <definedName function="false" hidden="false" name="Date_Range" vbProcedure="false">[1]Data1!$A$2:$A$10,[1]Data1!$A$11:$A$98</definedName>
    <definedName function="false" hidden="false" name="red" vbProcedure="false">'[2]Flat File'!$A$162</definedName>
    <definedName function="false" hidden="false" name="VACRATES" vbProcedure="false">'[3]vacancy rate'!$A$1</definedName>
    <definedName function="false" hidden="false" localSheetId="14" name="Excel_BuiltIn_Print_Area" vbProcedure="false">#REF!</definedName>
    <definedName function="false" hidden="false" localSheetId="15" name="black" vbProcedure="false">'[2]Flat File'!$A$1</definedName>
    <definedName function="false" hidden="false" localSheetId="15" name="DATE" vbProcedure="false">'[3]vacancy rate'!$A$1</definedName>
    <definedName function="false" hidden="false" localSheetId="15" name="red" vbProcedure="false">'[2]Flat File'!$A$41217</definedName>
    <definedName function="false" hidden="false" localSheetId="15" name="VACRATES" vbProcedure="false">'[3]vacancy rate'!$A$1</definedName>
    <definedName function="false" hidden="false" localSheetId="16" name="Excel_BuiltIn_Print_Area" vbProcedure="false">#REF!</definedName>
    <definedName function="false" hidden="false" localSheetId="1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335">
  <si>
    <t xml:space="preserve">Rent Indices at a glance</t>
  </si>
  <si>
    <t xml:space="preserve"> </t>
  </si>
  <si>
    <t xml:space="preserve">Median Rent</t>
  </si>
  <si>
    <t xml:space="preserve">Quarterly Change</t>
  </si>
  <si>
    <t xml:space="preserve">Annual Change</t>
  </si>
  <si>
    <t xml:space="preserve">Melbourne</t>
  </si>
  <si>
    <t xml:space="preserve">Regional Victoria</t>
  </si>
  <si>
    <t xml:space="preserve">Victoria</t>
  </si>
  <si>
    <t xml:space="preserve">Table 1: Median rents and rent indices, March quarter 2010</t>
  </si>
  <si>
    <t xml:space="preserve">Rent Index</t>
  </si>
  <si>
    <t xml:space="preserve">Quarterly Change*</t>
  </si>
  <si>
    <t xml:space="preserve">Annual Change*</t>
  </si>
  <si>
    <t xml:space="preserve">* percentage change figures are calculated from relevant Rent Index.</t>
  </si>
  <si>
    <t xml:space="preserve">Table 2: Median rents by statistical region, March quarter 2010</t>
  </si>
  <si>
    <t xml:space="preserve">Region</t>
  </si>
  <si>
    <t xml:space="preserve">Inner Melbourne</t>
  </si>
  <si>
    <t xml:space="preserve">Inner Eastern Melbourne</t>
  </si>
  <si>
    <t xml:space="preserve">Southern Melbourne</t>
  </si>
  <si>
    <t xml:space="preserve">Western Melbourne</t>
  </si>
  <si>
    <t xml:space="preserve">North Western Melbourne</t>
  </si>
  <si>
    <t xml:space="preserve">North Eastern Melbourne</t>
  </si>
  <si>
    <t xml:space="preserve">Outer Eastern Melbourne</t>
  </si>
  <si>
    <t xml:space="preserve">South Eastern Melbourne</t>
  </si>
  <si>
    <t xml:space="preserve">Mornington Peninsula</t>
  </si>
  <si>
    <t xml:space="preserve">Barwon-South West</t>
  </si>
  <si>
    <t xml:space="preserve">Gippsland</t>
  </si>
  <si>
    <t xml:space="preserve">Goulburn-Ovens-Murray</t>
  </si>
  <si>
    <t xml:space="preserve">Loddon-Mallee</t>
  </si>
  <si>
    <t xml:space="preserve">Central Highlands-Wimmera</t>
  </si>
  <si>
    <t xml:space="preserve">Table 3: Major property types median rents, March quarter 2010</t>
  </si>
  <si>
    <t xml:space="preserve">Property Type</t>
  </si>
  <si>
    <t xml:space="preserve">1 Bed Flat</t>
  </si>
  <si>
    <t xml:space="preserve">2 Bed Flat</t>
  </si>
  <si>
    <t xml:space="preserve">3 Bed Flat</t>
  </si>
  <si>
    <t xml:space="preserve">2 Bed House</t>
  </si>
  <si>
    <t xml:space="preserve">3 Bed House</t>
  </si>
  <si>
    <t xml:space="preserve">4 Bed House</t>
  </si>
  <si>
    <t xml:space="preserve">Table 4: Overall new lettings for Melbourne, non-metropolitan Victoria, and Victoria</t>
  </si>
  <si>
    <t xml:space="preserve">Change</t>
  </si>
  <si>
    <t xml:space="preserve">Table 5: New lettings for statistical regions Victoria (March q 2010)</t>
  </si>
  <si>
    <t xml:space="preserve">Goulbourn-Ovens-Murray</t>
  </si>
  <si>
    <t xml:space="preserve">Table 6: Tenancy duration and turnover, March quarter 2010</t>
  </si>
  <si>
    <t xml:space="preserve">Ave tenancy duration</t>
  </si>
  <si>
    <t xml:space="preserve">Turnover rate</t>
  </si>
  <si>
    <t xml:space="preserve">Notes:</t>
  </si>
  <si>
    <t xml:space="preserve">1. Ave duration (months) from bond lodgement date to bond claim date for refunds in that quarter</t>
  </si>
  <si>
    <t xml:space="preserve">2. Bond refunds (moving annual total) as % of total active bonds</t>
  </si>
  <si>
    <t xml:space="preserve">Table 6: Tenancy duration and turnover, March quarter 2009</t>
  </si>
  <si>
    <t xml:space="preserve">Tenancy Duration in months</t>
  </si>
  <si>
    <t xml:space="preserve">Count</t>
  </si>
  <si>
    <t xml:space="preserve">Median</t>
  </si>
  <si>
    <t xml:space="preserve">Mean</t>
  </si>
  <si>
    <t xml:space="preserve">METRO NON-METRO</t>
  </si>
  <si>
    <t xml:space="preserve">Metro</t>
  </si>
  <si>
    <t xml:space="preserve">Non-Metro</t>
  </si>
  <si>
    <t xml:space="preserve">Group Total</t>
  </si>
  <si>
    <t xml:space="preserve">duration of finished leases</t>
  </si>
  <si>
    <t xml:space="preserve">Household type</t>
  </si>
  <si>
    <t xml:space="preserve">Singles on Newstart</t>
  </si>
  <si>
    <t xml:space="preserve">Single Parent with 1 child</t>
  </si>
  <si>
    <t xml:space="preserve">Couple on Newstart with 2 children</t>
  </si>
  <si>
    <t xml:space="preserve">Couple on Newstart with 4 children</t>
  </si>
  <si>
    <t xml:space="preserve">Total</t>
  </si>
  <si>
    <t xml:space="preserve">Assumed property size</t>
  </si>
  <si>
    <t xml:space="preserve">1 bedroom</t>
  </si>
  <si>
    <t xml:space="preserve">2 bedroom</t>
  </si>
  <si>
    <t xml:space="preserve">3 bedroom</t>
  </si>
  <si>
    <t xml:space="preserve">4+ bedroom</t>
  </si>
  <si>
    <t xml:space="preserve">-</t>
  </si>
  <si>
    <t xml:space="preserve">Weekly income (net of RA)</t>
  </si>
  <si>
    <t xml:space="preserve">Affordable weekly rent</t>
  </si>
  <si>
    <t xml:space="preserve">Affordable rentals (number)</t>
  </si>
  <si>
    <t xml:space="preserve">Metropolitan</t>
  </si>
  <si>
    <t xml:space="preserve">Regional</t>
  </si>
  <si>
    <t xml:space="preserve">State total</t>
  </si>
  <si>
    <t xml:space="preserve">Affordable rentals (% of total)</t>
  </si>
  <si>
    <t xml:space="preserve">1 Bedroom</t>
  </si>
  <si>
    <t xml:space="preserve">2 Bedroom</t>
  </si>
  <si>
    <t xml:space="preserve">3 Bedroom</t>
  </si>
  <si>
    <t xml:space="preserve">4+ Bedroom</t>
  </si>
  <si>
    <t xml:space="preserve">Number </t>
  </si>
  <si>
    <t xml:space="preserve">Percent</t>
  </si>
  <si>
    <t xml:space="preserve">Metropolitan Melbourne</t>
  </si>
  <si>
    <t xml:space="preserve">Ann % Ch</t>
  </si>
  <si>
    <t xml:space="preserve">Albert Park-Middle Park-West St Kilda</t>
  </si>
  <si>
    <t xml:space="preserve">Armadale</t>
  </si>
  <si>
    <t xml:space="preserve">Carlton North</t>
  </si>
  <si>
    <t xml:space="preserve">Carlton-Parkville</t>
  </si>
  <si>
    <t xml:space="preserve">CBD-St Kilda Rd</t>
  </si>
  <si>
    <t xml:space="preserve">Collingwood-Abbotsford</t>
  </si>
  <si>
    <t xml:space="preserve">Docklands</t>
  </si>
  <si>
    <t xml:space="preserve">East Melbourne</t>
  </si>
  <si>
    <t xml:space="preserve">nd</t>
  </si>
  <si>
    <t xml:space="preserve">East St Kilda</t>
  </si>
  <si>
    <t xml:space="preserve">Elwood</t>
  </si>
  <si>
    <t xml:space="preserve">Fitzroy</t>
  </si>
  <si>
    <t xml:space="preserve">Fitzroy North-Clifton Hill</t>
  </si>
  <si>
    <t xml:space="preserve">Flemington-Kensington</t>
  </si>
  <si>
    <t xml:space="preserve">North Melbourne-West Melbourne</t>
  </si>
  <si>
    <t xml:space="preserve">Port Melbourne</t>
  </si>
  <si>
    <t xml:space="preserve">Prahran-Windsor</t>
  </si>
  <si>
    <t xml:space="preserve">Richmond-Burnley</t>
  </si>
  <si>
    <t xml:space="preserve">South Melbourne</t>
  </si>
  <si>
    <t xml:space="preserve">South Yarra</t>
  </si>
  <si>
    <t xml:space="preserve">Southbank</t>
  </si>
  <si>
    <t xml:space="preserve">St Kilda</t>
  </si>
  <si>
    <t xml:space="preserve">Toorak</t>
  </si>
  <si>
    <t xml:space="preserve">Balwyn</t>
  </si>
  <si>
    <t xml:space="preserve">Blackburn</t>
  </si>
  <si>
    <t xml:space="preserve">Box Hill</t>
  </si>
  <si>
    <t xml:space="preserve">Bulleen-Templestowe-Doncaster</t>
  </si>
  <si>
    <t xml:space="preserve">Burwood-Ashburton</t>
  </si>
  <si>
    <t xml:space="preserve">Camberwell-Glen Iris</t>
  </si>
  <si>
    <t xml:space="preserve">Canterbury-Surrey Hills-Mont Albert</t>
  </si>
  <si>
    <t xml:space="preserve">Chadstone-Oakleigh</t>
  </si>
  <si>
    <t xml:space="preserve">Clayton</t>
  </si>
  <si>
    <t xml:space="preserve">Doncaster East-Donvale</t>
  </si>
  <si>
    <t xml:space="preserve">East Hawthorn</t>
  </si>
  <si>
    <t xml:space="preserve">Glen Waverley-Mulgrave</t>
  </si>
  <si>
    <t xml:space="preserve">Hawthorn</t>
  </si>
  <si>
    <t xml:space="preserve">Kew</t>
  </si>
  <si>
    <t xml:space="preserve">Mount Waverley</t>
  </si>
  <si>
    <t xml:space="preserve">Nunawading-Mitcham</t>
  </si>
  <si>
    <t xml:space="preserve">Vermont-Forest Hill-Burwood East</t>
  </si>
  <si>
    <t xml:space="preserve">Aspendale-Chelsea-Carrum</t>
  </si>
  <si>
    <t xml:space="preserve">Bentleigh</t>
  </si>
  <si>
    <t xml:space="preserve">Brighton</t>
  </si>
  <si>
    <t xml:space="preserve">Brighton East</t>
  </si>
  <si>
    <t xml:space="preserve">Carnegie</t>
  </si>
  <si>
    <t xml:space="preserve">Caulfield</t>
  </si>
  <si>
    <t xml:space="preserve">Cheltenham</t>
  </si>
  <si>
    <t xml:space="preserve">Elsternwick</t>
  </si>
  <si>
    <t xml:space="preserve">Hampton-Beaumaris</t>
  </si>
  <si>
    <t xml:space="preserve">Malvern</t>
  </si>
  <si>
    <t xml:space="preserve">Malvern East</t>
  </si>
  <si>
    <t xml:space="preserve">Mentone-Parkdale-Mordialloc</t>
  </si>
  <si>
    <t xml:space="preserve">Murrumbeena-Hughesdale</t>
  </si>
  <si>
    <t xml:space="preserve">Outer Western Melbourne</t>
  </si>
  <si>
    <t xml:space="preserve">Altona</t>
  </si>
  <si>
    <t xml:space="preserve">Footscray</t>
  </si>
  <si>
    <t xml:space="preserve">Keilor East-Avondale Heights</t>
  </si>
  <si>
    <t xml:space="preserve">Melton</t>
  </si>
  <si>
    <t xml:space="preserve">Newport-Spotswood</t>
  </si>
  <si>
    <t xml:space="preserve">St Albans-Deer Park</t>
  </si>
  <si>
    <t xml:space="preserve">Sunshine</t>
  </si>
  <si>
    <t xml:space="preserve">Sydenham</t>
  </si>
  <si>
    <t xml:space="preserve">Werribee-Hoppers Crossing</t>
  </si>
  <si>
    <t xml:space="preserve">West Footscray</t>
  </si>
  <si>
    <t xml:space="preserve">Williamstown</t>
  </si>
  <si>
    <t xml:space="preserve">Yarraville-Seddon</t>
  </si>
  <si>
    <t xml:space="preserve">Broadmeadows-Roxburgh Park</t>
  </si>
  <si>
    <t xml:space="preserve">Brunswick</t>
  </si>
  <si>
    <t xml:space="preserve">Coburg-Pascoe Vale South</t>
  </si>
  <si>
    <t xml:space="preserve">Craigieburn</t>
  </si>
  <si>
    <t xml:space="preserve">East Brunswick</t>
  </si>
  <si>
    <t xml:space="preserve">Essendon</t>
  </si>
  <si>
    <t xml:space="preserve">Gladstone Park-Tullamarine</t>
  </si>
  <si>
    <t xml:space="preserve">Keilor</t>
  </si>
  <si>
    <t xml:space="preserve">Moonee Ponds-Ascot Vale</t>
  </si>
  <si>
    <t xml:space="preserve">Oak Park-Glenroy-Fawkner</t>
  </si>
  <si>
    <t xml:space="preserve">Pascoe Vale-Coburg North</t>
  </si>
  <si>
    <t xml:space="preserve">Sunbury</t>
  </si>
  <si>
    <t xml:space="preserve">West Brunswick</t>
  </si>
  <si>
    <t xml:space="preserve">Bundoora-Greensborough-Hurstbridge</t>
  </si>
  <si>
    <t xml:space="preserve">Eltham-Research-Montmorency</t>
  </si>
  <si>
    <t xml:space="preserve">Fairfield-Alphington</t>
  </si>
  <si>
    <t xml:space="preserve">Heidelberg-Heidelberg West</t>
  </si>
  <si>
    <t xml:space="preserve">Ivanhoe-Ivanhoe East</t>
  </si>
  <si>
    <t xml:space="preserve">Mill Park-Epping</t>
  </si>
  <si>
    <t xml:space="preserve">Northcote</t>
  </si>
  <si>
    <t xml:space="preserve">Preston</t>
  </si>
  <si>
    <t xml:space="preserve">Reservoir</t>
  </si>
  <si>
    <t xml:space="preserve">Thomastown-Lalor</t>
  </si>
  <si>
    <t xml:space="preserve">Thornbury</t>
  </si>
  <si>
    <t xml:space="preserve">Whittlesea</t>
  </si>
  <si>
    <t xml:space="preserve">Bayswater</t>
  </si>
  <si>
    <t xml:space="preserve">Boronia</t>
  </si>
  <si>
    <t xml:space="preserve">Croydon-Lilydale</t>
  </si>
  <si>
    <t xml:space="preserve">Ferntree Gully</t>
  </si>
  <si>
    <t xml:space="preserve">Ringwood</t>
  </si>
  <si>
    <t xml:space="preserve">Rowville</t>
  </si>
  <si>
    <t xml:space="preserve">Wantirna-Scoresby</t>
  </si>
  <si>
    <t xml:space="preserve">Yarra Ranges</t>
  </si>
  <si>
    <t xml:space="preserve">Berwick</t>
  </si>
  <si>
    <t xml:space="preserve">Cranbourne</t>
  </si>
  <si>
    <t xml:space="preserve">Dandenong</t>
  </si>
  <si>
    <t xml:space="preserve">Dandenong North-Endeavour Hills</t>
  </si>
  <si>
    <t xml:space="preserve">Narre Warren-Hampton Park</t>
  </si>
  <si>
    <t xml:space="preserve">Noble Park</t>
  </si>
  <si>
    <t xml:space="preserve">Pakenham</t>
  </si>
  <si>
    <t xml:space="preserve">Springvale</t>
  </si>
  <si>
    <t xml:space="preserve">Dromana-Portsea</t>
  </si>
  <si>
    <t xml:space="preserve">Frankston</t>
  </si>
  <si>
    <t xml:space="preserve">Hastings-Flinders</t>
  </si>
  <si>
    <t xml:space="preserve">Mt Eliza-Mornington-Mt Martha</t>
  </si>
  <si>
    <t xml:space="preserve">Seaford-Carrum Downs</t>
  </si>
  <si>
    <t xml:space="preserve">Geelong</t>
  </si>
  <si>
    <t xml:space="preserve">Belmont-Grovedale</t>
  </si>
  <si>
    <t xml:space="preserve">Corio</t>
  </si>
  <si>
    <t xml:space="preserve">Geelong-Newcombe</t>
  </si>
  <si>
    <t xml:space="preserve">Herne Hill-Geelong West</t>
  </si>
  <si>
    <t xml:space="preserve">Lara</t>
  </si>
  <si>
    <t xml:space="preserve">Newtown</t>
  </si>
  <si>
    <t xml:space="preserve">North Geelong</t>
  </si>
  <si>
    <t xml:space="preserve">Ballarat</t>
  </si>
  <si>
    <t xml:space="preserve">Mount Clear-Buninyong</t>
  </si>
  <si>
    <t xml:space="preserve">Sebastopol-Delacombe</t>
  </si>
  <si>
    <t xml:space="preserve">Wendouree-Alfredton</t>
  </si>
  <si>
    <t xml:space="preserve">Bendigo</t>
  </si>
  <si>
    <t xml:space="preserve">Flora Hill-Bendigo East</t>
  </si>
  <si>
    <t xml:space="preserve">Golden Square-Kangaroo Flat</t>
  </si>
  <si>
    <t xml:space="preserve">North Bendigo</t>
  </si>
  <si>
    <t xml:space="preserve">Other Regional Centres</t>
  </si>
  <si>
    <t xml:space="preserve">Bairnsdale</t>
  </si>
  <si>
    <t xml:space="preserve">Benalla</t>
  </si>
  <si>
    <t xml:space="preserve">Castlemaine</t>
  </si>
  <si>
    <t xml:space="preserve">Echuca</t>
  </si>
  <si>
    <t xml:space="preserve">Hamilton</t>
  </si>
  <si>
    <t xml:space="preserve">Horsham</t>
  </si>
  <si>
    <t xml:space="preserve">Mildura</t>
  </si>
  <si>
    <t xml:space="preserve">Moe-Newborough</t>
  </si>
  <si>
    <t xml:space="preserve">Morwell</t>
  </si>
  <si>
    <t xml:space="preserve">Ocean Grove-Barwon Heads</t>
  </si>
  <si>
    <t xml:space="preserve">Portland</t>
  </si>
  <si>
    <t xml:space="preserve">Sale-Maffra</t>
  </si>
  <si>
    <t xml:space="preserve">Seymour</t>
  </si>
  <si>
    <t xml:space="preserve">Shepparton</t>
  </si>
  <si>
    <t xml:space="preserve">Swan Hill</t>
  </si>
  <si>
    <t xml:space="preserve">Torquay</t>
  </si>
  <si>
    <t xml:space="preserve">Traralgon</t>
  </si>
  <si>
    <t xml:space="preserve">Wanagaratta</t>
  </si>
  <si>
    <t xml:space="preserve">Warragul</t>
  </si>
  <si>
    <t xml:space="preserve">Warrnambool</t>
  </si>
  <si>
    <t xml:space="preserve">Wodonga</t>
  </si>
  <si>
    <t xml:space="preserve">March Quarter 2010</t>
  </si>
  <si>
    <t xml:space="preserve">count</t>
  </si>
  <si>
    <t xml:space="preserve">Ann % ch</t>
  </si>
  <si>
    <t xml:space="preserve">Colac-Otway</t>
  </si>
  <si>
    <t xml:space="preserve">Corangamite</t>
  </si>
  <si>
    <t xml:space="preserve">Glenelg</t>
  </si>
  <si>
    <t xml:space="preserve">Greater Geelong</t>
  </si>
  <si>
    <t xml:space="preserve">Moyne</t>
  </si>
  <si>
    <t xml:space="preserve">Queenscliffe</t>
  </si>
  <si>
    <t xml:space="preserve">Southern Grampians</t>
  </si>
  <si>
    <t xml:space="preserve">Surf Coast</t>
  </si>
  <si>
    <t xml:space="preserve">Barwon South West</t>
  </si>
  <si>
    <t xml:space="preserve">Ararat</t>
  </si>
  <si>
    <t xml:space="preserve">Golden Plains</t>
  </si>
  <si>
    <t xml:space="preserve">Hepburn</t>
  </si>
  <si>
    <t xml:space="preserve">Hindmarsh</t>
  </si>
  <si>
    <t xml:space="preserve">Moorabool</t>
  </si>
  <si>
    <t xml:space="preserve">Northern Grampians</t>
  </si>
  <si>
    <t xml:space="preserve">Pyrenees</t>
  </si>
  <si>
    <t xml:space="preserve">West Wimmera</t>
  </si>
  <si>
    <t xml:space="preserve">Yarriambiack</t>
  </si>
  <si>
    <t xml:space="preserve">Grampians</t>
  </si>
  <si>
    <t xml:space="preserve">Buloke</t>
  </si>
  <si>
    <t xml:space="preserve">Campaspe</t>
  </si>
  <si>
    <t xml:space="preserve">Central Goldfields</t>
  </si>
  <si>
    <t xml:space="preserve">Gannawarra</t>
  </si>
  <si>
    <t xml:space="preserve">Greater Bendigo</t>
  </si>
  <si>
    <t xml:space="preserve">Loddon</t>
  </si>
  <si>
    <t xml:space="preserve">Macedon Ranges</t>
  </si>
  <si>
    <t xml:space="preserve">Mount Alexander</t>
  </si>
  <si>
    <t xml:space="preserve">Loddon Mallee</t>
  </si>
  <si>
    <t xml:space="preserve">Alpine</t>
  </si>
  <si>
    <t xml:space="preserve">Greater Shepparton</t>
  </si>
  <si>
    <t xml:space="preserve">Indigo</t>
  </si>
  <si>
    <t xml:space="preserve">Mansfield</t>
  </si>
  <si>
    <t xml:space="preserve">Mitchell</t>
  </si>
  <si>
    <t xml:space="preserve">Moira</t>
  </si>
  <si>
    <t xml:space="preserve">Murrindindi</t>
  </si>
  <si>
    <t xml:space="preserve">Strathbogie</t>
  </si>
  <si>
    <t xml:space="preserve">Towong</t>
  </si>
  <si>
    <t xml:space="preserve">Wangaratta</t>
  </si>
  <si>
    <t xml:space="preserve">Hume</t>
  </si>
  <si>
    <t xml:space="preserve">Bass Coast</t>
  </si>
  <si>
    <t xml:space="preserve">Baw Baw</t>
  </si>
  <si>
    <t xml:space="preserve">East Gippsland</t>
  </si>
  <si>
    <t xml:space="preserve">Latrobe</t>
  </si>
  <si>
    <t xml:space="preserve">South Gippsland</t>
  </si>
  <si>
    <t xml:space="preserve">Wellington</t>
  </si>
  <si>
    <t xml:space="preserve">Banyule</t>
  </si>
  <si>
    <t xml:space="preserve">Brimbank</t>
  </si>
  <si>
    <t xml:space="preserve">Darebin</t>
  </si>
  <si>
    <t xml:space="preserve">Hobsons Bay</t>
  </si>
  <si>
    <t xml:space="preserve">Maribyrnong</t>
  </si>
  <si>
    <t xml:space="preserve">Moonee Valley</t>
  </si>
  <si>
    <t xml:space="preserve">Moreland</t>
  </si>
  <si>
    <t xml:space="preserve">Nillumbik</t>
  </si>
  <si>
    <t xml:space="preserve">Wyndham</t>
  </si>
  <si>
    <t xml:space="preserve">Yarra</t>
  </si>
  <si>
    <t xml:space="preserve">North and West Metro</t>
  </si>
  <si>
    <t xml:space="preserve">Boroondara</t>
  </si>
  <si>
    <t xml:space="preserve">Knox</t>
  </si>
  <si>
    <t xml:space="preserve">Manningham</t>
  </si>
  <si>
    <t xml:space="preserve">Maroondah</t>
  </si>
  <si>
    <t xml:space="preserve">Monash</t>
  </si>
  <si>
    <t xml:space="preserve">Whitehorse</t>
  </si>
  <si>
    <t xml:space="preserve">Eastern Metro</t>
  </si>
  <si>
    <t xml:space="preserve">Bayside</t>
  </si>
  <si>
    <t xml:space="preserve">Cardinia</t>
  </si>
  <si>
    <t xml:space="preserve">Casey</t>
  </si>
  <si>
    <t xml:space="preserve">Glen Eira</t>
  </si>
  <si>
    <t xml:space="preserve">Greater Dandenong</t>
  </si>
  <si>
    <t xml:space="preserve">Kingston</t>
  </si>
  <si>
    <t xml:space="preserve">Mornington Penin'a</t>
  </si>
  <si>
    <t xml:space="preserve">Port Phillip</t>
  </si>
  <si>
    <t xml:space="preserve">Stonnington</t>
  </si>
  <si>
    <t xml:space="preserve">Southern Metro</t>
  </si>
  <si>
    <t xml:space="preserve">Mar Quarter 2010</t>
  </si>
  <si>
    <t xml:space="preserve">blue not updated</t>
  </si>
  <si>
    <t xml:space="preserve">LGA</t>
  </si>
  <si>
    <t xml:space="preserve">Affordable</t>
  </si>
  <si>
    <t xml:space="preserve">Figure 3</t>
  </si>
  <si>
    <t xml:space="preserve">Figure 8</t>
  </si>
  <si>
    <t xml:space="preserve">Figure 6</t>
  </si>
  <si>
    <t xml:space="preserve">Victorian figures</t>
  </si>
  <si>
    <t xml:space="preserve">Investor finance</t>
  </si>
  <si>
    <t xml:space="preserve">active bonds</t>
  </si>
  <si>
    <t xml:space="preserve">annual % change</t>
  </si>
  <si>
    <t xml:space="preserve">Affordable rentals</t>
  </si>
  <si>
    <t xml:space="preserve">$m</t>
  </si>
  <si>
    <t xml:space="preserve">% all finance</t>
  </si>
  <si>
    <t xml:space="preserve">CPI rent index - Melb</t>
  </si>
  <si>
    <t xml:space="preserve">rent index - trend</t>
  </si>
  <si>
    <t xml:space="preserve">annual % change trend</t>
  </si>
  <si>
    <t xml:space="preserve">old rental ads series - Melb</t>
  </si>
  <si>
    <t xml:space="preserve">RTBA MRI</t>
  </si>
  <si>
    <t xml:space="preserve">Spliced series</t>
  </si>
  <si>
    <t xml:space="preserve">trend spliced series</t>
  </si>
  <si>
    <t xml:space="preserve">chart series 1</t>
  </si>
  <si>
    <t xml:space="preserve">chart series 2</t>
  </si>
  <si>
    <t xml:space="preserve">MRI ann % change</t>
  </si>
  <si>
    <t xml:space="preserve">CRI ann % chang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0%"/>
    <numFmt numFmtId="167" formatCode="\$#,##0"/>
    <numFmt numFmtId="168" formatCode="0.0%"/>
    <numFmt numFmtId="169" formatCode="0.0"/>
    <numFmt numFmtId="170" formatCode="\$#,##0.00"/>
    <numFmt numFmtId="171" formatCode="0.00%"/>
    <numFmt numFmtId="172" formatCode="[$-409]mmm\-yy"/>
    <numFmt numFmtId="173" formatCode="_-* #,##0_-;\-* #,##0_-;_-* \-??_-;_-@_-"/>
    <numFmt numFmtId="174" formatCode="0"/>
    <numFmt numFmtId="175" formatCode="\$#,##0;[RED]&quot;-$&quot;#,##0"/>
    <numFmt numFmtId="176" formatCode="0.000"/>
    <numFmt numFmtId="177" formatCode="0.00000"/>
    <numFmt numFmtId="178" formatCode="_-\$* #,##0.00_-;&quot;-$&quot;* #,##0.00_-;_-\$* \-??_-;_-@_-"/>
    <numFmt numFmtId="179" formatCode="0.00"/>
    <numFmt numFmtId="180" formatCode="mmm\-yyyy"/>
    <numFmt numFmtId="181" formatCode="0.0;\-0.0;0.0;@"/>
  </numFmts>
  <fonts count="2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name val="Arial"/>
      <family val="2"/>
    </font>
    <font>
      <sz val="10"/>
      <name val="Arial"/>
      <family val="2"/>
    </font>
    <font>
      <sz val="8"/>
      <color rgb="FFFF0000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11"/>
      <name val="Verdana"/>
      <family val="2"/>
    </font>
    <font>
      <sz val="14"/>
      <color rgb="FF000000"/>
      <name val="Arial"/>
      <family val="2"/>
    </font>
    <font>
      <sz val="12.85"/>
      <color rgb="FF000000"/>
      <name val="Arial"/>
      <family val="2"/>
    </font>
    <font>
      <sz val="10.85"/>
      <color rgb="FF000000"/>
      <name val="Arial"/>
      <family val="2"/>
    </font>
    <font>
      <sz val="8"/>
      <color rgb="FF333399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affordabilitymetro ranges 2" xfId="22"/>
    <cellStyle name="Normal_affordabilitymetro ranges_Table 8" xfId="23"/>
    <cellStyle name="Normal_affordabilitymetro ranges_~0652966 2" xfId="24"/>
    <cellStyle name="Normal_Bond_numbers" xfId="25"/>
    <cellStyle name="Normal_Book7" xfId="26"/>
    <cellStyle name="Normal_lga affordability 2" xfId="27"/>
    <cellStyle name="Normal_lga affordability_table 11" xfId="28"/>
    <cellStyle name="Normal_rr suburbs" xfId="29"/>
    <cellStyle name="Normal_table 11" xfId="30"/>
    <cellStyle name="Normal_Table 8" xfId="31"/>
    <cellStyle name="Normal_~0652966" xfId="32"/>
    <cellStyle name="Percent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990564389306"/>
          <c:y val="0.0890244747971989"/>
          <c:w val="0.901537655076009"/>
          <c:h val="0.78839353809887"/>
        </c:manualLayout>
      </c:layout>
      <c:lineChart>
        <c:grouping val="standard"/>
        <c:varyColors val="0"/>
        <c:ser>
          <c:idx val="0"/>
          <c:order val="0"/>
          <c:tx>
            <c:strRef>
              <c:f>"Metropolitan Rent Index (MRI)"</c:f>
              <c:strCache>
                <c:ptCount val="1"/>
                <c:pt idx="0">
                  <c:v>Metropolitan Rent Index (MRI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&amp;2source'!$A$83:$A$103</c:f>
              <c:strCache>
                <c:ptCount val="21"/>
                <c:pt idx="0">
                  <c:v>Mar-2005</c:v>
                </c:pt>
                <c:pt idx="1">
                  <c:v>Jun-2005</c:v>
                </c:pt>
                <c:pt idx="2">
                  <c:v>Sep-2005</c:v>
                </c:pt>
                <c:pt idx="3">
                  <c:v>Dec-2005</c:v>
                </c:pt>
                <c:pt idx="4">
                  <c:v>Mar-2006</c:v>
                </c:pt>
                <c:pt idx="5">
                  <c:v>Jun-2006</c:v>
                </c:pt>
                <c:pt idx="6">
                  <c:v>Sep-2006</c:v>
                </c:pt>
                <c:pt idx="7">
                  <c:v>Dec-2006</c:v>
                </c:pt>
                <c:pt idx="8">
                  <c:v>Mar-2007</c:v>
                </c:pt>
                <c:pt idx="9">
                  <c:v>Jun-2007</c:v>
                </c:pt>
                <c:pt idx="10">
                  <c:v>Sep-2007</c:v>
                </c:pt>
                <c:pt idx="11">
                  <c:v>Dec-2007</c:v>
                </c:pt>
                <c:pt idx="12">
                  <c:v>Mar-2008</c:v>
                </c:pt>
                <c:pt idx="13">
                  <c:v>Jun-2008</c:v>
                </c:pt>
                <c:pt idx="14">
                  <c:v>Sep-2008</c:v>
                </c:pt>
                <c:pt idx="15">
                  <c:v>Dec-2008</c:v>
                </c:pt>
                <c:pt idx="16">
                  <c:v>Mar-2009</c:v>
                </c:pt>
                <c:pt idx="17">
                  <c:v>Jun-2009</c:v>
                </c:pt>
                <c:pt idx="18">
                  <c:v>Sep-2009</c:v>
                </c:pt>
                <c:pt idx="19">
                  <c:v>Dec-2009</c:v>
                </c:pt>
                <c:pt idx="20">
                  <c:v>Mar-2010</c:v>
                </c:pt>
              </c:strCache>
            </c:strRef>
          </c:cat>
          <c:val>
            <c:numRef>
              <c:f>'figs1&amp;2source'!$M$83:$M$103</c:f>
              <c:numCache>
                <c:formatCode>General</c:formatCode>
                <c:ptCount val="21"/>
                <c:pt idx="0">
                  <c:v>0.0299938046759335</c:v>
                </c:pt>
                <c:pt idx="1">
                  <c:v>0.0346454347124908</c:v>
                </c:pt>
                <c:pt idx="2">
                  <c:v>0.0397861289737802</c:v>
                </c:pt>
                <c:pt idx="3">
                  <c:v>0.0449534368289048</c:v>
                </c:pt>
                <c:pt idx="4">
                  <c:v>0.0389548297785357</c:v>
                </c:pt>
                <c:pt idx="5">
                  <c:v>0.0539816749790175</c:v>
                </c:pt>
                <c:pt idx="6">
                  <c:v>0.0557120798306703</c:v>
                </c:pt>
                <c:pt idx="7">
                  <c:v>0.0737120773997518</c:v>
                </c:pt>
                <c:pt idx="8">
                  <c:v>0.0986810638563352</c:v>
                </c:pt>
                <c:pt idx="9">
                  <c:v>0.108511465094351</c:v>
                </c:pt>
                <c:pt idx="10">
                  <c:v>0.126601094709299</c:v>
                </c:pt>
                <c:pt idx="11">
                  <c:v>0.124364600478896</c:v>
                </c:pt>
                <c:pt idx="12">
                  <c:v>0.127031845358419</c:v>
                </c:pt>
                <c:pt idx="13">
                  <c:v>0.130092580535373</c:v>
                </c:pt>
                <c:pt idx="14">
                  <c:v>0.125569635371357</c:v>
                </c:pt>
                <c:pt idx="15">
                  <c:v>0.109272396514912</c:v>
                </c:pt>
                <c:pt idx="16">
                  <c:v>0.0899300688605947</c:v>
                </c:pt>
                <c:pt idx="17">
                  <c:v>0.0567523729183977</c:v>
                </c:pt>
                <c:pt idx="18">
                  <c:v>0.039</c:v>
                </c:pt>
                <c:pt idx="19">
                  <c:v>0.05</c:v>
                </c:pt>
                <c:pt idx="20">
                  <c:v>0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gional Rent Index (RRI)"</c:f>
              <c:strCache>
                <c:ptCount val="1"/>
                <c:pt idx="0">
                  <c:v>Regional Rent Index (RRI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&amp;2source'!$A$83:$A$103</c:f>
              <c:strCache>
                <c:ptCount val="21"/>
                <c:pt idx="0">
                  <c:v>Mar-2005</c:v>
                </c:pt>
                <c:pt idx="1">
                  <c:v>Jun-2005</c:v>
                </c:pt>
                <c:pt idx="2">
                  <c:v>Sep-2005</c:v>
                </c:pt>
                <c:pt idx="3">
                  <c:v>Dec-2005</c:v>
                </c:pt>
                <c:pt idx="4">
                  <c:v>Mar-2006</c:v>
                </c:pt>
                <c:pt idx="5">
                  <c:v>Jun-2006</c:v>
                </c:pt>
                <c:pt idx="6">
                  <c:v>Sep-2006</c:v>
                </c:pt>
                <c:pt idx="7">
                  <c:v>Dec-2006</c:v>
                </c:pt>
                <c:pt idx="8">
                  <c:v>Mar-2007</c:v>
                </c:pt>
                <c:pt idx="9">
                  <c:v>Jun-2007</c:v>
                </c:pt>
                <c:pt idx="10">
                  <c:v>Sep-2007</c:v>
                </c:pt>
                <c:pt idx="11">
                  <c:v>Dec-2007</c:v>
                </c:pt>
                <c:pt idx="12">
                  <c:v>Mar-2008</c:v>
                </c:pt>
                <c:pt idx="13">
                  <c:v>Jun-2008</c:v>
                </c:pt>
                <c:pt idx="14">
                  <c:v>Sep-2008</c:v>
                </c:pt>
                <c:pt idx="15">
                  <c:v>Dec-2008</c:v>
                </c:pt>
                <c:pt idx="16">
                  <c:v>Mar-2009</c:v>
                </c:pt>
                <c:pt idx="17">
                  <c:v>Jun-2009</c:v>
                </c:pt>
                <c:pt idx="18">
                  <c:v>Sep-2009</c:v>
                </c:pt>
                <c:pt idx="19">
                  <c:v>Dec-2009</c:v>
                </c:pt>
                <c:pt idx="20">
                  <c:v>Mar-2010</c:v>
                </c:pt>
              </c:strCache>
            </c:strRef>
          </c:cat>
          <c:val>
            <c:numRef>
              <c:f>'figs1&amp;2source'!$N$83:$N$103</c:f>
              <c:numCache>
                <c:formatCode>General</c:formatCode>
                <c:ptCount val="21"/>
                <c:pt idx="0">
                  <c:v>0.0479791093380052</c:v>
                </c:pt>
                <c:pt idx="1">
                  <c:v>0.0297400472714016</c:v>
                </c:pt>
                <c:pt idx="2">
                  <c:v>0.0336319182543947</c:v>
                </c:pt>
                <c:pt idx="3">
                  <c:v>0.0385001001330683</c:v>
                </c:pt>
                <c:pt idx="4">
                  <c:v>0.0391115944793925</c:v>
                </c:pt>
                <c:pt idx="5">
                  <c:v>0.0404055370912132</c:v>
                </c:pt>
                <c:pt idx="6">
                  <c:v>0.047423092764257</c:v>
                </c:pt>
                <c:pt idx="7">
                  <c:v>0.0416896818135324</c:v>
                </c:pt>
                <c:pt idx="8">
                  <c:v>0.0458068287874989</c:v>
                </c:pt>
                <c:pt idx="9">
                  <c:v>0.061347196989648</c:v>
                </c:pt>
                <c:pt idx="10">
                  <c:v>0.0605102794067817</c:v>
                </c:pt>
                <c:pt idx="11">
                  <c:v>0.044008298766077</c:v>
                </c:pt>
                <c:pt idx="12">
                  <c:v>0.0468649244844139</c:v>
                </c:pt>
                <c:pt idx="13">
                  <c:v>0.052403490163242</c:v>
                </c:pt>
                <c:pt idx="14">
                  <c:v>0.0563217950068224</c:v>
                </c:pt>
                <c:pt idx="15">
                  <c:v>0.0737747723805058</c:v>
                </c:pt>
                <c:pt idx="16">
                  <c:v>0.0730360670676764</c:v>
                </c:pt>
                <c:pt idx="17">
                  <c:v>0.0571038433402543</c:v>
                </c:pt>
                <c:pt idx="18">
                  <c:v>0.046</c:v>
                </c:pt>
                <c:pt idx="19">
                  <c:v>0.056</c:v>
                </c:pt>
                <c:pt idx="20">
                  <c:v>0.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94815"/>
        <c:axId val="71866865"/>
      </c:lineChart>
      <c:catAx>
        <c:axId val="26694815"/>
        <c:scaling>
          <c:orientation val="minMax"/>
        </c:scaling>
        <c:delete val="0"/>
        <c:axPos val="b"/>
        <c:numFmt formatCode="mmm\-yyyy" sourceLinked="0"/>
        <c:majorTickMark val="in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66865"/>
        <c:crossesAt val="0"/>
        <c:auto val="1"/>
        <c:lblAlgn val="ctr"/>
        <c:lblOffset val="100"/>
        <c:noMultiLvlLbl val="0"/>
      </c:catAx>
      <c:valAx>
        <c:axId val="718668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948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3029879433863"/>
          <c:y val="0.212091797822922"/>
          <c:w val="0.311287786126158"/>
          <c:h val="0.09540317548360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050148523502"/>
          <c:y val="0.044096235179921"/>
          <c:w val="0.960947055739997"/>
          <c:h val="0.8907300838937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nual % change"</c:f>
              <c:strCache>
                <c:ptCount val="1"/>
                <c:pt idx="0">
                  <c:v>Annual % chang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, 4, 6&amp;8 source'!$A$29:$A$49</c:f>
              <c:strCache>
                <c:ptCount val="21"/>
                <c:pt idx="0">
                  <c:v>Mar-05</c:v>
                </c:pt>
                <c:pt idx="1">
                  <c:v>Jun-05</c:v>
                </c:pt>
                <c:pt idx="2">
                  <c:v>Sep-05</c:v>
                </c:pt>
                <c:pt idx="3">
                  <c:v>Dec-05</c:v>
                </c:pt>
                <c:pt idx="4">
                  <c:v>Mar-06</c:v>
                </c:pt>
                <c:pt idx="5">
                  <c:v>Jun-06</c:v>
                </c:pt>
                <c:pt idx="6">
                  <c:v>Sep-06</c:v>
                </c:pt>
                <c:pt idx="7">
                  <c:v>Dec-06</c:v>
                </c:pt>
                <c:pt idx="8">
                  <c:v>Mar-07</c:v>
                </c:pt>
                <c:pt idx="9">
                  <c:v>Jun-07</c:v>
                </c:pt>
                <c:pt idx="10">
                  <c:v>Sep-07</c:v>
                </c:pt>
                <c:pt idx="11">
                  <c:v>Dec-07</c:v>
                </c:pt>
                <c:pt idx="12">
                  <c:v>Mar-08</c:v>
                </c:pt>
                <c:pt idx="13">
                  <c:v>Jun-08</c:v>
                </c:pt>
                <c:pt idx="14">
                  <c:v>Sep-08</c:v>
                </c:pt>
                <c:pt idx="15">
                  <c:v>Dec-08</c:v>
                </c:pt>
                <c:pt idx="16">
                  <c:v>Mar-09</c:v>
                </c:pt>
                <c:pt idx="17">
                  <c:v>Jun-09</c:v>
                </c:pt>
                <c:pt idx="18">
                  <c:v>Sep-09</c:v>
                </c:pt>
                <c:pt idx="19">
                  <c:v>Dec-09</c:v>
                </c:pt>
                <c:pt idx="20">
                  <c:v>Mar-10</c:v>
                </c:pt>
              </c:strCache>
            </c:strRef>
          </c:cat>
          <c:val>
            <c:numRef>
              <c:f>'fig3, 4, 6&amp;8 source'!$C$29:$C$49</c:f>
              <c:numCache>
                <c:formatCode>General</c:formatCode>
                <c:ptCount val="21"/>
                <c:pt idx="0">
                  <c:v>0.0328498427810442</c:v>
                </c:pt>
                <c:pt idx="1">
                  <c:v>0.0380277931872283</c:v>
                </c:pt>
                <c:pt idx="2">
                  <c:v>0.0374137380413502</c:v>
                </c:pt>
                <c:pt idx="3">
                  <c:v>0.0306410331488097</c:v>
                </c:pt>
                <c:pt idx="4">
                  <c:v>0.0334847053325612</c:v>
                </c:pt>
                <c:pt idx="5">
                  <c:v>0.0377204049396413</c:v>
                </c:pt>
                <c:pt idx="6">
                  <c:v>0.0394707783733863</c:v>
                </c:pt>
                <c:pt idx="7">
                  <c:v>0.0482967459022969</c:v>
                </c:pt>
                <c:pt idx="8">
                  <c:v>0.05576580915963</c:v>
                </c:pt>
                <c:pt idx="9">
                  <c:v>0.0645532446113279</c:v>
                </c:pt>
                <c:pt idx="10">
                  <c:v>0.0602961532271045</c:v>
                </c:pt>
                <c:pt idx="11">
                  <c:v>0.0584137328546559</c:v>
                </c:pt>
                <c:pt idx="12">
                  <c:v>0.054545849549667</c:v>
                </c:pt>
                <c:pt idx="13">
                  <c:v>0.0592763145808711</c:v>
                </c:pt>
                <c:pt idx="14">
                  <c:v>0.0680549272726721</c:v>
                </c:pt>
                <c:pt idx="15">
                  <c:v>0.0725020559520188</c:v>
                </c:pt>
                <c:pt idx="16">
                  <c:v>0.0686000688678884</c:v>
                </c:pt>
                <c:pt idx="17">
                  <c:v>0.0566587468132707</c:v>
                </c:pt>
                <c:pt idx="18">
                  <c:v>0.0501539239959408</c:v>
                </c:pt>
                <c:pt idx="19">
                  <c:v>0.0456673716614564</c:v>
                </c:pt>
                <c:pt idx="20">
                  <c:v>0.0292241592993473</c:v>
                </c:pt>
              </c:numCache>
            </c:numRef>
          </c:val>
        </c:ser>
        <c:gapWidth val="150"/>
        <c:overlap val="0"/>
        <c:axId val="92864659"/>
        <c:axId val="27858557"/>
      </c:barChart>
      <c:lineChart>
        <c:grouping val="standard"/>
        <c:varyColors val="0"/>
        <c:ser>
          <c:idx val="1"/>
          <c:order val="1"/>
          <c:tx>
            <c:strRef>
              <c:f>"Average annual % change past 10 years"</c:f>
              <c:strCache>
                <c:ptCount val="1"/>
                <c:pt idx="0">
                  <c:v>Average annual % change past 10 yea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, 4, 6&amp;8 source'!$A$29:$A$49</c:f>
              <c:strCache>
                <c:ptCount val="21"/>
                <c:pt idx="0">
                  <c:v>Mar-05</c:v>
                </c:pt>
                <c:pt idx="1">
                  <c:v>Jun-05</c:v>
                </c:pt>
                <c:pt idx="2">
                  <c:v>Sep-05</c:v>
                </c:pt>
                <c:pt idx="3">
                  <c:v>Dec-05</c:v>
                </c:pt>
                <c:pt idx="4">
                  <c:v>Mar-06</c:v>
                </c:pt>
                <c:pt idx="5">
                  <c:v>Jun-06</c:v>
                </c:pt>
                <c:pt idx="6">
                  <c:v>Sep-06</c:v>
                </c:pt>
                <c:pt idx="7">
                  <c:v>Dec-06</c:v>
                </c:pt>
                <c:pt idx="8">
                  <c:v>Mar-07</c:v>
                </c:pt>
                <c:pt idx="9">
                  <c:v>Jun-07</c:v>
                </c:pt>
                <c:pt idx="10">
                  <c:v>Sep-07</c:v>
                </c:pt>
                <c:pt idx="11">
                  <c:v>Dec-07</c:v>
                </c:pt>
                <c:pt idx="12">
                  <c:v>Mar-08</c:v>
                </c:pt>
                <c:pt idx="13">
                  <c:v>Jun-08</c:v>
                </c:pt>
                <c:pt idx="14">
                  <c:v>Sep-08</c:v>
                </c:pt>
                <c:pt idx="15">
                  <c:v>Dec-08</c:v>
                </c:pt>
                <c:pt idx="16">
                  <c:v>Mar-09</c:v>
                </c:pt>
                <c:pt idx="17">
                  <c:v>Jun-09</c:v>
                </c:pt>
                <c:pt idx="18">
                  <c:v>Sep-09</c:v>
                </c:pt>
                <c:pt idx="19">
                  <c:v>Dec-09</c:v>
                </c:pt>
                <c:pt idx="20">
                  <c:v>Mar-10</c:v>
                </c:pt>
              </c:strCache>
            </c:strRef>
          </c:cat>
          <c:val>
            <c:numRef>
              <c:f>'fig3, 4, 6&amp;8 source'!$D$29:$D$49</c:f>
              <c:numCache>
                <c:formatCode>General</c:formatCode>
                <c:ptCount val="21"/>
                <c:pt idx="0">
                  <c:v>0.04</c:v>
                </c:pt>
                <c:pt idx="1">
                  <c:v>0.04</c:v>
                </c:pt>
                <c:pt idx="2">
                  <c:v>0.04</c:v>
                </c:pt>
                <c:pt idx="3">
                  <c:v>0.04</c:v>
                </c:pt>
                <c:pt idx="4">
                  <c:v>0.04</c:v>
                </c:pt>
                <c:pt idx="5">
                  <c:v>0.04</c:v>
                </c:pt>
                <c:pt idx="6">
                  <c:v>0.04</c:v>
                </c:pt>
                <c:pt idx="7">
                  <c:v>0.04</c:v>
                </c:pt>
                <c:pt idx="8">
                  <c:v>0.04</c:v>
                </c:pt>
                <c:pt idx="9">
                  <c:v>0.04</c:v>
                </c:pt>
                <c:pt idx="10">
                  <c:v>0.04</c:v>
                </c:pt>
                <c:pt idx="11">
                  <c:v>0.04</c:v>
                </c:pt>
                <c:pt idx="12">
                  <c:v>0.04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04</c:v>
                </c:pt>
                <c:pt idx="17">
                  <c:v>0.04</c:v>
                </c:pt>
                <c:pt idx="18">
                  <c:v>0.04</c:v>
                </c:pt>
                <c:pt idx="19">
                  <c:v>0.04</c:v>
                </c:pt>
                <c:pt idx="20">
                  <c:v>0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864659"/>
        <c:axId val="27858557"/>
      </c:lineChart>
      <c:catAx>
        <c:axId val="9286465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58557"/>
        <c:crossesAt val="-0.1"/>
        <c:auto val="1"/>
        <c:lblAlgn val="ctr"/>
        <c:lblOffset val="100"/>
        <c:noMultiLvlLbl val="0"/>
      </c:catAx>
      <c:valAx>
        <c:axId val="27858557"/>
        <c:scaling>
          <c:orientation val="minMax"/>
        </c:scaling>
        <c:delete val="0"/>
        <c:axPos val="l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646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2647213000175"/>
          <c:y val="0.925743603965888"/>
          <c:w val="0.756639874191857"/>
          <c:h val="0.04894959439783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401712388607"/>
          <c:y val="0.0431255633363378"/>
          <c:w val="0.964878560195702"/>
          <c:h val="0.8752686680995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ending to investors ($m)"</c:f>
              <c:strCache>
                <c:ptCount val="1"/>
                <c:pt idx="0">
                  <c:v>Lending to investors ($m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, 4, 6&amp;8 source'!$F$29:$F$49</c:f>
              <c:strCache>
                <c:ptCount val="21"/>
                <c:pt idx="0">
                  <c:v>Mar-05</c:v>
                </c:pt>
                <c:pt idx="1">
                  <c:v>Jun-05</c:v>
                </c:pt>
                <c:pt idx="2">
                  <c:v>Sep-05</c:v>
                </c:pt>
                <c:pt idx="3">
                  <c:v>Dec-05</c:v>
                </c:pt>
                <c:pt idx="4">
                  <c:v>Mar-06</c:v>
                </c:pt>
                <c:pt idx="5">
                  <c:v>Jun-06</c:v>
                </c:pt>
                <c:pt idx="6">
                  <c:v>Sep-06</c:v>
                </c:pt>
                <c:pt idx="7">
                  <c:v>Dec-06</c:v>
                </c:pt>
                <c:pt idx="8">
                  <c:v>Mar-07</c:v>
                </c:pt>
                <c:pt idx="9">
                  <c:v>Jun-07</c:v>
                </c:pt>
                <c:pt idx="10">
                  <c:v>Sep-07</c:v>
                </c:pt>
                <c:pt idx="11">
                  <c:v>Dec-07</c:v>
                </c:pt>
                <c:pt idx="12">
                  <c:v>Mar-08</c:v>
                </c:pt>
                <c:pt idx="13">
                  <c:v>Jun-08</c:v>
                </c:pt>
                <c:pt idx="14">
                  <c:v>Sep-08</c:v>
                </c:pt>
                <c:pt idx="15">
                  <c:v>Dec-08</c:v>
                </c:pt>
                <c:pt idx="16">
                  <c:v>Mar-09</c:v>
                </c:pt>
                <c:pt idx="17">
                  <c:v>Jun-09</c:v>
                </c:pt>
                <c:pt idx="18">
                  <c:v>Sep-09</c:v>
                </c:pt>
                <c:pt idx="19">
                  <c:v>Dec-09</c:v>
                </c:pt>
                <c:pt idx="20">
                  <c:v>Mar-10</c:v>
                </c:pt>
              </c:strCache>
            </c:strRef>
          </c:cat>
          <c:val>
            <c:numRef>
              <c:f>'fig3, 4, 6&amp;8 source'!$I$29:$I$49</c:f>
              <c:numCache>
                <c:formatCode>General</c:formatCode>
                <c:ptCount val="21"/>
                <c:pt idx="0">
                  <c:v>3782.32366761271</c:v>
                </c:pt>
                <c:pt idx="1">
                  <c:v>3907.48308593941</c:v>
                </c:pt>
                <c:pt idx="2">
                  <c:v>3922.61683177658</c:v>
                </c:pt>
                <c:pt idx="3">
                  <c:v>3739.7524370878</c:v>
                </c:pt>
                <c:pt idx="4">
                  <c:v>3490.27652372425</c:v>
                </c:pt>
                <c:pt idx="5">
                  <c:v>3917.89157671691</c:v>
                </c:pt>
                <c:pt idx="6">
                  <c:v>4024.08507379961</c:v>
                </c:pt>
                <c:pt idx="7">
                  <c:v>3643.14708746254</c:v>
                </c:pt>
                <c:pt idx="8">
                  <c:v>3862.31470408973</c:v>
                </c:pt>
                <c:pt idx="9">
                  <c:v>4754.36132105398</c:v>
                </c:pt>
                <c:pt idx="10">
                  <c:v>5077.92243929892</c:v>
                </c:pt>
                <c:pt idx="11">
                  <c:v>4877.40400004417</c:v>
                </c:pt>
                <c:pt idx="12">
                  <c:v>4518.22566451743</c:v>
                </c:pt>
                <c:pt idx="13">
                  <c:v>4402.76998846769</c:v>
                </c:pt>
                <c:pt idx="14">
                  <c:v>4334.9781966393</c:v>
                </c:pt>
                <c:pt idx="15">
                  <c:v>4032.55829966973</c:v>
                </c:pt>
                <c:pt idx="16">
                  <c:v>3858.27935448749</c:v>
                </c:pt>
                <c:pt idx="17">
                  <c:v>4438.17631272202</c:v>
                </c:pt>
                <c:pt idx="18">
                  <c:v>4733.11340477025</c:v>
                </c:pt>
                <c:pt idx="19">
                  <c:v>4706.40186247897</c:v>
                </c:pt>
                <c:pt idx="20">
                  <c:v>4936.054908</c:v>
                </c:pt>
              </c:numCache>
            </c:numRef>
          </c:val>
        </c:ser>
        <c:gapWidth val="150"/>
        <c:overlap val="0"/>
        <c:axId val="85306114"/>
        <c:axId val="68193033"/>
      </c:barChart>
      <c:lineChart>
        <c:grouping val="standard"/>
        <c:varyColors val="0"/>
        <c:ser>
          <c:idx val="1"/>
          <c:order val="1"/>
          <c:tx>
            <c:strRef>
              <c:f>"Investor share of all housing loans (%)"</c:f>
              <c:strCache>
                <c:ptCount val="1"/>
                <c:pt idx="0">
                  <c:v>Investor share of all housing loans (%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, 4, 6&amp;8 source'!$F$29:$F$49</c:f>
              <c:strCache>
                <c:ptCount val="21"/>
                <c:pt idx="0">
                  <c:v>Mar-05</c:v>
                </c:pt>
                <c:pt idx="1">
                  <c:v>Jun-05</c:v>
                </c:pt>
                <c:pt idx="2">
                  <c:v>Sep-05</c:v>
                </c:pt>
                <c:pt idx="3">
                  <c:v>Dec-05</c:v>
                </c:pt>
                <c:pt idx="4">
                  <c:v>Mar-06</c:v>
                </c:pt>
                <c:pt idx="5">
                  <c:v>Jun-06</c:v>
                </c:pt>
                <c:pt idx="6">
                  <c:v>Sep-06</c:v>
                </c:pt>
                <c:pt idx="7">
                  <c:v>Dec-06</c:v>
                </c:pt>
                <c:pt idx="8">
                  <c:v>Mar-07</c:v>
                </c:pt>
                <c:pt idx="9">
                  <c:v>Jun-07</c:v>
                </c:pt>
                <c:pt idx="10">
                  <c:v>Sep-07</c:v>
                </c:pt>
                <c:pt idx="11">
                  <c:v>Dec-07</c:v>
                </c:pt>
                <c:pt idx="12">
                  <c:v>Mar-08</c:v>
                </c:pt>
                <c:pt idx="13">
                  <c:v>Jun-08</c:v>
                </c:pt>
                <c:pt idx="14">
                  <c:v>Sep-08</c:v>
                </c:pt>
                <c:pt idx="15">
                  <c:v>Dec-08</c:v>
                </c:pt>
                <c:pt idx="16">
                  <c:v>Mar-09</c:v>
                </c:pt>
                <c:pt idx="17">
                  <c:v>Jun-09</c:v>
                </c:pt>
                <c:pt idx="18">
                  <c:v>Sep-09</c:v>
                </c:pt>
                <c:pt idx="19">
                  <c:v>Dec-09</c:v>
                </c:pt>
                <c:pt idx="20">
                  <c:v>Mar-10</c:v>
                </c:pt>
              </c:strCache>
            </c:strRef>
          </c:cat>
          <c:val>
            <c:numRef>
              <c:f>'fig3, 4, 6&amp;8 source'!$J$29:$J$49</c:f>
              <c:numCache>
                <c:formatCode>General</c:formatCode>
                <c:ptCount val="21"/>
                <c:pt idx="0">
                  <c:v>0.257557993567396</c:v>
                </c:pt>
                <c:pt idx="1">
                  <c:v>0.240637842114685</c:v>
                </c:pt>
                <c:pt idx="2">
                  <c:v>0.2367176710651</c:v>
                </c:pt>
                <c:pt idx="3">
                  <c:v>0.23307546226213</c:v>
                </c:pt>
                <c:pt idx="4">
                  <c:v>0.228422555561569</c:v>
                </c:pt>
                <c:pt idx="5">
                  <c:v>0.234354470691186</c:v>
                </c:pt>
                <c:pt idx="6">
                  <c:v>0.228978783078928</c:v>
                </c:pt>
                <c:pt idx="7">
                  <c:v>0.219455628281839</c:v>
                </c:pt>
                <c:pt idx="8">
                  <c:v>0.232640789054355</c:v>
                </c:pt>
                <c:pt idx="9">
                  <c:v>0.253911059112886</c:v>
                </c:pt>
                <c:pt idx="10">
                  <c:v>0.259213895002839</c:v>
                </c:pt>
                <c:pt idx="11">
                  <c:v>0.254621263232557</c:v>
                </c:pt>
                <c:pt idx="12">
                  <c:v>0.253163851418357</c:v>
                </c:pt>
                <c:pt idx="13">
                  <c:v>0.259774967673733</c:v>
                </c:pt>
                <c:pt idx="14">
                  <c:v>0.266459277662669</c:v>
                </c:pt>
                <c:pt idx="15">
                  <c:v>0.25067109298042</c:v>
                </c:pt>
                <c:pt idx="16">
                  <c:v>0.229286455657505</c:v>
                </c:pt>
                <c:pt idx="17">
                  <c:v>0.232586016382574</c:v>
                </c:pt>
                <c:pt idx="18">
                  <c:v>0.238089981648431</c:v>
                </c:pt>
                <c:pt idx="19">
                  <c:v>0.241138795895584</c:v>
                </c:pt>
                <c:pt idx="20">
                  <c:v>0.316587072325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15516"/>
        <c:axId val="98690007"/>
      </c:lineChart>
      <c:catAx>
        <c:axId val="8530611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93033"/>
        <c:crossesAt val="0"/>
        <c:auto val="1"/>
        <c:lblAlgn val="ctr"/>
        <c:lblOffset val="100"/>
        <c:noMultiLvlLbl val="0"/>
      </c:catAx>
      <c:valAx>
        <c:axId val="68193033"/>
        <c:scaling>
          <c:orientation val="minMax"/>
        </c:scaling>
        <c:delete val="0"/>
        <c:axPos val="l"/>
        <c:numFmt formatCode="\$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06114"/>
        <c:crossesAt val="1"/>
        <c:crossBetween val="midCat"/>
        <c:majorUnit val="1000"/>
      </c:valAx>
      <c:catAx>
        <c:axId val="47515516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90007"/>
        <c:auto val="1"/>
        <c:lblAlgn val="ctr"/>
        <c:lblOffset val="100"/>
        <c:noMultiLvlLbl val="0"/>
      </c:catAx>
      <c:valAx>
        <c:axId val="98690007"/>
        <c:scaling>
          <c:orientation val="minMax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1551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902498689499"/>
          <c:y val="0.923802260278722"/>
          <c:w val="0.829066922942513"/>
          <c:h val="0.056229633224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727066224008"/>
          <c:y val="0.0868057962975803"/>
          <c:w val="0.867289882928534"/>
          <c:h val="0.8397698121056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source!$A$68:$A$128</c:f>
              <c:strCache>
                <c:ptCount val="61"/>
                <c:pt idx="0">
                  <c:v>Mar-05</c:v>
                </c:pt>
                <c:pt idx="1">
                  <c:v>Apr-05</c:v>
                </c:pt>
                <c:pt idx="2">
                  <c:v>May-05</c:v>
                </c:pt>
                <c:pt idx="3">
                  <c:v>Jun-05</c:v>
                </c:pt>
                <c:pt idx="4">
                  <c:v>Jul-05</c:v>
                </c:pt>
                <c:pt idx="5">
                  <c:v>Aug-05</c:v>
                </c:pt>
                <c:pt idx="6">
                  <c:v>Sep-05</c:v>
                </c:pt>
                <c:pt idx="7">
                  <c:v>Oct-05</c:v>
                </c:pt>
                <c:pt idx="8">
                  <c:v>Nov-05</c:v>
                </c:pt>
                <c:pt idx="9">
                  <c:v>Dec-05</c:v>
                </c:pt>
                <c:pt idx="10">
                  <c:v>Jan-06</c:v>
                </c:pt>
                <c:pt idx="11">
                  <c:v>Feb-06</c:v>
                </c:pt>
                <c:pt idx="12">
                  <c:v>Mar-06</c:v>
                </c:pt>
                <c:pt idx="13">
                  <c:v>Apr-06</c:v>
                </c:pt>
                <c:pt idx="14">
                  <c:v>May-06</c:v>
                </c:pt>
                <c:pt idx="15">
                  <c:v>Jun-06</c:v>
                </c:pt>
                <c:pt idx="16">
                  <c:v>Jul-06</c:v>
                </c:pt>
                <c:pt idx="17">
                  <c:v>Aug-06</c:v>
                </c:pt>
                <c:pt idx="18">
                  <c:v>Sep-06</c:v>
                </c:pt>
                <c:pt idx="19">
                  <c:v>Oct-06</c:v>
                </c:pt>
                <c:pt idx="20">
                  <c:v>Nov-06</c:v>
                </c:pt>
                <c:pt idx="21">
                  <c:v>Dec-06</c:v>
                </c:pt>
                <c:pt idx="22">
                  <c:v>Jan-07</c:v>
                </c:pt>
                <c:pt idx="23">
                  <c:v>Feb-07</c:v>
                </c:pt>
                <c:pt idx="24">
                  <c:v>Mar-07</c:v>
                </c:pt>
                <c:pt idx="25">
                  <c:v>Apr-07</c:v>
                </c:pt>
                <c:pt idx="26">
                  <c:v>May-07</c:v>
                </c:pt>
                <c:pt idx="27">
                  <c:v>Jun-07</c:v>
                </c:pt>
                <c:pt idx="28">
                  <c:v>Jul-07</c:v>
                </c:pt>
                <c:pt idx="29">
                  <c:v>Aug-07</c:v>
                </c:pt>
                <c:pt idx="30">
                  <c:v>Sep-07</c:v>
                </c:pt>
                <c:pt idx="31">
                  <c:v>Oct-07</c:v>
                </c:pt>
                <c:pt idx="32">
                  <c:v>Nov-07</c:v>
                </c:pt>
                <c:pt idx="33">
                  <c:v>Dec-07</c:v>
                </c:pt>
                <c:pt idx="34">
                  <c:v>Jan-08</c:v>
                </c:pt>
                <c:pt idx="35">
                  <c:v>Feb-08</c:v>
                </c:pt>
                <c:pt idx="36">
                  <c:v>Mar-08</c:v>
                </c:pt>
                <c:pt idx="37">
                  <c:v>Apr-08</c:v>
                </c:pt>
                <c:pt idx="38">
                  <c:v>May-08</c:v>
                </c:pt>
                <c:pt idx="39">
                  <c:v>Jun-08</c:v>
                </c:pt>
                <c:pt idx="40">
                  <c:v>Jul-08</c:v>
                </c:pt>
                <c:pt idx="41">
                  <c:v>Aug-08</c:v>
                </c:pt>
                <c:pt idx="42">
                  <c:v>Sep-08</c:v>
                </c:pt>
                <c:pt idx="43">
                  <c:v>Oct-08</c:v>
                </c:pt>
                <c:pt idx="44">
                  <c:v>Nov-08</c:v>
                </c:pt>
                <c:pt idx="45">
                  <c:v>Dec-08</c:v>
                </c:pt>
                <c:pt idx="46">
                  <c:v>Jan-09</c:v>
                </c:pt>
                <c:pt idx="47">
                  <c:v>Feb-09</c:v>
                </c:pt>
                <c:pt idx="48">
                  <c:v>Mar-09</c:v>
                </c:pt>
                <c:pt idx="49">
                  <c:v>Apr-09</c:v>
                </c:pt>
                <c:pt idx="50">
                  <c:v>May-09</c:v>
                </c:pt>
                <c:pt idx="51">
                  <c:v>Jun-09</c:v>
                </c:pt>
                <c:pt idx="52">
                  <c:v>Jul-09</c:v>
                </c:pt>
                <c:pt idx="53">
                  <c:v>Aug-09</c:v>
                </c:pt>
                <c:pt idx="54">
                  <c:v>Sep-09</c:v>
                </c:pt>
                <c:pt idx="55">
                  <c:v>Oct-09</c:v>
                </c:pt>
                <c:pt idx="56">
                  <c:v>Nov-09</c:v>
                </c:pt>
                <c:pt idx="57">
                  <c:v>Dec-09</c:v>
                </c:pt>
                <c:pt idx="58">
                  <c:v>Jan-10</c:v>
                </c:pt>
                <c:pt idx="59">
                  <c:v>Feb-10</c:v>
                </c:pt>
                <c:pt idx="60">
                  <c:v>Mar-10</c:v>
                </c:pt>
              </c:strCache>
            </c:strRef>
          </c:cat>
          <c:val>
            <c:numRef>
              <c:f>fig5source!$B$68:$B$128</c:f>
              <c:numCache>
                <c:formatCode>General</c:formatCode>
                <c:ptCount val="61"/>
                <c:pt idx="0">
                  <c:v>0.0265233439821877</c:v>
                </c:pt>
                <c:pt idx="1">
                  <c:v>0.0249536562339434</c:v>
                </c:pt>
                <c:pt idx="2">
                  <c:v>0.0240075565405629</c:v>
                </c:pt>
                <c:pt idx="3">
                  <c:v>0.0237372658718832</c:v>
                </c:pt>
                <c:pt idx="4">
                  <c:v>0.023668033327677</c:v>
                </c:pt>
                <c:pt idx="5">
                  <c:v>0.0233082494605599</c:v>
                </c:pt>
                <c:pt idx="6">
                  <c:v>0.0226211674994474</c:v>
                </c:pt>
                <c:pt idx="7">
                  <c:v>0.0217803146550009</c:v>
                </c:pt>
                <c:pt idx="8">
                  <c:v>0.0209381226173371</c:v>
                </c:pt>
                <c:pt idx="9">
                  <c:v>0.0201151971366281</c:v>
                </c:pt>
                <c:pt idx="10">
                  <c:v>0.0192886100433982</c:v>
                </c:pt>
                <c:pt idx="11">
                  <c:v>0.0184780312257761</c:v>
                </c:pt>
                <c:pt idx="12">
                  <c:v>0.0178003734111696</c:v>
                </c:pt>
                <c:pt idx="13">
                  <c:v>0.0173136352241791</c:v>
                </c:pt>
                <c:pt idx="14">
                  <c:v>0.01699878555195</c:v>
                </c:pt>
                <c:pt idx="15">
                  <c:v>0.0166402380810941</c:v>
                </c:pt>
                <c:pt idx="16">
                  <c:v>0.0162610638447841</c:v>
                </c:pt>
                <c:pt idx="17">
                  <c:v>0.0159193471294677</c:v>
                </c:pt>
                <c:pt idx="18">
                  <c:v>0.015595165988062</c:v>
                </c:pt>
                <c:pt idx="19">
                  <c:v>0.0151339325448256</c:v>
                </c:pt>
                <c:pt idx="20">
                  <c:v>0.0145123357535773</c:v>
                </c:pt>
                <c:pt idx="21">
                  <c:v>0.0138293082424369</c:v>
                </c:pt>
                <c:pt idx="22">
                  <c:v>0.0131996784030756</c:v>
                </c:pt>
                <c:pt idx="23">
                  <c:v>0.0128196034162107</c:v>
                </c:pt>
                <c:pt idx="24">
                  <c:v>0.0128663418619649</c:v>
                </c:pt>
                <c:pt idx="25">
                  <c:v>0.0131782229602479</c:v>
                </c:pt>
                <c:pt idx="26">
                  <c:v>0.0136884342517108</c:v>
                </c:pt>
                <c:pt idx="27">
                  <c:v>0.0141628183341495</c:v>
                </c:pt>
                <c:pt idx="28">
                  <c:v>0.0143816538266928</c:v>
                </c:pt>
                <c:pt idx="29">
                  <c:v>0.0143815534523205</c:v>
                </c:pt>
                <c:pt idx="30">
                  <c:v>0.0143686517463638</c:v>
                </c:pt>
                <c:pt idx="31">
                  <c:v>0.0142650758103863</c:v>
                </c:pt>
                <c:pt idx="32">
                  <c:v>0.0139236013996701</c:v>
                </c:pt>
                <c:pt idx="33">
                  <c:v>0.0132511532677419</c:v>
                </c:pt>
                <c:pt idx="34">
                  <c:v>0.012255163837187</c:v>
                </c:pt>
                <c:pt idx="35">
                  <c:v>0.0110983290092298</c:v>
                </c:pt>
                <c:pt idx="36">
                  <c:v>0.010173831614908</c:v>
                </c:pt>
                <c:pt idx="37">
                  <c:v>0.00984463952282432</c:v>
                </c:pt>
                <c:pt idx="38">
                  <c:v>0.0101720922493323</c:v>
                </c:pt>
                <c:pt idx="39">
                  <c:v>0.0108733952086585</c:v>
                </c:pt>
                <c:pt idx="40">
                  <c:v>0.0116099445017507</c:v>
                </c:pt>
                <c:pt idx="41">
                  <c:v>0.0119901782206455</c:v>
                </c:pt>
                <c:pt idx="42">
                  <c:v>0.0120558932686602</c:v>
                </c:pt>
                <c:pt idx="43">
                  <c:v>0.0120724628437829</c:v>
                </c:pt>
                <c:pt idx="44">
                  <c:v>0.0122012396441326</c:v>
                </c:pt>
                <c:pt idx="45">
                  <c:v>0.0124986014331378</c:v>
                </c:pt>
                <c:pt idx="46">
                  <c:v>0.0129919421564326</c:v>
                </c:pt>
                <c:pt idx="47">
                  <c:v>0.0134906653052327</c:v>
                </c:pt>
                <c:pt idx="48">
                  <c:v>0.0137568051364151</c:v>
                </c:pt>
                <c:pt idx="49">
                  <c:v>0.0137352069585188</c:v>
                </c:pt>
                <c:pt idx="50">
                  <c:v>0.0135466876223722</c:v>
                </c:pt>
                <c:pt idx="51">
                  <c:v>0.0133171421648693</c:v>
                </c:pt>
                <c:pt idx="52">
                  <c:v>0.0132464220922762</c:v>
                </c:pt>
                <c:pt idx="53">
                  <c:v>0.0134084904190653</c:v>
                </c:pt>
                <c:pt idx="54">
                  <c:v>0.0137608652436588</c:v>
                </c:pt>
                <c:pt idx="55">
                  <c:v>0.0141996932265975</c:v>
                </c:pt>
                <c:pt idx="56">
                  <c:v>0.0146666938228645</c:v>
                </c:pt>
                <c:pt idx="57">
                  <c:v>0.0150972229308843</c:v>
                </c:pt>
                <c:pt idx="58">
                  <c:v>0.0154071689487644</c:v>
                </c:pt>
                <c:pt idx="59">
                  <c:v>0.015603211602939</c:v>
                </c:pt>
                <c:pt idx="60">
                  <c:v>0.0157685738146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330627"/>
        <c:axId val="93007472"/>
      </c:lineChart>
      <c:catAx>
        <c:axId val="73330627"/>
        <c:scaling>
          <c:orientation val="minMax"/>
        </c:scaling>
        <c:delete val="0"/>
        <c:axPos val="b"/>
        <c:numFmt formatCode="[$-409]mmm\-yy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07472"/>
        <c:crossesAt val="0"/>
        <c:auto val="1"/>
        <c:lblAlgn val="ctr"/>
        <c:lblOffset val="100"/>
        <c:noMultiLvlLbl val="0"/>
      </c:catAx>
      <c:valAx>
        <c:axId val="93007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30627"/>
        <c:crossesAt val="37956"/>
        <c:crossBetween val="midCat"/>
        <c:maj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18801327975"/>
          <c:y val="0.0489495943978368"/>
          <c:w val="0.928927136117421"/>
          <c:h val="0.926922276918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, 4, 6&amp;8 source'!$F$29:$F$49</c:f>
              <c:strCache>
                <c:ptCount val="21"/>
                <c:pt idx="0">
                  <c:v>Mar-05</c:v>
                </c:pt>
                <c:pt idx="1">
                  <c:v>Jun-05</c:v>
                </c:pt>
                <c:pt idx="2">
                  <c:v>Sep-05</c:v>
                </c:pt>
                <c:pt idx="3">
                  <c:v>Dec-05</c:v>
                </c:pt>
                <c:pt idx="4">
                  <c:v>Mar-06</c:v>
                </c:pt>
                <c:pt idx="5">
                  <c:v>Jun-06</c:v>
                </c:pt>
                <c:pt idx="6">
                  <c:v>Sep-06</c:v>
                </c:pt>
                <c:pt idx="7">
                  <c:v>Dec-06</c:v>
                </c:pt>
                <c:pt idx="8">
                  <c:v>Mar-07</c:v>
                </c:pt>
                <c:pt idx="9">
                  <c:v>Jun-07</c:v>
                </c:pt>
                <c:pt idx="10">
                  <c:v>Sep-07</c:v>
                </c:pt>
                <c:pt idx="11">
                  <c:v>Dec-07</c:v>
                </c:pt>
                <c:pt idx="12">
                  <c:v>Mar-08</c:v>
                </c:pt>
                <c:pt idx="13">
                  <c:v>Jun-08</c:v>
                </c:pt>
                <c:pt idx="14">
                  <c:v>Sep-08</c:v>
                </c:pt>
                <c:pt idx="15">
                  <c:v>Dec-08</c:v>
                </c:pt>
                <c:pt idx="16">
                  <c:v>Mar-09</c:v>
                </c:pt>
                <c:pt idx="17">
                  <c:v>Jun-09</c:v>
                </c:pt>
                <c:pt idx="18">
                  <c:v>Sep-09</c:v>
                </c:pt>
                <c:pt idx="19">
                  <c:v>Dec-09</c:v>
                </c:pt>
                <c:pt idx="20">
                  <c:v>Mar-10</c:v>
                </c:pt>
              </c:strCache>
            </c:strRef>
          </c:cat>
          <c:val>
            <c:numRef>
              <c:f>'fig3, 4, 6&amp;8 source'!$G$29:$G$49</c:f>
              <c:numCache>
                <c:formatCode>General</c:formatCode>
                <c:ptCount val="21"/>
                <c:pt idx="0">
                  <c:v>0.347457840740087</c:v>
                </c:pt>
                <c:pt idx="1">
                  <c:v>0.39119686463672</c:v>
                </c:pt>
                <c:pt idx="2">
                  <c:v>0.3751940610269</c:v>
                </c:pt>
                <c:pt idx="3">
                  <c:v>0.386525511525512</c:v>
                </c:pt>
                <c:pt idx="4">
                  <c:v>0.301853838668629</c:v>
                </c:pt>
                <c:pt idx="5">
                  <c:v>0.305035711056866</c:v>
                </c:pt>
                <c:pt idx="6">
                  <c:v>0.287106754647756</c:v>
                </c:pt>
                <c:pt idx="7">
                  <c:v>0.298479258526051</c:v>
                </c:pt>
                <c:pt idx="8">
                  <c:v>0.259877638707267</c:v>
                </c:pt>
                <c:pt idx="9">
                  <c:v>0.273142475214437</c:v>
                </c:pt>
                <c:pt idx="10">
                  <c:v>0.270826920386176</c:v>
                </c:pt>
                <c:pt idx="11">
                  <c:v>0.283199541284404</c:v>
                </c:pt>
                <c:pt idx="12">
                  <c:v>0.247080108093253</c:v>
                </c:pt>
                <c:pt idx="13">
                  <c:v>0.259894344851477</c:v>
                </c:pt>
                <c:pt idx="14">
                  <c:v>0.253217893217893</c:v>
                </c:pt>
                <c:pt idx="15">
                  <c:v>0.249699374699375</c:v>
                </c:pt>
                <c:pt idx="16">
                  <c:v>0.225241683793865</c:v>
                </c:pt>
                <c:pt idx="17">
                  <c:v>0.225939224100184</c:v>
                </c:pt>
                <c:pt idx="18">
                  <c:v>0.217</c:v>
                </c:pt>
                <c:pt idx="19">
                  <c:v>0.218</c:v>
                </c:pt>
                <c:pt idx="20">
                  <c:v>0.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31335"/>
        <c:axId val="70805084"/>
      </c:lineChart>
      <c:catAx>
        <c:axId val="86931335"/>
        <c:scaling>
          <c:orientation val="minMax"/>
        </c:scaling>
        <c:delete val="0"/>
        <c:axPos val="b"/>
        <c:numFmt formatCode="[$-409]mmm\-yy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05084"/>
        <c:crossesAt val="0"/>
        <c:auto val="1"/>
        <c:lblAlgn val="ctr"/>
        <c:lblOffset val="100"/>
        <c:noMultiLvlLbl val="0"/>
      </c:catAx>
      <c:valAx>
        <c:axId val="70805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31335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171/documents%20and%20settings/PLEI2610/Desktop/AWE_63020012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171/Policy_Group/Research%20and%20Evaluation/Research/Rental%20Report/Working%20tables/REIV_vacr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171/David/Briefings/Summary99/summ99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ata1"/>
      <sheetName val="minwage&amp;AWE"/>
      <sheetName val="Sheet1"/>
      <sheetName val="Inquiri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Sheet1"/>
      <sheetName val="Tall File"/>
      <sheetName val="Flat File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nure"/>
      <sheetName val="Population change"/>
      <sheetName val="Pop Components"/>
      <sheetName val="Unemployment"/>
      <sheetName val="Interest rates"/>
      <sheetName val="Loan approvals"/>
      <sheetName val="Approvals"/>
      <sheetName val="Median prices"/>
      <sheetName val="Regional Price"/>
      <sheetName val="Investment"/>
      <sheetName val="rent and price"/>
      <sheetName val="vacancy rate"/>
      <sheetName val="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3" activeCellId="0" sqref="D3"/>
    </sheetView>
  </sheetViews>
  <sheetFormatPr defaultColWidth="8.9921875" defaultRowHeight="10.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12.56"/>
  </cols>
  <sheetData>
    <row r="1" customFormat="false" ht="10.5" hidden="false" customHeight="false" outlineLevel="0" collapsed="false">
      <c r="A1" s="0" t="s">
        <v>0</v>
      </c>
    </row>
    <row r="2" customFormat="false" ht="10.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G2" s="0" t="s">
        <v>1</v>
      </c>
    </row>
    <row r="3" customFormat="false" ht="10.5" hidden="false" customHeight="false" outlineLevel="0" collapsed="false">
      <c r="A3" s="0" t="s">
        <v>5</v>
      </c>
      <c r="B3" s="1" t="n">
        <v>340</v>
      </c>
      <c r="C3" s="2" t="n">
        <v>0.016</v>
      </c>
      <c r="D3" s="2" t="n">
        <v>0.0502887949268972</v>
      </c>
      <c r="F3" s="3"/>
      <c r="G3" s="4"/>
      <c r="J3" s="5"/>
      <c r="K3" s="5"/>
    </row>
    <row r="4" customFormat="false" ht="10.5" hidden="false" customHeight="false" outlineLevel="0" collapsed="false">
      <c r="A4" s="0" t="s">
        <v>6</v>
      </c>
      <c r="B4" s="1" t="n">
        <v>230</v>
      </c>
      <c r="C4" s="2" t="n">
        <v>0.028</v>
      </c>
      <c r="D4" s="2" t="n">
        <v>0.065</v>
      </c>
      <c r="F4" s="3"/>
      <c r="G4" s="4"/>
    </row>
    <row r="5" customFormat="false" ht="10.5" hidden="false" customHeight="false" outlineLevel="0" collapsed="false">
      <c r="A5" s="0" t="s">
        <v>7</v>
      </c>
      <c r="B5" s="1" t="n">
        <v>315</v>
      </c>
      <c r="C5" s="2" t="n">
        <v>0.018</v>
      </c>
      <c r="D5" s="2" t="n">
        <v>0.052</v>
      </c>
      <c r="F5" s="3"/>
      <c r="G5" s="3"/>
    </row>
    <row r="6" customFormat="false" ht="10.5" hidden="false" customHeight="false" outlineLevel="0" collapsed="false">
      <c r="A6" s="1"/>
      <c r="B6" s="1"/>
      <c r="D6" s="5"/>
    </row>
    <row r="7" customFormat="false" ht="10.5" hidden="false" customHeight="false" outlineLevel="0" collapsed="false">
      <c r="B7" s="6"/>
      <c r="C7" s="6"/>
      <c r="D7" s="5"/>
    </row>
    <row r="9" customFormat="false" ht="10.5" hidden="false" customHeight="false" outlineLevel="0" collapsed="false">
      <c r="H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2" width="9.13"/>
    <col collapsed="false" customWidth="true" hidden="false" outlineLevel="0" max="2" min="2" style="52" width="3.56"/>
    <col collapsed="false" customWidth="true" hidden="false" outlineLevel="0" max="3" min="3" style="52" width="21.13"/>
    <col collapsed="false" customWidth="true" hidden="false" outlineLevel="0" max="7" min="4" style="52" width="11.28"/>
    <col collapsed="false" customWidth="true" hidden="false" outlineLevel="0" max="8" min="8" style="52" width="8.85"/>
    <col collapsed="false" customWidth="false" hidden="false" outlineLevel="0" max="257" min="9" style="52" width="9.13"/>
  </cols>
  <sheetData>
    <row r="4" customFormat="false" ht="12.75" hidden="false" customHeight="false" outlineLevel="0" collapsed="false">
      <c r="A4" s="53" t="n">
        <v>40238</v>
      </c>
    </row>
    <row r="5" s="54" customFormat="true" ht="33.75" hidden="false" customHeight="false" outlineLevel="0" collapsed="false">
      <c r="B5" s="55" t="s">
        <v>57</v>
      </c>
      <c r="C5" s="56"/>
      <c r="D5" s="57" t="s">
        <v>58</v>
      </c>
      <c r="E5" s="57" t="s">
        <v>59</v>
      </c>
      <c r="F5" s="57" t="s">
        <v>60</v>
      </c>
      <c r="G5" s="57" t="s">
        <v>61</v>
      </c>
      <c r="H5" s="58" t="s">
        <v>62</v>
      </c>
    </row>
    <row r="6" customFormat="false" ht="12.75" hidden="false" customHeight="false" outlineLevel="0" collapsed="false">
      <c r="B6" s="55" t="s">
        <v>63</v>
      </c>
      <c r="C6" s="55"/>
      <c r="D6" s="58" t="s">
        <v>64</v>
      </c>
      <c r="E6" s="58" t="s">
        <v>65</v>
      </c>
      <c r="F6" s="58" t="s">
        <v>66</v>
      </c>
      <c r="G6" s="58" t="s">
        <v>67</v>
      </c>
      <c r="H6" s="58" t="s">
        <v>68</v>
      </c>
    </row>
    <row r="7" s="59" customFormat="true" ht="12.75" hidden="false" customHeight="false" outlineLevel="0" collapsed="false">
      <c r="B7" s="55" t="s">
        <v>69</v>
      </c>
      <c r="C7" s="55"/>
      <c r="D7" s="60" t="n">
        <v>228</v>
      </c>
      <c r="E7" s="60" t="n">
        <v>432.5</v>
      </c>
      <c r="F7" s="60" t="n">
        <v>635.22</v>
      </c>
      <c r="G7" s="60" t="n">
        <v>802.94</v>
      </c>
      <c r="H7" s="58" t="s">
        <v>68</v>
      </c>
    </row>
    <row r="8" customFormat="false" ht="12.75" hidden="false" customHeight="false" outlineLevel="0" collapsed="false">
      <c r="B8" s="55" t="s">
        <v>70</v>
      </c>
      <c r="C8" s="55"/>
      <c r="D8" s="60" t="n">
        <v>125</v>
      </c>
      <c r="E8" s="60" t="n">
        <v>200</v>
      </c>
      <c r="F8" s="60" t="n">
        <v>260</v>
      </c>
      <c r="G8" s="60" t="n">
        <v>320</v>
      </c>
      <c r="H8" s="58" t="s">
        <v>68</v>
      </c>
    </row>
    <row r="9" customFormat="false" ht="5.25" hidden="false" customHeight="true" outlineLevel="0" collapsed="false">
      <c r="B9" s="61"/>
      <c r="C9" s="61"/>
      <c r="D9" s="61"/>
      <c r="E9" s="61"/>
      <c r="F9" s="61"/>
      <c r="G9" s="61"/>
      <c r="H9" s="62"/>
    </row>
    <row r="10" customFormat="false" ht="12.75" hidden="false" customHeight="false" outlineLevel="0" collapsed="false">
      <c r="B10" s="55" t="s">
        <v>71</v>
      </c>
      <c r="C10" s="55"/>
      <c r="D10" s="55"/>
      <c r="E10" s="55"/>
      <c r="F10" s="55"/>
      <c r="G10" s="55"/>
      <c r="H10" s="55"/>
    </row>
    <row r="11" customFormat="false" ht="12.75" hidden="false" customHeight="false" outlineLevel="0" collapsed="false">
      <c r="B11" s="55"/>
      <c r="C11" s="55" t="s">
        <v>72</v>
      </c>
      <c r="D11" s="63" t="n">
        <v>34</v>
      </c>
      <c r="E11" s="63" t="n">
        <v>320</v>
      </c>
      <c r="F11" s="63" t="n">
        <v>1561</v>
      </c>
      <c r="G11" s="63" t="n">
        <v>810</v>
      </c>
      <c r="H11" s="63" t="n">
        <v>2725</v>
      </c>
    </row>
    <row r="12" customFormat="false" ht="12.75" hidden="false" customHeight="false" outlineLevel="0" collapsed="false">
      <c r="B12" s="55"/>
      <c r="C12" s="55" t="s">
        <v>73</v>
      </c>
      <c r="D12" s="63" t="n">
        <v>294</v>
      </c>
      <c r="E12" s="63" t="n">
        <v>1625</v>
      </c>
      <c r="F12" s="63" t="n">
        <v>2979</v>
      </c>
      <c r="G12" s="63" t="n">
        <v>705</v>
      </c>
      <c r="H12" s="63" t="n">
        <v>5603</v>
      </c>
    </row>
    <row r="13" customFormat="false" ht="12.75" hidden="false" customHeight="false" outlineLevel="0" collapsed="false">
      <c r="B13" s="55"/>
      <c r="C13" s="55" t="s">
        <v>74</v>
      </c>
      <c r="D13" s="63" t="n">
        <v>328</v>
      </c>
      <c r="E13" s="63" t="n">
        <v>1945</v>
      </c>
      <c r="F13" s="63" t="n">
        <v>4540</v>
      </c>
      <c r="G13" s="63" t="n">
        <v>1515</v>
      </c>
      <c r="H13" s="63" t="n">
        <v>8328</v>
      </c>
    </row>
    <row r="14" customFormat="false" ht="4.5" hidden="false" customHeight="true" outlineLevel="0" collapsed="false">
      <c r="B14" s="64"/>
      <c r="C14" s="64"/>
      <c r="D14" s="65"/>
      <c r="E14" s="65"/>
      <c r="F14" s="65"/>
      <c r="G14" s="65"/>
      <c r="H14" s="65"/>
    </row>
    <row r="15" customFormat="false" ht="12.75" hidden="false" customHeight="false" outlineLevel="0" collapsed="false">
      <c r="B15" s="55" t="s">
        <v>75</v>
      </c>
      <c r="C15" s="55"/>
      <c r="D15" s="66"/>
      <c r="E15" s="66"/>
      <c r="F15" s="66"/>
      <c r="G15" s="66"/>
      <c r="H15" s="66"/>
    </row>
    <row r="16" customFormat="false" ht="12.75" hidden="false" customHeight="false" outlineLevel="0" collapsed="false">
      <c r="B16" s="55"/>
      <c r="C16" s="55" t="s">
        <v>72</v>
      </c>
      <c r="D16" s="67" t="n">
        <v>0.00534255185417976</v>
      </c>
      <c r="E16" s="67" t="n">
        <v>0.0298563164769547</v>
      </c>
      <c r="F16" s="67" t="n">
        <v>0.153656855989763</v>
      </c>
      <c r="G16" s="67" t="n">
        <v>0.261712439418417</v>
      </c>
      <c r="H16" s="67" t="n">
        <v>0.0898272679324895</v>
      </c>
    </row>
    <row r="17" customFormat="false" ht="12.75" hidden="false" customHeight="false" outlineLevel="0" collapsed="false">
      <c r="B17" s="55"/>
      <c r="C17" s="55" t="s">
        <v>73</v>
      </c>
      <c r="D17" s="67" t="n">
        <v>0.412921348314607</v>
      </c>
      <c r="E17" s="67" t="n">
        <v>0.587490961677513</v>
      </c>
      <c r="F17" s="67" t="n">
        <v>0.705255681818182</v>
      </c>
      <c r="G17" s="67" t="n">
        <v>0.621145374449339</v>
      </c>
      <c r="H17" s="67" t="n">
        <v>0.634038700916601</v>
      </c>
    </row>
    <row r="18" customFormat="false" ht="12.75" hidden="false" customHeight="false" outlineLevel="0" collapsed="false">
      <c r="B18" s="55"/>
      <c r="C18" s="55" t="s">
        <v>74</v>
      </c>
      <c r="D18" s="67" t="n">
        <v>0.0463538722442058</v>
      </c>
      <c r="E18" s="67" t="n">
        <v>0.144245031148027</v>
      </c>
      <c r="F18" s="67" t="n">
        <v>0.315650420635472</v>
      </c>
      <c r="G18" s="67" t="n">
        <v>0.358156028368794</v>
      </c>
      <c r="H18" s="67" t="n">
        <v>0.212595410103898</v>
      </c>
    </row>
    <row r="19" customFormat="false" ht="12.75" hidden="false" customHeight="false" outlineLevel="0" collapsed="false">
      <c r="B19" s="68"/>
      <c r="C19" s="68"/>
      <c r="D19" s="55"/>
      <c r="E19" s="55"/>
      <c r="F19" s="55"/>
      <c r="G19" s="55"/>
      <c r="H19" s="55"/>
    </row>
    <row r="20" customFormat="false" ht="12.75" hidden="false" customHeight="false" outlineLevel="0" collapsed="false">
      <c r="D20" s="60"/>
      <c r="E20" s="60"/>
      <c r="F20" s="60"/>
      <c r="G20" s="60"/>
    </row>
    <row r="21" s="69" customFormat="true" ht="12.75" hidden="false" customHeight="true" outlineLevel="0" collapsed="false">
      <c r="B21" s="70"/>
      <c r="C21" s="71"/>
      <c r="D21" s="72"/>
      <c r="E21" s="71"/>
      <c r="F21" s="72"/>
      <c r="G21" s="71"/>
      <c r="H21" s="72"/>
      <c r="I21" s="71"/>
      <c r="J21" s="72"/>
      <c r="K21" s="71"/>
      <c r="L21" s="72"/>
      <c r="M21" s="73"/>
      <c r="N21" s="74"/>
      <c r="O21" s="75"/>
      <c r="P21" s="75"/>
    </row>
    <row r="23" s="69" customFormat="true" ht="12.75" hidden="false" customHeight="true" outlineLevel="0" collapsed="false">
      <c r="B23" s="70"/>
      <c r="C23" s="71"/>
      <c r="D23" s="76"/>
      <c r="E23" s="71"/>
      <c r="F23" s="76"/>
      <c r="G23" s="71"/>
      <c r="H23" s="76"/>
      <c r="I23" s="71"/>
      <c r="J23" s="76"/>
      <c r="K23" s="71"/>
      <c r="L23" s="76"/>
      <c r="M23" s="73"/>
      <c r="N23" s="74"/>
      <c r="O23" s="75"/>
      <c r="P23" s="75"/>
    </row>
    <row r="24" s="69" customFormat="true" ht="12.75" hidden="false" customHeight="true" outlineLevel="0" collapsed="false">
      <c r="B24" s="77"/>
      <c r="C24" s="78"/>
      <c r="D24" s="72"/>
      <c r="E24" s="78"/>
      <c r="F24" s="72"/>
      <c r="G24" s="78"/>
      <c r="H24" s="72"/>
      <c r="I24" s="78"/>
      <c r="J24" s="72"/>
      <c r="K24" s="78"/>
      <c r="L24" s="72"/>
      <c r="M24" s="79"/>
      <c r="N24" s="74"/>
      <c r="O24" s="75"/>
      <c r="P24" s="75"/>
    </row>
    <row r="25" s="69" customFormat="true" ht="12.75" hidden="false" customHeight="true" outlineLevel="0" collapsed="false">
      <c r="A25" s="80"/>
      <c r="B25" s="55"/>
      <c r="C25" s="56"/>
      <c r="D25" s="57"/>
      <c r="E25" s="57"/>
      <c r="F25" s="57"/>
      <c r="G25" s="57"/>
      <c r="H25" s="58"/>
      <c r="I25" s="81"/>
      <c r="J25" s="81"/>
      <c r="N25" s="74"/>
      <c r="O25" s="75"/>
      <c r="P25" s="75"/>
    </row>
    <row r="26" customFormat="false" ht="12.75" hidden="false" customHeight="false" outlineLevel="0" collapsed="false">
      <c r="A26" s="69"/>
      <c r="B26" s="81"/>
      <c r="C26" s="81"/>
      <c r="D26" s="81"/>
      <c r="E26" s="81"/>
      <c r="F26" s="81"/>
      <c r="G26" s="81"/>
      <c r="H26" s="81"/>
      <c r="I26" s="81"/>
      <c r="J26" s="81"/>
      <c r="K26" s="69"/>
      <c r="L26" s="69"/>
      <c r="M26" s="69"/>
    </row>
    <row r="27" customFormat="false" ht="12.75" hidden="false" customHeight="false" outlineLevel="0" collapsed="false">
      <c r="A27" s="82"/>
      <c r="B27" s="82"/>
      <c r="C27" s="82"/>
      <c r="D27" s="72"/>
      <c r="E27" s="82"/>
      <c r="F27" s="82"/>
      <c r="G27" s="82"/>
      <c r="H27" s="82"/>
      <c r="I27" s="82"/>
      <c r="J27" s="82"/>
      <c r="K27" s="82"/>
      <c r="L27" s="82"/>
      <c r="M27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21875" defaultRowHeight="11.25" zeroHeight="false" outlineLevelRow="0" outlineLevelCol="0"/>
  <cols>
    <col collapsed="false" customWidth="true" hidden="false" outlineLevel="0" max="1" min="1" style="83" width="2.99"/>
    <col collapsed="false" customWidth="true" hidden="false" outlineLevel="0" max="2" min="2" style="83" width="23.28"/>
    <col collapsed="false" customWidth="true" hidden="false" outlineLevel="0" max="12" min="3" style="83" width="10.13"/>
    <col collapsed="false" customWidth="false" hidden="false" outlineLevel="0" max="16" min="13" style="83" width="7.99"/>
    <col collapsed="false" customWidth="true" hidden="false" outlineLevel="0" max="18" min="17" style="83" width="9.99"/>
    <col collapsed="false" customWidth="false" hidden="false" outlineLevel="0" max="257" min="19" style="83" width="7.99"/>
  </cols>
  <sheetData>
    <row r="1" s="85" customFormat="true" ht="12.75" hidden="false" customHeight="true" outlineLevel="0" collapsed="false">
      <c r="A1" s="84"/>
      <c r="B1" s="84"/>
      <c r="C1" s="84"/>
      <c r="D1" s="84"/>
      <c r="E1" s="84"/>
      <c r="F1" s="84"/>
      <c r="G1" s="84"/>
    </row>
    <row r="2" s="85" customFormat="true" ht="12.75" hidden="false" customHeight="true" outlineLevel="0" collapsed="false">
      <c r="A2" s="86"/>
      <c r="B2" s="87" t="n">
        <v>40238</v>
      </c>
      <c r="C2" s="88"/>
      <c r="D2" s="88"/>
      <c r="E2" s="88"/>
      <c r="F2" s="88"/>
      <c r="G2" s="88"/>
      <c r="H2" s="89"/>
      <c r="I2" s="89"/>
      <c r="J2" s="89"/>
      <c r="K2" s="90"/>
      <c r="L2" s="90"/>
    </row>
    <row r="3" s="85" customFormat="true" ht="12.75" hidden="false" customHeight="true" outlineLevel="0" collapsed="false">
      <c r="A3" s="86"/>
      <c r="B3" s="91"/>
      <c r="C3" s="92" t="s">
        <v>76</v>
      </c>
      <c r="D3" s="92"/>
      <c r="E3" s="92" t="s">
        <v>77</v>
      </c>
      <c r="F3" s="92"/>
      <c r="G3" s="92" t="s">
        <v>78</v>
      </c>
      <c r="H3" s="92"/>
      <c r="I3" s="92" t="s">
        <v>79</v>
      </c>
      <c r="J3" s="92"/>
      <c r="K3" s="93" t="s">
        <v>62</v>
      </c>
      <c r="L3" s="93"/>
    </row>
    <row r="4" s="85" customFormat="true" ht="12.75" hidden="false" customHeight="true" outlineLevel="0" collapsed="false">
      <c r="A4" s="86"/>
      <c r="B4" s="94" t="s">
        <v>14</v>
      </c>
      <c r="C4" s="95" t="s">
        <v>80</v>
      </c>
      <c r="D4" s="95" t="s">
        <v>81</v>
      </c>
      <c r="E4" s="95" t="s">
        <v>80</v>
      </c>
      <c r="F4" s="95" t="s">
        <v>81</v>
      </c>
      <c r="G4" s="95" t="s">
        <v>80</v>
      </c>
      <c r="H4" s="95" t="s">
        <v>81</v>
      </c>
      <c r="I4" s="95" t="s">
        <v>80</v>
      </c>
      <c r="J4" s="95" t="s">
        <v>81</v>
      </c>
      <c r="K4" s="95" t="s">
        <v>80</v>
      </c>
      <c r="L4" s="95" t="s">
        <v>81</v>
      </c>
    </row>
    <row r="5" s="85" customFormat="true" ht="12.75" hidden="false" customHeight="true" outlineLevel="0" collapsed="false">
      <c r="A5" s="86"/>
      <c r="B5" s="96" t="s">
        <v>15</v>
      </c>
      <c r="C5" s="97" t="n">
        <v>6</v>
      </c>
      <c r="D5" s="95" t="n">
        <v>0.00160342063067878</v>
      </c>
      <c r="E5" s="97" t="n">
        <v>29</v>
      </c>
      <c r="F5" s="95" t="n">
        <v>0.00751684810782789</v>
      </c>
      <c r="G5" s="97" t="n">
        <v>23</v>
      </c>
      <c r="H5" s="95" t="n">
        <v>0.0271867612293144</v>
      </c>
      <c r="I5" s="97" t="n">
        <v>23</v>
      </c>
      <c r="J5" s="95" t="n">
        <v>0.131428571428571</v>
      </c>
      <c r="K5" s="97" t="n">
        <v>81</v>
      </c>
      <c r="L5" s="95" t="n">
        <v>0.00939566175617678</v>
      </c>
      <c r="M5" s="98"/>
      <c r="O5" s="98"/>
      <c r="P5" s="98"/>
    </row>
    <row r="6" s="85" customFormat="true" ht="12.75" hidden="false" customHeight="true" outlineLevel="0" collapsed="false">
      <c r="A6" s="86"/>
      <c r="B6" s="96" t="s">
        <v>16</v>
      </c>
      <c r="C6" s="97" t="n">
        <v>5</v>
      </c>
      <c r="D6" s="95" t="n">
        <v>0.00697350069735007</v>
      </c>
      <c r="E6" s="97" t="n">
        <v>35</v>
      </c>
      <c r="F6" s="95" t="n">
        <v>0.0244755244755245</v>
      </c>
      <c r="G6" s="97" t="n">
        <v>32</v>
      </c>
      <c r="H6" s="95" t="n">
        <v>0.0200626959247649</v>
      </c>
      <c r="I6" s="97" t="n">
        <v>41</v>
      </c>
      <c r="J6" s="95" t="n">
        <v>0.0666666666666667</v>
      </c>
      <c r="K6" s="97" t="n">
        <v>113</v>
      </c>
      <c r="L6" s="95" t="n">
        <v>0.0259352765664448</v>
      </c>
      <c r="M6" s="98"/>
      <c r="O6" s="98"/>
      <c r="P6" s="98"/>
    </row>
    <row r="7" s="85" customFormat="true" ht="12.75" hidden="false" customHeight="true" outlineLevel="0" collapsed="false">
      <c r="A7" s="86"/>
      <c r="B7" s="96" t="s">
        <v>17</v>
      </c>
      <c r="C7" s="97" t="n">
        <v>1</v>
      </c>
      <c r="D7" s="95" t="n">
        <v>0.00176991150442478</v>
      </c>
      <c r="E7" s="97" t="n">
        <v>15</v>
      </c>
      <c r="F7" s="95" t="n">
        <v>0.0129310344827586</v>
      </c>
      <c r="G7" s="97" t="n">
        <v>18</v>
      </c>
      <c r="H7" s="95" t="n">
        <v>0.0227272727272727</v>
      </c>
      <c r="I7" s="97" t="n">
        <v>15</v>
      </c>
      <c r="J7" s="95" t="n">
        <v>0.0572519083969466</v>
      </c>
      <c r="K7" s="97" t="n">
        <v>49</v>
      </c>
      <c r="L7" s="95" t="n">
        <v>0.017632241813602</v>
      </c>
      <c r="M7" s="98"/>
      <c r="O7" s="98"/>
      <c r="P7" s="98"/>
    </row>
    <row r="8" s="85" customFormat="true" ht="12.75" hidden="false" customHeight="true" outlineLevel="0" collapsed="false">
      <c r="B8" s="96" t="s">
        <v>18</v>
      </c>
      <c r="C8" s="97" t="n">
        <v>9</v>
      </c>
      <c r="D8" s="95" t="n">
        <v>0.0290322580645161</v>
      </c>
      <c r="E8" s="97" t="n">
        <v>78</v>
      </c>
      <c r="F8" s="95" t="n">
        <v>0.0882352941176471</v>
      </c>
      <c r="G8" s="97" t="n">
        <v>690</v>
      </c>
      <c r="H8" s="95" t="n">
        <v>0.341922695738355</v>
      </c>
      <c r="I8" s="97" t="n">
        <v>403</v>
      </c>
      <c r="J8" s="95" t="n">
        <v>0.571631205673759</v>
      </c>
      <c r="K8" s="97" t="n">
        <v>1180</v>
      </c>
      <c r="L8" s="95" t="n">
        <v>0.301250957365331</v>
      </c>
      <c r="M8" s="98"/>
      <c r="O8" s="98"/>
      <c r="P8" s="98"/>
    </row>
    <row r="9" s="85" customFormat="true" ht="12.75" hidden="false" customHeight="true" outlineLevel="0" collapsed="false">
      <c r="B9" s="96" t="s">
        <v>19</v>
      </c>
      <c r="C9" s="97" t="n">
        <v>0</v>
      </c>
      <c r="D9" s="95" t="n">
        <v>0</v>
      </c>
      <c r="E9" s="97" t="n">
        <v>15</v>
      </c>
      <c r="F9" s="95" t="n">
        <v>0.0149551345962114</v>
      </c>
      <c r="G9" s="97" t="n">
        <v>85</v>
      </c>
      <c r="H9" s="95" t="n">
        <v>0.0924918389553863</v>
      </c>
      <c r="I9" s="97" t="n">
        <v>35</v>
      </c>
      <c r="J9" s="95" t="n">
        <v>0.163551401869159</v>
      </c>
      <c r="K9" s="97" t="n">
        <v>135</v>
      </c>
      <c r="L9" s="95" t="n">
        <v>0.0543259557344064</v>
      </c>
      <c r="M9" s="98"/>
      <c r="O9" s="98"/>
      <c r="P9" s="98"/>
    </row>
    <row r="10" s="85" customFormat="true" ht="12.75" hidden="false" customHeight="true" outlineLevel="0" collapsed="false">
      <c r="B10" s="96" t="s">
        <v>20</v>
      </c>
      <c r="C10" s="97" t="n">
        <v>6</v>
      </c>
      <c r="D10" s="95" t="n">
        <v>0.0133333333333333</v>
      </c>
      <c r="E10" s="97" t="n">
        <v>14</v>
      </c>
      <c r="F10" s="95" t="n">
        <v>0.0145228215767635</v>
      </c>
      <c r="G10" s="97" t="n">
        <v>64</v>
      </c>
      <c r="H10" s="95" t="n">
        <v>0.0545144804088586</v>
      </c>
      <c r="I10" s="97" t="n">
        <v>29</v>
      </c>
      <c r="J10" s="95" t="n">
        <v>0.107407407407407</v>
      </c>
      <c r="K10" s="97" t="n">
        <v>113</v>
      </c>
      <c r="L10" s="95" t="n">
        <v>0.0395381385584325</v>
      </c>
      <c r="M10" s="98"/>
      <c r="O10" s="98"/>
      <c r="P10" s="98"/>
    </row>
    <row r="11" s="85" customFormat="true" ht="12.75" hidden="false" customHeight="true" outlineLevel="0" collapsed="false">
      <c r="B11" s="96" t="s">
        <v>21</v>
      </c>
      <c r="C11" s="97" t="n">
        <v>5</v>
      </c>
      <c r="D11" s="95" t="n">
        <v>0.0892857142857143</v>
      </c>
      <c r="E11" s="97" t="n">
        <v>14</v>
      </c>
      <c r="F11" s="95" t="n">
        <v>0.0311804008908686</v>
      </c>
      <c r="G11" s="97" t="n">
        <v>67</v>
      </c>
      <c r="H11" s="95" t="n">
        <v>0.0905405405405406</v>
      </c>
      <c r="I11" s="97" t="n">
        <v>26</v>
      </c>
      <c r="J11" s="95" t="n">
        <v>0.122641509433962</v>
      </c>
      <c r="K11" s="97" t="n">
        <v>112</v>
      </c>
      <c r="L11" s="95" t="n">
        <v>0.0768702814001373</v>
      </c>
      <c r="M11" s="98"/>
      <c r="O11" s="98"/>
      <c r="P11" s="98"/>
    </row>
    <row r="12" s="85" customFormat="true" ht="12.75" hidden="false" customHeight="true" outlineLevel="0" collapsed="false">
      <c r="B12" s="96" t="s">
        <v>22</v>
      </c>
      <c r="C12" s="97" t="n">
        <v>0</v>
      </c>
      <c r="D12" s="95" t="n">
        <v>0</v>
      </c>
      <c r="E12" s="97" t="n">
        <v>52</v>
      </c>
      <c r="F12" s="95" t="n">
        <v>0.0984848484848485</v>
      </c>
      <c r="G12" s="97" t="n">
        <v>291</v>
      </c>
      <c r="H12" s="95" t="n">
        <v>0.247238742565845</v>
      </c>
      <c r="I12" s="97" t="n">
        <v>168</v>
      </c>
      <c r="J12" s="95" t="n">
        <v>0.408759124087591</v>
      </c>
      <c r="K12" s="97" t="n">
        <v>511</v>
      </c>
      <c r="L12" s="95" t="n">
        <v>0.231640979147779</v>
      </c>
      <c r="M12" s="98"/>
      <c r="O12" s="98"/>
      <c r="P12" s="98"/>
    </row>
    <row r="13" s="85" customFormat="true" ht="12.75" hidden="false" customHeight="true" outlineLevel="0" collapsed="false">
      <c r="B13" s="96" t="s">
        <v>23</v>
      </c>
      <c r="C13" s="97" t="n">
        <v>2</v>
      </c>
      <c r="D13" s="95" t="n">
        <v>0.0235294117647059</v>
      </c>
      <c r="E13" s="97" t="n">
        <v>68</v>
      </c>
      <c r="F13" s="95" t="n">
        <v>0.153846153846154</v>
      </c>
      <c r="G13" s="97" t="n">
        <v>291</v>
      </c>
      <c r="H13" s="95" t="n">
        <v>0.324053452115813</v>
      </c>
      <c r="I13" s="97" t="n">
        <v>70</v>
      </c>
      <c r="J13" s="95" t="n">
        <v>0.303030303030303</v>
      </c>
      <c r="K13" s="97" t="n">
        <v>431</v>
      </c>
      <c r="L13" s="95" t="n">
        <v>0.260265700483092</v>
      </c>
      <c r="M13" s="98"/>
      <c r="O13" s="98"/>
      <c r="P13" s="98"/>
    </row>
    <row r="14" s="85" customFormat="true" ht="12.75" hidden="false" customHeight="true" outlineLevel="0" collapsed="false">
      <c r="B14" s="99" t="s">
        <v>82</v>
      </c>
      <c r="C14" s="100" t="n">
        <v>34</v>
      </c>
      <c r="D14" s="95" t="n">
        <v>0.00534255185417976</v>
      </c>
      <c r="E14" s="100" t="n">
        <v>320</v>
      </c>
      <c r="F14" s="95" t="n">
        <v>0.0298563164769547</v>
      </c>
      <c r="G14" s="100" t="n">
        <v>1561</v>
      </c>
      <c r="H14" s="95" t="n">
        <v>0.153656855989763</v>
      </c>
      <c r="I14" s="100" t="n">
        <v>810</v>
      </c>
      <c r="J14" s="95" t="n">
        <v>0.261712439418417</v>
      </c>
      <c r="K14" s="100" t="n">
        <v>2725</v>
      </c>
      <c r="L14" s="95" t="n">
        <v>0.0898272679324895</v>
      </c>
      <c r="M14" s="101"/>
      <c r="O14" s="98"/>
      <c r="P14" s="98"/>
    </row>
    <row r="15" s="85" customFormat="true" ht="12.75" hidden="false" customHeight="true" outlineLevel="0" collapsed="false">
      <c r="B15" s="96" t="s">
        <v>24</v>
      </c>
      <c r="C15" s="97" t="n">
        <v>58</v>
      </c>
      <c r="D15" s="95" t="n">
        <v>0.264840182648402</v>
      </c>
      <c r="E15" s="97" t="n">
        <v>218</v>
      </c>
      <c r="F15" s="95" t="n">
        <v>0.307475317348378</v>
      </c>
      <c r="G15" s="97" t="n">
        <v>503</v>
      </c>
      <c r="H15" s="95" t="n">
        <v>0.478136882129278</v>
      </c>
      <c r="I15" s="97" t="n">
        <v>154</v>
      </c>
      <c r="J15" s="95" t="n">
        <v>0.473846153846154</v>
      </c>
      <c r="K15" s="97" t="n">
        <v>933</v>
      </c>
      <c r="L15" s="95" t="n">
        <v>0.404772234273319</v>
      </c>
      <c r="M15" s="98"/>
      <c r="O15" s="98"/>
      <c r="P15" s="98"/>
    </row>
    <row r="16" s="85" customFormat="true" ht="12.75" hidden="false" customHeight="true" outlineLevel="0" collapsed="false">
      <c r="B16" s="96" t="s">
        <v>25</v>
      </c>
      <c r="C16" s="97" t="n">
        <v>76</v>
      </c>
      <c r="D16" s="95" t="n">
        <v>0.506666666666667</v>
      </c>
      <c r="E16" s="97" t="n">
        <v>358</v>
      </c>
      <c r="F16" s="95" t="n">
        <v>0.672932330827068</v>
      </c>
      <c r="G16" s="97" t="n">
        <v>611</v>
      </c>
      <c r="H16" s="95" t="n">
        <v>0.757125154894672</v>
      </c>
      <c r="I16" s="97" t="n">
        <v>143</v>
      </c>
      <c r="J16" s="95" t="n">
        <v>0.662037037037037</v>
      </c>
      <c r="K16" s="97" t="n">
        <v>1188</v>
      </c>
      <c r="L16" s="95" t="n">
        <v>0.696774193548387</v>
      </c>
      <c r="M16" s="98"/>
      <c r="O16" s="98"/>
      <c r="P16" s="98"/>
    </row>
    <row r="17" s="85" customFormat="true" ht="12.75" hidden="false" customHeight="true" outlineLevel="0" collapsed="false">
      <c r="B17" s="96" t="s">
        <v>40</v>
      </c>
      <c r="C17" s="97" t="n">
        <v>59</v>
      </c>
      <c r="D17" s="95" t="n">
        <v>0.546296296296296</v>
      </c>
      <c r="E17" s="97" t="n">
        <v>456</v>
      </c>
      <c r="F17" s="95" t="n">
        <v>0.76</v>
      </c>
      <c r="G17" s="97" t="n">
        <v>685</v>
      </c>
      <c r="H17" s="95" t="n">
        <v>0.788262370540852</v>
      </c>
      <c r="I17" s="97" t="n">
        <v>139</v>
      </c>
      <c r="J17" s="95" t="n">
        <v>0.655660377358491</v>
      </c>
      <c r="K17" s="97" t="n">
        <v>1339</v>
      </c>
      <c r="L17" s="95" t="n">
        <v>0.748462828395752</v>
      </c>
      <c r="M17" s="98"/>
      <c r="O17" s="98"/>
      <c r="P17" s="98"/>
    </row>
    <row r="18" s="85" customFormat="true" ht="12.75" hidden="false" customHeight="true" outlineLevel="0" collapsed="false">
      <c r="B18" s="96" t="s">
        <v>27</v>
      </c>
      <c r="C18" s="97" t="n">
        <v>56</v>
      </c>
      <c r="D18" s="95" t="n">
        <v>0.459016393442623</v>
      </c>
      <c r="E18" s="97" t="n">
        <v>347</v>
      </c>
      <c r="F18" s="95" t="n">
        <v>0.663479923518164</v>
      </c>
      <c r="G18" s="97" t="n">
        <v>638</v>
      </c>
      <c r="H18" s="95" t="n">
        <v>0.75952380952381</v>
      </c>
      <c r="I18" s="97" t="n">
        <v>133</v>
      </c>
      <c r="J18" s="95" t="n">
        <v>0.711229946524064</v>
      </c>
      <c r="K18" s="97" t="n">
        <v>1174</v>
      </c>
      <c r="L18" s="95" t="n">
        <v>0.702153110047847</v>
      </c>
      <c r="M18" s="98"/>
      <c r="O18" s="98"/>
      <c r="P18" s="98"/>
    </row>
    <row r="19" s="85" customFormat="true" ht="12.75" hidden="false" customHeight="true" outlineLevel="0" collapsed="false">
      <c r="B19" s="96" t="s">
        <v>28</v>
      </c>
      <c r="C19" s="97" t="n">
        <v>45</v>
      </c>
      <c r="D19" s="95" t="n">
        <v>0.398230088495575</v>
      </c>
      <c r="E19" s="97" t="n">
        <v>246</v>
      </c>
      <c r="F19" s="95" t="n">
        <v>0.611940298507463</v>
      </c>
      <c r="G19" s="97" t="n">
        <v>542</v>
      </c>
      <c r="H19" s="95" t="n">
        <v>0.826219512195122</v>
      </c>
      <c r="I19" s="97" t="n">
        <v>136</v>
      </c>
      <c r="J19" s="95" t="n">
        <v>0.697435897435897</v>
      </c>
      <c r="K19" s="97" t="n">
        <v>969</v>
      </c>
      <c r="L19" s="95" t="n">
        <v>0.709370424597365</v>
      </c>
      <c r="M19" s="98"/>
      <c r="O19" s="98"/>
      <c r="P19" s="98"/>
    </row>
    <row r="20" s="102" customFormat="true" ht="12.75" hidden="false" customHeight="true" outlineLevel="0" collapsed="false">
      <c r="B20" s="103" t="s">
        <v>6</v>
      </c>
      <c r="C20" s="104" t="n">
        <v>294</v>
      </c>
      <c r="D20" s="105" t="n">
        <v>0.412921348314607</v>
      </c>
      <c r="E20" s="104" t="n">
        <v>1625</v>
      </c>
      <c r="F20" s="105" t="n">
        <v>0.587490961677513</v>
      </c>
      <c r="G20" s="104" t="n">
        <v>2979</v>
      </c>
      <c r="H20" s="105" t="n">
        <v>0.705255681818182</v>
      </c>
      <c r="I20" s="104" t="n">
        <v>705</v>
      </c>
      <c r="J20" s="105" t="n">
        <v>0.621145374449339</v>
      </c>
      <c r="K20" s="104" t="n">
        <v>5603</v>
      </c>
      <c r="L20" s="105" t="n">
        <v>0.634038700916601</v>
      </c>
      <c r="M20" s="106"/>
      <c r="O20" s="107"/>
      <c r="P20" s="107"/>
    </row>
    <row r="21" s="102" customFormat="true" ht="12.75" hidden="false" customHeight="true" outlineLevel="0" collapsed="false">
      <c r="B21" s="103" t="s">
        <v>7</v>
      </c>
      <c r="C21" s="104" t="n">
        <v>328</v>
      </c>
      <c r="D21" s="105" t="n">
        <v>0.0463538722442058</v>
      </c>
      <c r="E21" s="104" t="n">
        <v>1945</v>
      </c>
      <c r="F21" s="105" t="n">
        <v>0.144245031148027</v>
      </c>
      <c r="G21" s="104" t="n">
        <v>4540</v>
      </c>
      <c r="H21" s="105" t="n">
        <v>0.315650420635472</v>
      </c>
      <c r="I21" s="104" t="n">
        <v>1515</v>
      </c>
      <c r="J21" s="105" t="n">
        <v>0.358156028368794</v>
      </c>
      <c r="K21" s="104" t="n">
        <v>8328</v>
      </c>
      <c r="L21" s="105" t="n">
        <v>0.212595410103898</v>
      </c>
      <c r="M21" s="106"/>
      <c r="O21" s="107"/>
      <c r="P21" s="107"/>
    </row>
    <row r="23" customFormat="false" ht="11.25" hidden="false" customHeight="false" outlineLevel="0" collapsed="false">
      <c r="M23" s="108"/>
      <c r="X23" s="109"/>
    </row>
    <row r="24" customFormat="false" ht="11.25" hidden="false" customHeight="false" outlineLevel="0" collapsed="false">
      <c r="M24" s="108"/>
      <c r="X24" s="109"/>
    </row>
    <row r="25" s="85" customFormat="true" ht="12.75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98"/>
      <c r="O25" s="98"/>
      <c r="P25" s="98"/>
    </row>
  </sheetData>
  <mergeCells count="5"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" activeCellId="0" sqref="L1:M65536"/>
    </sheetView>
  </sheetViews>
  <sheetFormatPr defaultColWidth="9.2890625" defaultRowHeight="12.75" zeroHeight="false" outlineLevelRow="0" outlineLevelCol="1"/>
  <cols>
    <col collapsed="false" customWidth="true" hidden="false" outlineLevel="0" max="1" min="1" style="0" width="17.99"/>
    <col collapsed="false" customWidth="true" hidden="false" outlineLevel="0" max="2" min="2" style="55" width="29.85"/>
    <col collapsed="false" customWidth="true" hidden="false" outlineLevel="0" max="4" min="3" style="0" width="5.7"/>
    <col collapsed="false" customWidth="true" hidden="false" outlineLevel="0" max="5" min="5" style="110" width="8.13"/>
    <col collapsed="false" customWidth="true" hidden="false" outlineLevel="0" max="6" min="6" style="0" width="5.56"/>
    <col collapsed="false" customWidth="true" hidden="false" outlineLevel="0" max="7" min="7" style="0" width="5.7"/>
    <col collapsed="false" customWidth="true" hidden="false" outlineLevel="0" max="8" min="8" style="110" width="8.13"/>
    <col collapsed="false" customWidth="true" hidden="true" outlineLevel="1" max="10" min="9" style="0" width="5.7"/>
    <col collapsed="false" customWidth="true" hidden="true" outlineLevel="1" max="11" min="11" style="110" width="8.13"/>
    <col collapsed="false" customWidth="true" hidden="false" outlineLevel="0" max="13" min="12" style="0" width="5.7"/>
    <col collapsed="false" customWidth="true" hidden="false" outlineLevel="0" max="14" min="14" style="110" width="8.13"/>
    <col collapsed="false" customWidth="true" hidden="false" outlineLevel="0" max="16" min="15" style="0" width="5.7"/>
    <col collapsed="false" customWidth="true" hidden="false" outlineLevel="0" max="17" min="17" style="110" width="8.13"/>
    <col collapsed="false" customWidth="true" hidden="true" outlineLevel="1" max="19" min="18" style="0" width="9.13"/>
    <col collapsed="false" customWidth="true" hidden="true" outlineLevel="1" max="20" min="20" style="110" width="8.13"/>
    <col collapsed="false" customWidth="true" hidden="false" outlineLevel="0" max="21" min="21" style="0" width="9.13"/>
  </cols>
  <sheetData>
    <row r="1" customFormat="false" ht="11.25" hidden="false" customHeight="false" outlineLevel="0" collapsed="false">
      <c r="A1" s="111" t="n">
        <v>40238</v>
      </c>
      <c r="B1" s="112"/>
      <c r="C1" s="113" t="s">
        <v>31</v>
      </c>
      <c r="D1" s="113"/>
      <c r="E1" s="113"/>
      <c r="F1" s="113" t="s">
        <v>32</v>
      </c>
      <c r="G1" s="113"/>
      <c r="H1" s="113"/>
      <c r="I1" s="113" t="s">
        <v>33</v>
      </c>
      <c r="J1" s="113"/>
      <c r="K1" s="113"/>
      <c r="L1" s="113" t="s">
        <v>34</v>
      </c>
      <c r="M1" s="113"/>
      <c r="N1" s="113"/>
      <c r="O1" s="113" t="s">
        <v>35</v>
      </c>
      <c r="P1" s="113"/>
      <c r="Q1" s="113"/>
      <c r="R1" s="113" t="s">
        <v>36</v>
      </c>
      <c r="S1" s="113"/>
      <c r="T1" s="113"/>
    </row>
    <row r="2" customFormat="false" ht="11.25" hidden="false" customHeight="false" outlineLevel="0" collapsed="false">
      <c r="B2" s="58"/>
      <c r="C2" s="55" t="s">
        <v>49</v>
      </c>
      <c r="D2" s="55" t="s">
        <v>50</v>
      </c>
      <c r="E2" s="114" t="s">
        <v>83</v>
      </c>
      <c r="F2" s="55" t="s">
        <v>49</v>
      </c>
      <c r="G2" s="55" t="s">
        <v>50</v>
      </c>
      <c r="H2" s="114" t="s">
        <v>83</v>
      </c>
      <c r="I2" s="55" t="s">
        <v>49</v>
      </c>
      <c r="J2" s="55" t="s">
        <v>50</v>
      </c>
      <c r="K2" s="114" t="s">
        <v>83</v>
      </c>
      <c r="L2" s="55" t="s">
        <v>49</v>
      </c>
      <c r="M2" s="55" t="s">
        <v>50</v>
      </c>
      <c r="N2" s="114" t="s">
        <v>83</v>
      </c>
      <c r="O2" s="55" t="s">
        <v>49</v>
      </c>
      <c r="P2" s="55" t="s">
        <v>50</v>
      </c>
      <c r="Q2" s="114" t="s">
        <v>83</v>
      </c>
      <c r="R2" s="55" t="s">
        <v>49</v>
      </c>
      <c r="S2" s="55" t="s">
        <v>50</v>
      </c>
      <c r="T2" s="114" t="s">
        <v>83</v>
      </c>
    </row>
    <row r="3" customFormat="false" ht="12.75" hidden="false" customHeight="false" outlineLevel="0" collapsed="false">
      <c r="B3" s="115"/>
      <c r="R3" s="55"/>
      <c r="S3" s="55"/>
    </row>
    <row r="4" customFormat="false" ht="11.25" hidden="false" customHeight="false" outlineLevel="0" collapsed="false">
      <c r="A4" s="55" t="s">
        <v>15</v>
      </c>
      <c r="B4" s="55" t="s">
        <v>84</v>
      </c>
      <c r="C4" s="58" t="n">
        <v>266</v>
      </c>
      <c r="D4" s="116" t="n">
        <v>300</v>
      </c>
      <c r="E4" s="117" t="n">
        <v>0.0169491525423729</v>
      </c>
      <c r="F4" s="58" t="n">
        <v>191</v>
      </c>
      <c r="G4" s="116" t="n">
        <v>400</v>
      </c>
      <c r="H4" s="117" t="n">
        <v>0</v>
      </c>
      <c r="I4" s="58" t="n">
        <v>25</v>
      </c>
      <c r="J4" s="116" t="n">
        <v>570</v>
      </c>
      <c r="K4" s="117" t="n">
        <v>0.0363636363636364</v>
      </c>
      <c r="L4" s="58" t="n">
        <v>91</v>
      </c>
      <c r="M4" s="116" t="n">
        <v>500</v>
      </c>
      <c r="N4" s="117" t="n">
        <v>0.0526315789473684</v>
      </c>
      <c r="O4" s="58" t="n">
        <v>74</v>
      </c>
      <c r="P4" s="116" t="n">
        <v>650</v>
      </c>
      <c r="Q4" s="117" t="n">
        <v>-0.0298507462686567</v>
      </c>
      <c r="R4" s="58" t="n">
        <v>23</v>
      </c>
      <c r="S4" s="116" t="n">
        <v>960</v>
      </c>
      <c r="T4" s="117" t="s">
        <v>68</v>
      </c>
    </row>
    <row r="5" customFormat="false" ht="11.25" hidden="false" customHeight="false" outlineLevel="0" collapsed="false">
      <c r="B5" s="55" t="s">
        <v>85</v>
      </c>
      <c r="C5" s="58" t="n">
        <v>152</v>
      </c>
      <c r="D5" s="116" t="n">
        <v>280</v>
      </c>
      <c r="E5" s="117" t="n">
        <v>0.0769230769230769</v>
      </c>
      <c r="F5" s="58" t="n">
        <v>266</v>
      </c>
      <c r="G5" s="116" t="n">
        <v>360</v>
      </c>
      <c r="H5" s="117" t="n">
        <v>0.0285714285714286</v>
      </c>
      <c r="I5" s="58" t="n">
        <v>24</v>
      </c>
      <c r="J5" s="116" t="n">
        <v>457.5</v>
      </c>
      <c r="K5" s="117" t="n">
        <v>-0.085</v>
      </c>
      <c r="L5" s="58" t="n">
        <v>30</v>
      </c>
      <c r="M5" s="116" t="n">
        <v>493</v>
      </c>
      <c r="N5" s="117" t="n">
        <v>0.146511627906977</v>
      </c>
      <c r="O5" s="58" t="n">
        <v>31</v>
      </c>
      <c r="P5" s="116" t="n">
        <v>650</v>
      </c>
      <c r="Q5" s="117" t="n">
        <v>0.00775193798449612</v>
      </c>
      <c r="R5" s="58" t="n">
        <v>13</v>
      </c>
      <c r="S5" s="116" t="n">
        <v>1050</v>
      </c>
      <c r="T5" s="117" t="n">
        <v>0.409395973154362</v>
      </c>
    </row>
    <row r="6" customFormat="false" ht="11.25" hidden="false" customHeight="false" outlineLevel="0" collapsed="false">
      <c r="B6" s="55" t="s">
        <v>86</v>
      </c>
      <c r="C6" s="58" t="n">
        <v>59</v>
      </c>
      <c r="D6" s="116" t="n">
        <v>270</v>
      </c>
      <c r="E6" s="117" t="n">
        <v>0.08</v>
      </c>
      <c r="F6" s="58" t="n">
        <v>98</v>
      </c>
      <c r="G6" s="116" t="n">
        <v>380</v>
      </c>
      <c r="H6" s="117" t="n">
        <v>0.0857142857142857</v>
      </c>
      <c r="I6" s="58" t="n">
        <v>14</v>
      </c>
      <c r="J6" s="116" t="n">
        <v>522.5</v>
      </c>
      <c r="K6" s="117" t="n">
        <v>0.045</v>
      </c>
      <c r="L6" s="58" t="n">
        <v>63</v>
      </c>
      <c r="M6" s="116" t="n">
        <v>430</v>
      </c>
      <c r="N6" s="117" t="n">
        <v>0.0487804878048781</v>
      </c>
      <c r="O6" s="58" t="n">
        <v>40</v>
      </c>
      <c r="P6" s="116" t="n">
        <v>600</v>
      </c>
      <c r="Q6" s="117" t="n">
        <v>0.16504854368932</v>
      </c>
      <c r="R6" s="58" t="s">
        <v>68</v>
      </c>
      <c r="S6" s="116" t="s">
        <v>68</v>
      </c>
      <c r="T6" s="117" t="s">
        <v>68</v>
      </c>
    </row>
    <row r="7" customFormat="false" ht="11.25" hidden="false" customHeight="false" outlineLevel="0" collapsed="false">
      <c r="B7" s="55" t="s">
        <v>87</v>
      </c>
      <c r="C7" s="58" t="n">
        <v>1810</v>
      </c>
      <c r="D7" s="116" t="n">
        <v>305</v>
      </c>
      <c r="E7" s="117" t="n">
        <v>0.109090909090909</v>
      </c>
      <c r="F7" s="58" t="n">
        <v>652</v>
      </c>
      <c r="G7" s="116" t="n">
        <v>440</v>
      </c>
      <c r="H7" s="117" t="n">
        <v>0.0476190476190476</v>
      </c>
      <c r="I7" s="58" t="n">
        <v>69</v>
      </c>
      <c r="J7" s="116" t="n">
        <v>550</v>
      </c>
      <c r="K7" s="117" t="n">
        <v>0.145833333333333</v>
      </c>
      <c r="L7" s="58" t="n">
        <v>37</v>
      </c>
      <c r="M7" s="116" t="n">
        <v>420</v>
      </c>
      <c r="N7" s="117" t="n">
        <v>0.105263157894737</v>
      </c>
      <c r="O7" s="58" t="n">
        <v>40</v>
      </c>
      <c r="P7" s="116" t="n">
        <v>650</v>
      </c>
      <c r="Q7" s="117" t="n">
        <v>0.0833333333333333</v>
      </c>
      <c r="R7" s="58" t="n">
        <v>30</v>
      </c>
      <c r="S7" s="116" t="n">
        <v>750</v>
      </c>
      <c r="T7" s="117" t="n">
        <v>0.0563380281690141</v>
      </c>
    </row>
    <row r="8" customFormat="false" ht="11.25" hidden="false" customHeight="false" outlineLevel="0" collapsed="false">
      <c r="B8" s="55" t="s">
        <v>88</v>
      </c>
      <c r="C8" s="58" t="n">
        <v>2622</v>
      </c>
      <c r="D8" s="116" t="n">
        <v>360</v>
      </c>
      <c r="E8" s="117" t="n">
        <v>0.0285714285714286</v>
      </c>
      <c r="F8" s="58" t="n">
        <v>1853</v>
      </c>
      <c r="G8" s="116" t="n">
        <v>500</v>
      </c>
      <c r="H8" s="117" t="n">
        <v>0.0309278350515464</v>
      </c>
      <c r="I8" s="58" t="n">
        <v>246</v>
      </c>
      <c r="J8" s="116" t="n">
        <v>700</v>
      </c>
      <c r="K8" s="117" t="n">
        <v>0.0769230769230769</v>
      </c>
      <c r="L8" s="58" t="s">
        <v>68</v>
      </c>
      <c r="M8" s="116" t="s">
        <v>68</v>
      </c>
      <c r="N8" s="117" t="s">
        <v>68</v>
      </c>
      <c r="O8" s="58" t="s">
        <v>68</v>
      </c>
      <c r="P8" s="116" t="s">
        <v>68</v>
      </c>
      <c r="Q8" s="117" t="s">
        <v>68</v>
      </c>
      <c r="R8" s="58" t="s">
        <v>68</v>
      </c>
      <c r="S8" s="116" t="s">
        <v>68</v>
      </c>
      <c r="T8" s="117" t="s">
        <v>68</v>
      </c>
    </row>
    <row r="9" customFormat="false" ht="11.25" hidden="false" customHeight="false" outlineLevel="0" collapsed="false">
      <c r="B9" s="55" t="s">
        <v>89</v>
      </c>
      <c r="C9" s="58" t="n">
        <v>160</v>
      </c>
      <c r="D9" s="116" t="n">
        <v>282.5</v>
      </c>
      <c r="E9" s="117" t="n">
        <v>0.0560747663551402</v>
      </c>
      <c r="F9" s="58" t="n">
        <v>142</v>
      </c>
      <c r="G9" s="116" t="n">
        <v>450</v>
      </c>
      <c r="H9" s="117" t="n">
        <v>0.0714285714285714</v>
      </c>
      <c r="I9" s="58" t="n">
        <v>16</v>
      </c>
      <c r="J9" s="116" t="n">
        <v>560</v>
      </c>
      <c r="K9" s="117" t="n">
        <v>-0.0260869565217391</v>
      </c>
      <c r="L9" s="58" t="n">
        <v>97</v>
      </c>
      <c r="M9" s="116" t="n">
        <v>420</v>
      </c>
      <c r="N9" s="117" t="n">
        <v>0.024390243902439</v>
      </c>
      <c r="O9" s="58" t="n">
        <v>47</v>
      </c>
      <c r="P9" s="116" t="n">
        <v>520</v>
      </c>
      <c r="Q9" s="117" t="n">
        <v>0.0666666666666667</v>
      </c>
      <c r="R9" s="58" t="s">
        <v>68</v>
      </c>
      <c r="S9" s="116" t="s">
        <v>68</v>
      </c>
      <c r="T9" s="117" t="s">
        <v>68</v>
      </c>
    </row>
    <row r="10" customFormat="false" ht="11.25" hidden="false" customHeight="false" outlineLevel="0" collapsed="false">
      <c r="B10" s="55" t="s">
        <v>90</v>
      </c>
      <c r="C10" s="58" t="n">
        <v>414</v>
      </c>
      <c r="D10" s="116" t="n">
        <v>400</v>
      </c>
      <c r="E10" s="117" t="n">
        <v>0</v>
      </c>
      <c r="F10" s="58" t="n">
        <v>486</v>
      </c>
      <c r="G10" s="116" t="n">
        <v>550</v>
      </c>
      <c r="H10" s="117" t="n">
        <v>0</v>
      </c>
      <c r="I10" s="58" t="n">
        <v>91</v>
      </c>
      <c r="J10" s="116" t="n">
        <v>780</v>
      </c>
      <c r="K10" s="117" t="n">
        <v>0.04</v>
      </c>
      <c r="L10" s="58" t="s">
        <v>68</v>
      </c>
      <c r="M10" s="116" t="s">
        <v>68</v>
      </c>
      <c r="N10" s="117" t="s">
        <v>68</v>
      </c>
      <c r="O10" s="58" t="s">
        <v>68</v>
      </c>
      <c r="P10" s="116" t="s">
        <v>68</v>
      </c>
      <c r="Q10" s="117" t="s">
        <v>68</v>
      </c>
      <c r="R10" s="58" t="s">
        <v>68</v>
      </c>
      <c r="S10" s="116" t="s">
        <v>68</v>
      </c>
      <c r="T10" s="117" t="s">
        <v>68</v>
      </c>
    </row>
    <row r="11" customFormat="false" ht="11.25" hidden="false" customHeight="false" outlineLevel="0" collapsed="false">
      <c r="B11" s="55" t="s">
        <v>91</v>
      </c>
      <c r="C11" s="58" t="n">
        <v>262</v>
      </c>
      <c r="D11" s="116" t="n">
        <v>340</v>
      </c>
      <c r="E11" s="117" t="n">
        <v>0.0625</v>
      </c>
      <c r="F11" s="58" t="n">
        <v>208</v>
      </c>
      <c r="G11" s="116" t="n">
        <v>462.5</v>
      </c>
      <c r="H11" s="117" t="n">
        <v>0.0277777777777778</v>
      </c>
      <c r="I11" s="58" t="n">
        <v>37</v>
      </c>
      <c r="J11" s="116" t="n">
        <v>660</v>
      </c>
      <c r="K11" s="117" t="n">
        <v>0.152838427947598</v>
      </c>
      <c r="L11" s="58" t="s">
        <v>68</v>
      </c>
      <c r="M11" s="116" t="s">
        <v>68</v>
      </c>
      <c r="N11" s="117" t="s">
        <v>68</v>
      </c>
      <c r="O11" s="58" t="n">
        <v>13</v>
      </c>
      <c r="P11" s="116" t="n">
        <v>850</v>
      </c>
      <c r="Q11" s="117" t="s">
        <v>92</v>
      </c>
      <c r="R11" s="58" t="s">
        <v>68</v>
      </c>
      <c r="S11" s="116" t="s">
        <v>68</v>
      </c>
      <c r="T11" s="117" t="s">
        <v>68</v>
      </c>
    </row>
    <row r="12" customFormat="false" ht="11.25" hidden="false" customHeight="false" outlineLevel="0" collapsed="false">
      <c r="B12" s="55" t="s">
        <v>93</v>
      </c>
      <c r="C12" s="58" t="n">
        <v>465</v>
      </c>
      <c r="D12" s="116" t="n">
        <v>260</v>
      </c>
      <c r="E12" s="117" t="n">
        <v>0.0420841683366734</v>
      </c>
      <c r="F12" s="58" t="n">
        <v>622</v>
      </c>
      <c r="G12" s="116" t="n">
        <v>350</v>
      </c>
      <c r="H12" s="117" t="n">
        <v>0.0606060606060606</v>
      </c>
      <c r="I12" s="58" t="n">
        <v>64</v>
      </c>
      <c r="J12" s="116" t="n">
        <v>450</v>
      </c>
      <c r="K12" s="117" t="n">
        <v>0.0344827586206897</v>
      </c>
      <c r="L12" s="58" t="n">
        <v>48</v>
      </c>
      <c r="M12" s="116" t="n">
        <v>460</v>
      </c>
      <c r="N12" s="117" t="n">
        <v>0.0222222222222222</v>
      </c>
      <c r="O12" s="58" t="n">
        <v>68</v>
      </c>
      <c r="P12" s="116" t="n">
        <v>575</v>
      </c>
      <c r="Q12" s="117" t="n">
        <v>0.0454545454545455</v>
      </c>
      <c r="R12" s="58" t="n">
        <v>14</v>
      </c>
      <c r="S12" s="116" t="n">
        <v>687.5</v>
      </c>
      <c r="T12" s="117" t="n">
        <v>0.25</v>
      </c>
    </row>
    <row r="13" customFormat="false" ht="11.25" hidden="false" customHeight="false" outlineLevel="0" collapsed="false">
      <c r="B13" s="55" t="s">
        <v>94</v>
      </c>
      <c r="C13" s="58" t="n">
        <v>521</v>
      </c>
      <c r="D13" s="116" t="n">
        <v>280</v>
      </c>
      <c r="E13" s="117" t="n">
        <v>0.037037037037037</v>
      </c>
      <c r="F13" s="58" t="n">
        <v>815</v>
      </c>
      <c r="G13" s="116" t="n">
        <v>370</v>
      </c>
      <c r="H13" s="117" t="n">
        <v>0.0277777777777778</v>
      </c>
      <c r="I13" s="58" t="n">
        <v>62</v>
      </c>
      <c r="J13" s="116" t="n">
        <v>483</v>
      </c>
      <c r="K13" s="117" t="n">
        <v>0.0115183246073298</v>
      </c>
      <c r="L13" s="58" t="n">
        <v>29</v>
      </c>
      <c r="M13" s="116" t="n">
        <v>495</v>
      </c>
      <c r="N13" s="117" t="n">
        <v>0.0645161290322581</v>
      </c>
      <c r="O13" s="58" t="n">
        <v>55</v>
      </c>
      <c r="P13" s="116" t="n">
        <v>650</v>
      </c>
      <c r="Q13" s="117" t="n">
        <v>-0.0298507462686567</v>
      </c>
      <c r="R13" s="58" t="s">
        <v>68</v>
      </c>
      <c r="S13" s="116" t="s">
        <v>68</v>
      </c>
      <c r="T13" s="117" t="s">
        <v>68</v>
      </c>
    </row>
    <row r="14" customFormat="false" ht="11.25" hidden="false" customHeight="false" outlineLevel="0" collapsed="false">
      <c r="B14" s="55" t="s">
        <v>95</v>
      </c>
      <c r="C14" s="58" t="n">
        <v>157</v>
      </c>
      <c r="D14" s="116" t="n">
        <v>290</v>
      </c>
      <c r="E14" s="117" t="n">
        <v>0.0357142857142857</v>
      </c>
      <c r="F14" s="58" t="n">
        <v>128</v>
      </c>
      <c r="G14" s="116" t="n">
        <v>450</v>
      </c>
      <c r="H14" s="117" t="n">
        <v>0</v>
      </c>
      <c r="I14" s="58" t="n">
        <v>24</v>
      </c>
      <c r="J14" s="116" t="n">
        <v>605</v>
      </c>
      <c r="K14" s="117" t="n">
        <v>0.00833333333333333</v>
      </c>
      <c r="L14" s="58" t="n">
        <v>56</v>
      </c>
      <c r="M14" s="116" t="n">
        <v>480</v>
      </c>
      <c r="N14" s="117" t="n">
        <v>0.0666666666666667</v>
      </c>
      <c r="O14" s="58" t="n">
        <v>27</v>
      </c>
      <c r="P14" s="116" t="n">
        <v>600</v>
      </c>
      <c r="Q14" s="117" t="n">
        <v>0.153846153846154</v>
      </c>
      <c r="R14" s="58" t="s">
        <v>68</v>
      </c>
      <c r="S14" s="116" t="s">
        <v>68</v>
      </c>
      <c r="T14" s="117" t="s">
        <v>68</v>
      </c>
    </row>
    <row r="15" customFormat="false" ht="11.25" hidden="false" customHeight="false" outlineLevel="0" collapsed="false">
      <c r="B15" s="55" t="s">
        <v>96</v>
      </c>
      <c r="C15" s="58" t="n">
        <v>136</v>
      </c>
      <c r="D15" s="116" t="n">
        <v>260</v>
      </c>
      <c r="E15" s="117" t="n">
        <v>0.0833333333333333</v>
      </c>
      <c r="F15" s="58" t="n">
        <v>182</v>
      </c>
      <c r="G15" s="116" t="n">
        <v>360</v>
      </c>
      <c r="H15" s="117" t="n">
        <v>0.0285714285714286</v>
      </c>
      <c r="I15" s="58" t="n">
        <v>25</v>
      </c>
      <c r="J15" s="116" t="n">
        <v>530</v>
      </c>
      <c r="K15" s="117" t="n">
        <v>0.0192307692307692</v>
      </c>
      <c r="L15" s="58" t="n">
        <v>113</v>
      </c>
      <c r="M15" s="116" t="n">
        <v>440</v>
      </c>
      <c r="N15" s="117" t="n">
        <v>0.0476190476190476</v>
      </c>
      <c r="O15" s="58" t="n">
        <v>76</v>
      </c>
      <c r="P15" s="116" t="n">
        <v>550</v>
      </c>
      <c r="Q15" s="117" t="n">
        <v>0.154249737670514</v>
      </c>
      <c r="R15" s="58" t="n">
        <v>13</v>
      </c>
      <c r="S15" s="116" t="n">
        <v>710</v>
      </c>
      <c r="T15" s="117" t="n">
        <v>0.0142857142857143</v>
      </c>
    </row>
    <row r="16" customFormat="false" ht="11.25" hidden="false" customHeight="false" outlineLevel="0" collapsed="false">
      <c r="B16" s="55" t="s">
        <v>97</v>
      </c>
      <c r="C16" s="58" t="n">
        <v>249</v>
      </c>
      <c r="D16" s="116" t="n">
        <v>275</v>
      </c>
      <c r="E16" s="117" t="n">
        <v>0.0476190476190476</v>
      </c>
      <c r="F16" s="58" t="n">
        <v>328</v>
      </c>
      <c r="G16" s="116" t="n">
        <v>360</v>
      </c>
      <c r="H16" s="117" t="n">
        <v>0.0285714285714286</v>
      </c>
      <c r="I16" s="58" t="n">
        <v>18</v>
      </c>
      <c r="J16" s="116" t="n">
        <v>420</v>
      </c>
      <c r="K16" s="117" t="n">
        <v>0.05</v>
      </c>
      <c r="L16" s="58" t="n">
        <v>145</v>
      </c>
      <c r="M16" s="116" t="n">
        <v>380</v>
      </c>
      <c r="N16" s="117" t="n">
        <v>0.0555555555555556</v>
      </c>
      <c r="O16" s="58" t="n">
        <v>80</v>
      </c>
      <c r="P16" s="116" t="n">
        <v>450</v>
      </c>
      <c r="Q16" s="117" t="n">
        <v>0.00558659217877095</v>
      </c>
      <c r="R16" s="58" t="n">
        <v>12</v>
      </c>
      <c r="S16" s="116" t="n">
        <v>555</v>
      </c>
      <c r="T16" s="117" t="n">
        <v>0.0571428571428571</v>
      </c>
    </row>
    <row r="17" customFormat="false" ht="11.25" hidden="false" customHeight="false" outlineLevel="0" collapsed="false">
      <c r="B17" s="55" t="s">
        <v>98</v>
      </c>
      <c r="C17" s="58" t="n">
        <v>362</v>
      </c>
      <c r="D17" s="116" t="n">
        <v>280</v>
      </c>
      <c r="E17" s="117" t="n">
        <v>0.12</v>
      </c>
      <c r="F17" s="58" t="n">
        <v>468</v>
      </c>
      <c r="G17" s="116" t="n">
        <v>377.5</v>
      </c>
      <c r="H17" s="117" t="n">
        <v>-0.00657894736842105</v>
      </c>
      <c r="I17" s="58" t="n">
        <v>71</v>
      </c>
      <c r="J17" s="116" t="n">
        <v>595</v>
      </c>
      <c r="K17" s="117" t="n">
        <v>0.0818181818181818</v>
      </c>
      <c r="L17" s="58" t="n">
        <v>47</v>
      </c>
      <c r="M17" s="116" t="n">
        <v>420</v>
      </c>
      <c r="N17" s="117" t="n">
        <v>0</v>
      </c>
      <c r="O17" s="58" t="n">
        <v>37</v>
      </c>
      <c r="P17" s="116" t="n">
        <v>550</v>
      </c>
      <c r="Q17" s="117" t="n">
        <v>0.1</v>
      </c>
      <c r="R17" s="58" t="s">
        <v>68</v>
      </c>
      <c r="S17" s="116" t="s">
        <v>68</v>
      </c>
      <c r="T17" s="117" t="s">
        <v>68</v>
      </c>
    </row>
    <row r="18" customFormat="false" ht="11.25" hidden="false" customHeight="false" outlineLevel="0" collapsed="false">
      <c r="B18" s="55" t="s">
        <v>99</v>
      </c>
      <c r="C18" s="58" t="n">
        <v>332</v>
      </c>
      <c r="D18" s="116" t="n">
        <v>390</v>
      </c>
      <c r="E18" s="117" t="n">
        <v>0.012987012987013</v>
      </c>
      <c r="F18" s="58" t="n">
        <v>399</v>
      </c>
      <c r="G18" s="116" t="n">
        <v>500</v>
      </c>
      <c r="H18" s="117" t="n">
        <v>0.0204081632653061</v>
      </c>
      <c r="I18" s="58" t="n">
        <v>57</v>
      </c>
      <c r="J18" s="116" t="n">
        <v>715</v>
      </c>
      <c r="K18" s="117" t="n">
        <v>-0.0466666666666667</v>
      </c>
      <c r="L18" s="58" t="n">
        <v>88</v>
      </c>
      <c r="M18" s="116" t="n">
        <v>450</v>
      </c>
      <c r="N18" s="117" t="n">
        <v>0</v>
      </c>
      <c r="O18" s="58" t="n">
        <v>117</v>
      </c>
      <c r="P18" s="116" t="n">
        <v>650</v>
      </c>
      <c r="Q18" s="117" t="n">
        <v>0.0970464135021097</v>
      </c>
      <c r="R18" s="58" t="n">
        <v>21</v>
      </c>
      <c r="S18" s="116" t="n">
        <v>900</v>
      </c>
      <c r="T18" s="117" t="n">
        <v>0.0588235294117647</v>
      </c>
    </row>
    <row r="19" customFormat="false" ht="11.25" hidden="false" customHeight="false" outlineLevel="0" collapsed="false">
      <c r="B19" s="55" t="s">
        <v>100</v>
      </c>
      <c r="C19" s="58" t="n">
        <v>641</v>
      </c>
      <c r="D19" s="116" t="n">
        <v>275</v>
      </c>
      <c r="E19" s="117" t="n">
        <v>0.0377358490566038</v>
      </c>
      <c r="F19" s="58" t="n">
        <v>477</v>
      </c>
      <c r="G19" s="116" t="n">
        <v>385</v>
      </c>
      <c r="H19" s="117" t="n">
        <v>0.0405405405405405</v>
      </c>
      <c r="I19" s="58" t="n">
        <v>43</v>
      </c>
      <c r="J19" s="116" t="n">
        <v>550</v>
      </c>
      <c r="K19" s="117" t="n">
        <v>0.0138248847926267</v>
      </c>
      <c r="L19" s="58" t="n">
        <v>140</v>
      </c>
      <c r="M19" s="116" t="n">
        <v>460</v>
      </c>
      <c r="N19" s="117" t="n">
        <v>0.0952380952380952</v>
      </c>
      <c r="O19" s="58" t="n">
        <v>79</v>
      </c>
      <c r="P19" s="116" t="n">
        <v>600</v>
      </c>
      <c r="Q19" s="117" t="n">
        <v>0.0909090909090909</v>
      </c>
      <c r="R19" s="58" t="s">
        <v>68</v>
      </c>
      <c r="S19" s="116" t="s">
        <v>68</v>
      </c>
      <c r="T19" s="117" t="s">
        <v>68</v>
      </c>
    </row>
    <row r="20" customFormat="false" ht="11.25" hidden="false" customHeight="false" outlineLevel="0" collapsed="false">
      <c r="B20" s="55" t="s">
        <v>101</v>
      </c>
      <c r="C20" s="58" t="n">
        <v>584</v>
      </c>
      <c r="D20" s="116" t="n">
        <v>295</v>
      </c>
      <c r="E20" s="117" t="n">
        <v>0.0535714285714286</v>
      </c>
      <c r="F20" s="58" t="n">
        <v>468</v>
      </c>
      <c r="G20" s="116" t="n">
        <v>450</v>
      </c>
      <c r="H20" s="117" t="n">
        <v>0.0714285714285714</v>
      </c>
      <c r="I20" s="58" t="n">
        <v>68</v>
      </c>
      <c r="J20" s="116" t="n">
        <v>600</v>
      </c>
      <c r="K20" s="117" t="n">
        <v>0.0714285714285714</v>
      </c>
      <c r="L20" s="58" t="n">
        <v>309</v>
      </c>
      <c r="M20" s="116" t="n">
        <v>450</v>
      </c>
      <c r="N20" s="117" t="n">
        <v>0.0465116279069767</v>
      </c>
      <c r="O20" s="58" t="n">
        <v>189</v>
      </c>
      <c r="P20" s="116" t="n">
        <v>550</v>
      </c>
      <c r="Q20" s="117" t="n">
        <v>0.0185185185185185</v>
      </c>
      <c r="R20" s="58" t="n">
        <v>25</v>
      </c>
      <c r="S20" s="116" t="n">
        <v>630</v>
      </c>
      <c r="T20" s="117" t="n">
        <v>0.0723404255319149</v>
      </c>
    </row>
    <row r="21" customFormat="false" ht="11.25" hidden="false" customHeight="false" outlineLevel="0" collapsed="false">
      <c r="B21" s="55" t="s">
        <v>102</v>
      </c>
      <c r="C21" s="58" t="n">
        <v>168</v>
      </c>
      <c r="D21" s="116" t="n">
        <v>380</v>
      </c>
      <c r="E21" s="117" t="n">
        <v>0.0555555555555556</v>
      </c>
      <c r="F21" s="58" t="n">
        <v>188</v>
      </c>
      <c r="G21" s="116" t="n">
        <v>475</v>
      </c>
      <c r="H21" s="117" t="n">
        <v>0.0555555555555556</v>
      </c>
      <c r="I21" s="58" t="n">
        <v>41</v>
      </c>
      <c r="J21" s="116" t="n">
        <v>620</v>
      </c>
      <c r="K21" s="117" t="n">
        <v>0.0333333333333333</v>
      </c>
      <c r="L21" s="58" t="n">
        <v>63</v>
      </c>
      <c r="M21" s="116" t="n">
        <v>450</v>
      </c>
      <c r="N21" s="117" t="n">
        <v>0.0404624277456647</v>
      </c>
      <c r="O21" s="58" t="n">
        <v>40</v>
      </c>
      <c r="P21" s="116" t="n">
        <v>600</v>
      </c>
      <c r="Q21" s="117" t="n">
        <v>0.0126582278481013</v>
      </c>
      <c r="R21" s="58" t="s">
        <v>68</v>
      </c>
      <c r="S21" s="116" t="s">
        <v>68</v>
      </c>
      <c r="T21" s="117" t="s">
        <v>68</v>
      </c>
    </row>
    <row r="22" customFormat="false" ht="11.25" hidden="false" customHeight="false" outlineLevel="0" collapsed="false">
      <c r="B22" s="55" t="s">
        <v>103</v>
      </c>
      <c r="C22" s="58" t="n">
        <v>907</v>
      </c>
      <c r="D22" s="116" t="n">
        <v>304</v>
      </c>
      <c r="E22" s="117" t="n">
        <v>0.0482758620689655</v>
      </c>
      <c r="F22" s="58" t="n">
        <v>811</v>
      </c>
      <c r="G22" s="116" t="n">
        <v>420</v>
      </c>
      <c r="H22" s="117" t="n">
        <v>0.0632911392405063</v>
      </c>
      <c r="I22" s="58" t="n">
        <v>73</v>
      </c>
      <c r="J22" s="116" t="n">
        <v>600</v>
      </c>
      <c r="K22" s="117" t="n">
        <v>0.153846153846154</v>
      </c>
      <c r="L22" s="58" t="n">
        <v>86</v>
      </c>
      <c r="M22" s="116" t="n">
        <v>485</v>
      </c>
      <c r="N22" s="117" t="n">
        <v>0.0104166666666667</v>
      </c>
      <c r="O22" s="58" t="n">
        <v>61</v>
      </c>
      <c r="P22" s="116" t="n">
        <v>675</v>
      </c>
      <c r="Q22" s="117" t="n">
        <v>0.0384615384615385</v>
      </c>
      <c r="R22" s="58" t="s">
        <v>68</v>
      </c>
      <c r="S22" s="116" t="s">
        <v>68</v>
      </c>
      <c r="T22" s="117" t="s">
        <v>68</v>
      </c>
    </row>
    <row r="23" customFormat="false" ht="11.25" hidden="false" customHeight="false" outlineLevel="0" collapsed="false">
      <c r="B23" s="55" t="s">
        <v>104</v>
      </c>
      <c r="C23" s="58" t="n">
        <v>358</v>
      </c>
      <c r="D23" s="116" t="n">
        <v>420</v>
      </c>
      <c r="E23" s="117" t="n">
        <v>0.05</v>
      </c>
      <c r="F23" s="58" t="n">
        <v>677</v>
      </c>
      <c r="G23" s="116" t="n">
        <v>500</v>
      </c>
      <c r="H23" s="117" t="n">
        <v>0.0204081632653061</v>
      </c>
      <c r="I23" s="58" t="n">
        <v>179</v>
      </c>
      <c r="J23" s="116" t="n">
        <v>660</v>
      </c>
      <c r="K23" s="117" t="n">
        <v>0.0476190476190476</v>
      </c>
      <c r="L23" s="58" t="s">
        <v>68</v>
      </c>
      <c r="M23" s="116" t="s">
        <v>68</v>
      </c>
      <c r="N23" s="117" t="s">
        <v>68</v>
      </c>
      <c r="O23" s="58" t="s">
        <v>68</v>
      </c>
      <c r="P23" s="116" t="s">
        <v>68</v>
      </c>
      <c r="Q23" s="117" t="s">
        <v>68</v>
      </c>
      <c r="R23" s="58" t="s">
        <v>68</v>
      </c>
      <c r="S23" s="116" t="s">
        <v>68</v>
      </c>
      <c r="T23" s="117" t="s">
        <v>68</v>
      </c>
    </row>
    <row r="24" customFormat="false" ht="11.25" hidden="false" customHeight="false" outlineLevel="0" collapsed="false">
      <c r="B24" s="55" t="s">
        <v>105</v>
      </c>
      <c r="C24" s="58" t="n">
        <v>1178</v>
      </c>
      <c r="D24" s="116" t="n">
        <v>300</v>
      </c>
      <c r="E24" s="117" t="n">
        <v>0.0714285714285714</v>
      </c>
      <c r="F24" s="58" t="n">
        <v>910</v>
      </c>
      <c r="G24" s="116" t="n">
        <v>390</v>
      </c>
      <c r="H24" s="117" t="n">
        <v>0.0540540540540541</v>
      </c>
      <c r="I24" s="58" t="n">
        <v>56</v>
      </c>
      <c r="J24" s="116" t="n">
        <v>520</v>
      </c>
      <c r="K24" s="117" t="n">
        <v>-0.0545454545454545</v>
      </c>
      <c r="L24" s="58" t="n">
        <v>33</v>
      </c>
      <c r="M24" s="116" t="n">
        <v>460</v>
      </c>
      <c r="N24" s="117" t="n">
        <v>0.0222222222222222</v>
      </c>
      <c r="O24" s="58" t="n">
        <v>23</v>
      </c>
      <c r="P24" s="116" t="n">
        <v>595</v>
      </c>
      <c r="Q24" s="117" t="n">
        <v>0.0347826086956522</v>
      </c>
      <c r="R24" s="58" t="n">
        <v>12</v>
      </c>
      <c r="S24" s="116" t="n">
        <v>835</v>
      </c>
      <c r="T24" s="117" t="s">
        <v>68</v>
      </c>
    </row>
    <row r="25" customFormat="false" ht="11.25" hidden="false" customHeight="false" outlineLevel="0" collapsed="false">
      <c r="B25" s="55" t="s">
        <v>106</v>
      </c>
      <c r="C25" s="58" t="n">
        <v>222</v>
      </c>
      <c r="D25" s="116" t="n">
        <v>282.5</v>
      </c>
      <c r="E25" s="117" t="n">
        <v>0.0761904761904762</v>
      </c>
      <c r="F25" s="58" t="n">
        <v>212</v>
      </c>
      <c r="G25" s="116" t="n">
        <v>400</v>
      </c>
      <c r="H25" s="117" t="n">
        <v>0.0738255033557047</v>
      </c>
      <c r="I25" s="58" t="n">
        <v>63</v>
      </c>
      <c r="J25" s="116" t="n">
        <v>600</v>
      </c>
      <c r="K25" s="117" t="n">
        <v>0.212121212121212</v>
      </c>
      <c r="L25" s="58" t="n">
        <v>15</v>
      </c>
      <c r="M25" s="116" t="n">
        <v>500</v>
      </c>
      <c r="N25" s="117" t="n">
        <v>-0.0566037735849057</v>
      </c>
      <c r="O25" s="58" t="n">
        <v>26</v>
      </c>
      <c r="P25" s="116" t="n">
        <v>1012.5</v>
      </c>
      <c r="Q25" s="117" t="n">
        <v>0.557692307692308</v>
      </c>
      <c r="R25" s="58" t="n">
        <v>13</v>
      </c>
      <c r="S25" s="116" t="n">
        <v>1260</v>
      </c>
      <c r="T25" s="117" t="n">
        <v>-0.12621359223301</v>
      </c>
    </row>
    <row r="26" customFormat="false" ht="11.25" hidden="false" customHeight="false" outlineLevel="0" collapsed="false">
      <c r="A26" s="55"/>
      <c r="B26" s="55" t="s">
        <v>62</v>
      </c>
      <c r="C26" s="58" t="n">
        <v>12025</v>
      </c>
      <c r="D26" s="116" t="n">
        <v>320</v>
      </c>
      <c r="E26" s="117" t="n">
        <v>0.0666666666666667</v>
      </c>
      <c r="F26" s="58" t="n">
        <v>10581</v>
      </c>
      <c r="G26" s="116" t="n">
        <v>430</v>
      </c>
      <c r="H26" s="117" t="n">
        <v>0.036144578313253</v>
      </c>
      <c r="I26" s="58" t="n">
        <v>1366</v>
      </c>
      <c r="J26" s="116" t="n">
        <v>625</v>
      </c>
      <c r="K26" s="117" t="n">
        <v>0.0416666666666667</v>
      </c>
      <c r="L26" s="58" t="n">
        <v>1506</v>
      </c>
      <c r="M26" s="116" t="n">
        <v>450</v>
      </c>
      <c r="N26" s="117" t="n">
        <v>0.0714285714285714</v>
      </c>
      <c r="O26" s="58" t="n">
        <v>1126</v>
      </c>
      <c r="P26" s="116" t="n">
        <v>595</v>
      </c>
      <c r="Q26" s="117" t="n">
        <v>0.0818181818181818</v>
      </c>
      <c r="R26" s="58" t="n">
        <v>251</v>
      </c>
      <c r="S26" s="116" t="n">
        <v>750</v>
      </c>
      <c r="T26" s="117" t="n">
        <v>0.0752688172043011</v>
      </c>
    </row>
    <row r="27" customFormat="false" ht="11.25" hidden="false" customHeight="false" outlineLevel="0" collapsed="false">
      <c r="A27" s="55" t="s">
        <v>16</v>
      </c>
      <c r="B27" s="55" t="s">
        <v>107</v>
      </c>
      <c r="C27" s="58" t="s">
        <v>68</v>
      </c>
      <c r="D27" s="116" t="s">
        <v>68</v>
      </c>
      <c r="E27" s="117" t="s">
        <v>68</v>
      </c>
      <c r="F27" s="58" t="n">
        <v>178</v>
      </c>
      <c r="G27" s="116" t="n">
        <v>340</v>
      </c>
      <c r="H27" s="117" t="n">
        <v>0.0542635658914729</v>
      </c>
      <c r="I27" s="58" t="n">
        <v>58</v>
      </c>
      <c r="J27" s="116" t="n">
        <v>455</v>
      </c>
      <c r="K27" s="117" t="n">
        <v>-0.0319148936170213</v>
      </c>
      <c r="L27" s="58" t="n">
        <v>57</v>
      </c>
      <c r="M27" s="116" t="n">
        <v>365</v>
      </c>
      <c r="N27" s="117" t="n">
        <v>0.0503597122302158</v>
      </c>
      <c r="O27" s="58" t="n">
        <v>244</v>
      </c>
      <c r="P27" s="116" t="n">
        <v>430</v>
      </c>
      <c r="Q27" s="117" t="n">
        <v>0.0238095238095238</v>
      </c>
      <c r="R27" s="58" t="n">
        <v>101</v>
      </c>
      <c r="S27" s="116" t="n">
        <v>600</v>
      </c>
      <c r="T27" s="117" t="n">
        <v>0.111111111111111</v>
      </c>
    </row>
    <row r="28" customFormat="false" ht="11.25" hidden="false" customHeight="false" outlineLevel="0" collapsed="false">
      <c r="B28" s="55" t="s">
        <v>108</v>
      </c>
      <c r="C28" s="58" t="n">
        <v>41</v>
      </c>
      <c r="D28" s="116" t="n">
        <v>220</v>
      </c>
      <c r="E28" s="117" t="n">
        <v>0.1</v>
      </c>
      <c r="F28" s="58" t="n">
        <v>115</v>
      </c>
      <c r="G28" s="116" t="n">
        <v>300</v>
      </c>
      <c r="H28" s="117" t="n">
        <v>0</v>
      </c>
      <c r="I28" s="58" t="n">
        <v>50</v>
      </c>
      <c r="J28" s="116" t="n">
        <v>387.5</v>
      </c>
      <c r="K28" s="117" t="n">
        <v>0.107142857142857</v>
      </c>
      <c r="L28" s="58" t="n">
        <v>29</v>
      </c>
      <c r="M28" s="116" t="n">
        <v>325</v>
      </c>
      <c r="N28" s="117" t="n">
        <v>0.0483870967741936</v>
      </c>
      <c r="O28" s="58" t="n">
        <v>214</v>
      </c>
      <c r="P28" s="116" t="n">
        <v>352.5</v>
      </c>
      <c r="Q28" s="117" t="n">
        <v>0.00714285714285714</v>
      </c>
      <c r="R28" s="58" t="n">
        <v>62</v>
      </c>
      <c r="S28" s="116" t="n">
        <v>420</v>
      </c>
      <c r="T28" s="117" t="n">
        <v>-0.0117647058823529</v>
      </c>
    </row>
    <row r="29" customFormat="false" ht="11.25" hidden="false" customHeight="false" outlineLevel="0" collapsed="false">
      <c r="B29" s="55" t="s">
        <v>109</v>
      </c>
      <c r="C29" s="58" t="n">
        <v>267</v>
      </c>
      <c r="D29" s="116" t="n">
        <v>230</v>
      </c>
      <c r="E29" s="117" t="n">
        <v>0.0454545454545455</v>
      </c>
      <c r="F29" s="58" t="n">
        <v>394</v>
      </c>
      <c r="G29" s="116" t="n">
        <v>305</v>
      </c>
      <c r="H29" s="117" t="n">
        <v>0.0166666666666667</v>
      </c>
      <c r="I29" s="58" t="n">
        <v>129</v>
      </c>
      <c r="J29" s="116" t="n">
        <v>400</v>
      </c>
      <c r="K29" s="117" t="n">
        <v>0.0126582278481013</v>
      </c>
      <c r="L29" s="58" t="n">
        <v>79</v>
      </c>
      <c r="M29" s="116" t="n">
        <v>320</v>
      </c>
      <c r="N29" s="117" t="n">
        <v>0.0666666666666667</v>
      </c>
      <c r="O29" s="58" t="n">
        <v>252</v>
      </c>
      <c r="P29" s="116" t="n">
        <v>380</v>
      </c>
      <c r="Q29" s="117" t="n">
        <v>0.027027027027027</v>
      </c>
      <c r="R29" s="58" t="n">
        <v>64</v>
      </c>
      <c r="S29" s="116" t="n">
        <v>427.5</v>
      </c>
      <c r="T29" s="117" t="n">
        <v>-0.05</v>
      </c>
    </row>
    <row r="30" customFormat="false" ht="11.25" hidden="false" customHeight="false" outlineLevel="0" collapsed="false">
      <c r="B30" s="55" t="s">
        <v>110</v>
      </c>
      <c r="C30" s="58" t="n">
        <v>44</v>
      </c>
      <c r="D30" s="116" t="n">
        <v>235</v>
      </c>
      <c r="E30" s="117" t="n">
        <v>0.0217391304347826</v>
      </c>
      <c r="F30" s="58" t="n">
        <v>157</v>
      </c>
      <c r="G30" s="116" t="n">
        <v>310</v>
      </c>
      <c r="H30" s="117" t="n">
        <v>0.0333333333333333</v>
      </c>
      <c r="I30" s="58" t="n">
        <v>140</v>
      </c>
      <c r="J30" s="116" t="n">
        <v>390</v>
      </c>
      <c r="K30" s="117" t="n">
        <v>0.0263157894736842</v>
      </c>
      <c r="L30" s="58" t="n">
        <v>31</v>
      </c>
      <c r="M30" s="116" t="n">
        <v>330</v>
      </c>
      <c r="N30" s="117" t="n">
        <v>0.157894736842105</v>
      </c>
      <c r="O30" s="58" t="n">
        <v>329</v>
      </c>
      <c r="P30" s="116" t="n">
        <v>365</v>
      </c>
      <c r="Q30" s="117" t="n">
        <v>0.0398860398860399</v>
      </c>
      <c r="R30" s="58" t="n">
        <v>196</v>
      </c>
      <c r="S30" s="116" t="n">
        <v>450</v>
      </c>
      <c r="T30" s="117" t="n">
        <v>0.0344827586206897</v>
      </c>
    </row>
    <row r="31" customFormat="false" ht="11.25" hidden="false" customHeight="false" outlineLevel="0" collapsed="false">
      <c r="B31" s="55" t="s">
        <v>111</v>
      </c>
      <c r="C31" s="58" t="n">
        <v>190</v>
      </c>
      <c r="D31" s="116" t="n">
        <v>220</v>
      </c>
      <c r="E31" s="117" t="n">
        <v>0</v>
      </c>
      <c r="F31" s="58" t="n">
        <v>115</v>
      </c>
      <c r="G31" s="116" t="n">
        <v>350</v>
      </c>
      <c r="H31" s="117" t="n">
        <v>0.0606060606060606</v>
      </c>
      <c r="I31" s="58" t="n">
        <v>73</v>
      </c>
      <c r="J31" s="116" t="n">
        <v>450</v>
      </c>
      <c r="K31" s="117" t="n">
        <v>0.0526315789473684</v>
      </c>
      <c r="L31" s="58" t="n">
        <v>52</v>
      </c>
      <c r="M31" s="116" t="n">
        <v>340</v>
      </c>
      <c r="N31" s="117" t="n">
        <v>0.0303030303030303</v>
      </c>
      <c r="O31" s="58" t="n">
        <v>233</v>
      </c>
      <c r="P31" s="116" t="n">
        <v>390</v>
      </c>
      <c r="Q31" s="117" t="n">
        <v>0.012987012987013</v>
      </c>
      <c r="R31" s="58" t="n">
        <v>76</v>
      </c>
      <c r="S31" s="116" t="n">
        <v>440</v>
      </c>
      <c r="T31" s="117" t="n">
        <v>-0.0222222222222222</v>
      </c>
    </row>
    <row r="32" customFormat="false" ht="11.25" hidden="false" customHeight="false" outlineLevel="0" collapsed="false">
      <c r="B32" s="55" t="s">
        <v>112</v>
      </c>
      <c r="C32" s="58" t="n">
        <v>178</v>
      </c>
      <c r="D32" s="116" t="n">
        <v>250</v>
      </c>
      <c r="E32" s="117" t="n">
        <v>0.0822510822510823</v>
      </c>
      <c r="F32" s="58" t="n">
        <v>480</v>
      </c>
      <c r="G32" s="116" t="n">
        <v>345</v>
      </c>
      <c r="H32" s="117" t="n">
        <v>0.0298507462686567</v>
      </c>
      <c r="I32" s="58" t="n">
        <v>85</v>
      </c>
      <c r="J32" s="116" t="n">
        <v>450</v>
      </c>
      <c r="K32" s="117" t="n">
        <v>0.0714285714285714</v>
      </c>
      <c r="L32" s="58" t="n">
        <v>61</v>
      </c>
      <c r="M32" s="116" t="n">
        <v>380</v>
      </c>
      <c r="N32" s="117" t="n">
        <v>-0.0318471337579618</v>
      </c>
      <c r="O32" s="58" t="n">
        <v>220</v>
      </c>
      <c r="P32" s="116" t="n">
        <v>500</v>
      </c>
      <c r="Q32" s="117" t="n">
        <v>0.0204081632653061</v>
      </c>
      <c r="R32" s="58" t="n">
        <v>109</v>
      </c>
      <c r="S32" s="116" t="n">
        <v>725</v>
      </c>
      <c r="T32" s="117" t="n">
        <v>0.0583941605839416</v>
      </c>
    </row>
    <row r="33" customFormat="false" ht="11.25" hidden="false" customHeight="false" outlineLevel="0" collapsed="false">
      <c r="B33" s="55" t="s">
        <v>113</v>
      </c>
      <c r="C33" s="58" t="n">
        <v>18</v>
      </c>
      <c r="D33" s="116" t="n">
        <v>270</v>
      </c>
      <c r="E33" s="117" t="n">
        <v>0.08</v>
      </c>
      <c r="F33" s="58" t="n">
        <v>238</v>
      </c>
      <c r="G33" s="116" t="n">
        <v>348</v>
      </c>
      <c r="H33" s="117" t="n">
        <v>0.0824261275272162</v>
      </c>
      <c r="I33" s="58" t="n">
        <v>55</v>
      </c>
      <c r="J33" s="116" t="n">
        <v>430</v>
      </c>
      <c r="K33" s="117" t="n">
        <v>-0.0444444444444444</v>
      </c>
      <c r="L33" s="58" t="n">
        <v>24</v>
      </c>
      <c r="M33" s="116" t="n">
        <v>350</v>
      </c>
      <c r="N33" s="117" t="n">
        <v>-0.0476190476190476</v>
      </c>
      <c r="O33" s="58" t="n">
        <v>91</v>
      </c>
      <c r="P33" s="116" t="n">
        <v>470</v>
      </c>
      <c r="Q33" s="117" t="n">
        <v>-0.0208333333333333</v>
      </c>
      <c r="R33" s="58" t="n">
        <v>83</v>
      </c>
      <c r="S33" s="116" t="n">
        <v>710</v>
      </c>
      <c r="T33" s="117" t="n">
        <v>-0.1125</v>
      </c>
    </row>
    <row r="34" customFormat="false" ht="11.25" hidden="false" customHeight="false" outlineLevel="0" collapsed="false">
      <c r="B34" s="55" t="s">
        <v>114</v>
      </c>
      <c r="C34" s="58" t="n">
        <v>27</v>
      </c>
      <c r="D34" s="116" t="n">
        <v>300</v>
      </c>
      <c r="E34" s="117" t="n">
        <v>0.0344827586206897</v>
      </c>
      <c r="F34" s="58" t="n">
        <v>220</v>
      </c>
      <c r="G34" s="116" t="n">
        <v>310</v>
      </c>
      <c r="H34" s="117" t="n">
        <v>0</v>
      </c>
      <c r="I34" s="58" t="n">
        <v>110</v>
      </c>
      <c r="J34" s="116" t="n">
        <v>390</v>
      </c>
      <c r="K34" s="117" t="n">
        <v>0.0540540540540541</v>
      </c>
      <c r="L34" s="58" t="n">
        <v>66</v>
      </c>
      <c r="M34" s="116" t="n">
        <v>330</v>
      </c>
      <c r="N34" s="117" t="n">
        <v>0.0476190476190476</v>
      </c>
      <c r="O34" s="58" t="n">
        <v>228</v>
      </c>
      <c r="P34" s="116" t="n">
        <v>370</v>
      </c>
      <c r="Q34" s="117" t="n">
        <v>0.0571428571428571</v>
      </c>
      <c r="R34" s="58" t="n">
        <v>46</v>
      </c>
      <c r="S34" s="116" t="n">
        <v>450</v>
      </c>
      <c r="T34" s="117" t="n">
        <v>0.285714285714286</v>
      </c>
    </row>
    <row r="35" customFormat="false" ht="11.25" hidden="false" customHeight="false" outlineLevel="0" collapsed="false">
      <c r="B35" s="55" t="s">
        <v>115</v>
      </c>
      <c r="C35" s="58" t="n">
        <v>123</v>
      </c>
      <c r="D35" s="116" t="n">
        <v>260</v>
      </c>
      <c r="E35" s="117" t="n">
        <v>0.04</v>
      </c>
      <c r="F35" s="58" t="n">
        <v>476</v>
      </c>
      <c r="G35" s="116" t="n">
        <v>300</v>
      </c>
      <c r="H35" s="117" t="n">
        <v>0.0344827586206897</v>
      </c>
      <c r="I35" s="58" t="n">
        <v>247</v>
      </c>
      <c r="J35" s="116" t="n">
        <v>380</v>
      </c>
      <c r="K35" s="117" t="n">
        <v>0.0555555555555556</v>
      </c>
      <c r="L35" s="58" t="n">
        <v>42</v>
      </c>
      <c r="M35" s="116" t="n">
        <v>305</v>
      </c>
      <c r="N35" s="117" t="n">
        <v>0.0166666666666667</v>
      </c>
      <c r="O35" s="58" t="n">
        <v>200</v>
      </c>
      <c r="P35" s="116" t="n">
        <v>350</v>
      </c>
      <c r="Q35" s="117" t="n">
        <v>0.0606060606060606</v>
      </c>
      <c r="R35" s="58" t="n">
        <v>56</v>
      </c>
      <c r="S35" s="116" t="n">
        <v>402.5</v>
      </c>
      <c r="T35" s="117" t="n">
        <v>0.00625</v>
      </c>
    </row>
    <row r="36" customFormat="false" ht="11.25" hidden="false" customHeight="false" outlineLevel="0" collapsed="false">
      <c r="B36" s="55" t="s">
        <v>116</v>
      </c>
      <c r="C36" s="58" t="n">
        <v>16</v>
      </c>
      <c r="D36" s="116" t="n">
        <v>270</v>
      </c>
      <c r="E36" s="117" t="n">
        <v>0.173913043478261</v>
      </c>
      <c r="F36" s="58" t="n">
        <v>128</v>
      </c>
      <c r="G36" s="116" t="n">
        <v>320</v>
      </c>
      <c r="H36" s="117" t="n">
        <v>0.0666666666666667</v>
      </c>
      <c r="I36" s="58" t="n">
        <v>120</v>
      </c>
      <c r="J36" s="116" t="n">
        <v>375</v>
      </c>
      <c r="K36" s="117" t="n">
        <v>0.0714285714285714</v>
      </c>
      <c r="L36" s="58" t="n">
        <v>24</v>
      </c>
      <c r="M36" s="116" t="n">
        <v>320</v>
      </c>
      <c r="N36" s="117" t="n">
        <v>0.0666666666666667</v>
      </c>
      <c r="O36" s="58" t="n">
        <v>211</v>
      </c>
      <c r="P36" s="116" t="n">
        <v>360</v>
      </c>
      <c r="Q36" s="117" t="n">
        <v>0.0285714285714286</v>
      </c>
      <c r="R36" s="58" t="n">
        <v>158</v>
      </c>
      <c r="S36" s="116" t="n">
        <v>450</v>
      </c>
      <c r="T36" s="117" t="n">
        <v>0.2</v>
      </c>
    </row>
    <row r="37" customFormat="false" ht="11.25" hidden="false" customHeight="false" outlineLevel="0" collapsed="false">
      <c r="B37" s="55" t="s">
        <v>117</v>
      </c>
      <c r="C37" s="58" t="n">
        <v>130</v>
      </c>
      <c r="D37" s="116" t="n">
        <v>263</v>
      </c>
      <c r="E37" s="117" t="n">
        <v>0.052</v>
      </c>
      <c r="F37" s="58" t="n">
        <v>203</v>
      </c>
      <c r="G37" s="116" t="n">
        <v>355</v>
      </c>
      <c r="H37" s="117" t="n">
        <v>0.0142857142857143</v>
      </c>
      <c r="I37" s="58" t="n">
        <v>32</v>
      </c>
      <c r="J37" s="116" t="n">
        <v>492.5</v>
      </c>
      <c r="K37" s="117" t="n">
        <v>0.165680473372781</v>
      </c>
      <c r="L37" s="58" t="n">
        <v>30</v>
      </c>
      <c r="M37" s="116" t="n">
        <v>430</v>
      </c>
      <c r="N37" s="117" t="n">
        <v>-0.0444444444444444</v>
      </c>
      <c r="O37" s="58" t="n">
        <v>56</v>
      </c>
      <c r="P37" s="116" t="n">
        <v>550</v>
      </c>
      <c r="Q37" s="117" t="n">
        <v>0.0377358490566038</v>
      </c>
      <c r="R37" s="58" t="n">
        <v>21</v>
      </c>
      <c r="S37" s="116" t="n">
        <v>825</v>
      </c>
      <c r="T37" s="117" t="n">
        <v>0.0122699386503067</v>
      </c>
    </row>
    <row r="38" customFormat="false" ht="11.25" hidden="false" customHeight="false" outlineLevel="0" collapsed="false">
      <c r="B38" s="55" t="s">
        <v>118</v>
      </c>
      <c r="C38" s="58" t="n">
        <v>13</v>
      </c>
      <c r="D38" s="116" t="n">
        <v>250</v>
      </c>
      <c r="E38" s="117" t="n">
        <v>0.19047619047619</v>
      </c>
      <c r="F38" s="58" t="n">
        <v>133</v>
      </c>
      <c r="G38" s="116" t="n">
        <v>320</v>
      </c>
      <c r="H38" s="117" t="n">
        <v>0.0666666666666667</v>
      </c>
      <c r="I38" s="58" t="n">
        <v>190</v>
      </c>
      <c r="J38" s="116" t="n">
        <v>380</v>
      </c>
      <c r="K38" s="117" t="n">
        <v>0</v>
      </c>
      <c r="L38" s="58" t="n">
        <v>18</v>
      </c>
      <c r="M38" s="116" t="n">
        <v>320</v>
      </c>
      <c r="N38" s="117" t="n">
        <v>0</v>
      </c>
      <c r="O38" s="58" t="n">
        <v>588</v>
      </c>
      <c r="P38" s="116" t="n">
        <v>350</v>
      </c>
      <c r="Q38" s="117" t="n">
        <v>0.0294117647058824</v>
      </c>
      <c r="R38" s="58" t="n">
        <v>305</v>
      </c>
      <c r="S38" s="116" t="n">
        <v>430</v>
      </c>
      <c r="T38" s="117" t="n">
        <v>0.131578947368421</v>
      </c>
    </row>
    <row r="39" customFormat="false" ht="11.25" hidden="false" customHeight="false" outlineLevel="0" collapsed="false">
      <c r="B39" s="55" t="s">
        <v>119</v>
      </c>
      <c r="C39" s="58" t="n">
        <v>764</v>
      </c>
      <c r="D39" s="116" t="n">
        <v>250</v>
      </c>
      <c r="E39" s="117" t="n">
        <v>0.0416666666666667</v>
      </c>
      <c r="F39" s="58" t="n">
        <v>682</v>
      </c>
      <c r="G39" s="116" t="n">
        <v>365</v>
      </c>
      <c r="H39" s="117" t="n">
        <v>0.0428571428571429</v>
      </c>
      <c r="I39" s="58" t="n">
        <v>51</v>
      </c>
      <c r="J39" s="116" t="n">
        <v>500</v>
      </c>
      <c r="K39" s="117" t="n">
        <v>0.111111111111111</v>
      </c>
      <c r="L39" s="58" t="n">
        <v>53</v>
      </c>
      <c r="M39" s="116" t="n">
        <v>450</v>
      </c>
      <c r="N39" s="117" t="n">
        <v>0.0344827586206897</v>
      </c>
      <c r="O39" s="58" t="n">
        <v>87</v>
      </c>
      <c r="P39" s="116" t="n">
        <v>580</v>
      </c>
      <c r="Q39" s="117" t="n">
        <v>-0.0333333333333333</v>
      </c>
      <c r="R39" s="58" t="n">
        <v>43</v>
      </c>
      <c r="S39" s="116" t="n">
        <v>910</v>
      </c>
      <c r="T39" s="117" t="n">
        <v>-0.172727272727273</v>
      </c>
    </row>
    <row r="40" customFormat="false" ht="11.25" hidden="false" customHeight="false" outlineLevel="0" collapsed="false">
      <c r="B40" s="55" t="s">
        <v>120</v>
      </c>
      <c r="C40" s="58" t="n">
        <v>64</v>
      </c>
      <c r="D40" s="116" t="n">
        <v>330</v>
      </c>
      <c r="E40" s="117" t="n">
        <v>0.11864406779661</v>
      </c>
      <c r="F40" s="58" t="n">
        <v>425</v>
      </c>
      <c r="G40" s="116" t="n">
        <v>350</v>
      </c>
      <c r="H40" s="117" t="n">
        <v>0.0294117647058824</v>
      </c>
      <c r="I40" s="58" t="n">
        <v>113</v>
      </c>
      <c r="J40" s="116" t="n">
        <v>450</v>
      </c>
      <c r="K40" s="117" t="n">
        <v>0.0714285714285714</v>
      </c>
      <c r="L40" s="58" t="n">
        <v>59</v>
      </c>
      <c r="M40" s="116" t="n">
        <v>400</v>
      </c>
      <c r="N40" s="117" t="n">
        <v>0</v>
      </c>
      <c r="O40" s="58" t="n">
        <v>147</v>
      </c>
      <c r="P40" s="116" t="n">
        <v>490</v>
      </c>
      <c r="Q40" s="117" t="n">
        <v>0.0537634408602151</v>
      </c>
      <c r="R40" s="58" t="n">
        <v>69</v>
      </c>
      <c r="S40" s="116" t="n">
        <v>780</v>
      </c>
      <c r="T40" s="117" t="n">
        <v>0.0909090909090909</v>
      </c>
    </row>
    <row r="41" customFormat="false" ht="11.25" hidden="false" customHeight="false" outlineLevel="0" collapsed="false">
      <c r="B41" s="55" t="s">
        <v>121</v>
      </c>
      <c r="C41" s="58" t="n">
        <v>15</v>
      </c>
      <c r="D41" s="116" t="n">
        <v>250</v>
      </c>
      <c r="E41" s="117" t="s">
        <v>92</v>
      </c>
      <c r="F41" s="58" t="n">
        <v>112</v>
      </c>
      <c r="G41" s="116" t="n">
        <v>310</v>
      </c>
      <c r="H41" s="117" t="n">
        <v>0.0508474576271187</v>
      </c>
      <c r="I41" s="58" t="n">
        <v>116</v>
      </c>
      <c r="J41" s="116" t="n">
        <v>420</v>
      </c>
      <c r="K41" s="117" t="n">
        <v>0.0632911392405063</v>
      </c>
      <c r="L41" s="58" t="n">
        <v>22</v>
      </c>
      <c r="M41" s="116" t="n">
        <v>323</v>
      </c>
      <c r="N41" s="117" t="n">
        <v>0.0766666666666667</v>
      </c>
      <c r="O41" s="58" t="n">
        <v>222</v>
      </c>
      <c r="P41" s="116" t="n">
        <v>370</v>
      </c>
      <c r="Q41" s="117" t="n">
        <v>0.0277777777777778</v>
      </c>
      <c r="R41" s="58" t="n">
        <v>76</v>
      </c>
      <c r="S41" s="116" t="n">
        <v>442.5</v>
      </c>
      <c r="T41" s="117" t="n">
        <v>0.0792682926829268</v>
      </c>
    </row>
    <row r="42" customFormat="false" ht="11.25" hidden="false" customHeight="false" outlineLevel="0" collapsed="false">
      <c r="B42" s="55" t="s">
        <v>122</v>
      </c>
      <c r="C42" s="58" t="n">
        <v>22</v>
      </c>
      <c r="D42" s="116" t="n">
        <v>205</v>
      </c>
      <c r="E42" s="117" t="n">
        <v>0.0512820512820513</v>
      </c>
      <c r="F42" s="58" t="n">
        <v>210</v>
      </c>
      <c r="G42" s="116" t="n">
        <v>280</v>
      </c>
      <c r="H42" s="117" t="n">
        <v>0.0566037735849057</v>
      </c>
      <c r="I42" s="58" t="n">
        <v>96</v>
      </c>
      <c r="J42" s="116" t="n">
        <v>370</v>
      </c>
      <c r="K42" s="117" t="n">
        <v>0.0571428571428571</v>
      </c>
      <c r="L42" s="58" t="n">
        <v>38</v>
      </c>
      <c r="M42" s="116" t="n">
        <v>300</v>
      </c>
      <c r="N42" s="117" t="n">
        <v>0</v>
      </c>
      <c r="O42" s="58" t="n">
        <v>210</v>
      </c>
      <c r="P42" s="116" t="n">
        <v>350</v>
      </c>
      <c r="Q42" s="117" t="n">
        <v>0.0294117647058824</v>
      </c>
      <c r="R42" s="58" t="n">
        <v>41</v>
      </c>
      <c r="S42" s="116" t="n">
        <v>395</v>
      </c>
      <c r="T42" s="117" t="n">
        <v>0.161764705882353</v>
      </c>
    </row>
    <row r="43" customFormat="false" ht="11.25" hidden="false" customHeight="false" outlineLevel="0" collapsed="false">
      <c r="B43" s="55" t="s">
        <v>123</v>
      </c>
      <c r="C43" s="58" t="s">
        <v>68</v>
      </c>
      <c r="D43" s="116" t="s">
        <v>68</v>
      </c>
      <c r="E43" s="117" t="s">
        <v>68</v>
      </c>
      <c r="F43" s="58" t="n">
        <v>96</v>
      </c>
      <c r="G43" s="116" t="n">
        <v>285</v>
      </c>
      <c r="H43" s="117" t="n">
        <v>0.0961538461538462</v>
      </c>
      <c r="I43" s="58" t="n">
        <v>52</v>
      </c>
      <c r="J43" s="116" t="n">
        <v>350</v>
      </c>
      <c r="K43" s="117" t="n">
        <v>0.0294117647058824</v>
      </c>
      <c r="L43" s="58" t="n">
        <v>25</v>
      </c>
      <c r="M43" s="116" t="n">
        <v>300</v>
      </c>
      <c r="N43" s="117" t="n">
        <v>0.0169491525423729</v>
      </c>
      <c r="O43" s="58" t="n">
        <v>279</v>
      </c>
      <c r="P43" s="116" t="n">
        <v>355</v>
      </c>
      <c r="Q43" s="117" t="n">
        <v>0.0289855072463768</v>
      </c>
      <c r="R43" s="58" t="n">
        <v>97</v>
      </c>
      <c r="S43" s="116" t="n">
        <v>420</v>
      </c>
      <c r="T43" s="117" t="n">
        <v>0.2</v>
      </c>
    </row>
    <row r="44" customFormat="false" ht="11.25" hidden="false" customHeight="false" outlineLevel="0" collapsed="false">
      <c r="A44" s="55"/>
      <c r="B44" s="55" t="s">
        <v>62</v>
      </c>
      <c r="C44" s="58" t="n">
        <v>1928</v>
      </c>
      <c r="D44" s="116" t="n">
        <v>245</v>
      </c>
      <c r="E44" s="117" t="n">
        <v>0.0652173913043478</v>
      </c>
      <c r="F44" s="58" t="n">
        <v>4362</v>
      </c>
      <c r="G44" s="116" t="n">
        <v>330</v>
      </c>
      <c r="H44" s="117" t="n">
        <v>0.03125</v>
      </c>
      <c r="I44" s="58" t="n">
        <v>1717</v>
      </c>
      <c r="J44" s="116" t="n">
        <v>400</v>
      </c>
      <c r="K44" s="117" t="n">
        <v>0.0526315789473684</v>
      </c>
      <c r="L44" s="58" t="n">
        <v>710</v>
      </c>
      <c r="M44" s="116" t="n">
        <v>350</v>
      </c>
      <c r="N44" s="117" t="n">
        <v>0.0606060606060606</v>
      </c>
      <c r="O44" s="58" t="n">
        <v>3811</v>
      </c>
      <c r="P44" s="116" t="n">
        <v>380</v>
      </c>
      <c r="Q44" s="117" t="n">
        <v>0.0555555555555556</v>
      </c>
      <c r="R44" s="58" t="n">
        <v>1603</v>
      </c>
      <c r="S44" s="116" t="n">
        <v>470</v>
      </c>
      <c r="T44" s="117" t="n">
        <v>0.0930232558139535</v>
      </c>
    </row>
    <row r="45" customFormat="false" ht="11.25" hidden="false" customHeight="false" outlineLevel="0" collapsed="false">
      <c r="A45" s="55" t="s">
        <v>17</v>
      </c>
      <c r="B45" s="55" t="s">
        <v>124</v>
      </c>
      <c r="C45" s="58" t="n">
        <v>59</v>
      </c>
      <c r="D45" s="116" t="n">
        <v>210</v>
      </c>
      <c r="E45" s="117" t="n">
        <v>0</v>
      </c>
      <c r="F45" s="58" t="n">
        <v>417</v>
      </c>
      <c r="G45" s="116" t="n">
        <v>280</v>
      </c>
      <c r="H45" s="117" t="n">
        <v>0.0769230769230769</v>
      </c>
      <c r="I45" s="58" t="n">
        <v>166</v>
      </c>
      <c r="J45" s="116" t="n">
        <v>350</v>
      </c>
      <c r="K45" s="117" t="n">
        <v>0.0606060606060606</v>
      </c>
      <c r="L45" s="58" t="n">
        <v>75</v>
      </c>
      <c r="M45" s="116" t="n">
        <v>290</v>
      </c>
      <c r="N45" s="117" t="n">
        <v>0.0357142857142857</v>
      </c>
      <c r="O45" s="58" t="n">
        <v>281</v>
      </c>
      <c r="P45" s="116" t="n">
        <v>350</v>
      </c>
      <c r="Q45" s="117" t="n">
        <v>0.0920436817472699</v>
      </c>
      <c r="R45" s="58" t="n">
        <v>100</v>
      </c>
      <c r="S45" s="116" t="n">
        <v>450</v>
      </c>
      <c r="T45" s="117" t="n">
        <v>0.216216216216216</v>
      </c>
    </row>
    <row r="46" customFormat="false" ht="11.25" hidden="false" customHeight="false" outlineLevel="0" collapsed="false">
      <c r="B46" s="55" t="s">
        <v>125</v>
      </c>
      <c r="C46" s="58" t="n">
        <v>173</v>
      </c>
      <c r="D46" s="116" t="n">
        <v>230</v>
      </c>
      <c r="E46" s="117" t="n">
        <v>0.0454545454545455</v>
      </c>
      <c r="F46" s="58" t="n">
        <v>418</v>
      </c>
      <c r="G46" s="116" t="n">
        <v>330</v>
      </c>
      <c r="H46" s="117" t="n">
        <v>0.03125</v>
      </c>
      <c r="I46" s="58" t="n">
        <v>125</v>
      </c>
      <c r="J46" s="116" t="n">
        <v>445</v>
      </c>
      <c r="K46" s="117" t="n">
        <v>0.0853658536585366</v>
      </c>
      <c r="L46" s="58" t="n">
        <v>99</v>
      </c>
      <c r="M46" s="116" t="n">
        <v>350</v>
      </c>
      <c r="N46" s="117" t="n">
        <v>0.0294117647058824</v>
      </c>
      <c r="O46" s="58" t="n">
        <v>357</v>
      </c>
      <c r="P46" s="116" t="n">
        <v>420</v>
      </c>
      <c r="Q46" s="117" t="n">
        <v>0.0632911392405063</v>
      </c>
      <c r="R46" s="58" t="n">
        <v>92</v>
      </c>
      <c r="S46" s="116" t="n">
        <v>545</v>
      </c>
      <c r="T46" s="117" t="n">
        <v>0.211111111111111</v>
      </c>
    </row>
    <row r="47" customFormat="false" ht="11.25" hidden="false" customHeight="false" outlineLevel="0" collapsed="false">
      <c r="B47" s="55" t="s">
        <v>126</v>
      </c>
      <c r="C47" s="58" t="n">
        <v>30</v>
      </c>
      <c r="D47" s="116" t="n">
        <v>325</v>
      </c>
      <c r="E47" s="117" t="n">
        <v>0.0833333333333333</v>
      </c>
      <c r="F47" s="58" t="n">
        <v>191</v>
      </c>
      <c r="G47" s="116" t="n">
        <v>395</v>
      </c>
      <c r="H47" s="117" t="n">
        <v>0.0128205128205128</v>
      </c>
      <c r="I47" s="58" t="n">
        <v>62</v>
      </c>
      <c r="J47" s="116" t="n">
        <v>595</v>
      </c>
      <c r="K47" s="117" t="n">
        <v>0.122641509433962</v>
      </c>
      <c r="L47" s="58" t="n">
        <v>31</v>
      </c>
      <c r="M47" s="116" t="n">
        <v>460</v>
      </c>
      <c r="N47" s="117" t="n">
        <v>-0.010752688172043</v>
      </c>
      <c r="O47" s="58" t="n">
        <v>110</v>
      </c>
      <c r="P47" s="116" t="n">
        <v>687.5</v>
      </c>
      <c r="Q47" s="117" t="n">
        <v>0.0658914728682171</v>
      </c>
      <c r="R47" s="58" t="n">
        <v>90</v>
      </c>
      <c r="S47" s="116" t="n">
        <v>1000</v>
      </c>
      <c r="T47" s="117" t="n">
        <v>0.0526315789473684</v>
      </c>
    </row>
    <row r="48" customFormat="false" ht="11.25" hidden="false" customHeight="false" outlineLevel="0" collapsed="false">
      <c r="B48" s="55" t="s">
        <v>127</v>
      </c>
      <c r="C48" s="58" t="s">
        <v>68</v>
      </c>
      <c r="D48" s="116" t="s">
        <v>68</v>
      </c>
      <c r="E48" s="117" t="s">
        <v>68</v>
      </c>
      <c r="F48" s="58" t="n">
        <v>36</v>
      </c>
      <c r="G48" s="116" t="n">
        <v>380</v>
      </c>
      <c r="H48" s="117" t="n">
        <v>0.0857142857142857</v>
      </c>
      <c r="I48" s="58" t="n">
        <v>19</v>
      </c>
      <c r="J48" s="116" t="n">
        <v>480</v>
      </c>
      <c r="K48" s="117" t="n">
        <v>-0.0204081632653061</v>
      </c>
      <c r="L48" s="58" t="n">
        <v>29</v>
      </c>
      <c r="M48" s="116" t="n">
        <v>400</v>
      </c>
      <c r="N48" s="117" t="n">
        <v>0.0178117048346056</v>
      </c>
      <c r="O48" s="58" t="n">
        <v>106</v>
      </c>
      <c r="P48" s="116" t="n">
        <v>537.5</v>
      </c>
      <c r="Q48" s="117" t="n">
        <v>0.0436893203883495</v>
      </c>
      <c r="R48" s="58" t="n">
        <v>59</v>
      </c>
      <c r="S48" s="116" t="n">
        <v>775</v>
      </c>
      <c r="T48" s="117" t="n">
        <v>0.24</v>
      </c>
    </row>
    <row r="49" customFormat="false" ht="11.25" hidden="false" customHeight="false" outlineLevel="0" collapsed="false">
      <c r="B49" s="55" t="s">
        <v>128</v>
      </c>
      <c r="C49" s="58" t="n">
        <v>340</v>
      </c>
      <c r="D49" s="116" t="n">
        <v>230</v>
      </c>
      <c r="E49" s="117" t="n">
        <v>0.0454545454545455</v>
      </c>
      <c r="F49" s="58" t="n">
        <v>299</v>
      </c>
      <c r="G49" s="116" t="n">
        <v>330</v>
      </c>
      <c r="H49" s="117" t="n">
        <v>0.0610932475884244</v>
      </c>
      <c r="I49" s="58" t="n">
        <v>56</v>
      </c>
      <c r="J49" s="116" t="n">
        <v>435</v>
      </c>
      <c r="K49" s="117" t="n">
        <v>0.0875</v>
      </c>
      <c r="L49" s="58" t="n">
        <v>24</v>
      </c>
      <c r="M49" s="116" t="n">
        <v>347.5</v>
      </c>
      <c r="N49" s="117" t="n">
        <v>0.0220588235294118</v>
      </c>
      <c r="O49" s="58" t="n">
        <v>61</v>
      </c>
      <c r="P49" s="116" t="n">
        <v>450</v>
      </c>
      <c r="Q49" s="117" t="n">
        <v>0.0714285714285714</v>
      </c>
      <c r="R49" s="58" t="s">
        <v>68</v>
      </c>
      <c r="S49" s="116" t="s">
        <v>68</v>
      </c>
      <c r="T49" s="117" t="s">
        <v>68</v>
      </c>
    </row>
    <row r="50" customFormat="false" ht="11.25" hidden="false" customHeight="false" outlineLevel="0" collapsed="false">
      <c r="B50" s="55" t="s">
        <v>129</v>
      </c>
      <c r="C50" s="58" t="n">
        <v>323</v>
      </c>
      <c r="D50" s="116" t="n">
        <v>240</v>
      </c>
      <c r="E50" s="117" t="n">
        <v>0.0909090909090909</v>
      </c>
      <c r="F50" s="58" t="n">
        <v>570</v>
      </c>
      <c r="G50" s="116" t="n">
        <v>348</v>
      </c>
      <c r="H50" s="117" t="n">
        <v>0.00869565217391304</v>
      </c>
      <c r="I50" s="58" t="n">
        <v>134</v>
      </c>
      <c r="J50" s="116" t="n">
        <v>450</v>
      </c>
      <c r="K50" s="117" t="n">
        <v>0.0344827586206897</v>
      </c>
      <c r="L50" s="58" t="n">
        <v>70</v>
      </c>
      <c r="M50" s="116" t="n">
        <v>400</v>
      </c>
      <c r="N50" s="117" t="n">
        <v>0.032258064516129</v>
      </c>
      <c r="O50" s="58" t="n">
        <v>153</v>
      </c>
      <c r="P50" s="116" t="n">
        <v>515</v>
      </c>
      <c r="Q50" s="117" t="n">
        <v>0.0957446808510638</v>
      </c>
      <c r="R50" s="58" t="n">
        <v>72</v>
      </c>
      <c r="S50" s="116" t="n">
        <v>660</v>
      </c>
      <c r="T50" s="117" t="n">
        <v>0.137931034482759</v>
      </c>
    </row>
    <row r="51" customFormat="false" ht="11.25" hidden="false" customHeight="false" outlineLevel="0" collapsed="false">
      <c r="B51" s="55" t="s">
        <v>130</v>
      </c>
      <c r="C51" s="58" t="n">
        <v>57</v>
      </c>
      <c r="D51" s="116" t="n">
        <v>260</v>
      </c>
      <c r="E51" s="117" t="n">
        <v>0.181818181818182</v>
      </c>
      <c r="F51" s="58" t="n">
        <v>372</v>
      </c>
      <c r="G51" s="116" t="n">
        <v>295</v>
      </c>
      <c r="H51" s="117" t="n">
        <v>0.0535714285714286</v>
      </c>
      <c r="I51" s="58" t="n">
        <v>88</v>
      </c>
      <c r="J51" s="116" t="n">
        <v>395</v>
      </c>
      <c r="K51" s="117" t="n">
        <v>0.0896551724137931</v>
      </c>
      <c r="L51" s="58" t="n">
        <v>79</v>
      </c>
      <c r="M51" s="116" t="n">
        <v>350</v>
      </c>
      <c r="N51" s="117" t="n">
        <v>0.0294117647058824</v>
      </c>
      <c r="O51" s="58" t="n">
        <v>316</v>
      </c>
      <c r="P51" s="116" t="n">
        <v>395</v>
      </c>
      <c r="Q51" s="117" t="n">
        <v>0.025974025974026</v>
      </c>
      <c r="R51" s="58" t="n">
        <v>90</v>
      </c>
      <c r="S51" s="116" t="n">
        <v>525</v>
      </c>
      <c r="T51" s="117" t="n">
        <v>0.05</v>
      </c>
    </row>
    <row r="52" customFormat="false" ht="11.25" hidden="false" customHeight="false" outlineLevel="0" collapsed="false">
      <c r="B52" s="55" t="s">
        <v>131</v>
      </c>
      <c r="C52" s="58" t="n">
        <v>147</v>
      </c>
      <c r="D52" s="116" t="n">
        <v>240</v>
      </c>
      <c r="E52" s="117" t="n">
        <v>0.0434782608695652</v>
      </c>
      <c r="F52" s="58" t="n">
        <v>213</v>
      </c>
      <c r="G52" s="116" t="n">
        <v>350</v>
      </c>
      <c r="H52" s="117" t="n">
        <v>0.0606060606060606</v>
      </c>
      <c r="I52" s="58" t="n">
        <v>38</v>
      </c>
      <c r="J52" s="116" t="n">
        <v>455</v>
      </c>
      <c r="K52" s="117" t="n">
        <v>0.0111111111111111</v>
      </c>
      <c r="L52" s="58" t="s">
        <v>68</v>
      </c>
      <c r="M52" s="116" t="s">
        <v>68</v>
      </c>
      <c r="N52" s="117" t="s">
        <v>68</v>
      </c>
      <c r="O52" s="58" t="n">
        <v>38</v>
      </c>
      <c r="P52" s="116" t="n">
        <v>535</v>
      </c>
      <c r="Q52" s="117" t="n">
        <v>0.0753768844221106</v>
      </c>
      <c r="R52" s="58" t="n">
        <v>17</v>
      </c>
      <c r="S52" s="116" t="n">
        <v>650</v>
      </c>
      <c r="T52" s="117" t="n">
        <v>0.0441767068273092</v>
      </c>
    </row>
    <row r="53" customFormat="false" ht="11.25" hidden="false" customHeight="false" outlineLevel="0" collapsed="false">
      <c r="B53" s="55" t="s">
        <v>132</v>
      </c>
      <c r="C53" s="58" t="n">
        <v>35</v>
      </c>
      <c r="D53" s="116" t="n">
        <v>300</v>
      </c>
      <c r="E53" s="117" t="n">
        <v>0.153846153846154</v>
      </c>
      <c r="F53" s="58" t="n">
        <v>247</v>
      </c>
      <c r="G53" s="116" t="n">
        <v>360</v>
      </c>
      <c r="H53" s="117" t="n">
        <v>0.0419681620839363</v>
      </c>
      <c r="I53" s="58" t="n">
        <v>66</v>
      </c>
      <c r="J53" s="116" t="n">
        <v>480</v>
      </c>
      <c r="K53" s="117" t="n">
        <v>-0.0253807106598985</v>
      </c>
      <c r="L53" s="58" t="n">
        <v>51</v>
      </c>
      <c r="M53" s="116" t="n">
        <v>400</v>
      </c>
      <c r="N53" s="117" t="n">
        <v>0.0126582278481013</v>
      </c>
      <c r="O53" s="58" t="n">
        <v>206</v>
      </c>
      <c r="P53" s="116" t="n">
        <v>570</v>
      </c>
      <c r="Q53" s="117" t="n">
        <v>0.2</v>
      </c>
      <c r="R53" s="58" t="n">
        <v>140</v>
      </c>
      <c r="S53" s="116" t="n">
        <v>787.5</v>
      </c>
      <c r="T53" s="117" t="n">
        <v>0.125</v>
      </c>
    </row>
    <row r="54" customFormat="false" ht="11.25" hidden="false" customHeight="false" outlineLevel="0" collapsed="false">
      <c r="B54" s="55" t="s">
        <v>133</v>
      </c>
      <c r="C54" s="58" t="n">
        <v>105</v>
      </c>
      <c r="D54" s="116" t="n">
        <v>280</v>
      </c>
      <c r="E54" s="117" t="n">
        <v>0.0769230769230769</v>
      </c>
      <c r="F54" s="58" t="n">
        <v>148</v>
      </c>
      <c r="G54" s="116" t="n">
        <v>370</v>
      </c>
      <c r="H54" s="117" t="n">
        <v>0.0571428571428571</v>
      </c>
      <c r="I54" s="58" t="n">
        <v>14</v>
      </c>
      <c r="J54" s="116" t="n">
        <v>435</v>
      </c>
      <c r="K54" s="117" t="n">
        <v>0.0116279069767442</v>
      </c>
      <c r="L54" s="58" t="n">
        <v>15</v>
      </c>
      <c r="M54" s="116" t="n">
        <v>450</v>
      </c>
      <c r="N54" s="117" t="n">
        <v>0</v>
      </c>
      <c r="O54" s="58" t="n">
        <v>51</v>
      </c>
      <c r="P54" s="116" t="n">
        <v>600</v>
      </c>
      <c r="Q54" s="117" t="n">
        <v>-0.0769230769230769</v>
      </c>
      <c r="R54" s="58" t="n">
        <v>21</v>
      </c>
      <c r="S54" s="116" t="n">
        <v>875</v>
      </c>
      <c r="T54" s="117" t="s">
        <v>68</v>
      </c>
    </row>
    <row r="55" customFormat="false" ht="11.25" hidden="false" customHeight="false" outlineLevel="0" collapsed="false">
      <c r="B55" s="55" t="s">
        <v>134</v>
      </c>
      <c r="C55" s="58" t="n">
        <v>228</v>
      </c>
      <c r="D55" s="116" t="n">
        <v>235</v>
      </c>
      <c r="E55" s="117" t="n">
        <v>0.0681818181818182</v>
      </c>
      <c r="F55" s="58" t="n">
        <v>225</v>
      </c>
      <c r="G55" s="116" t="n">
        <v>340</v>
      </c>
      <c r="H55" s="117" t="n">
        <v>0.0461538461538462</v>
      </c>
      <c r="I55" s="58" t="n">
        <v>38</v>
      </c>
      <c r="J55" s="116" t="n">
        <v>470</v>
      </c>
      <c r="K55" s="117" t="n">
        <v>0.0930232558139535</v>
      </c>
      <c r="L55" s="58" t="n">
        <v>34</v>
      </c>
      <c r="M55" s="116" t="n">
        <v>387.5</v>
      </c>
      <c r="N55" s="117" t="n">
        <v>0.0197368421052632</v>
      </c>
      <c r="O55" s="58" t="n">
        <v>111</v>
      </c>
      <c r="P55" s="116" t="n">
        <v>450</v>
      </c>
      <c r="Q55" s="117" t="n">
        <v>-0.1</v>
      </c>
      <c r="R55" s="58" t="n">
        <v>44</v>
      </c>
      <c r="S55" s="116" t="n">
        <v>747.5</v>
      </c>
      <c r="T55" s="117" t="n">
        <v>0.31140350877193</v>
      </c>
    </row>
    <row r="56" customFormat="false" ht="11.25" hidden="false" customHeight="false" outlineLevel="0" collapsed="false">
      <c r="B56" s="55" t="s">
        <v>135</v>
      </c>
      <c r="C56" s="58" t="n">
        <v>228</v>
      </c>
      <c r="D56" s="116" t="n">
        <v>225</v>
      </c>
      <c r="E56" s="117" t="n">
        <v>0.0975609756097561</v>
      </c>
      <c r="F56" s="58" t="n">
        <v>431</v>
      </c>
      <c r="G56" s="116" t="n">
        <v>295</v>
      </c>
      <c r="H56" s="117" t="n">
        <v>0.0727272727272727</v>
      </c>
      <c r="I56" s="58" t="n">
        <v>75</v>
      </c>
      <c r="J56" s="116" t="n">
        <v>395</v>
      </c>
      <c r="K56" s="117" t="n">
        <v>0.0193548387096774</v>
      </c>
      <c r="L56" s="58" t="n">
        <v>40</v>
      </c>
      <c r="M56" s="116" t="n">
        <v>342.5</v>
      </c>
      <c r="N56" s="117" t="n">
        <v>0.0378787878787879</v>
      </c>
      <c r="O56" s="58" t="n">
        <v>146</v>
      </c>
      <c r="P56" s="116" t="n">
        <v>400</v>
      </c>
      <c r="Q56" s="117" t="n">
        <v>0.0256410256410256</v>
      </c>
      <c r="R56" s="58" t="n">
        <v>51</v>
      </c>
      <c r="S56" s="116" t="n">
        <v>520</v>
      </c>
      <c r="T56" s="117" t="n">
        <v>-0.00478468899521531</v>
      </c>
    </row>
    <row r="57" customFormat="false" ht="11.25" hidden="false" customHeight="false" outlineLevel="0" collapsed="false">
      <c r="B57" s="55" t="s">
        <v>136</v>
      </c>
      <c r="C57" s="58" t="n">
        <v>197</v>
      </c>
      <c r="D57" s="116" t="n">
        <v>240</v>
      </c>
      <c r="E57" s="117" t="n">
        <v>0.0909090909090909</v>
      </c>
      <c r="F57" s="58" t="n">
        <v>196</v>
      </c>
      <c r="G57" s="116" t="n">
        <v>323</v>
      </c>
      <c r="H57" s="117" t="n">
        <v>0.009375</v>
      </c>
      <c r="I57" s="58" t="n">
        <v>46</v>
      </c>
      <c r="J57" s="116" t="n">
        <v>400</v>
      </c>
      <c r="K57" s="117" t="n">
        <v>-0.024390243902439</v>
      </c>
      <c r="L57" s="58" t="n">
        <v>31</v>
      </c>
      <c r="M57" s="116" t="n">
        <v>375</v>
      </c>
      <c r="N57" s="117" t="n">
        <v>0.0563380281690141</v>
      </c>
      <c r="O57" s="58" t="n">
        <v>92</v>
      </c>
      <c r="P57" s="116" t="n">
        <v>395</v>
      </c>
      <c r="Q57" s="117" t="n">
        <v>0.0326797385620915</v>
      </c>
      <c r="R57" s="58" t="n">
        <v>23</v>
      </c>
      <c r="S57" s="116" t="n">
        <v>500</v>
      </c>
      <c r="T57" s="117" t="n">
        <v>0.111111111111111</v>
      </c>
    </row>
    <row r="58" customFormat="false" ht="11.25" hidden="false" customHeight="false" outlineLevel="0" collapsed="false">
      <c r="A58" s="55"/>
      <c r="B58" s="55" t="s">
        <v>62</v>
      </c>
      <c r="C58" s="58" t="n">
        <v>1929</v>
      </c>
      <c r="D58" s="116" t="n">
        <v>240</v>
      </c>
      <c r="E58" s="117" t="n">
        <v>0.0909090909090909</v>
      </c>
      <c r="F58" s="58" t="n">
        <v>3763</v>
      </c>
      <c r="G58" s="116" t="n">
        <v>325</v>
      </c>
      <c r="H58" s="117" t="n">
        <v>0.0317460317460317</v>
      </c>
      <c r="I58" s="58" t="n">
        <v>927</v>
      </c>
      <c r="J58" s="116" t="n">
        <v>425</v>
      </c>
      <c r="K58" s="117" t="n">
        <v>0.0625</v>
      </c>
      <c r="L58" s="58" t="n">
        <v>586</v>
      </c>
      <c r="M58" s="116" t="n">
        <v>360</v>
      </c>
      <c r="N58" s="117" t="n">
        <v>0</v>
      </c>
      <c r="O58" s="58" t="n">
        <v>2028</v>
      </c>
      <c r="P58" s="116" t="n">
        <v>430</v>
      </c>
      <c r="Q58" s="117" t="n">
        <v>0.036144578313253</v>
      </c>
      <c r="R58" s="58" t="n">
        <v>809</v>
      </c>
      <c r="S58" s="116" t="n">
        <v>625</v>
      </c>
      <c r="T58" s="117" t="n">
        <v>0.116071428571429</v>
      </c>
    </row>
    <row r="59" customFormat="false" ht="11.25" hidden="false" customHeight="false" outlineLevel="0" collapsed="false">
      <c r="A59" s="55" t="s">
        <v>137</v>
      </c>
      <c r="B59" s="55" t="s">
        <v>138</v>
      </c>
      <c r="C59" s="58" t="n">
        <v>73</v>
      </c>
      <c r="D59" s="116" t="n">
        <v>210</v>
      </c>
      <c r="E59" s="117" t="n">
        <v>0.150684931506849</v>
      </c>
      <c r="F59" s="58" t="n">
        <v>389</v>
      </c>
      <c r="G59" s="116" t="n">
        <v>260</v>
      </c>
      <c r="H59" s="117" t="n">
        <v>0.04</v>
      </c>
      <c r="I59" s="58" t="n">
        <v>142</v>
      </c>
      <c r="J59" s="116" t="n">
        <v>300</v>
      </c>
      <c r="K59" s="117" t="n">
        <v>0.0344827586206897</v>
      </c>
      <c r="L59" s="58" t="n">
        <v>106</v>
      </c>
      <c r="M59" s="116" t="n">
        <v>275</v>
      </c>
      <c r="N59" s="117" t="n">
        <v>0.00917431192660551</v>
      </c>
      <c r="O59" s="58" t="n">
        <v>976</v>
      </c>
      <c r="P59" s="116" t="n">
        <v>310</v>
      </c>
      <c r="Q59" s="117" t="n">
        <v>0.0333333333333333</v>
      </c>
      <c r="R59" s="58" t="n">
        <v>574</v>
      </c>
      <c r="S59" s="116" t="n">
        <v>360</v>
      </c>
      <c r="T59" s="117" t="n">
        <v>0.0909090909090909</v>
      </c>
    </row>
    <row r="60" customFormat="false" ht="11.25" hidden="false" customHeight="false" outlineLevel="0" collapsed="false">
      <c r="B60" s="55" t="s">
        <v>139</v>
      </c>
      <c r="C60" s="58" t="n">
        <v>310</v>
      </c>
      <c r="D60" s="116" t="n">
        <v>195</v>
      </c>
      <c r="E60" s="117" t="n">
        <v>0</v>
      </c>
      <c r="F60" s="58" t="n">
        <v>251</v>
      </c>
      <c r="G60" s="116" t="n">
        <v>295</v>
      </c>
      <c r="H60" s="117" t="n">
        <v>0.0925925925925926</v>
      </c>
      <c r="I60" s="58" t="n">
        <v>34</v>
      </c>
      <c r="J60" s="116" t="n">
        <v>382.5</v>
      </c>
      <c r="K60" s="117" t="n">
        <v>0.0774647887323944</v>
      </c>
      <c r="L60" s="58" t="n">
        <v>93</v>
      </c>
      <c r="M60" s="116" t="n">
        <v>320</v>
      </c>
      <c r="N60" s="117" t="n">
        <v>0</v>
      </c>
      <c r="O60" s="58" t="n">
        <v>89</v>
      </c>
      <c r="P60" s="116" t="n">
        <v>350</v>
      </c>
      <c r="Q60" s="117" t="n">
        <v>0</v>
      </c>
      <c r="R60" s="58" t="n">
        <v>19</v>
      </c>
      <c r="S60" s="116" t="n">
        <v>405</v>
      </c>
      <c r="T60" s="117" t="n">
        <v>0.433628318584071</v>
      </c>
    </row>
    <row r="61" customFormat="false" ht="11.25" hidden="false" customHeight="false" outlineLevel="0" collapsed="false">
      <c r="B61" s="55" t="s">
        <v>140</v>
      </c>
      <c r="C61" s="58" t="n">
        <v>40</v>
      </c>
      <c r="D61" s="116" t="n">
        <v>200</v>
      </c>
      <c r="E61" s="117" t="n">
        <v>0</v>
      </c>
      <c r="F61" s="58" t="n">
        <v>183</v>
      </c>
      <c r="G61" s="116" t="n">
        <v>300</v>
      </c>
      <c r="H61" s="117" t="n">
        <v>0.0714285714285714</v>
      </c>
      <c r="I61" s="58" t="n">
        <v>94</v>
      </c>
      <c r="J61" s="116" t="n">
        <v>330</v>
      </c>
      <c r="K61" s="117" t="n">
        <v>0.0645161290322581</v>
      </c>
      <c r="L61" s="58" t="n">
        <v>43</v>
      </c>
      <c r="M61" s="116" t="n">
        <v>300</v>
      </c>
      <c r="N61" s="117" t="n">
        <v>0.0344827586206897</v>
      </c>
      <c r="O61" s="58" t="n">
        <v>280</v>
      </c>
      <c r="P61" s="116" t="n">
        <v>337.5</v>
      </c>
      <c r="Q61" s="117" t="n">
        <v>0.0887096774193548</v>
      </c>
      <c r="R61" s="58" t="n">
        <v>54</v>
      </c>
      <c r="S61" s="116" t="n">
        <v>400</v>
      </c>
      <c r="T61" s="117" t="n">
        <v>0.0526315789473684</v>
      </c>
    </row>
    <row r="62" customFormat="false" ht="11.25" hidden="false" customHeight="false" outlineLevel="0" collapsed="false">
      <c r="B62" s="55" t="s">
        <v>141</v>
      </c>
      <c r="C62" s="58" t="n">
        <v>27</v>
      </c>
      <c r="D62" s="116" t="n">
        <v>260</v>
      </c>
      <c r="E62" s="117" t="n">
        <v>-0.0909090909090909</v>
      </c>
      <c r="F62" s="58" t="n">
        <v>99</v>
      </c>
      <c r="G62" s="116" t="n">
        <v>200</v>
      </c>
      <c r="H62" s="117" t="n">
        <v>0.0810810810810811</v>
      </c>
      <c r="I62" s="58" t="n">
        <v>150</v>
      </c>
      <c r="J62" s="116" t="n">
        <v>250</v>
      </c>
      <c r="K62" s="117" t="n">
        <v>0.0869565217391304</v>
      </c>
      <c r="L62" s="58" t="n">
        <v>47</v>
      </c>
      <c r="M62" s="116" t="n">
        <v>220</v>
      </c>
      <c r="N62" s="117" t="n">
        <v>0.0352941176470588</v>
      </c>
      <c r="O62" s="58" t="n">
        <v>693</v>
      </c>
      <c r="P62" s="116" t="n">
        <v>240</v>
      </c>
      <c r="Q62" s="117" t="n">
        <v>0.0666666666666667</v>
      </c>
      <c r="R62" s="58" t="n">
        <v>279</v>
      </c>
      <c r="S62" s="116" t="n">
        <v>280</v>
      </c>
      <c r="T62" s="117" t="n">
        <v>0.0980392156862745</v>
      </c>
    </row>
    <row r="63" customFormat="false" ht="11.25" hidden="false" customHeight="false" outlineLevel="0" collapsed="false">
      <c r="B63" s="55" t="s">
        <v>142</v>
      </c>
      <c r="C63" s="58" t="n">
        <v>65</v>
      </c>
      <c r="D63" s="116" t="n">
        <v>200</v>
      </c>
      <c r="E63" s="117" t="n">
        <v>0.0526315789473684</v>
      </c>
      <c r="F63" s="58" t="n">
        <v>111</v>
      </c>
      <c r="G63" s="116" t="n">
        <v>270</v>
      </c>
      <c r="H63" s="117" t="n">
        <v>0.125</v>
      </c>
      <c r="I63" s="58" t="n">
        <v>29</v>
      </c>
      <c r="J63" s="116" t="n">
        <v>370</v>
      </c>
      <c r="K63" s="117" t="n">
        <v>-0.0198675496688742</v>
      </c>
      <c r="L63" s="58" t="n">
        <v>67</v>
      </c>
      <c r="M63" s="116" t="n">
        <v>320</v>
      </c>
      <c r="N63" s="117" t="n">
        <v>0</v>
      </c>
      <c r="O63" s="58" t="n">
        <v>170</v>
      </c>
      <c r="P63" s="116" t="n">
        <v>380</v>
      </c>
      <c r="Q63" s="117" t="n">
        <v>0.027027027027027</v>
      </c>
      <c r="R63" s="58" t="n">
        <v>30</v>
      </c>
      <c r="S63" s="116" t="n">
        <v>472.5</v>
      </c>
      <c r="T63" s="117" t="n">
        <v>0.05</v>
      </c>
    </row>
    <row r="64" customFormat="false" ht="11.25" hidden="false" customHeight="false" outlineLevel="0" collapsed="false">
      <c r="B64" s="55" t="s">
        <v>143</v>
      </c>
      <c r="C64" s="58" t="n">
        <v>35</v>
      </c>
      <c r="D64" s="116" t="n">
        <v>185</v>
      </c>
      <c r="E64" s="117" t="n">
        <v>0.0882352941176471</v>
      </c>
      <c r="F64" s="58" t="n">
        <v>214</v>
      </c>
      <c r="G64" s="116" t="n">
        <v>225</v>
      </c>
      <c r="H64" s="117" t="n">
        <v>0.125</v>
      </c>
      <c r="I64" s="58" t="n">
        <v>155</v>
      </c>
      <c r="J64" s="116" t="n">
        <v>270</v>
      </c>
      <c r="K64" s="117" t="n">
        <v>0.102040816326531</v>
      </c>
      <c r="L64" s="58" t="n">
        <v>66</v>
      </c>
      <c r="M64" s="116" t="n">
        <v>230</v>
      </c>
      <c r="N64" s="117" t="n">
        <v>0.0697674418604651</v>
      </c>
      <c r="O64" s="58" t="n">
        <v>807</v>
      </c>
      <c r="P64" s="116" t="n">
        <v>280</v>
      </c>
      <c r="Q64" s="117" t="n">
        <v>0.0769230769230769</v>
      </c>
      <c r="R64" s="58" t="n">
        <v>256</v>
      </c>
      <c r="S64" s="116" t="n">
        <v>320</v>
      </c>
      <c r="T64" s="117" t="n">
        <v>0.230769230769231</v>
      </c>
    </row>
    <row r="65" customFormat="false" ht="11.25" hidden="false" customHeight="false" outlineLevel="0" collapsed="false">
      <c r="B65" s="55" t="s">
        <v>144</v>
      </c>
      <c r="C65" s="58" t="n">
        <v>129</v>
      </c>
      <c r="D65" s="116" t="n">
        <v>180</v>
      </c>
      <c r="E65" s="117" t="n">
        <v>0.0588235294117647</v>
      </c>
      <c r="F65" s="58" t="n">
        <v>171</v>
      </c>
      <c r="G65" s="116" t="n">
        <v>220</v>
      </c>
      <c r="H65" s="117" t="n">
        <v>0.1</v>
      </c>
      <c r="I65" s="58" t="n">
        <v>55</v>
      </c>
      <c r="J65" s="116" t="n">
        <v>290</v>
      </c>
      <c r="K65" s="117" t="n">
        <v>0.0740740740740741</v>
      </c>
      <c r="L65" s="58" t="n">
        <v>70</v>
      </c>
      <c r="M65" s="116" t="n">
        <v>260</v>
      </c>
      <c r="N65" s="117" t="n">
        <v>0.04</v>
      </c>
      <c r="O65" s="58" t="n">
        <v>427</v>
      </c>
      <c r="P65" s="116" t="n">
        <v>280</v>
      </c>
      <c r="Q65" s="117" t="n">
        <v>0.0769230769230769</v>
      </c>
      <c r="R65" s="58" t="n">
        <v>51</v>
      </c>
      <c r="S65" s="116" t="n">
        <v>330</v>
      </c>
      <c r="T65" s="117" t="n">
        <v>0.32</v>
      </c>
    </row>
    <row r="66" customFormat="false" ht="11.25" hidden="false" customHeight="false" outlineLevel="0" collapsed="false">
      <c r="B66" s="55" t="s">
        <v>145</v>
      </c>
      <c r="C66" s="58" t="s">
        <v>68</v>
      </c>
      <c r="D66" s="116" t="s">
        <v>68</v>
      </c>
      <c r="E66" s="117" t="s">
        <v>68</v>
      </c>
      <c r="F66" s="58" t="n">
        <v>42</v>
      </c>
      <c r="G66" s="116" t="n">
        <v>250</v>
      </c>
      <c r="H66" s="117" t="n">
        <v>0.0869565217391304</v>
      </c>
      <c r="I66" s="58" t="n">
        <v>244</v>
      </c>
      <c r="J66" s="116" t="n">
        <v>280</v>
      </c>
      <c r="K66" s="117" t="n">
        <v>0.037037037037037</v>
      </c>
      <c r="L66" s="58" t="n">
        <v>42</v>
      </c>
      <c r="M66" s="116" t="n">
        <v>270</v>
      </c>
      <c r="N66" s="117" t="n">
        <v>0.0384615384615385</v>
      </c>
      <c r="O66" s="58" t="n">
        <v>822</v>
      </c>
      <c r="P66" s="116" t="n">
        <v>300</v>
      </c>
      <c r="Q66" s="117" t="n">
        <v>0.0344827586206897</v>
      </c>
      <c r="R66" s="58" t="n">
        <v>374</v>
      </c>
      <c r="S66" s="116" t="n">
        <v>350</v>
      </c>
      <c r="T66" s="117" t="n">
        <v>0.09375</v>
      </c>
    </row>
    <row r="67" customFormat="false" ht="11.25" hidden="false" customHeight="false" outlineLevel="0" collapsed="false">
      <c r="B67" s="55" t="s">
        <v>146</v>
      </c>
      <c r="C67" s="58" t="n">
        <v>37</v>
      </c>
      <c r="D67" s="116" t="n">
        <v>205</v>
      </c>
      <c r="E67" s="117" t="n">
        <v>0.242424242424242</v>
      </c>
      <c r="F67" s="58" t="n">
        <v>326</v>
      </c>
      <c r="G67" s="116" t="n">
        <v>220</v>
      </c>
      <c r="H67" s="117" t="n">
        <v>0.0476190476190476</v>
      </c>
      <c r="I67" s="58" t="n">
        <v>269</v>
      </c>
      <c r="J67" s="116" t="n">
        <v>250</v>
      </c>
      <c r="K67" s="117" t="n">
        <v>0.0416666666666667</v>
      </c>
      <c r="L67" s="58" t="n">
        <v>83</v>
      </c>
      <c r="M67" s="116" t="n">
        <v>220</v>
      </c>
      <c r="N67" s="117" t="n">
        <v>0</v>
      </c>
      <c r="O67" s="58" t="n">
        <v>1611</v>
      </c>
      <c r="P67" s="116" t="n">
        <v>265</v>
      </c>
      <c r="Q67" s="117" t="n">
        <v>0.0192307692307692</v>
      </c>
      <c r="R67" s="58" t="n">
        <v>1162</v>
      </c>
      <c r="S67" s="116" t="n">
        <v>300</v>
      </c>
      <c r="T67" s="117" t="n">
        <v>0.0434782608695652</v>
      </c>
    </row>
    <row r="68" customFormat="false" ht="11.25" hidden="false" customHeight="false" outlineLevel="0" collapsed="false">
      <c r="B68" s="55" t="s">
        <v>147</v>
      </c>
      <c r="C68" s="58" t="n">
        <v>93</v>
      </c>
      <c r="D68" s="116" t="n">
        <v>190</v>
      </c>
      <c r="E68" s="117" t="n">
        <v>0.117647058823529</v>
      </c>
      <c r="F68" s="58" t="n">
        <v>202</v>
      </c>
      <c r="G68" s="116" t="n">
        <v>290</v>
      </c>
      <c r="H68" s="117" t="n">
        <v>0.115384615384615</v>
      </c>
      <c r="I68" s="58" t="n">
        <v>33</v>
      </c>
      <c r="J68" s="116" t="n">
        <v>350</v>
      </c>
      <c r="K68" s="117" t="n">
        <v>0.09375</v>
      </c>
      <c r="L68" s="58" t="n">
        <v>91</v>
      </c>
      <c r="M68" s="116" t="n">
        <v>280</v>
      </c>
      <c r="N68" s="117" t="n">
        <v>0.037037037037037</v>
      </c>
      <c r="O68" s="58" t="n">
        <v>252</v>
      </c>
      <c r="P68" s="116" t="n">
        <v>315</v>
      </c>
      <c r="Q68" s="117" t="n">
        <v>0.0862068965517241</v>
      </c>
      <c r="R68" s="58" t="n">
        <v>25</v>
      </c>
      <c r="S68" s="116" t="n">
        <v>390</v>
      </c>
      <c r="T68" s="117" t="n">
        <v>0.258064516129032</v>
      </c>
    </row>
    <row r="69" customFormat="false" ht="11.25" hidden="false" customHeight="false" outlineLevel="0" collapsed="false">
      <c r="B69" s="55" t="s">
        <v>148</v>
      </c>
      <c r="C69" s="58" t="n">
        <v>47</v>
      </c>
      <c r="D69" s="116" t="n">
        <v>240</v>
      </c>
      <c r="E69" s="117" t="n">
        <v>0.116279069767442</v>
      </c>
      <c r="F69" s="58" t="n">
        <v>115</v>
      </c>
      <c r="G69" s="116" t="n">
        <v>290</v>
      </c>
      <c r="H69" s="117" t="n">
        <v>0.0740740740740741</v>
      </c>
      <c r="I69" s="58" t="n">
        <v>19</v>
      </c>
      <c r="J69" s="116" t="n">
        <v>395</v>
      </c>
      <c r="K69" s="117" t="n">
        <v>-0.0246913580246914</v>
      </c>
      <c r="L69" s="58" t="n">
        <v>51</v>
      </c>
      <c r="M69" s="116" t="n">
        <v>360</v>
      </c>
      <c r="N69" s="117" t="n">
        <v>0.0434782608695652</v>
      </c>
      <c r="O69" s="58" t="n">
        <v>122</v>
      </c>
      <c r="P69" s="116" t="n">
        <v>455</v>
      </c>
      <c r="Q69" s="117" t="n">
        <v>0.0833333333333333</v>
      </c>
      <c r="R69" s="58" t="n">
        <v>27</v>
      </c>
      <c r="S69" s="116" t="n">
        <v>600</v>
      </c>
      <c r="T69" s="117" t="n">
        <v>0.0619469026548673</v>
      </c>
    </row>
    <row r="70" customFormat="false" ht="11.25" hidden="false" customHeight="false" outlineLevel="0" collapsed="false">
      <c r="B70" s="55" t="s">
        <v>149</v>
      </c>
      <c r="C70" s="58" t="n">
        <v>145</v>
      </c>
      <c r="D70" s="116" t="n">
        <v>195</v>
      </c>
      <c r="E70" s="117" t="n">
        <v>-0.0487804878048781</v>
      </c>
      <c r="F70" s="58" t="n">
        <v>198</v>
      </c>
      <c r="G70" s="116" t="n">
        <v>280</v>
      </c>
      <c r="H70" s="117" t="n">
        <v>0.0275229357798165</v>
      </c>
      <c r="I70" s="58" t="n">
        <v>27</v>
      </c>
      <c r="J70" s="116" t="n">
        <v>380</v>
      </c>
      <c r="K70" s="117" t="n">
        <v>0.027027027027027</v>
      </c>
      <c r="L70" s="58" t="n">
        <v>172</v>
      </c>
      <c r="M70" s="116" t="n">
        <v>350</v>
      </c>
      <c r="N70" s="117" t="n">
        <v>0.0526315789473684</v>
      </c>
      <c r="O70" s="58" t="n">
        <v>250</v>
      </c>
      <c r="P70" s="116" t="n">
        <v>380</v>
      </c>
      <c r="Q70" s="117" t="n">
        <v>0.027027027027027</v>
      </c>
      <c r="R70" s="58" t="n">
        <v>21</v>
      </c>
      <c r="S70" s="116" t="n">
        <v>490</v>
      </c>
      <c r="T70" s="117" t="n">
        <v>0.4</v>
      </c>
    </row>
    <row r="71" customFormat="false" ht="11.25" hidden="false" customHeight="false" outlineLevel="0" collapsed="false">
      <c r="A71" s="55"/>
      <c r="B71" s="55" t="s">
        <v>62</v>
      </c>
      <c r="C71" s="58" t="n">
        <v>1010</v>
      </c>
      <c r="D71" s="116" t="n">
        <v>195</v>
      </c>
      <c r="E71" s="117" t="n">
        <v>0.04</v>
      </c>
      <c r="F71" s="58" t="n">
        <v>2301</v>
      </c>
      <c r="G71" s="116" t="n">
        <v>250</v>
      </c>
      <c r="H71" s="117" t="n">
        <v>0.0416666666666667</v>
      </c>
      <c r="I71" s="58" t="n">
        <v>1251</v>
      </c>
      <c r="J71" s="116" t="n">
        <v>275</v>
      </c>
      <c r="K71" s="117" t="n">
        <v>0.0576923076923077</v>
      </c>
      <c r="L71" s="58" t="n">
        <v>931</v>
      </c>
      <c r="M71" s="116" t="n">
        <v>280</v>
      </c>
      <c r="N71" s="117" t="n">
        <v>-0.0344827586206897</v>
      </c>
      <c r="O71" s="58" t="n">
        <v>6499</v>
      </c>
      <c r="P71" s="116" t="n">
        <v>280</v>
      </c>
      <c r="Q71" s="117" t="n">
        <v>0.037037037037037</v>
      </c>
      <c r="R71" s="58" t="n">
        <v>2872</v>
      </c>
      <c r="S71" s="116" t="n">
        <v>320</v>
      </c>
      <c r="T71" s="117" t="n">
        <v>0.0666666666666667</v>
      </c>
    </row>
    <row r="72" customFormat="false" ht="11.25" hidden="false" customHeight="false" outlineLevel="0" collapsed="false">
      <c r="A72" s="55" t="s">
        <v>19</v>
      </c>
      <c r="B72" s="55" t="s">
        <v>150</v>
      </c>
      <c r="C72" s="58" t="n">
        <v>25</v>
      </c>
      <c r="D72" s="116" t="n">
        <v>180</v>
      </c>
      <c r="E72" s="117" t="n">
        <v>0.0588235294117647</v>
      </c>
      <c r="F72" s="58" t="n">
        <v>72</v>
      </c>
      <c r="G72" s="116" t="n">
        <v>260</v>
      </c>
      <c r="H72" s="117" t="n">
        <v>0.0833333333333333</v>
      </c>
      <c r="I72" s="58" t="n">
        <v>79</v>
      </c>
      <c r="J72" s="116" t="n">
        <v>300</v>
      </c>
      <c r="K72" s="117" t="n">
        <v>0.0909090909090909</v>
      </c>
      <c r="L72" s="58" t="n">
        <v>32</v>
      </c>
      <c r="M72" s="116" t="n">
        <v>270</v>
      </c>
      <c r="N72" s="117" t="n">
        <v>0.08</v>
      </c>
      <c r="O72" s="58" t="n">
        <v>493</v>
      </c>
      <c r="P72" s="116" t="n">
        <v>300</v>
      </c>
      <c r="Q72" s="117" t="n">
        <v>0.0714285714285714</v>
      </c>
      <c r="R72" s="58" t="n">
        <v>102</v>
      </c>
      <c r="S72" s="116" t="n">
        <v>350</v>
      </c>
      <c r="T72" s="117" t="n">
        <v>0.186440677966102</v>
      </c>
    </row>
    <row r="73" customFormat="false" ht="11.25" hidden="false" customHeight="false" outlineLevel="0" collapsed="false">
      <c r="B73" s="55" t="s">
        <v>151</v>
      </c>
      <c r="C73" s="58" t="n">
        <v>390</v>
      </c>
      <c r="D73" s="116" t="n">
        <v>240</v>
      </c>
      <c r="E73" s="117" t="n">
        <v>0.0909090909090909</v>
      </c>
      <c r="F73" s="58" t="n">
        <v>516</v>
      </c>
      <c r="G73" s="116" t="n">
        <v>330</v>
      </c>
      <c r="H73" s="117" t="n">
        <v>0.1</v>
      </c>
      <c r="I73" s="58" t="n">
        <v>45</v>
      </c>
      <c r="J73" s="116" t="n">
        <v>450</v>
      </c>
      <c r="K73" s="117" t="n">
        <v>0.125</v>
      </c>
      <c r="L73" s="58" t="n">
        <v>176</v>
      </c>
      <c r="M73" s="116" t="n">
        <v>380</v>
      </c>
      <c r="N73" s="117" t="n">
        <v>0.0555555555555556</v>
      </c>
      <c r="O73" s="58" t="n">
        <v>125</v>
      </c>
      <c r="P73" s="116" t="n">
        <v>450</v>
      </c>
      <c r="Q73" s="117" t="n">
        <v>0.0588235294117647</v>
      </c>
      <c r="R73" s="58" t="n">
        <v>36</v>
      </c>
      <c r="S73" s="116" t="n">
        <v>530</v>
      </c>
      <c r="T73" s="117" t="n">
        <v>0.0392156862745098</v>
      </c>
    </row>
    <row r="74" customFormat="false" ht="11.25" hidden="false" customHeight="false" outlineLevel="0" collapsed="false">
      <c r="B74" s="55" t="s">
        <v>152</v>
      </c>
      <c r="C74" s="58" t="n">
        <v>86</v>
      </c>
      <c r="D74" s="116" t="n">
        <v>250</v>
      </c>
      <c r="E74" s="117" t="n">
        <v>0.0204081632653061</v>
      </c>
      <c r="F74" s="58" t="n">
        <v>256</v>
      </c>
      <c r="G74" s="116" t="n">
        <v>320</v>
      </c>
      <c r="H74" s="117" t="n">
        <v>0.0666666666666667</v>
      </c>
      <c r="I74" s="58" t="n">
        <v>38</v>
      </c>
      <c r="J74" s="116" t="n">
        <v>405</v>
      </c>
      <c r="K74" s="117" t="n">
        <v>0.157142857142857</v>
      </c>
      <c r="L74" s="58" t="n">
        <v>134</v>
      </c>
      <c r="M74" s="116" t="n">
        <v>330</v>
      </c>
      <c r="N74" s="117" t="n">
        <v>0.03125</v>
      </c>
      <c r="O74" s="58" t="n">
        <v>242</v>
      </c>
      <c r="P74" s="116" t="n">
        <v>382.5</v>
      </c>
      <c r="Q74" s="117" t="n">
        <v>0.0625</v>
      </c>
      <c r="R74" s="58" t="n">
        <v>68</v>
      </c>
      <c r="S74" s="116" t="n">
        <v>460</v>
      </c>
      <c r="T74" s="117" t="n">
        <v>0.210526315789474</v>
      </c>
    </row>
    <row r="75" customFormat="false" ht="11.25" hidden="false" customHeight="false" outlineLevel="0" collapsed="false">
      <c r="B75" s="55" t="s">
        <v>153</v>
      </c>
      <c r="C75" s="58" t="s">
        <v>68</v>
      </c>
      <c r="D75" s="116" t="s">
        <v>68</v>
      </c>
      <c r="E75" s="117" t="s">
        <v>68</v>
      </c>
      <c r="F75" s="58" t="n">
        <v>11</v>
      </c>
      <c r="G75" s="116" t="n">
        <v>250</v>
      </c>
      <c r="H75" s="117" t="n">
        <v>0.0416666666666667</v>
      </c>
      <c r="I75" s="58" t="n">
        <v>14</v>
      </c>
      <c r="J75" s="116" t="n">
        <v>280</v>
      </c>
      <c r="K75" s="117" t="n">
        <v>0.12</v>
      </c>
      <c r="L75" s="58" t="n">
        <v>23</v>
      </c>
      <c r="M75" s="116" t="n">
        <v>285</v>
      </c>
      <c r="N75" s="117" t="s">
        <v>92</v>
      </c>
      <c r="O75" s="58" t="n">
        <v>377</v>
      </c>
      <c r="P75" s="116" t="n">
        <v>300</v>
      </c>
      <c r="Q75" s="117" t="n">
        <v>0.0169491525423729</v>
      </c>
      <c r="R75" s="58" t="n">
        <v>130</v>
      </c>
      <c r="S75" s="116" t="n">
        <v>350</v>
      </c>
      <c r="T75" s="117" t="n">
        <v>0.129032258064516</v>
      </c>
    </row>
    <row r="76" customFormat="false" ht="11.25" hidden="false" customHeight="false" outlineLevel="0" collapsed="false">
      <c r="B76" s="55" t="s">
        <v>154</v>
      </c>
      <c r="C76" s="58" t="n">
        <v>65</v>
      </c>
      <c r="D76" s="116" t="n">
        <v>270</v>
      </c>
      <c r="E76" s="117" t="n">
        <v>0.125</v>
      </c>
      <c r="F76" s="58" t="n">
        <v>137</v>
      </c>
      <c r="G76" s="116" t="n">
        <v>350</v>
      </c>
      <c r="H76" s="117" t="n">
        <v>0</v>
      </c>
      <c r="I76" s="58" t="n">
        <v>25</v>
      </c>
      <c r="J76" s="116" t="n">
        <v>450</v>
      </c>
      <c r="K76" s="117" t="n">
        <v>0</v>
      </c>
      <c r="L76" s="58" t="n">
        <v>31</v>
      </c>
      <c r="M76" s="116" t="n">
        <v>400</v>
      </c>
      <c r="N76" s="117" t="n">
        <v>0.0958904109589041</v>
      </c>
      <c r="O76" s="58" t="n">
        <v>51</v>
      </c>
      <c r="P76" s="116" t="n">
        <v>480</v>
      </c>
      <c r="Q76" s="117" t="n">
        <v>0.0212765957446809</v>
      </c>
      <c r="R76" s="58" t="s">
        <v>68</v>
      </c>
      <c r="S76" s="116" t="s">
        <v>68</v>
      </c>
      <c r="T76" s="117" t="s">
        <v>68</v>
      </c>
    </row>
    <row r="77" customFormat="false" ht="11.25" hidden="false" customHeight="false" outlineLevel="0" collapsed="false">
      <c r="B77" s="55" t="s">
        <v>155</v>
      </c>
      <c r="C77" s="58" t="n">
        <v>204</v>
      </c>
      <c r="D77" s="116" t="n">
        <v>230</v>
      </c>
      <c r="E77" s="117" t="n">
        <v>0.0952380952380952</v>
      </c>
      <c r="F77" s="58" t="n">
        <v>396</v>
      </c>
      <c r="G77" s="116" t="n">
        <v>300</v>
      </c>
      <c r="H77" s="117" t="n">
        <v>0.0714285714285714</v>
      </c>
      <c r="I77" s="58" t="n">
        <v>155</v>
      </c>
      <c r="J77" s="116" t="n">
        <v>350</v>
      </c>
      <c r="K77" s="117" t="n">
        <v>0</v>
      </c>
      <c r="L77" s="58" t="n">
        <v>75</v>
      </c>
      <c r="M77" s="116" t="n">
        <v>330</v>
      </c>
      <c r="N77" s="117" t="n">
        <v>0.1</v>
      </c>
      <c r="O77" s="58" t="n">
        <v>253</v>
      </c>
      <c r="P77" s="116" t="n">
        <v>350</v>
      </c>
      <c r="Q77" s="117" t="n">
        <v>0.09375</v>
      </c>
      <c r="R77" s="58" t="n">
        <v>58</v>
      </c>
      <c r="S77" s="116" t="n">
        <v>430</v>
      </c>
      <c r="T77" s="117" t="n">
        <v>0.178082191780822</v>
      </c>
    </row>
    <row r="78" customFormat="false" ht="11.25" hidden="false" customHeight="false" outlineLevel="0" collapsed="false">
      <c r="B78" s="55" t="s">
        <v>156</v>
      </c>
      <c r="C78" s="58" t="n">
        <v>23</v>
      </c>
      <c r="D78" s="116" t="n">
        <v>225</v>
      </c>
      <c r="E78" s="117" t="n">
        <v>0.125</v>
      </c>
      <c r="F78" s="58" t="n">
        <v>118</v>
      </c>
      <c r="G78" s="116" t="n">
        <v>260</v>
      </c>
      <c r="H78" s="117" t="n">
        <v>0.0833333333333333</v>
      </c>
      <c r="I78" s="58" t="n">
        <v>62</v>
      </c>
      <c r="J78" s="116" t="n">
        <v>305</v>
      </c>
      <c r="K78" s="117" t="n">
        <v>0.0892857142857143</v>
      </c>
      <c r="L78" s="58" t="s">
        <v>68</v>
      </c>
      <c r="M78" s="116" t="s">
        <v>68</v>
      </c>
      <c r="N78" s="117" t="s">
        <v>68</v>
      </c>
      <c r="O78" s="58" t="n">
        <v>164</v>
      </c>
      <c r="P78" s="116" t="n">
        <v>300</v>
      </c>
      <c r="Q78" s="117" t="n">
        <v>0.0714285714285714</v>
      </c>
      <c r="R78" s="58" t="n">
        <v>45</v>
      </c>
      <c r="S78" s="116" t="n">
        <v>350</v>
      </c>
      <c r="T78" s="117" t="n">
        <v>0.09375</v>
      </c>
    </row>
    <row r="79" customFormat="false" ht="11.25" hidden="false" customHeight="false" outlineLevel="0" collapsed="false">
      <c r="B79" s="55" t="s">
        <v>157</v>
      </c>
      <c r="C79" s="58" t="s">
        <v>68</v>
      </c>
      <c r="D79" s="116" t="s">
        <v>68</v>
      </c>
      <c r="E79" s="117" t="s">
        <v>68</v>
      </c>
      <c r="F79" s="58" t="s">
        <v>68</v>
      </c>
      <c r="G79" s="116" t="s">
        <v>68</v>
      </c>
      <c r="H79" s="117" t="s">
        <v>68</v>
      </c>
      <c r="I79" s="58" t="s">
        <v>68</v>
      </c>
      <c r="J79" s="116" t="s">
        <v>68</v>
      </c>
      <c r="K79" s="117" t="s">
        <v>68</v>
      </c>
      <c r="L79" s="58" t="s">
        <v>68</v>
      </c>
      <c r="M79" s="116" t="s">
        <v>68</v>
      </c>
      <c r="N79" s="117" t="s">
        <v>68</v>
      </c>
      <c r="O79" s="58" t="n">
        <v>30</v>
      </c>
      <c r="P79" s="116" t="n">
        <v>349.5</v>
      </c>
      <c r="Q79" s="117" t="n">
        <v>0.205172413793103</v>
      </c>
      <c r="R79" s="58" t="n">
        <v>13</v>
      </c>
      <c r="S79" s="116" t="n">
        <v>400</v>
      </c>
      <c r="T79" s="117" t="s">
        <v>68</v>
      </c>
    </row>
    <row r="80" customFormat="false" ht="11.25" hidden="false" customHeight="false" outlineLevel="0" collapsed="false">
      <c r="B80" s="55" t="s">
        <v>158</v>
      </c>
      <c r="C80" s="58" t="n">
        <v>156</v>
      </c>
      <c r="D80" s="116" t="n">
        <v>237.5</v>
      </c>
      <c r="E80" s="117" t="n">
        <v>0.0326086956521739</v>
      </c>
      <c r="F80" s="58" t="n">
        <v>321</v>
      </c>
      <c r="G80" s="116" t="n">
        <v>320</v>
      </c>
      <c r="H80" s="117" t="n">
        <v>0.0666666666666667</v>
      </c>
      <c r="I80" s="58" t="n">
        <v>46</v>
      </c>
      <c r="J80" s="116" t="n">
        <v>390</v>
      </c>
      <c r="K80" s="117" t="n">
        <v>0.00645161290322581</v>
      </c>
      <c r="L80" s="58" t="n">
        <v>132</v>
      </c>
      <c r="M80" s="116" t="n">
        <v>370</v>
      </c>
      <c r="N80" s="117" t="n">
        <v>0.0571428571428571</v>
      </c>
      <c r="O80" s="58" t="n">
        <v>168</v>
      </c>
      <c r="P80" s="116" t="n">
        <v>420</v>
      </c>
      <c r="Q80" s="117" t="n">
        <v>0.05</v>
      </c>
      <c r="R80" s="58" t="n">
        <v>41</v>
      </c>
      <c r="S80" s="116" t="n">
        <v>444</v>
      </c>
      <c r="T80" s="117" t="n">
        <v>0.11</v>
      </c>
    </row>
    <row r="81" customFormat="false" ht="11.25" hidden="false" customHeight="false" outlineLevel="0" collapsed="false">
      <c r="B81" s="55" t="s">
        <v>159</v>
      </c>
      <c r="C81" s="58" t="n">
        <v>41</v>
      </c>
      <c r="D81" s="116" t="n">
        <v>200</v>
      </c>
      <c r="E81" s="117" t="n">
        <v>0.111111111111111</v>
      </c>
      <c r="F81" s="58" t="n">
        <v>299</v>
      </c>
      <c r="G81" s="116" t="n">
        <v>275</v>
      </c>
      <c r="H81" s="117" t="n">
        <v>0.0576923076923077</v>
      </c>
      <c r="I81" s="58" t="n">
        <v>104</v>
      </c>
      <c r="J81" s="116" t="n">
        <v>340</v>
      </c>
      <c r="K81" s="117" t="n">
        <v>0</v>
      </c>
      <c r="L81" s="58" t="n">
        <v>87</v>
      </c>
      <c r="M81" s="116" t="n">
        <v>280</v>
      </c>
      <c r="N81" s="117" t="n">
        <v>0.037037037037037</v>
      </c>
      <c r="O81" s="58" t="n">
        <v>357</v>
      </c>
      <c r="P81" s="116" t="n">
        <v>320</v>
      </c>
      <c r="Q81" s="117" t="n">
        <v>0.0666666666666667</v>
      </c>
      <c r="R81" s="58" t="n">
        <v>45</v>
      </c>
      <c r="S81" s="116" t="n">
        <v>370</v>
      </c>
      <c r="T81" s="117" t="n">
        <v>0.0571428571428571</v>
      </c>
    </row>
    <row r="82" customFormat="false" ht="11.25" hidden="false" customHeight="false" outlineLevel="0" collapsed="false">
      <c r="B82" s="55" t="s">
        <v>160</v>
      </c>
      <c r="C82" s="58" t="n">
        <v>35</v>
      </c>
      <c r="D82" s="116" t="n">
        <v>170</v>
      </c>
      <c r="E82" s="117" t="n">
        <v>-0.0555555555555556</v>
      </c>
      <c r="F82" s="58" t="n">
        <v>218</v>
      </c>
      <c r="G82" s="116" t="n">
        <v>300</v>
      </c>
      <c r="H82" s="117" t="n">
        <v>0.1090573012939</v>
      </c>
      <c r="I82" s="58" t="n">
        <v>48</v>
      </c>
      <c r="J82" s="116" t="n">
        <v>355</v>
      </c>
      <c r="K82" s="117" t="n">
        <v>0.0142857142857143</v>
      </c>
      <c r="L82" s="58" t="n">
        <v>73</v>
      </c>
      <c r="M82" s="116" t="n">
        <v>300</v>
      </c>
      <c r="N82" s="117" t="n">
        <v>0</v>
      </c>
      <c r="O82" s="58" t="n">
        <v>152</v>
      </c>
      <c r="P82" s="116" t="n">
        <v>330</v>
      </c>
      <c r="Q82" s="117" t="n">
        <v>0.0153846153846154</v>
      </c>
      <c r="R82" s="58" t="n">
        <v>21</v>
      </c>
      <c r="S82" s="116" t="n">
        <v>400</v>
      </c>
      <c r="T82" s="117" t="n">
        <v>0.25</v>
      </c>
    </row>
    <row r="83" customFormat="false" ht="11.25" hidden="false" customHeight="false" outlineLevel="0" collapsed="false">
      <c r="B83" s="55" t="s">
        <v>161</v>
      </c>
      <c r="C83" s="58" t="s">
        <v>68</v>
      </c>
      <c r="D83" s="116" t="s">
        <v>68</v>
      </c>
      <c r="E83" s="117" t="s">
        <v>68</v>
      </c>
      <c r="F83" s="58" t="n">
        <v>93</v>
      </c>
      <c r="G83" s="116" t="n">
        <v>230</v>
      </c>
      <c r="H83" s="117" t="n">
        <v>0.0454545454545455</v>
      </c>
      <c r="I83" s="58" t="n">
        <v>42</v>
      </c>
      <c r="J83" s="116" t="n">
        <v>275</v>
      </c>
      <c r="K83" s="117" t="n">
        <v>0.0377358490566038</v>
      </c>
      <c r="L83" s="58" t="n">
        <v>18</v>
      </c>
      <c r="M83" s="116" t="n">
        <v>237.5</v>
      </c>
      <c r="N83" s="117" t="n">
        <v>-0.05</v>
      </c>
      <c r="O83" s="58" t="n">
        <v>282</v>
      </c>
      <c r="P83" s="116" t="n">
        <v>275</v>
      </c>
      <c r="Q83" s="117" t="n">
        <v>0.0576923076923077</v>
      </c>
      <c r="R83" s="58" t="n">
        <v>159</v>
      </c>
      <c r="S83" s="116" t="n">
        <v>350</v>
      </c>
      <c r="T83" s="117" t="n">
        <v>0.09375</v>
      </c>
    </row>
    <row r="84" customFormat="false" ht="11.25" hidden="false" customHeight="false" outlineLevel="0" collapsed="false">
      <c r="B84" s="55" t="s">
        <v>162</v>
      </c>
      <c r="C84" s="58" t="n">
        <v>231</v>
      </c>
      <c r="D84" s="116" t="n">
        <v>230</v>
      </c>
      <c r="E84" s="117" t="n">
        <v>0.0454545454545455</v>
      </c>
      <c r="F84" s="58" t="n">
        <v>256</v>
      </c>
      <c r="G84" s="116" t="n">
        <v>295</v>
      </c>
      <c r="H84" s="117" t="n">
        <v>0.0535714285714286</v>
      </c>
      <c r="I84" s="58" t="n">
        <v>13</v>
      </c>
      <c r="J84" s="116" t="n">
        <v>400</v>
      </c>
      <c r="K84" s="117" t="s">
        <v>92</v>
      </c>
      <c r="L84" s="58" t="n">
        <v>35</v>
      </c>
      <c r="M84" s="116" t="n">
        <v>350</v>
      </c>
      <c r="N84" s="117" t="n">
        <v>0.0606060606060606</v>
      </c>
      <c r="O84" s="58" t="n">
        <v>55</v>
      </c>
      <c r="P84" s="116" t="n">
        <v>440</v>
      </c>
      <c r="Q84" s="117" t="n">
        <v>0.1</v>
      </c>
      <c r="R84" s="58" t="s">
        <v>68</v>
      </c>
      <c r="S84" s="116" t="s">
        <v>68</v>
      </c>
      <c r="T84" s="117" t="s">
        <v>68</v>
      </c>
    </row>
    <row r="85" customFormat="false" ht="11.25" hidden="false" customHeight="false" outlineLevel="0" collapsed="false">
      <c r="A85" s="55"/>
      <c r="B85" s="55" t="s">
        <v>62</v>
      </c>
      <c r="C85" s="58" t="n">
        <v>1265</v>
      </c>
      <c r="D85" s="116" t="n">
        <v>230</v>
      </c>
      <c r="E85" s="117" t="n">
        <v>0.0697674418604651</v>
      </c>
      <c r="F85" s="58" t="n">
        <v>2694</v>
      </c>
      <c r="G85" s="116" t="n">
        <v>300</v>
      </c>
      <c r="H85" s="117" t="n">
        <v>0.0714285714285714</v>
      </c>
      <c r="I85" s="58" t="n">
        <v>674</v>
      </c>
      <c r="J85" s="116" t="n">
        <v>350</v>
      </c>
      <c r="K85" s="117" t="n">
        <v>0.0687022900763359</v>
      </c>
      <c r="L85" s="58" t="n">
        <v>822</v>
      </c>
      <c r="M85" s="116" t="n">
        <v>330</v>
      </c>
      <c r="N85" s="117" t="n">
        <v>0.03125</v>
      </c>
      <c r="O85" s="58" t="n">
        <v>2749</v>
      </c>
      <c r="P85" s="116" t="n">
        <v>320</v>
      </c>
      <c r="Q85" s="117" t="n">
        <v>0.0666666666666667</v>
      </c>
      <c r="R85" s="58" t="n">
        <v>732</v>
      </c>
      <c r="S85" s="116" t="n">
        <v>365</v>
      </c>
      <c r="T85" s="117" t="n">
        <v>0.0735294117647059</v>
      </c>
    </row>
    <row r="86" customFormat="false" ht="11.25" hidden="false" customHeight="false" outlineLevel="0" collapsed="false">
      <c r="A86" s="55" t="s">
        <v>20</v>
      </c>
      <c r="B86" s="55" t="s">
        <v>163</v>
      </c>
      <c r="C86" s="58" t="n">
        <v>219</v>
      </c>
      <c r="D86" s="116" t="n">
        <v>227.3</v>
      </c>
      <c r="E86" s="117" t="n">
        <v>0.1365</v>
      </c>
      <c r="F86" s="58" t="n">
        <v>334</v>
      </c>
      <c r="G86" s="116" t="n">
        <v>290</v>
      </c>
      <c r="H86" s="117" t="n">
        <v>0.0357142857142857</v>
      </c>
      <c r="I86" s="58" t="n">
        <v>157</v>
      </c>
      <c r="J86" s="116" t="n">
        <v>340</v>
      </c>
      <c r="K86" s="117" t="n">
        <v>0.0303030303030303</v>
      </c>
      <c r="L86" s="58" t="n">
        <v>94</v>
      </c>
      <c r="M86" s="116" t="n">
        <v>300</v>
      </c>
      <c r="N86" s="117" t="n">
        <v>0.0714285714285714</v>
      </c>
      <c r="O86" s="58" t="n">
        <v>682</v>
      </c>
      <c r="P86" s="116" t="n">
        <v>330</v>
      </c>
      <c r="Q86" s="117" t="n">
        <v>0.0122699386503067</v>
      </c>
      <c r="R86" s="58" t="n">
        <v>248</v>
      </c>
      <c r="S86" s="116" t="n">
        <v>400</v>
      </c>
      <c r="T86" s="117" t="n">
        <v>0</v>
      </c>
    </row>
    <row r="87" customFormat="false" ht="11.25" hidden="false" customHeight="false" outlineLevel="0" collapsed="false">
      <c r="B87" s="55" t="s">
        <v>164</v>
      </c>
      <c r="C87" s="58" t="n">
        <v>25</v>
      </c>
      <c r="D87" s="116" t="n">
        <v>200</v>
      </c>
      <c r="E87" s="117" t="n">
        <v>0.159420289855072</v>
      </c>
      <c r="F87" s="58" t="n">
        <v>125</v>
      </c>
      <c r="G87" s="116" t="n">
        <v>290</v>
      </c>
      <c r="H87" s="117" t="n">
        <v>0.0357142857142857</v>
      </c>
      <c r="I87" s="58" t="n">
        <v>101</v>
      </c>
      <c r="J87" s="116" t="n">
        <v>350</v>
      </c>
      <c r="K87" s="117" t="n">
        <v>0.0144927536231884</v>
      </c>
      <c r="L87" s="58" t="n">
        <v>35</v>
      </c>
      <c r="M87" s="116" t="n">
        <v>300</v>
      </c>
      <c r="N87" s="117" t="n">
        <v>0.153846153846154</v>
      </c>
      <c r="O87" s="58" t="n">
        <v>175</v>
      </c>
      <c r="P87" s="116" t="n">
        <v>360</v>
      </c>
      <c r="Q87" s="117" t="n">
        <v>0</v>
      </c>
      <c r="R87" s="58" t="n">
        <v>78</v>
      </c>
      <c r="S87" s="116" t="n">
        <v>450</v>
      </c>
      <c r="T87" s="117" t="n">
        <v>0.139240506329114</v>
      </c>
    </row>
    <row r="88" customFormat="false" ht="11.25" hidden="false" customHeight="false" outlineLevel="0" collapsed="false">
      <c r="B88" s="55" t="s">
        <v>165</v>
      </c>
      <c r="C88" s="58" t="n">
        <v>193</v>
      </c>
      <c r="D88" s="116" t="n">
        <v>240</v>
      </c>
      <c r="E88" s="117" t="n">
        <v>0.0909090909090909</v>
      </c>
      <c r="F88" s="58" t="n">
        <v>147</v>
      </c>
      <c r="G88" s="116" t="n">
        <v>301</v>
      </c>
      <c r="H88" s="117" t="n">
        <v>0.00333333333333333</v>
      </c>
      <c r="I88" s="58" t="n">
        <v>18</v>
      </c>
      <c r="J88" s="116" t="n">
        <v>472.5</v>
      </c>
      <c r="K88" s="117" t="n">
        <v>0.18125</v>
      </c>
      <c r="L88" s="58" t="n">
        <v>19</v>
      </c>
      <c r="M88" s="116" t="n">
        <v>390</v>
      </c>
      <c r="N88" s="117" t="n">
        <v>0.0540540540540541</v>
      </c>
      <c r="O88" s="58" t="n">
        <v>61</v>
      </c>
      <c r="P88" s="116" t="n">
        <v>480</v>
      </c>
      <c r="Q88" s="117" t="n">
        <v>0.0666666666666667</v>
      </c>
      <c r="R88" s="58" t="n">
        <v>17</v>
      </c>
      <c r="S88" s="116" t="n">
        <v>550</v>
      </c>
      <c r="T88" s="117" t="n">
        <v>0.30952380952381</v>
      </c>
    </row>
    <row r="89" customFormat="false" ht="11.25" hidden="false" customHeight="false" outlineLevel="0" collapsed="false">
      <c r="B89" s="55" t="s">
        <v>166</v>
      </c>
      <c r="C89" s="58" t="n">
        <v>39</v>
      </c>
      <c r="D89" s="116" t="n">
        <v>250</v>
      </c>
      <c r="E89" s="117" t="n">
        <v>0.0869565217391304</v>
      </c>
      <c r="F89" s="58" t="n">
        <v>281</v>
      </c>
      <c r="G89" s="116" t="n">
        <v>300</v>
      </c>
      <c r="H89" s="117" t="n">
        <v>0</v>
      </c>
      <c r="I89" s="58" t="n">
        <v>91</v>
      </c>
      <c r="J89" s="116" t="n">
        <v>370</v>
      </c>
      <c r="K89" s="117" t="n">
        <v>0.0136986301369863</v>
      </c>
      <c r="L89" s="58" t="n">
        <v>102</v>
      </c>
      <c r="M89" s="116" t="n">
        <v>300</v>
      </c>
      <c r="N89" s="117" t="n">
        <v>0.0344827586206897</v>
      </c>
      <c r="O89" s="58" t="n">
        <v>220</v>
      </c>
      <c r="P89" s="116" t="n">
        <v>340</v>
      </c>
      <c r="Q89" s="117" t="n">
        <v>0.0303030303030303</v>
      </c>
      <c r="R89" s="58" t="n">
        <v>49</v>
      </c>
      <c r="S89" s="116" t="n">
        <v>420</v>
      </c>
      <c r="T89" s="117" t="n">
        <v>0.037037037037037</v>
      </c>
    </row>
    <row r="90" customFormat="false" ht="11.25" hidden="false" customHeight="false" outlineLevel="0" collapsed="false">
      <c r="B90" s="55" t="s">
        <v>167</v>
      </c>
      <c r="C90" s="58" t="n">
        <v>60</v>
      </c>
      <c r="D90" s="116" t="n">
        <v>250</v>
      </c>
      <c r="E90" s="117" t="n">
        <v>0.0869565217391304</v>
      </c>
      <c r="F90" s="58" t="n">
        <v>186</v>
      </c>
      <c r="G90" s="116" t="n">
        <v>310.42</v>
      </c>
      <c r="H90" s="117" t="n">
        <v>0.0347333333333334</v>
      </c>
      <c r="I90" s="58" t="n">
        <v>40</v>
      </c>
      <c r="J90" s="116" t="n">
        <v>430</v>
      </c>
      <c r="K90" s="117" t="n">
        <v>0.0238095238095238</v>
      </c>
      <c r="L90" s="58" t="n">
        <v>34</v>
      </c>
      <c r="M90" s="116" t="n">
        <v>362.5</v>
      </c>
      <c r="N90" s="117" t="n">
        <v>0.0357142857142857</v>
      </c>
      <c r="O90" s="58" t="n">
        <v>85</v>
      </c>
      <c r="P90" s="116" t="n">
        <v>450</v>
      </c>
      <c r="Q90" s="117" t="n">
        <v>0.125</v>
      </c>
      <c r="R90" s="58" t="n">
        <v>15</v>
      </c>
      <c r="S90" s="116" t="n">
        <v>500</v>
      </c>
      <c r="T90" s="117" t="n">
        <v>-0.130434782608696</v>
      </c>
    </row>
    <row r="91" customFormat="false" ht="11.25" hidden="false" customHeight="false" outlineLevel="0" collapsed="false">
      <c r="B91" s="55" t="s">
        <v>168</v>
      </c>
      <c r="C91" s="58" t="n">
        <v>12</v>
      </c>
      <c r="D91" s="116" t="n">
        <v>250</v>
      </c>
      <c r="E91" s="117" t="s">
        <v>92</v>
      </c>
      <c r="F91" s="58" t="n">
        <v>138</v>
      </c>
      <c r="G91" s="116" t="n">
        <v>265</v>
      </c>
      <c r="H91" s="117" t="n">
        <v>0.06</v>
      </c>
      <c r="I91" s="58" t="n">
        <v>122</v>
      </c>
      <c r="J91" s="116" t="n">
        <v>295</v>
      </c>
      <c r="K91" s="117" t="n">
        <v>0.0535714285714286</v>
      </c>
      <c r="L91" s="58" t="n">
        <v>43</v>
      </c>
      <c r="M91" s="116" t="n">
        <v>280</v>
      </c>
      <c r="N91" s="117" t="n">
        <v>0.0666666666666667</v>
      </c>
      <c r="O91" s="58" t="n">
        <v>706</v>
      </c>
      <c r="P91" s="116" t="n">
        <v>320</v>
      </c>
      <c r="Q91" s="117" t="n">
        <v>0.0666666666666667</v>
      </c>
      <c r="R91" s="58" t="n">
        <v>230</v>
      </c>
      <c r="S91" s="116" t="n">
        <v>360</v>
      </c>
      <c r="T91" s="117" t="n">
        <v>0.0909090909090909</v>
      </c>
    </row>
    <row r="92" customFormat="false" ht="11.25" hidden="false" customHeight="false" outlineLevel="0" collapsed="false">
      <c r="B92" s="55" t="s">
        <v>169</v>
      </c>
      <c r="C92" s="58" t="n">
        <v>214</v>
      </c>
      <c r="D92" s="116" t="n">
        <v>240</v>
      </c>
      <c r="E92" s="117" t="n">
        <v>0.0909090909090909</v>
      </c>
      <c r="F92" s="58" t="n">
        <v>190</v>
      </c>
      <c r="G92" s="116" t="n">
        <v>340</v>
      </c>
      <c r="H92" s="117" t="n">
        <v>0.0303030303030303</v>
      </c>
      <c r="I92" s="58" t="n">
        <v>20</v>
      </c>
      <c r="J92" s="116" t="n">
        <v>495</v>
      </c>
      <c r="K92" s="117" t="n">
        <v>0.125</v>
      </c>
      <c r="L92" s="58" t="n">
        <v>123</v>
      </c>
      <c r="M92" s="116" t="n">
        <v>420</v>
      </c>
      <c r="N92" s="117" t="n">
        <v>0.0838709677419355</v>
      </c>
      <c r="O92" s="58" t="n">
        <v>156</v>
      </c>
      <c r="P92" s="116" t="n">
        <v>480</v>
      </c>
      <c r="Q92" s="117" t="n">
        <v>0.0434782608695652</v>
      </c>
      <c r="R92" s="58" t="n">
        <v>25</v>
      </c>
      <c r="S92" s="116" t="n">
        <v>570</v>
      </c>
      <c r="T92" s="117" t="n">
        <v>0.295454545454545</v>
      </c>
    </row>
    <row r="93" customFormat="false" ht="11.25" hidden="false" customHeight="false" outlineLevel="0" collapsed="false">
      <c r="B93" s="55" t="s">
        <v>170</v>
      </c>
      <c r="C93" s="58" t="n">
        <v>166</v>
      </c>
      <c r="D93" s="116" t="n">
        <v>200</v>
      </c>
      <c r="E93" s="117" t="n">
        <v>-0.0804597701149425</v>
      </c>
      <c r="F93" s="58" t="n">
        <v>285</v>
      </c>
      <c r="G93" s="116" t="n">
        <v>320</v>
      </c>
      <c r="H93" s="117" t="n">
        <v>0</v>
      </c>
      <c r="I93" s="58" t="n">
        <v>55</v>
      </c>
      <c r="J93" s="116" t="n">
        <v>380</v>
      </c>
      <c r="K93" s="117" t="n">
        <v>0.0857142857142857</v>
      </c>
      <c r="L93" s="58" t="n">
        <v>136</v>
      </c>
      <c r="M93" s="116" t="n">
        <v>320</v>
      </c>
      <c r="N93" s="117" t="n">
        <v>0</v>
      </c>
      <c r="O93" s="58" t="n">
        <v>235</v>
      </c>
      <c r="P93" s="116" t="n">
        <v>360</v>
      </c>
      <c r="Q93" s="117" t="n">
        <v>0.0285714285714286</v>
      </c>
      <c r="R93" s="58" t="n">
        <v>34</v>
      </c>
      <c r="S93" s="116" t="n">
        <v>410</v>
      </c>
      <c r="T93" s="117" t="n">
        <v>0.0933333333333333</v>
      </c>
    </row>
    <row r="94" customFormat="false" ht="11.25" hidden="false" customHeight="false" outlineLevel="0" collapsed="false">
      <c r="B94" s="55" t="s">
        <v>171</v>
      </c>
      <c r="C94" s="58" t="n">
        <v>169</v>
      </c>
      <c r="D94" s="116" t="n">
        <v>250</v>
      </c>
      <c r="E94" s="117" t="n">
        <v>0.0869565217391304</v>
      </c>
      <c r="F94" s="58" t="n">
        <v>493</v>
      </c>
      <c r="G94" s="116" t="n">
        <v>280</v>
      </c>
      <c r="H94" s="117" t="n">
        <v>0.0769230769230769</v>
      </c>
      <c r="I94" s="58" t="n">
        <v>142</v>
      </c>
      <c r="J94" s="116" t="n">
        <v>320.5</v>
      </c>
      <c r="K94" s="117" t="n">
        <v>0.0338709677419355</v>
      </c>
      <c r="L94" s="58" t="n">
        <v>166</v>
      </c>
      <c r="M94" s="116" t="n">
        <v>290</v>
      </c>
      <c r="N94" s="117" t="n">
        <v>0.0740740740740741</v>
      </c>
      <c r="O94" s="58" t="n">
        <v>352</v>
      </c>
      <c r="P94" s="116" t="n">
        <v>310</v>
      </c>
      <c r="Q94" s="117" t="n">
        <v>0.0333333333333333</v>
      </c>
      <c r="R94" s="58" t="n">
        <v>49</v>
      </c>
      <c r="S94" s="116" t="n">
        <v>350</v>
      </c>
      <c r="T94" s="117" t="n">
        <v>0.206896551724138</v>
      </c>
    </row>
    <row r="95" customFormat="false" ht="11.25" hidden="false" customHeight="false" outlineLevel="0" collapsed="false">
      <c r="B95" s="55" t="s">
        <v>172</v>
      </c>
      <c r="C95" s="58" t="n">
        <v>22</v>
      </c>
      <c r="D95" s="116" t="n">
        <v>205</v>
      </c>
      <c r="E95" s="117" t="n">
        <v>0.0512820512820513</v>
      </c>
      <c r="F95" s="58" t="n">
        <v>109</v>
      </c>
      <c r="G95" s="116" t="n">
        <v>240</v>
      </c>
      <c r="H95" s="117" t="n">
        <v>0.0549450549450549</v>
      </c>
      <c r="I95" s="58" t="n">
        <v>58</v>
      </c>
      <c r="J95" s="116" t="n">
        <v>300</v>
      </c>
      <c r="K95" s="117" t="n">
        <v>0.0714285714285714</v>
      </c>
      <c r="L95" s="58" t="n">
        <v>30</v>
      </c>
      <c r="M95" s="116" t="n">
        <v>262.5</v>
      </c>
      <c r="N95" s="117" t="n">
        <v>0.114649681528662</v>
      </c>
      <c r="O95" s="58" t="n">
        <v>383</v>
      </c>
      <c r="P95" s="116" t="n">
        <v>300</v>
      </c>
      <c r="Q95" s="117" t="n">
        <v>0.111111111111111</v>
      </c>
      <c r="R95" s="58" t="n">
        <v>36</v>
      </c>
      <c r="S95" s="116" t="n">
        <v>337.5</v>
      </c>
      <c r="T95" s="117" t="n">
        <v>0.184210526315789</v>
      </c>
    </row>
    <row r="96" customFormat="false" ht="11.25" hidden="false" customHeight="false" outlineLevel="0" collapsed="false">
      <c r="B96" s="55" t="s">
        <v>173</v>
      </c>
      <c r="C96" s="58" t="n">
        <v>281</v>
      </c>
      <c r="D96" s="116" t="n">
        <v>240</v>
      </c>
      <c r="E96" s="117" t="n">
        <v>0.0909090909090909</v>
      </c>
      <c r="F96" s="58" t="n">
        <v>278</v>
      </c>
      <c r="G96" s="116" t="n">
        <v>300</v>
      </c>
      <c r="H96" s="117" t="n">
        <v>0.0344827586206897</v>
      </c>
      <c r="I96" s="58" t="n">
        <v>22</v>
      </c>
      <c r="J96" s="116" t="n">
        <v>380</v>
      </c>
      <c r="K96" s="117" t="n">
        <v>-0.05</v>
      </c>
      <c r="L96" s="58" t="n">
        <v>68</v>
      </c>
      <c r="M96" s="116" t="n">
        <v>390</v>
      </c>
      <c r="N96" s="117" t="n">
        <v>0.0833333333333333</v>
      </c>
      <c r="O96" s="58" t="n">
        <v>112</v>
      </c>
      <c r="P96" s="116" t="n">
        <v>410</v>
      </c>
      <c r="Q96" s="117" t="n">
        <v>0.025</v>
      </c>
      <c r="R96" s="58" t="n">
        <v>19</v>
      </c>
      <c r="S96" s="116" t="n">
        <v>500</v>
      </c>
      <c r="T96" s="117" t="s">
        <v>68</v>
      </c>
    </row>
    <row r="97" customFormat="false" ht="11.25" hidden="false" customHeight="false" outlineLevel="0" collapsed="false">
      <c r="B97" s="55" t="s">
        <v>174</v>
      </c>
      <c r="C97" s="58" t="s">
        <v>68</v>
      </c>
      <c r="D97" s="116" t="s">
        <v>68</v>
      </c>
      <c r="E97" s="117" t="s">
        <v>68</v>
      </c>
      <c r="F97" s="58" t="n">
        <v>16</v>
      </c>
      <c r="G97" s="116" t="n">
        <v>240</v>
      </c>
      <c r="H97" s="117" t="n">
        <v>0.142857142857143</v>
      </c>
      <c r="I97" s="58" t="s">
        <v>68</v>
      </c>
      <c r="J97" s="116" t="s">
        <v>68</v>
      </c>
      <c r="K97" s="117" t="s">
        <v>68</v>
      </c>
      <c r="L97" s="58" t="n">
        <v>11</v>
      </c>
      <c r="M97" s="116" t="n">
        <v>255</v>
      </c>
      <c r="N97" s="117" t="s">
        <v>92</v>
      </c>
      <c r="O97" s="58" t="n">
        <v>116</v>
      </c>
      <c r="P97" s="116" t="n">
        <v>320</v>
      </c>
      <c r="Q97" s="117" t="n">
        <v>0.032258064516129</v>
      </c>
      <c r="R97" s="58" t="n">
        <v>45</v>
      </c>
      <c r="S97" s="116" t="n">
        <v>370</v>
      </c>
      <c r="T97" s="117" t="n">
        <v>0.423076923076923</v>
      </c>
    </row>
    <row r="98" customFormat="false" ht="11.25" hidden="false" customHeight="false" outlineLevel="0" collapsed="false">
      <c r="A98" s="55"/>
      <c r="B98" s="55" t="s">
        <v>62</v>
      </c>
      <c r="C98" s="58" t="n">
        <v>1404</v>
      </c>
      <c r="D98" s="116" t="n">
        <v>240</v>
      </c>
      <c r="E98" s="117" t="n">
        <v>0.0909090909090909</v>
      </c>
      <c r="F98" s="58" t="n">
        <v>2582</v>
      </c>
      <c r="G98" s="116" t="n">
        <v>295</v>
      </c>
      <c r="H98" s="117" t="n">
        <v>0.0535714285714286</v>
      </c>
      <c r="I98" s="58" t="n">
        <v>832</v>
      </c>
      <c r="J98" s="116" t="n">
        <v>335</v>
      </c>
      <c r="K98" s="117" t="n">
        <v>0.0151515151515152</v>
      </c>
      <c r="L98" s="58" t="n">
        <v>861</v>
      </c>
      <c r="M98" s="116" t="n">
        <v>310</v>
      </c>
      <c r="N98" s="117" t="n">
        <v>0.0333333333333333</v>
      </c>
      <c r="O98" s="58" t="n">
        <v>3283</v>
      </c>
      <c r="P98" s="116" t="n">
        <v>330</v>
      </c>
      <c r="Q98" s="117" t="n">
        <v>0.03125</v>
      </c>
      <c r="R98" s="58" t="n">
        <v>845</v>
      </c>
      <c r="S98" s="116" t="n">
        <v>390</v>
      </c>
      <c r="T98" s="117" t="n">
        <v>0.0970464135021097</v>
      </c>
    </row>
    <row r="99" customFormat="false" ht="11.25" hidden="false" customHeight="false" outlineLevel="0" collapsed="false">
      <c r="A99" s="55" t="s">
        <v>21</v>
      </c>
      <c r="B99" s="55" t="s">
        <v>175</v>
      </c>
      <c r="C99" s="58" t="s">
        <v>68</v>
      </c>
      <c r="D99" s="116" t="s">
        <v>68</v>
      </c>
      <c r="E99" s="117" t="s">
        <v>68</v>
      </c>
      <c r="F99" s="58" t="n">
        <v>174</v>
      </c>
      <c r="G99" s="116" t="n">
        <v>260</v>
      </c>
      <c r="H99" s="117" t="n">
        <v>0.04</v>
      </c>
      <c r="I99" s="58" t="n">
        <v>58</v>
      </c>
      <c r="J99" s="116" t="n">
        <v>300</v>
      </c>
      <c r="K99" s="117" t="n">
        <v>0</v>
      </c>
      <c r="L99" s="58" t="n">
        <v>15</v>
      </c>
      <c r="M99" s="116" t="n">
        <v>270</v>
      </c>
      <c r="N99" s="117" t="n">
        <v>0.0384615384615385</v>
      </c>
      <c r="O99" s="58" t="n">
        <v>123</v>
      </c>
      <c r="P99" s="116" t="n">
        <v>310</v>
      </c>
      <c r="Q99" s="117" t="n">
        <v>0.0333333333333333</v>
      </c>
      <c r="R99" s="58" t="n">
        <v>17</v>
      </c>
      <c r="S99" s="116" t="n">
        <v>370</v>
      </c>
      <c r="T99" s="117" t="n">
        <v>0.0882352941176471</v>
      </c>
    </row>
    <row r="100" customFormat="false" ht="11.25" hidden="false" customHeight="false" outlineLevel="0" collapsed="false">
      <c r="B100" s="55" t="s">
        <v>176</v>
      </c>
      <c r="C100" s="58" t="s">
        <v>68</v>
      </c>
      <c r="D100" s="116" t="s">
        <v>68</v>
      </c>
      <c r="E100" s="117" t="s">
        <v>68</v>
      </c>
      <c r="F100" s="58" t="n">
        <v>153</v>
      </c>
      <c r="G100" s="116" t="n">
        <v>270</v>
      </c>
      <c r="H100" s="117" t="n">
        <v>0.08</v>
      </c>
      <c r="I100" s="58" t="n">
        <v>111</v>
      </c>
      <c r="J100" s="116" t="n">
        <v>325</v>
      </c>
      <c r="K100" s="117" t="n">
        <v>0.101694915254237</v>
      </c>
      <c r="L100" s="58" t="n">
        <v>30</v>
      </c>
      <c r="M100" s="116" t="n">
        <v>260</v>
      </c>
      <c r="N100" s="117" t="n">
        <v>0.04</v>
      </c>
      <c r="O100" s="58" t="n">
        <v>185</v>
      </c>
      <c r="P100" s="116" t="n">
        <v>310</v>
      </c>
      <c r="Q100" s="117" t="n">
        <v>0.0689655172413793</v>
      </c>
      <c r="R100" s="58" t="n">
        <v>36</v>
      </c>
      <c r="S100" s="116" t="n">
        <v>362.5</v>
      </c>
      <c r="T100" s="117" t="n">
        <v>0.0357142857142857</v>
      </c>
    </row>
    <row r="101" customFormat="false" ht="11.25" hidden="false" customHeight="false" outlineLevel="0" collapsed="false">
      <c r="B101" s="55" t="s">
        <v>177</v>
      </c>
      <c r="C101" s="58" t="n">
        <v>80</v>
      </c>
      <c r="D101" s="116" t="n">
        <v>192.5</v>
      </c>
      <c r="E101" s="117" t="n">
        <v>0.132352941176471</v>
      </c>
      <c r="F101" s="58" t="n">
        <v>419</v>
      </c>
      <c r="G101" s="116" t="n">
        <v>265</v>
      </c>
      <c r="H101" s="117" t="n">
        <v>0.06</v>
      </c>
      <c r="I101" s="58" t="n">
        <v>246</v>
      </c>
      <c r="J101" s="116" t="n">
        <v>327.5</v>
      </c>
      <c r="K101" s="117" t="n">
        <v>0.0564516129032258</v>
      </c>
      <c r="L101" s="58" t="n">
        <v>76</v>
      </c>
      <c r="M101" s="116" t="n">
        <v>275</v>
      </c>
      <c r="N101" s="117" t="n">
        <v>0.0576923076923077</v>
      </c>
      <c r="O101" s="58" t="n">
        <v>659</v>
      </c>
      <c r="P101" s="116" t="n">
        <v>320</v>
      </c>
      <c r="Q101" s="117" t="n">
        <v>0.0666666666666667</v>
      </c>
      <c r="R101" s="58" t="n">
        <v>157</v>
      </c>
      <c r="S101" s="116" t="n">
        <v>390</v>
      </c>
      <c r="T101" s="117" t="n">
        <v>0.04</v>
      </c>
    </row>
    <row r="102" customFormat="false" ht="11.25" hidden="false" customHeight="false" outlineLevel="0" collapsed="false">
      <c r="B102" s="55" t="s">
        <v>178</v>
      </c>
      <c r="C102" s="58" t="n">
        <v>12</v>
      </c>
      <c r="D102" s="116" t="n">
        <v>155</v>
      </c>
      <c r="E102" s="117" t="n">
        <v>-0.173333333333333</v>
      </c>
      <c r="F102" s="58" t="n">
        <v>93</v>
      </c>
      <c r="G102" s="116" t="n">
        <v>260</v>
      </c>
      <c r="H102" s="117" t="n">
        <v>0.04</v>
      </c>
      <c r="I102" s="58" t="n">
        <v>66</v>
      </c>
      <c r="J102" s="116" t="n">
        <v>310</v>
      </c>
      <c r="K102" s="117" t="n">
        <v>0.0689655172413793</v>
      </c>
      <c r="L102" s="58" t="n">
        <v>22</v>
      </c>
      <c r="M102" s="116" t="n">
        <v>255</v>
      </c>
      <c r="N102" s="117" t="n">
        <v>0.02</v>
      </c>
      <c r="O102" s="58" t="n">
        <v>158</v>
      </c>
      <c r="P102" s="116" t="n">
        <v>320</v>
      </c>
      <c r="Q102" s="117" t="n">
        <v>0.0666666666666667</v>
      </c>
      <c r="R102" s="58" t="n">
        <v>35</v>
      </c>
      <c r="S102" s="116" t="n">
        <v>355</v>
      </c>
      <c r="T102" s="117" t="n">
        <v>0.0923076923076923</v>
      </c>
    </row>
    <row r="103" customFormat="false" ht="11.25" hidden="false" customHeight="false" outlineLevel="0" collapsed="false">
      <c r="B103" s="55" t="s">
        <v>179</v>
      </c>
      <c r="C103" s="58" t="n">
        <v>33</v>
      </c>
      <c r="D103" s="116" t="n">
        <v>200</v>
      </c>
      <c r="E103" s="117" t="n">
        <v>0</v>
      </c>
      <c r="F103" s="58" t="n">
        <v>424</v>
      </c>
      <c r="G103" s="116" t="n">
        <v>270</v>
      </c>
      <c r="H103" s="117" t="n">
        <v>0.08</v>
      </c>
      <c r="I103" s="58" t="n">
        <v>123</v>
      </c>
      <c r="J103" s="116" t="n">
        <v>330</v>
      </c>
      <c r="K103" s="117" t="n">
        <v>0.03125</v>
      </c>
      <c r="L103" s="58" t="n">
        <v>74</v>
      </c>
      <c r="M103" s="116" t="n">
        <v>290</v>
      </c>
      <c r="N103" s="117" t="n">
        <v>0.0357142857142857</v>
      </c>
      <c r="O103" s="58" t="n">
        <v>295</v>
      </c>
      <c r="P103" s="116" t="n">
        <v>330</v>
      </c>
      <c r="Q103" s="117" t="n">
        <v>0.03125</v>
      </c>
      <c r="R103" s="58" t="n">
        <v>91</v>
      </c>
      <c r="S103" s="116" t="n">
        <v>400</v>
      </c>
      <c r="T103" s="117" t="n">
        <v>0.25</v>
      </c>
    </row>
    <row r="104" customFormat="false" ht="11.25" hidden="false" customHeight="false" outlineLevel="0" collapsed="false">
      <c r="B104" s="55" t="s">
        <v>180</v>
      </c>
      <c r="C104" s="58" t="s">
        <v>68</v>
      </c>
      <c r="D104" s="116" t="s">
        <v>68</v>
      </c>
      <c r="E104" s="117" t="s">
        <v>68</v>
      </c>
      <c r="F104" s="58" t="s">
        <v>68</v>
      </c>
      <c r="G104" s="116" t="s">
        <v>68</v>
      </c>
      <c r="H104" s="117" t="s">
        <v>68</v>
      </c>
      <c r="I104" s="58" t="n">
        <v>41</v>
      </c>
      <c r="J104" s="116" t="n">
        <v>340</v>
      </c>
      <c r="K104" s="117" t="n">
        <v>0.133333333333333</v>
      </c>
      <c r="L104" s="58" t="s">
        <v>68</v>
      </c>
      <c r="M104" s="116" t="s">
        <v>68</v>
      </c>
      <c r="N104" s="117" t="s">
        <v>68</v>
      </c>
      <c r="O104" s="58" t="n">
        <v>217</v>
      </c>
      <c r="P104" s="116" t="n">
        <v>340</v>
      </c>
      <c r="Q104" s="117" t="n">
        <v>0.0303030303030303</v>
      </c>
      <c r="R104" s="58" t="n">
        <v>124</v>
      </c>
      <c r="S104" s="116" t="n">
        <v>405</v>
      </c>
      <c r="T104" s="117" t="n">
        <v>0.0945945945945946</v>
      </c>
    </row>
    <row r="105" customFormat="false" ht="11.25" hidden="false" customHeight="false" outlineLevel="0" collapsed="false">
      <c r="B105" s="55" t="s">
        <v>181</v>
      </c>
      <c r="C105" s="58" t="n">
        <v>11</v>
      </c>
      <c r="D105" s="116" t="n">
        <v>220</v>
      </c>
      <c r="E105" s="117" t="s">
        <v>92</v>
      </c>
      <c r="F105" s="58" t="n">
        <v>71</v>
      </c>
      <c r="G105" s="116" t="n">
        <v>300</v>
      </c>
      <c r="H105" s="117" t="n">
        <v>0.0344827586206897</v>
      </c>
      <c r="I105" s="58" t="n">
        <v>92</v>
      </c>
      <c r="J105" s="116" t="n">
        <v>342.5</v>
      </c>
      <c r="K105" s="117" t="n">
        <v>0.0703125</v>
      </c>
      <c r="L105" s="58" t="s">
        <v>68</v>
      </c>
      <c r="M105" s="116" t="s">
        <v>68</v>
      </c>
      <c r="N105" s="117" t="s">
        <v>68</v>
      </c>
      <c r="O105" s="58" t="n">
        <v>274</v>
      </c>
      <c r="P105" s="116" t="n">
        <v>330</v>
      </c>
      <c r="Q105" s="117" t="n">
        <v>0.03125</v>
      </c>
      <c r="R105" s="58" t="n">
        <v>122</v>
      </c>
      <c r="S105" s="116" t="n">
        <v>380</v>
      </c>
      <c r="T105" s="117" t="n">
        <v>0.0857142857142857</v>
      </c>
    </row>
    <row r="106" customFormat="false" ht="11.25" hidden="false" customHeight="false" outlineLevel="0" collapsed="false">
      <c r="B106" s="55" t="s">
        <v>182</v>
      </c>
      <c r="C106" s="58" t="n">
        <v>71</v>
      </c>
      <c r="D106" s="116" t="n">
        <v>175</v>
      </c>
      <c r="E106" s="117" t="n">
        <v>0.0294117647058824</v>
      </c>
      <c r="F106" s="58" t="n">
        <v>105</v>
      </c>
      <c r="G106" s="116" t="n">
        <v>235</v>
      </c>
      <c r="H106" s="117" t="n">
        <v>0.0804597701149425</v>
      </c>
      <c r="I106" s="58" t="n">
        <v>38</v>
      </c>
      <c r="J106" s="116" t="n">
        <v>330</v>
      </c>
      <c r="K106" s="117" t="n">
        <v>0.1</v>
      </c>
      <c r="L106" s="58" t="n">
        <v>138</v>
      </c>
      <c r="M106" s="116" t="n">
        <v>250</v>
      </c>
      <c r="N106" s="117" t="n">
        <v>0.0416666666666667</v>
      </c>
      <c r="O106" s="58" t="n">
        <v>484</v>
      </c>
      <c r="P106" s="116" t="n">
        <v>300</v>
      </c>
      <c r="Q106" s="117" t="n">
        <v>0.0714285714285714</v>
      </c>
      <c r="R106" s="58" t="n">
        <v>142</v>
      </c>
      <c r="S106" s="116" t="n">
        <v>370</v>
      </c>
      <c r="T106" s="117" t="n">
        <v>0.15625</v>
      </c>
    </row>
    <row r="107" customFormat="false" ht="11.25" hidden="false" customHeight="false" outlineLevel="0" collapsed="false">
      <c r="A107" s="55"/>
      <c r="B107" s="55" t="s">
        <v>62</v>
      </c>
      <c r="C107" s="58" t="n">
        <v>224</v>
      </c>
      <c r="D107" s="116" t="n">
        <v>190</v>
      </c>
      <c r="E107" s="117" t="n">
        <v>0.0555555555555556</v>
      </c>
      <c r="F107" s="58" t="n">
        <v>1447</v>
      </c>
      <c r="G107" s="116" t="n">
        <v>270</v>
      </c>
      <c r="H107" s="117" t="n">
        <v>0.08</v>
      </c>
      <c r="I107" s="58" t="n">
        <v>775</v>
      </c>
      <c r="J107" s="116" t="n">
        <v>330</v>
      </c>
      <c r="K107" s="117" t="n">
        <v>0.0645161290322581</v>
      </c>
      <c r="L107" s="58" t="n">
        <v>366</v>
      </c>
      <c r="M107" s="116" t="n">
        <v>270</v>
      </c>
      <c r="N107" s="117" t="n">
        <v>0.08</v>
      </c>
      <c r="O107" s="58" t="n">
        <v>2395</v>
      </c>
      <c r="P107" s="116" t="n">
        <v>320</v>
      </c>
      <c r="Q107" s="117" t="n">
        <v>0.0666666666666667</v>
      </c>
      <c r="R107" s="58" t="n">
        <v>724</v>
      </c>
      <c r="S107" s="116" t="n">
        <v>380</v>
      </c>
      <c r="T107" s="117" t="n">
        <v>0.0857142857142857</v>
      </c>
    </row>
    <row r="108" customFormat="false" ht="11.25" hidden="false" customHeight="false" outlineLevel="0" collapsed="false">
      <c r="A108" s="55" t="s">
        <v>22</v>
      </c>
      <c r="B108" s="55" t="s">
        <v>183</v>
      </c>
      <c r="C108" s="58" t="s">
        <v>68</v>
      </c>
      <c r="D108" s="116" t="s">
        <v>68</v>
      </c>
      <c r="E108" s="117" t="s">
        <v>68</v>
      </c>
      <c r="F108" s="58" t="n">
        <v>77</v>
      </c>
      <c r="G108" s="116" t="n">
        <v>255</v>
      </c>
      <c r="H108" s="117" t="n">
        <v>0.0625</v>
      </c>
      <c r="I108" s="58" t="n">
        <v>86</v>
      </c>
      <c r="J108" s="116" t="n">
        <v>290</v>
      </c>
      <c r="K108" s="117" t="n">
        <v>0.0357142857142857</v>
      </c>
      <c r="L108" s="58" t="n">
        <v>22</v>
      </c>
      <c r="M108" s="116" t="n">
        <v>257.5</v>
      </c>
      <c r="N108" s="117" t="n">
        <v>0.03</v>
      </c>
      <c r="O108" s="58" t="n">
        <v>464</v>
      </c>
      <c r="P108" s="116" t="n">
        <v>310</v>
      </c>
      <c r="Q108" s="117" t="n">
        <v>0.0689655172413793</v>
      </c>
      <c r="R108" s="58" t="n">
        <v>365</v>
      </c>
      <c r="S108" s="116" t="n">
        <v>370</v>
      </c>
      <c r="T108" s="117" t="n">
        <v>0.121212121212121</v>
      </c>
    </row>
    <row r="109" customFormat="false" ht="11.25" hidden="false" customHeight="false" outlineLevel="0" collapsed="false">
      <c r="B109" s="55" t="s">
        <v>184</v>
      </c>
      <c r="C109" s="58" t="n">
        <v>11</v>
      </c>
      <c r="D109" s="116" t="n">
        <v>215</v>
      </c>
      <c r="E109" s="117" t="s">
        <v>92</v>
      </c>
      <c r="F109" s="58" t="n">
        <v>107</v>
      </c>
      <c r="G109" s="116" t="n">
        <v>225</v>
      </c>
      <c r="H109" s="117" t="n">
        <v>0.0714285714285714</v>
      </c>
      <c r="I109" s="58" t="n">
        <v>55</v>
      </c>
      <c r="J109" s="116" t="n">
        <v>250</v>
      </c>
      <c r="K109" s="117" t="n">
        <v>0.0416666666666667</v>
      </c>
      <c r="L109" s="58" t="n">
        <v>35</v>
      </c>
      <c r="M109" s="116" t="n">
        <v>235</v>
      </c>
      <c r="N109" s="117" t="n">
        <v>0.0681818181818182</v>
      </c>
      <c r="O109" s="58" t="n">
        <v>541</v>
      </c>
      <c r="P109" s="116" t="n">
        <v>280</v>
      </c>
      <c r="Q109" s="117" t="n">
        <v>0.0566037735849057</v>
      </c>
      <c r="R109" s="58" t="n">
        <v>240</v>
      </c>
      <c r="S109" s="116" t="n">
        <v>340</v>
      </c>
      <c r="T109" s="117" t="n">
        <v>0.192982456140351</v>
      </c>
    </row>
    <row r="110" customFormat="false" ht="11.25" hidden="false" customHeight="false" outlineLevel="0" collapsed="false">
      <c r="B110" s="55" t="s">
        <v>185</v>
      </c>
      <c r="C110" s="58" t="n">
        <v>72</v>
      </c>
      <c r="D110" s="116" t="n">
        <v>195</v>
      </c>
      <c r="E110" s="117" t="n">
        <v>0.04</v>
      </c>
      <c r="F110" s="58" t="n">
        <v>636</v>
      </c>
      <c r="G110" s="116" t="n">
        <v>230</v>
      </c>
      <c r="H110" s="117" t="n">
        <v>0.0697674418604651</v>
      </c>
      <c r="I110" s="58" t="n">
        <v>118</v>
      </c>
      <c r="J110" s="116" t="n">
        <v>300</v>
      </c>
      <c r="K110" s="117" t="n">
        <v>0.0344827586206897</v>
      </c>
      <c r="L110" s="58" t="n">
        <v>35</v>
      </c>
      <c r="M110" s="116" t="n">
        <v>250</v>
      </c>
      <c r="N110" s="117" t="n">
        <v>0.0416666666666667</v>
      </c>
      <c r="O110" s="58" t="n">
        <v>288</v>
      </c>
      <c r="P110" s="116" t="n">
        <v>300</v>
      </c>
      <c r="Q110" s="117" t="n">
        <v>0.0714285714285714</v>
      </c>
      <c r="R110" s="58" t="n">
        <v>51</v>
      </c>
      <c r="S110" s="116" t="n">
        <v>350</v>
      </c>
      <c r="T110" s="117" t="n">
        <v>0.284403669724771</v>
      </c>
    </row>
    <row r="111" customFormat="false" ht="11.25" hidden="false" customHeight="false" outlineLevel="0" collapsed="false">
      <c r="B111" s="55" t="s">
        <v>186</v>
      </c>
      <c r="C111" s="58" t="n">
        <v>11</v>
      </c>
      <c r="D111" s="116" t="n">
        <v>205</v>
      </c>
      <c r="E111" s="117" t="s">
        <v>92</v>
      </c>
      <c r="F111" s="58" t="n">
        <v>171</v>
      </c>
      <c r="G111" s="116" t="n">
        <v>245</v>
      </c>
      <c r="H111" s="117" t="n">
        <v>0.0652173913043478</v>
      </c>
      <c r="I111" s="58" t="n">
        <v>58</v>
      </c>
      <c r="J111" s="116" t="n">
        <v>290</v>
      </c>
      <c r="K111" s="117" t="n">
        <v>0.0357142857142857</v>
      </c>
      <c r="L111" s="58" t="n">
        <v>37</v>
      </c>
      <c r="M111" s="116" t="n">
        <v>250</v>
      </c>
      <c r="N111" s="117" t="n">
        <v>0.0869565217391304</v>
      </c>
      <c r="O111" s="58" t="n">
        <v>570</v>
      </c>
      <c r="P111" s="116" t="n">
        <v>280</v>
      </c>
      <c r="Q111" s="117" t="n">
        <v>0.037037037037037</v>
      </c>
      <c r="R111" s="58" t="n">
        <v>103</v>
      </c>
      <c r="S111" s="116" t="n">
        <v>330</v>
      </c>
      <c r="T111" s="117" t="n">
        <v>0.137931034482759</v>
      </c>
    </row>
    <row r="112" customFormat="false" ht="11.25" hidden="false" customHeight="false" outlineLevel="0" collapsed="false">
      <c r="B112" s="55" t="s">
        <v>187</v>
      </c>
      <c r="C112" s="58" t="s">
        <v>68</v>
      </c>
      <c r="D112" s="116" t="s">
        <v>68</v>
      </c>
      <c r="E112" s="117" t="s">
        <v>68</v>
      </c>
      <c r="F112" s="58" t="n">
        <v>143</v>
      </c>
      <c r="G112" s="116" t="n">
        <v>245</v>
      </c>
      <c r="H112" s="117" t="n">
        <v>0.113636363636364</v>
      </c>
      <c r="I112" s="58" t="n">
        <v>92</v>
      </c>
      <c r="J112" s="116" t="n">
        <v>275</v>
      </c>
      <c r="K112" s="117" t="n">
        <v>0.1</v>
      </c>
      <c r="L112" s="58" t="n">
        <v>17</v>
      </c>
      <c r="M112" s="116" t="n">
        <v>255</v>
      </c>
      <c r="N112" s="117" t="n">
        <v>0.108695652173913</v>
      </c>
      <c r="O112" s="58" t="n">
        <v>872</v>
      </c>
      <c r="P112" s="116" t="n">
        <v>290</v>
      </c>
      <c r="Q112" s="117" t="n">
        <v>0.0740740740740741</v>
      </c>
      <c r="R112" s="58" t="n">
        <v>362</v>
      </c>
      <c r="S112" s="116" t="n">
        <v>342.5</v>
      </c>
      <c r="T112" s="117" t="n">
        <v>0.141666666666667</v>
      </c>
    </row>
    <row r="113" customFormat="false" ht="11.25" hidden="false" customHeight="false" outlineLevel="0" collapsed="false">
      <c r="B113" s="55" t="s">
        <v>188</v>
      </c>
      <c r="C113" s="58" t="n">
        <v>128</v>
      </c>
      <c r="D113" s="116" t="n">
        <v>190</v>
      </c>
      <c r="E113" s="117" t="n">
        <v>0.151515151515152</v>
      </c>
      <c r="F113" s="58" t="n">
        <v>355</v>
      </c>
      <c r="G113" s="116" t="n">
        <v>250</v>
      </c>
      <c r="H113" s="117" t="n">
        <v>0.0869565217391304</v>
      </c>
      <c r="I113" s="58" t="n">
        <v>128</v>
      </c>
      <c r="J113" s="116" t="n">
        <v>300</v>
      </c>
      <c r="K113" s="117" t="n">
        <v>0.0714285714285714</v>
      </c>
      <c r="L113" s="58" t="n">
        <v>29</v>
      </c>
      <c r="M113" s="116" t="n">
        <v>235</v>
      </c>
      <c r="N113" s="117" t="n">
        <v>-0.0408163265306122</v>
      </c>
      <c r="O113" s="58" t="n">
        <v>250</v>
      </c>
      <c r="P113" s="116" t="n">
        <v>300</v>
      </c>
      <c r="Q113" s="117" t="n">
        <v>0.0714285714285714</v>
      </c>
      <c r="R113" s="58" t="n">
        <v>35</v>
      </c>
      <c r="S113" s="116" t="n">
        <v>330</v>
      </c>
      <c r="T113" s="117" t="n">
        <v>0.157894736842105</v>
      </c>
    </row>
    <row r="114" customFormat="false" ht="11.25" hidden="false" customHeight="false" outlineLevel="0" collapsed="false">
      <c r="B114" s="55" t="s">
        <v>189</v>
      </c>
      <c r="C114" s="58" t="n">
        <v>19</v>
      </c>
      <c r="D114" s="116" t="n">
        <v>185</v>
      </c>
      <c r="E114" s="117" t="s">
        <v>92</v>
      </c>
      <c r="F114" s="58" t="n">
        <v>128</v>
      </c>
      <c r="G114" s="116" t="n">
        <v>220</v>
      </c>
      <c r="H114" s="117" t="n">
        <v>0.0476190476190476</v>
      </c>
      <c r="I114" s="58" t="n">
        <v>83</v>
      </c>
      <c r="J114" s="116" t="n">
        <v>255</v>
      </c>
      <c r="K114" s="117" t="n">
        <v>0.0303030303030303</v>
      </c>
      <c r="L114" s="58" t="n">
        <v>74</v>
      </c>
      <c r="M114" s="116" t="n">
        <v>230</v>
      </c>
      <c r="N114" s="117" t="n">
        <v>-0.0416666666666667</v>
      </c>
      <c r="O114" s="58" t="n">
        <v>839</v>
      </c>
      <c r="P114" s="116" t="n">
        <v>275</v>
      </c>
      <c r="Q114" s="117" t="n">
        <v>0.0576923076923077</v>
      </c>
      <c r="R114" s="58" t="n">
        <v>406</v>
      </c>
      <c r="S114" s="116" t="n">
        <v>310</v>
      </c>
      <c r="T114" s="117" t="n">
        <v>0.107142857142857</v>
      </c>
    </row>
    <row r="115" customFormat="false" ht="11.25" hidden="false" customHeight="false" outlineLevel="0" collapsed="false">
      <c r="B115" s="55" t="s">
        <v>190</v>
      </c>
      <c r="C115" s="58" t="n">
        <v>104</v>
      </c>
      <c r="D115" s="116" t="n">
        <v>185</v>
      </c>
      <c r="E115" s="117" t="n">
        <v>0.0882352941176471</v>
      </c>
      <c r="F115" s="58" t="n">
        <v>287</v>
      </c>
      <c r="G115" s="116" t="n">
        <v>260</v>
      </c>
      <c r="H115" s="117" t="n">
        <v>0.0833333333333333</v>
      </c>
      <c r="I115" s="58" t="n">
        <v>132</v>
      </c>
      <c r="J115" s="116" t="n">
        <v>325</v>
      </c>
      <c r="K115" s="117" t="n">
        <v>0.0833333333333333</v>
      </c>
      <c r="L115" s="58" t="n">
        <v>39</v>
      </c>
      <c r="M115" s="116" t="n">
        <v>270</v>
      </c>
      <c r="N115" s="117" t="n">
        <v>0.08</v>
      </c>
      <c r="O115" s="58" t="n">
        <v>368</v>
      </c>
      <c r="P115" s="116" t="n">
        <v>311</v>
      </c>
      <c r="Q115" s="117" t="n">
        <v>0.0366666666666667</v>
      </c>
      <c r="R115" s="58" t="n">
        <v>66</v>
      </c>
      <c r="S115" s="116" t="n">
        <v>360</v>
      </c>
      <c r="T115" s="117" t="n">
        <v>0.2</v>
      </c>
    </row>
    <row r="116" customFormat="false" ht="11.25" hidden="false" customHeight="false" outlineLevel="0" collapsed="false">
      <c r="A116" s="55"/>
      <c r="B116" s="55" t="s">
        <v>62</v>
      </c>
      <c r="C116" s="58" t="n">
        <v>361</v>
      </c>
      <c r="D116" s="116" t="n">
        <v>190</v>
      </c>
      <c r="E116" s="117" t="n">
        <v>0.117647058823529</v>
      </c>
      <c r="F116" s="58" t="n">
        <v>1904</v>
      </c>
      <c r="G116" s="116" t="n">
        <v>240</v>
      </c>
      <c r="H116" s="117" t="n">
        <v>0.0909090909090909</v>
      </c>
      <c r="I116" s="58" t="n">
        <v>752</v>
      </c>
      <c r="J116" s="116" t="n">
        <v>290</v>
      </c>
      <c r="K116" s="117" t="n">
        <v>0.0357142857142857</v>
      </c>
      <c r="L116" s="58" t="n">
        <v>288</v>
      </c>
      <c r="M116" s="116" t="n">
        <v>250</v>
      </c>
      <c r="N116" s="117" t="n">
        <v>0.0416666666666667</v>
      </c>
      <c r="O116" s="58" t="n">
        <v>4192</v>
      </c>
      <c r="P116" s="116" t="n">
        <v>290</v>
      </c>
      <c r="Q116" s="117" t="n">
        <v>0.0740740740740741</v>
      </c>
      <c r="R116" s="58" t="n">
        <v>1628</v>
      </c>
      <c r="S116" s="116" t="n">
        <v>340</v>
      </c>
      <c r="T116" s="117" t="n">
        <v>0.133333333333333</v>
      </c>
    </row>
    <row r="117" customFormat="false" ht="11.25" hidden="false" customHeight="false" outlineLevel="0" collapsed="false">
      <c r="A117" s="55" t="s">
        <v>23</v>
      </c>
      <c r="B117" s="55" t="s">
        <v>191</v>
      </c>
      <c r="C117" s="58" t="n">
        <v>30</v>
      </c>
      <c r="D117" s="116" t="n">
        <v>170</v>
      </c>
      <c r="E117" s="117" t="n">
        <v>0.152542372881356</v>
      </c>
      <c r="F117" s="58" t="n">
        <v>151</v>
      </c>
      <c r="G117" s="116" t="n">
        <v>210</v>
      </c>
      <c r="H117" s="117" t="n">
        <v>0.05</v>
      </c>
      <c r="I117" s="58" t="n">
        <v>105</v>
      </c>
      <c r="J117" s="116" t="n">
        <v>310</v>
      </c>
      <c r="K117" s="117" t="n">
        <v>0.107142857142857</v>
      </c>
      <c r="L117" s="58" t="n">
        <v>223</v>
      </c>
      <c r="M117" s="116" t="n">
        <v>220</v>
      </c>
      <c r="N117" s="117" t="n">
        <v>0.0476190476190476</v>
      </c>
      <c r="O117" s="58" t="n">
        <v>769</v>
      </c>
      <c r="P117" s="116" t="n">
        <v>260</v>
      </c>
      <c r="Q117" s="117" t="n">
        <v>0.04</v>
      </c>
      <c r="R117" s="58" t="n">
        <v>183</v>
      </c>
      <c r="S117" s="116" t="n">
        <v>330</v>
      </c>
      <c r="T117" s="117" t="n">
        <v>0.269230769230769</v>
      </c>
    </row>
    <row r="118" customFormat="false" ht="11.25" hidden="false" customHeight="false" outlineLevel="0" collapsed="false">
      <c r="B118" s="55" t="s">
        <v>192</v>
      </c>
      <c r="C118" s="58" t="n">
        <v>162</v>
      </c>
      <c r="D118" s="116" t="n">
        <v>165</v>
      </c>
      <c r="E118" s="117" t="n">
        <v>0.03125</v>
      </c>
      <c r="F118" s="58" t="n">
        <v>648</v>
      </c>
      <c r="G118" s="116" t="n">
        <v>235</v>
      </c>
      <c r="H118" s="117" t="n">
        <v>0.0930232558139535</v>
      </c>
      <c r="I118" s="58" t="n">
        <v>179</v>
      </c>
      <c r="J118" s="116" t="n">
        <v>280</v>
      </c>
      <c r="K118" s="117" t="n">
        <v>0.0769230769230769</v>
      </c>
      <c r="L118" s="58" t="n">
        <v>89</v>
      </c>
      <c r="M118" s="116" t="n">
        <v>250</v>
      </c>
      <c r="N118" s="117" t="n">
        <v>0.0869565217391304</v>
      </c>
      <c r="O118" s="58" t="n">
        <v>907</v>
      </c>
      <c r="P118" s="116" t="n">
        <v>280</v>
      </c>
      <c r="Q118" s="117" t="n">
        <v>0.0566037735849057</v>
      </c>
      <c r="R118" s="58" t="n">
        <v>272</v>
      </c>
      <c r="S118" s="116" t="n">
        <v>340</v>
      </c>
      <c r="T118" s="117" t="n">
        <v>0.236363636363636</v>
      </c>
    </row>
    <row r="119" customFormat="false" ht="11.25" hidden="false" customHeight="false" outlineLevel="0" collapsed="false">
      <c r="B119" s="55" t="s">
        <v>193</v>
      </c>
      <c r="C119" s="58" t="n">
        <v>17</v>
      </c>
      <c r="D119" s="116" t="n">
        <v>200</v>
      </c>
      <c r="E119" s="117" t="s">
        <v>92</v>
      </c>
      <c r="F119" s="58" t="n">
        <v>187</v>
      </c>
      <c r="G119" s="116" t="n">
        <v>235</v>
      </c>
      <c r="H119" s="117" t="n">
        <v>0.0681818181818182</v>
      </c>
      <c r="I119" s="58" t="n">
        <v>95</v>
      </c>
      <c r="J119" s="116" t="n">
        <v>290</v>
      </c>
      <c r="K119" s="117" t="n">
        <v>0.0642201834862385</v>
      </c>
      <c r="L119" s="58" t="n">
        <v>48</v>
      </c>
      <c r="M119" s="116" t="n">
        <v>250</v>
      </c>
      <c r="N119" s="117" t="n">
        <v>0.162790697674419</v>
      </c>
      <c r="O119" s="58" t="n">
        <v>362</v>
      </c>
      <c r="P119" s="116" t="n">
        <v>280</v>
      </c>
      <c r="Q119" s="117" t="n">
        <v>0.0980392156862745</v>
      </c>
      <c r="R119" s="58" t="n">
        <v>119</v>
      </c>
      <c r="S119" s="116" t="n">
        <v>330</v>
      </c>
      <c r="T119" s="117" t="n">
        <v>0.11864406779661</v>
      </c>
    </row>
    <row r="120" customFormat="false" ht="11.25" hidden="false" customHeight="false" outlineLevel="0" collapsed="false">
      <c r="B120" s="55" t="s">
        <v>194</v>
      </c>
      <c r="C120" s="58" t="n">
        <v>22</v>
      </c>
      <c r="D120" s="116" t="n">
        <v>200</v>
      </c>
      <c r="E120" s="117" t="n">
        <v>0.0810810810810811</v>
      </c>
      <c r="F120" s="58" t="n">
        <v>233</v>
      </c>
      <c r="G120" s="116" t="n">
        <v>250</v>
      </c>
      <c r="H120" s="117" t="n">
        <v>0.0416666666666667</v>
      </c>
      <c r="I120" s="58" t="n">
        <v>131</v>
      </c>
      <c r="J120" s="116" t="n">
        <v>340</v>
      </c>
      <c r="K120" s="117" t="n">
        <v>0.0625</v>
      </c>
      <c r="L120" s="58" t="n">
        <v>61</v>
      </c>
      <c r="M120" s="116" t="n">
        <v>285</v>
      </c>
      <c r="N120" s="117" t="n">
        <v>0.0555555555555556</v>
      </c>
      <c r="O120" s="58" t="n">
        <v>465</v>
      </c>
      <c r="P120" s="116" t="n">
        <v>335</v>
      </c>
      <c r="Q120" s="117" t="n">
        <v>0.0806451612903226</v>
      </c>
      <c r="R120" s="58" t="n">
        <v>239</v>
      </c>
      <c r="S120" s="116" t="n">
        <v>400</v>
      </c>
      <c r="T120" s="117" t="n">
        <v>0.142857142857143</v>
      </c>
    </row>
    <row r="121" customFormat="false" ht="11.25" hidden="false" customHeight="false" outlineLevel="0" collapsed="false">
      <c r="B121" s="55" t="s">
        <v>195</v>
      </c>
      <c r="C121" s="58" t="n">
        <v>48</v>
      </c>
      <c r="D121" s="116" t="n">
        <v>180</v>
      </c>
      <c r="E121" s="117" t="n">
        <v>0.125</v>
      </c>
      <c r="F121" s="58" t="n">
        <v>206</v>
      </c>
      <c r="G121" s="116" t="n">
        <v>241</v>
      </c>
      <c r="H121" s="117" t="n">
        <v>0.0478260869565217</v>
      </c>
      <c r="I121" s="58" t="n">
        <v>184</v>
      </c>
      <c r="J121" s="116" t="n">
        <v>290</v>
      </c>
      <c r="K121" s="117" t="n">
        <v>0.0740740740740741</v>
      </c>
      <c r="L121" s="58" t="n">
        <v>37</v>
      </c>
      <c r="M121" s="116" t="n">
        <v>240</v>
      </c>
      <c r="N121" s="117" t="n">
        <v>-0.04</v>
      </c>
      <c r="O121" s="58" t="n">
        <v>616</v>
      </c>
      <c r="P121" s="116" t="n">
        <v>280</v>
      </c>
      <c r="Q121" s="117" t="n">
        <v>0.0769230769230769</v>
      </c>
      <c r="R121" s="58" t="n">
        <v>143</v>
      </c>
      <c r="S121" s="116" t="n">
        <v>365</v>
      </c>
      <c r="T121" s="117" t="n">
        <v>0.216666666666667</v>
      </c>
    </row>
    <row r="122" customFormat="false" ht="11.25" hidden="false" customHeight="false" outlineLevel="0" collapsed="false">
      <c r="A122" s="55"/>
      <c r="B122" s="55" t="s">
        <v>62</v>
      </c>
      <c r="C122" s="58" t="n">
        <v>279</v>
      </c>
      <c r="D122" s="116" t="n">
        <v>170</v>
      </c>
      <c r="E122" s="117" t="n">
        <v>0.0625</v>
      </c>
      <c r="F122" s="58" t="n">
        <v>1425</v>
      </c>
      <c r="G122" s="116" t="n">
        <v>240</v>
      </c>
      <c r="H122" s="117" t="n">
        <v>0.0909090909090909</v>
      </c>
      <c r="I122" s="58" t="n">
        <v>694</v>
      </c>
      <c r="J122" s="116" t="n">
        <v>300</v>
      </c>
      <c r="K122" s="117" t="n">
        <v>0.0714285714285714</v>
      </c>
      <c r="L122" s="58" t="n">
        <v>458</v>
      </c>
      <c r="M122" s="116" t="n">
        <v>240</v>
      </c>
      <c r="N122" s="117" t="n">
        <v>0.0909090909090909</v>
      </c>
      <c r="O122" s="58" t="n">
        <v>3119</v>
      </c>
      <c r="P122" s="116" t="n">
        <v>280</v>
      </c>
      <c r="Q122" s="117" t="n">
        <v>0.0769230769230769</v>
      </c>
      <c r="R122" s="58" t="n">
        <v>956</v>
      </c>
      <c r="S122" s="116" t="n">
        <v>350</v>
      </c>
      <c r="T122" s="117" t="n">
        <v>0.166666666666667</v>
      </c>
    </row>
    <row r="123" customFormat="false" ht="11.25" hidden="false" customHeight="false" outlineLevel="0" collapsed="false">
      <c r="A123" s="55" t="s">
        <v>196</v>
      </c>
      <c r="B123" s="55" t="s">
        <v>197</v>
      </c>
      <c r="C123" s="58" t="n">
        <v>118</v>
      </c>
      <c r="D123" s="116" t="n">
        <v>150</v>
      </c>
      <c r="E123" s="117" t="n">
        <v>0.0714285714285714</v>
      </c>
      <c r="F123" s="58" t="n">
        <v>345</v>
      </c>
      <c r="G123" s="116" t="n">
        <v>235</v>
      </c>
      <c r="H123" s="117" t="n">
        <v>0.0681818181818182</v>
      </c>
      <c r="I123" s="58" t="n">
        <v>48</v>
      </c>
      <c r="J123" s="116" t="n">
        <v>297.5</v>
      </c>
      <c r="K123" s="117" t="n">
        <v>0.0258620689655172</v>
      </c>
      <c r="L123" s="58" t="n">
        <v>76</v>
      </c>
      <c r="M123" s="116" t="n">
        <v>255</v>
      </c>
      <c r="N123" s="117" t="n">
        <v>0.0408163265306122</v>
      </c>
      <c r="O123" s="58" t="n">
        <v>488</v>
      </c>
      <c r="P123" s="116" t="n">
        <v>290</v>
      </c>
      <c r="Q123" s="117" t="n">
        <v>0.0357142857142857</v>
      </c>
      <c r="R123" s="58" t="n">
        <v>163</v>
      </c>
      <c r="S123" s="116" t="n">
        <v>350</v>
      </c>
      <c r="T123" s="117" t="n">
        <v>0.09375</v>
      </c>
    </row>
    <row r="124" customFormat="false" ht="11.25" hidden="false" customHeight="false" outlineLevel="0" collapsed="false">
      <c r="B124" s="55" t="s">
        <v>198</v>
      </c>
      <c r="C124" s="58" t="n">
        <v>38</v>
      </c>
      <c r="D124" s="116" t="n">
        <v>140</v>
      </c>
      <c r="E124" s="117" t="n">
        <v>-0.0175438596491228</v>
      </c>
      <c r="F124" s="58" t="n">
        <v>71</v>
      </c>
      <c r="G124" s="116" t="n">
        <v>200</v>
      </c>
      <c r="H124" s="117" t="n">
        <v>0.0666666666666667</v>
      </c>
      <c r="I124" s="58" t="n">
        <v>13</v>
      </c>
      <c r="J124" s="116" t="n">
        <v>240</v>
      </c>
      <c r="K124" s="117" t="s">
        <v>92</v>
      </c>
      <c r="L124" s="58" t="n">
        <v>86</v>
      </c>
      <c r="M124" s="116" t="n">
        <v>190</v>
      </c>
      <c r="N124" s="117" t="n">
        <v>0.0857142857142857</v>
      </c>
      <c r="O124" s="58" t="n">
        <v>307</v>
      </c>
      <c r="P124" s="116" t="n">
        <v>210</v>
      </c>
      <c r="Q124" s="117" t="n">
        <v>0.0769230769230769</v>
      </c>
      <c r="R124" s="58" t="n">
        <v>38</v>
      </c>
      <c r="S124" s="116" t="n">
        <v>255</v>
      </c>
      <c r="T124" s="117" t="n">
        <v>0.108695652173913</v>
      </c>
    </row>
    <row r="125" customFormat="false" ht="11.25" hidden="false" customHeight="false" outlineLevel="0" collapsed="false">
      <c r="B125" s="55" t="s">
        <v>199</v>
      </c>
      <c r="C125" s="58" t="n">
        <v>132</v>
      </c>
      <c r="D125" s="116" t="n">
        <v>165</v>
      </c>
      <c r="E125" s="117" t="n">
        <v>0.03125</v>
      </c>
      <c r="F125" s="58" t="n">
        <v>205</v>
      </c>
      <c r="G125" s="116" t="n">
        <v>240</v>
      </c>
      <c r="H125" s="117" t="n">
        <v>0.0909090909090909</v>
      </c>
      <c r="I125" s="58" t="n">
        <v>38</v>
      </c>
      <c r="J125" s="116" t="n">
        <v>300</v>
      </c>
      <c r="K125" s="117" t="n">
        <v>0.0344827586206897</v>
      </c>
      <c r="L125" s="58" t="n">
        <v>104</v>
      </c>
      <c r="M125" s="116" t="n">
        <v>250</v>
      </c>
      <c r="N125" s="117" t="n">
        <v>0.0869565217391304</v>
      </c>
      <c r="O125" s="58" t="n">
        <v>277</v>
      </c>
      <c r="P125" s="116" t="n">
        <v>260</v>
      </c>
      <c r="Q125" s="117" t="n">
        <v>0.04</v>
      </c>
      <c r="R125" s="58" t="n">
        <v>41</v>
      </c>
      <c r="S125" s="116" t="n">
        <v>350</v>
      </c>
      <c r="T125" s="117" t="n">
        <v>0.25</v>
      </c>
    </row>
    <row r="126" customFormat="false" ht="11.25" hidden="false" customHeight="false" outlineLevel="0" collapsed="false">
      <c r="B126" s="55" t="s">
        <v>200</v>
      </c>
      <c r="C126" s="58" t="n">
        <v>170</v>
      </c>
      <c r="D126" s="116" t="n">
        <v>150</v>
      </c>
      <c r="E126" s="117" t="n">
        <v>0.111111111111111</v>
      </c>
      <c r="F126" s="58" t="n">
        <v>157</v>
      </c>
      <c r="G126" s="116" t="n">
        <v>220</v>
      </c>
      <c r="H126" s="117" t="n">
        <v>0.1</v>
      </c>
      <c r="I126" s="58" t="n">
        <v>16</v>
      </c>
      <c r="J126" s="116" t="n">
        <v>310</v>
      </c>
      <c r="K126" s="117" t="n">
        <v>0.0333333333333333</v>
      </c>
      <c r="L126" s="58" t="n">
        <v>73</v>
      </c>
      <c r="M126" s="116" t="n">
        <v>260</v>
      </c>
      <c r="N126" s="117" t="n">
        <v>0.106382978723404</v>
      </c>
      <c r="O126" s="58" t="n">
        <v>209</v>
      </c>
      <c r="P126" s="116" t="n">
        <v>270</v>
      </c>
      <c r="Q126" s="117" t="n">
        <v>0.0384615384615385</v>
      </c>
      <c r="R126" s="58" t="n">
        <v>26</v>
      </c>
      <c r="S126" s="116" t="n">
        <v>327.5</v>
      </c>
      <c r="T126" s="117" t="n">
        <v>0.0916666666666667</v>
      </c>
    </row>
    <row r="127" customFormat="false" ht="11.25" hidden="false" customHeight="false" outlineLevel="0" collapsed="false">
      <c r="B127" s="55" t="s">
        <v>201</v>
      </c>
      <c r="C127" s="58" t="n">
        <v>13</v>
      </c>
      <c r="D127" s="116" t="n">
        <v>135</v>
      </c>
      <c r="E127" s="117" t="n">
        <v>0.125</v>
      </c>
      <c r="F127" s="58" t="n">
        <v>54</v>
      </c>
      <c r="G127" s="116" t="n">
        <v>210</v>
      </c>
      <c r="H127" s="117" t="n">
        <v>0.024390243902439</v>
      </c>
      <c r="I127" s="58" t="s">
        <v>68</v>
      </c>
      <c r="J127" s="116" t="s">
        <v>68</v>
      </c>
      <c r="K127" s="117" t="s">
        <v>68</v>
      </c>
      <c r="L127" s="58" t="n">
        <v>17</v>
      </c>
      <c r="M127" s="116" t="n">
        <v>240</v>
      </c>
      <c r="N127" s="117" t="n">
        <v>0.0212765957446809</v>
      </c>
      <c r="O127" s="58" t="n">
        <v>145</v>
      </c>
      <c r="P127" s="116" t="n">
        <v>280</v>
      </c>
      <c r="Q127" s="117" t="n">
        <v>0.037037037037037</v>
      </c>
      <c r="R127" s="58" t="n">
        <v>37</v>
      </c>
      <c r="S127" s="116" t="n">
        <v>335</v>
      </c>
      <c r="T127" s="117" t="n">
        <v>0.0075187969924812</v>
      </c>
    </row>
    <row r="128" customFormat="false" ht="11.25" hidden="false" customHeight="false" outlineLevel="0" collapsed="false">
      <c r="B128" s="55" t="s">
        <v>202</v>
      </c>
      <c r="C128" s="58" t="n">
        <v>55</v>
      </c>
      <c r="D128" s="116" t="n">
        <v>150</v>
      </c>
      <c r="E128" s="117" t="n">
        <v>0.0526315789473684</v>
      </c>
      <c r="F128" s="58" t="n">
        <v>107</v>
      </c>
      <c r="G128" s="116" t="n">
        <v>240</v>
      </c>
      <c r="H128" s="117" t="n">
        <v>0.0909090909090909</v>
      </c>
      <c r="I128" s="58" t="n">
        <v>22</v>
      </c>
      <c r="J128" s="116" t="n">
        <v>412.5</v>
      </c>
      <c r="K128" s="117" t="s">
        <v>92</v>
      </c>
      <c r="L128" s="58" t="n">
        <v>48</v>
      </c>
      <c r="M128" s="116" t="n">
        <v>270</v>
      </c>
      <c r="N128" s="117" t="n">
        <v>0.102040816326531</v>
      </c>
      <c r="O128" s="58" t="n">
        <v>132</v>
      </c>
      <c r="P128" s="116" t="n">
        <v>310</v>
      </c>
      <c r="Q128" s="117" t="n">
        <v>0.0782608695652174</v>
      </c>
      <c r="R128" s="58" t="n">
        <v>31</v>
      </c>
      <c r="S128" s="116" t="n">
        <v>390</v>
      </c>
      <c r="T128" s="117" t="n">
        <v>-0.025</v>
      </c>
    </row>
    <row r="129" customFormat="false" ht="11.25" hidden="false" customHeight="false" outlineLevel="0" collapsed="false">
      <c r="B129" s="55" t="s">
        <v>203</v>
      </c>
      <c r="C129" s="58" t="n">
        <v>51</v>
      </c>
      <c r="D129" s="116" t="n">
        <v>145</v>
      </c>
      <c r="E129" s="117" t="n">
        <v>0.115384615384615</v>
      </c>
      <c r="F129" s="58" t="n">
        <v>99</v>
      </c>
      <c r="G129" s="116" t="n">
        <v>245</v>
      </c>
      <c r="H129" s="117" t="n">
        <v>0.225</v>
      </c>
      <c r="I129" s="58" t="n">
        <v>32</v>
      </c>
      <c r="J129" s="116" t="n">
        <v>272.5</v>
      </c>
      <c r="K129" s="117" t="n">
        <v>0.00925925925925926</v>
      </c>
      <c r="L129" s="58" t="n">
        <v>60</v>
      </c>
      <c r="M129" s="116" t="n">
        <v>230</v>
      </c>
      <c r="N129" s="117" t="n">
        <v>0.121951219512195</v>
      </c>
      <c r="O129" s="58" t="n">
        <v>224</v>
      </c>
      <c r="P129" s="116" t="n">
        <v>260</v>
      </c>
      <c r="Q129" s="117" t="n">
        <v>0.0196078431372549</v>
      </c>
      <c r="R129" s="58" t="n">
        <v>37</v>
      </c>
      <c r="S129" s="116" t="n">
        <v>310</v>
      </c>
      <c r="T129" s="117" t="n">
        <v>-0.0746268656716418</v>
      </c>
    </row>
    <row r="130" customFormat="false" ht="11.25" hidden="false" customHeight="false" outlineLevel="0" collapsed="false">
      <c r="A130" s="55"/>
      <c r="B130" s="55" t="s">
        <v>62</v>
      </c>
      <c r="C130" s="58" t="n">
        <v>577</v>
      </c>
      <c r="D130" s="116" t="n">
        <v>150</v>
      </c>
      <c r="E130" s="117" t="n">
        <v>0.0714285714285714</v>
      </c>
      <c r="F130" s="58" t="n">
        <v>1038</v>
      </c>
      <c r="G130" s="116" t="n">
        <v>230</v>
      </c>
      <c r="H130" s="117" t="n">
        <v>0.0952380952380952</v>
      </c>
      <c r="I130" s="58" t="n">
        <v>178</v>
      </c>
      <c r="J130" s="116" t="n">
        <v>295</v>
      </c>
      <c r="K130" s="117" t="n">
        <v>0.0535714285714286</v>
      </c>
      <c r="L130" s="58" t="n">
        <v>464</v>
      </c>
      <c r="M130" s="116" t="n">
        <v>240</v>
      </c>
      <c r="N130" s="117" t="n">
        <v>0.0666666666666667</v>
      </c>
      <c r="O130" s="58" t="n">
        <v>1782</v>
      </c>
      <c r="P130" s="116" t="n">
        <v>270</v>
      </c>
      <c r="Q130" s="117" t="n">
        <v>0.0384615384615385</v>
      </c>
      <c r="R130" s="58" t="n">
        <v>373</v>
      </c>
      <c r="S130" s="116" t="n">
        <v>340</v>
      </c>
      <c r="T130" s="117" t="n">
        <v>0.114754098360656</v>
      </c>
    </row>
    <row r="131" customFormat="false" ht="11.25" hidden="false" customHeight="false" outlineLevel="0" collapsed="false">
      <c r="A131" s="55" t="s">
        <v>204</v>
      </c>
      <c r="B131" s="55" t="s">
        <v>204</v>
      </c>
      <c r="C131" s="58" t="n">
        <v>98</v>
      </c>
      <c r="D131" s="116" t="n">
        <v>130</v>
      </c>
      <c r="E131" s="117" t="n">
        <v>0.04</v>
      </c>
      <c r="F131" s="58" t="n">
        <v>242</v>
      </c>
      <c r="G131" s="116" t="n">
        <v>195</v>
      </c>
      <c r="H131" s="117" t="n">
        <v>0.0540540540540541</v>
      </c>
      <c r="I131" s="58" t="n">
        <v>63</v>
      </c>
      <c r="J131" s="116" t="n">
        <v>250</v>
      </c>
      <c r="K131" s="117" t="n">
        <v>0</v>
      </c>
      <c r="L131" s="58" t="n">
        <v>198</v>
      </c>
      <c r="M131" s="116" t="n">
        <v>200</v>
      </c>
      <c r="N131" s="117" t="n">
        <v>0.0416666666666667</v>
      </c>
      <c r="O131" s="58" t="n">
        <v>694</v>
      </c>
      <c r="P131" s="116" t="n">
        <v>235</v>
      </c>
      <c r="Q131" s="117" t="n">
        <v>0.0444444444444444</v>
      </c>
      <c r="R131" s="58" t="n">
        <v>138</v>
      </c>
      <c r="S131" s="116" t="n">
        <v>292.5</v>
      </c>
      <c r="T131" s="117" t="n">
        <v>0.17</v>
      </c>
    </row>
    <row r="132" customFormat="false" ht="11.25" hidden="false" customHeight="false" outlineLevel="0" collapsed="false">
      <c r="B132" s="55" t="s">
        <v>205</v>
      </c>
      <c r="C132" s="58" t="n">
        <v>13</v>
      </c>
      <c r="D132" s="116" t="n">
        <v>130</v>
      </c>
      <c r="E132" s="117" t="n">
        <v>0.04</v>
      </c>
      <c r="F132" s="58" t="n">
        <v>45</v>
      </c>
      <c r="G132" s="116" t="n">
        <v>190</v>
      </c>
      <c r="H132" s="117" t="n">
        <v>0.0555555555555556</v>
      </c>
      <c r="I132" s="58" t="n">
        <v>15</v>
      </c>
      <c r="J132" s="116" t="n">
        <v>230</v>
      </c>
      <c r="K132" s="117" t="n">
        <v>-0.0416666666666667</v>
      </c>
      <c r="L132" s="58" t="n">
        <v>23</v>
      </c>
      <c r="M132" s="116" t="n">
        <v>200</v>
      </c>
      <c r="N132" s="117" t="n">
        <v>0.038961038961039</v>
      </c>
      <c r="O132" s="58" t="n">
        <v>100</v>
      </c>
      <c r="P132" s="116" t="n">
        <v>257.5</v>
      </c>
      <c r="Q132" s="117" t="n">
        <v>0.0618556701030928</v>
      </c>
      <c r="R132" s="58" t="n">
        <v>63</v>
      </c>
      <c r="S132" s="116" t="n">
        <v>320</v>
      </c>
      <c r="T132" s="117" t="n">
        <v>0.103448275862069</v>
      </c>
    </row>
    <row r="133" customFormat="false" ht="11.25" hidden="false" customHeight="false" outlineLevel="0" collapsed="false">
      <c r="B133" s="55" t="s">
        <v>206</v>
      </c>
      <c r="C133" s="58" t="n">
        <v>54</v>
      </c>
      <c r="D133" s="116" t="n">
        <v>150</v>
      </c>
      <c r="E133" s="117" t="n">
        <v>0.25</v>
      </c>
      <c r="F133" s="58" t="n">
        <v>108</v>
      </c>
      <c r="G133" s="116" t="n">
        <v>180</v>
      </c>
      <c r="H133" s="117" t="n">
        <v>0.0285714285714286</v>
      </c>
      <c r="I133" s="58" t="n">
        <v>25</v>
      </c>
      <c r="J133" s="116" t="n">
        <v>225</v>
      </c>
      <c r="K133" s="117" t="n">
        <v>-0.0217391304347826</v>
      </c>
      <c r="L133" s="58" t="n">
        <v>45</v>
      </c>
      <c r="M133" s="116" t="n">
        <v>185</v>
      </c>
      <c r="N133" s="117" t="n">
        <v>0.0277777777777778</v>
      </c>
      <c r="O133" s="58" t="n">
        <v>205</v>
      </c>
      <c r="P133" s="116" t="n">
        <v>230</v>
      </c>
      <c r="Q133" s="117" t="n">
        <v>0.0454545454545455</v>
      </c>
      <c r="R133" s="58" t="n">
        <v>49</v>
      </c>
      <c r="S133" s="116" t="n">
        <v>285</v>
      </c>
      <c r="T133" s="117" t="n">
        <v>-0.0172413793103448</v>
      </c>
    </row>
    <row r="134" customFormat="false" ht="11.25" hidden="false" customHeight="false" outlineLevel="0" collapsed="false">
      <c r="B134" s="55" t="s">
        <v>207</v>
      </c>
      <c r="C134" s="58" t="n">
        <v>100</v>
      </c>
      <c r="D134" s="116" t="n">
        <v>125</v>
      </c>
      <c r="E134" s="117" t="n">
        <v>0.0416666666666667</v>
      </c>
      <c r="F134" s="58" t="n">
        <v>147</v>
      </c>
      <c r="G134" s="116" t="n">
        <v>180</v>
      </c>
      <c r="H134" s="117" t="n">
        <v>0.0285714285714286</v>
      </c>
      <c r="I134" s="58" t="n">
        <v>13</v>
      </c>
      <c r="J134" s="116" t="n">
        <v>260</v>
      </c>
      <c r="K134" s="117" t="n">
        <v>-0.0188679245283019</v>
      </c>
      <c r="L134" s="58" t="n">
        <v>69</v>
      </c>
      <c r="M134" s="116" t="n">
        <v>210</v>
      </c>
      <c r="N134" s="117" t="n">
        <v>0.0769230769230769</v>
      </c>
      <c r="O134" s="58" t="n">
        <v>356</v>
      </c>
      <c r="P134" s="116" t="n">
        <v>240</v>
      </c>
      <c r="Q134" s="117" t="n">
        <v>0.0434782608695652</v>
      </c>
      <c r="R134" s="58" t="n">
        <v>118</v>
      </c>
      <c r="S134" s="116" t="n">
        <v>330</v>
      </c>
      <c r="T134" s="117" t="n">
        <v>0.11864406779661</v>
      </c>
    </row>
    <row r="135" customFormat="false" ht="11.25" hidden="false" customHeight="false" outlineLevel="0" collapsed="false">
      <c r="A135" s="55"/>
      <c r="B135" s="55" t="s">
        <v>62</v>
      </c>
      <c r="C135" s="58" t="n">
        <v>265</v>
      </c>
      <c r="D135" s="116" t="n">
        <v>130</v>
      </c>
      <c r="E135" s="117" t="n">
        <v>0.0833333333333333</v>
      </c>
      <c r="F135" s="58" t="n">
        <v>542</v>
      </c>
      <c r="G135" s="116" t="n">
        <v>186.5</v>
      </c>
      <c r="H135" s="117" t="n">
        <v>0.0361111111111111</v>
      </c>
      <c r="I135" s="58" t="n">
        <v>116</v>
      </c>
      <c r="J135" s="116" t="n">
        <v>240</v>
      </c>
      <c r="K135" s="117" t="n">
        <v>-0.0204081632653061</v>
      </c>
      <c r="L135" s="58" t="n">
        <v>335</v>
      </c>
      <c r="M135" s="116" t="n">
        <v>200</v>
      </c>
      <c r="N135" s="117" t="n">
        <v>0.0526315789473684</v>
      </c>
      <c r="O135" s="58" t="n">
        <v>1355</v>
      </c>
      <c r="P135" s="116" t="n">
        <v>240</v>
      </c>
      <c r="Q135" s="117" t="n">
        <v>0.0434782608695652</v>
      </c>
      <c r="R135" s="58" t="n">
        <v>368</v>
      </c>
      <c r="S135" s="116" t="n">
        <v>310</v>
      </c>
      <c r="T135" s="117" t="n">
        <v>0.107142857142857</v>
      </c>
    </row>
    <row r="136" customFormat="false" ht="11.25" hidden="false" customHeight="false" outlineLevel="0" collapsed="false">
      <c r="A136" s="55" t="s">
        <v>208</v>
      </c>
      <c r="B136" s="55" t="s">
        <v>208</v>
      </c>
      <c r="C136" s="58" t="n">
        <v>62</v>
      </c>
      <c r="D136" s="116" t="n">
        <v>147.5</v>
      </c>
      <c r="E136" s="117" t="n">
        <v>0.113207547169811</v>
      </c>
      <c r="F136" s="58" t="n">
        <v>105</v>
      </c>
      <c r="G136" s="116" t="n">
        <v>180</v>
      </c>
      <c r="H136" s="117" t="n">
        <v>0.0285714285714286</v>
      </c>
      <c r="I136" s="58" t="n">
        <v>17</v>
      </c>
      <c r="J136" s="116" t="n">
        <v>270</v>
      </c>
      <c r="K136" s="117" t="n">
        <v>0.0909090909090909</v>
      </c>
      <c r="L136" s="58" t="n">
        <v>63</v>
      </c>
      <c r="M136" s="116" t="n">
        <v>215</v>
      </c>
      <c r="N136" s="117" t="n">
        <v>0.075</v>
      </c>
      <c r="O136" s="58" t="n">
        <v>220</v>
      </c>
      <c r="P136" s="116" t="n">
        <v>240</v>
      </c>
      <c r="Q136" s="117" t="n">
        <v>0.0434782608695652</v>
      </c>
      <c r="R136" s="58" t="n">
        <v>28</v>
      </c>
      <c r="S136" s="116" t="n">
        <v>280</v>
      </c>
      <c r="T136" s="117" t="n">
        <v>0.142857142857143</v>
      </c>
    </row>
    <row r="137" customFormat="false" ht="11.25" hidden="false" customHeight="false" outlineLevel="0" collapsed="false">
      <c r="B137" s="55" t="s">
        <v>209</v>
      </c>
      <c r="C137" s="58" t="n">
        <v>32</v>
      </c>
      <c r="D137" s="116" t="n">
        <v>130</v>
      </c>
      <c r="E137" s="117" t="n">
        <v>0.04</v>
      </c>
      <c r="F137" s="58" t="n">
        <v>285</v>
      </c>
      <c r="G137" s="116" t="n">
        <v>190</v>
      </c>
      <c r="H137" s="117" t="n">
        <v>0.0555555555555556</v>
      </c>
      <c r="I137" s="58" t="n">
        <v>65</v>
      </c>
      <c r="J137" s="116" t="n">
        <v>250</v>
      </c>
      <c r="K137" s="117" t="n">
        <v>0</v>
      </c>
      <c r="L137" s="58" t="n">
        <v>82</v>
      </c>
      <c r="M137" s="116" t="n">
        <v>220</v>
      </c>
      <c r="N137" s="117" t="n">
        <v>0.1</v>
      </c>
      <c r="O137" s="58" t="n">
        <v>382</v>
      </c>
      <c r="P137" s="116" t="n">
        <v>250</v>
      </c>
      <c r="Q137" s="117" t="n">
        <v>0.0416666666666667</v>
      </c>
      <c r="R137" s="58" t="n">
        <v>95</v>
      </c>
      <c r="S137" s="116" t="n">
        <v>300</v>
      </c>
      <c r="T137" s="117" t="n">
        <v>0.111111111111111</v>
      </c>
    </row>
    <row r="138" customFormat="false" ht="11.25" hidden="false" customHeight="false" outlineLevel="0" collapsed="false">
      <c r="B138" s="55" t="s">
        <v>210</v>
      </c>
      <c r="C138" s="58" t="n">
        <v>27</v>
      </c>
      <c r="D138" s="116" t="n">
        <v>140</v>
      </c>
      <c r="E138" s="117" t="n">
        <v>0.142857142857143</v>
      </c>
      <c r="F138" s="58" t="n">
        <v>86</v>
      </c>
      <c r="G138" s="116" t="n">
        <v>202.5</v>
      </c>
      <c r="H138" s="117" t="n">
        <v>0.125</v>
      </c>
      <c r="I138" s="58" t="n">
        <v>24</v>
      </c>
      <c r="J138" s="116" t="n">
        <v>240</v>
      </c>
      <c r="K138" s="117" t="n">
        <v>0.0909090909090909</v>
      </c>
      <c r="L138" s="58" t="n">
        <v>42</v>
      </c>
      <c r="M138" s="116" t="n">
        <v>200</v>
      </c>
      <c r="N138" s="117" t="n">
        <v>0.0526315789473684</v>
      </c>
      <c r="O138" s="58" t="n">
        <v>266</v>
      </c>
      <c r="P138" s="116" t="n">
        <v>240</v>
      </c>
      <c r="Q138" s="117" t="n">
        <v>0.0434782608695652</v>
      </c>
      <c r="R138" s="58" t="n">
        <v>31</v>
      </c>
      <c r="S138" s="116" t="n">
        <v>290</v>
      </c>
      <c r="T138" s="117" t="n">
        <v>0.137254901960784</v>
      </c>
    </row>
    <row r="139" customFormat="false" ht="11.25" hidden="false" customHeight="false" outlineLevel="0" collapsed="false">
      <c r="B139" s="55" t="s">
        <v>211</v>
      </c>
      <c r="C139" s="58" t="n">
        <v>12</v>
      </c>
      <c r="D139" s="116" t="n">
        <v>132.5</v>
      </c>
      <c r="E139" s="117" t="n">
        <v>0.06</v>
      </c>
      <c r="F139" s="58" t="n">
        <v>109</v>
      </c>
      <c r="G139" s="116" t="n">
        <v>185</v>
      </c>
      <c r="H139" s="117" t="n">
        <v>0.0277777777777778</v>
      </c>
      <c r="I139" s="58" t="n">
        <v>18</v>
      </c>
      <c r="J139" s="116" t="n">
        <v>242.5</v>
      </c>
      <c r="K139" s="117" t="n">
        <v>0.0543478260869565</v>
      </c>
      <c r="L139" s="58" t="n">
        <v>70</v>
      </c>
      <c r="M139" s="116" t="n">
        <v>200</v>
      </c>
      <c r="N139" s="117" t="n">
        <v>0</v>
      </c>
      <c r="O139" s="58" t="n">
        <v>295</v>
      </c>
      <c r="P139" s="116" t="n">
        <v>230</v>
      </c>
      <c r="Q139" s="117" t="n">
        <v>0.0454545454545455</v>
      </c>
      <c r="R139" s="58" t="n">
        <v>52</v>
      </c>
      <c r="S139" s="116" t="n">
        <v>295</v>
      </c>
      <c r="T139" s="117" t="n">
        <v>0</v>
      </c>
    </row>
    <row r="140" customFormat="false" ht="11.25" hidden="false" customHeight="false" outlineLevel="0" collapsed="false">
      <c r="A140" s="55"/>
      <c r="B140" s="55" t="s">
        <v>62</v>
      </c>
      <c r="C140" s="58" t="n">
        <v>133</v>
      </c>
      <c r="D140" s="116" t="n">
        <v>135</v>
      </c>
      <c r="E140" s="117" t="n">
        <v>0.0384615384615385</v>
      </c>
      <c r="F140" s="58" t="n">
        <v>585</v>
      </c>
      <c r="G140" s="116" t="n">
        <v>190</v>
      </c>
      <c r="H140" s="117" t="n">
        <v>0.0555555555555556</v>
      </c>
      <c r="I140" s="58" t="n">
        <v>124</v>
      </c>
      <c r="J140" s="116" t="n">
        <v>250</v>
      </c>
      <c r="K140" s="117" t="n">
        <v>0.0416666666666667</v>
      </c>
      <c r="L140" s="58" t="n">
        <v>257</v>
      </c>
      <c r="M140" s="116" t="n">
        <v>205</v>
      </c>
      <c r="N140" s="117" t="n">
        <v>0.025</v>
      </c>
      <c r="O140" s="58" t="n">
        <v>1163</v>
      </c>
      <c r="P140" s="116" t="n">
        <v>240</v>
      </c>
      <c r="Q140" s="117" t="n">
        <v>0.0434782608695652</v>
      </c>
      <c r="R140" s="58" t="n">
        <v>206</v>
      </c>
      <c r="S140" s="116" t="n">
        <v>297.5</v>
      </c>
      <c r="T140" s="117" t="n">
        <v>0.101851851851852</v>
      </c>
    </row>
    <row r="141" customFormat="false" ht="11.25" hidden="false" customHeight="false" outlineLevel="0" collapsed="false">
      <c r="A141" s="55" t="s">
        <v>212</v>
      </c>
      <c r="B141" s="55" t="s">
        <v>213</v>
      </c>
      <c r="C141" s="58" t="n">
        <v>25</v>
      </c>
      <c r="D141" s="116" t="n">
        <v>140</v>
      </c>
      <c r="E141" s="117" t="n">
        <v>0.0566037735849057</v>
      </c>
      <c r="F141" s="58" t="n">
        <v>97</v>
      </c>
      <c r="G141" s="116" t="n">
        <v>180</v>
      </c>
      <c r="H141" s="117" t="n">
        <v>0.0588235294117647</v>
      </c>
      <c r="I141" s="58" t="n">
        <v>14</v>
      </c>
      <c r="J141" s="116" t="n">
        <v>240</v>
      </c>
      <c r="K141" s="117" t="n">
        <v>0.032258064516129</v>
      </c>
      <c r="L141" s="58" t="n">
        <v>52</v>
      </c>
      <c r="M141" s="116" t="n">
        <v>197.5</v>
      </c>
      <c r="N141" s="117" t="n">
        <v>0.025974025974026</v>
      </c>
      <c r="O141" s="58" t="n">
        <v>175</v>
      </c>
      <c r="P141" s="116" t="n">
        <v>235</v>
      </c>
      <c r="Q141" s="117" t="n">
        <v>0.0444444444444444</v>
      </c>
      <c r="R141" s="58" t="n">
        <v>42</v>
      </c>
      <c r="S141" s="116" t="n">
        <v>280</v>
      </c>
      <c r="T141" s="117" t="n">
        <v>0.28735632183908</v>
      </c>
    </row>
    <row r="142" customFormat="false" ht="11.25" hidden="false" customHeight="false" outlineLevel="0" collapsed="false">
      <c r="B142" s="55" t="s">
        <v>214</v>
      </c>
      <c r="C142" s="58" t="n">
        <v>20</v>
      </c>
      <c r="D142" s="116" t="n">
        <v>127.5</v>
      </c>
      <c r="E142" s="117" t="n">
        <v>0.159090909090909</v>
      </c>
      <c r="F142" s="58" t="n">
        <v>87</v>
      </c>
      <c r="G142" s="116" t="n">
        <v>170</v>
      </c>
      <c r="H142" s="117" t="n">
        <v>0.0625</v>
      </c>
      <c r="I142" s="58" t="n">
        <v>12</v>
      </c>
      <c r="J142" s="116" t="n">
        <v>220</v>
      </c>
      <c r="K142" s="117" t="n">
        <v>0.0731707317073171</v>
      </c>
      <c r="L142" s="58" t="n">
        <v>38</v>
      </c>
      <c r="M142" s="116" t="n">
        <v>172.5</v>
      </c>
      <c r="N142" s="117" t="n">
        <v>0.0147058823529412</v>
      </c>
      <c r="O142" s="58" t="n">
        <v>124</v>
      </c>
      <c r="P142" s="116" t="n">
        <v>217.5</v>
      </c>
      <c r="Q142" s="117" t="n">
        <v>0.0609756097560976</v>
      </c>
      <c r="R142" s="58" t="n">
        <v>27</v>
      </c>
      <c r="S142" s="116" t="n">
        <v>270</v>
      </c>
      <c r="T142" s="117" t="n">
        <v>0.227272727272727</v>
      </c>
    </row>
    <row r="143" customFormat="false" ht="11.25" hidden="false" customHeight="false" outlineLevel="0" collapsed="false">
      <c r="B143" s="55" t="s">
        <v>215</v>
      </c>
      <c r="C143" s="58" t="s">
        <v>68</v>
      </c>
      <c r="D143" s="116" t="s">
        <v>68</v>
      </c>
      <c r="E143" s="117" t="s">
        <v>68</v>
      </c>
      <c r="F143" s="58" t="n">
        <v>39</v>
      </c>
      <c r="G143" s="116" t="n">
        <v>200</v>
      </c>
      <c r="H143" s="117" t="n">
        <v>0.0810810810810811</v>
      </c>
      <c r="I143" s="58" t="s">
        <v>68</v>
      </c>
      <c r="J143" s="116" t="s">
        <v>68</v>
      </c>
      <c r="K143" s="117" t="s">
        <v>68</v>
      </c>
      <c r="L143" s="58" t="n">
        <v>48</v>
      </c>
      <c r="M143" s="116" t="n">
        <v>217.5</v>
      </c>
      <c r="N143" s="117" t="n">
        <v>0.10126582278481</v>
      </c>
      <c r="O143" s="58" t="n">
        <v>143</v>
      </c>
      <c r="P143" s="116" t="n">
        <v>240</v>
      </c>
      <c r="Q143" s="117" t="n">
        <v>0.0434782608695652</v>
      </c>
      <c r="R143" s="58" t="n">
        <v>19</v>
      </c>
      <c r="S143" s="116" t="n">
        <v>280</v>
      </c>
      <c r="T143" s="117" t="n">
        <v>0.0980392156862745</v>
      </c>
    </row>
    <row r="144" customFormat="false" ht="11.25" hidden="false" customHeight="false" outlineLevel="0" collapsed="false">
      <c r="B144" s="55" t="s">
        <v>216</v>
      </c>
      <c r="C144" s="58" t="n">
        <v>27</v>
      </c>
      <c r="D144" s="116" t="n">
        <v>115</v>
      </c>
      <c r="E144" s="117" t="n">
        <v>-0.08</v>
      </c>
      <c r="F144" s="58" t="n">
        <v>153</v>
      </c>
      <c r="G144" s="116" t="n">
        <v>195</v>
      </c>
      <c r="H144" s="117" t="n">
        <v>0.0540540540540541</v>
      </c>
      <c r="I144" s="58" t="n">
        <v>14</v>
      </c>
      <c r="J144" s="116" t="n">
        <v>245</v>
      </c>
      <c r="K144" s="117" t="n">
        <v>0.0208333333333333</v>
      </c>
      <c r="L144" s="58" t="n">
        <v>35</v>
      </c>
      <c r="M144" s="116" t="n">
        <v>200</v>
      </c>
      <c r="N144" s="117" t="n">
        <v>0</v>
      </c>
      <c r="O144" s="58" t="n">
        <v>210</v>
      </c>
      <c r="P144" s="116" t="n">
        <v>240</v>
      </c>
      <c r="Q144" s="117" t="n">
        <v>0.0434782608695652</v>
      </c>
      <c r="R144" s="58" t="n">
        <v>46</v>
      </c>
      <c r="S144" s="116" t="n">
        <v>300</v>
      </c>
      <c r="T144" s="117" t="n">
        <v>0.00840336134453782</v>
      </c>
    </row>
    <row r="145" customFormat="false" ht="11.25" hidden="false" customHeight="false" outlineLevel="0" collapsed="false">
      <c r="B145" s="55" t="s">
        <v>217</v>
      </c>
      <c r="C145" s="58" t="n">
        <v>32</v>
      </c>
      <c r="D145" s="116" t="n">
        <v>117.5</v>
      </c>
      <c r="E145" s="117" t="n">
        <v>0.0681818181818182</v>
      </c>
      <c r="F145" s="58" t="n">
        <v>61</v>
      </c>
      <c r="G145" s="116" t="n">
        <v>180</v>
      </c>
      <c r="H145" s="117" t="n">
        <v>0.125</v>
      </c>
      <c r="I145" s="58" t="n">
        <v>11</v>
      </c>
      <c r="J145" s="116" t="n">
        <v>260</v>
      </c>
      <c r="K145" s="117" t="s">
        <v>92</v>
      </c>
      <c r="L145" s="58" t="n">
        <v>26</v>
      </c>
      <c r="M145" s="116" t="n">
        <v>182.5</v>
      </c>
      <c r="N145" s="117" t="n">
        <v>0.0138888888888889</v>
      </c>
      <c r="O145" s="58" t="n">
        <v>142</v>
      </c>
      <c r="P145" s="116" t="n">
        <v>220</v>
      </c>
      <c r="Q145" s="117" t="n">
        <v>0.0476190476190476</v>
      </c>
      <c r="R145" s="58" t="n">
        <v>36</v>
      </c>
      <c r="S145" s="116" t="n">
        <v>280</v>
      </c>
      <c r="T145" s="117" t="n">
        <v>-0.00884955752212389</v>
      </c>
    </row>
    <row r="146" customFormat="false" ht="11.25" hidden="false" customHeight="false" outlineLevel="0" collapsed="false">
      <c r="B146" s="55" t="s">
        <v>218</v>
      </c>
      <c r="C146" s="58" t="n">
        <v>36</v>
      </c>
      <c r="D146" s="116" t="n">
        <v>110</v>
      </c>
      <c r="E146" s="117" t="n">
        <v>0</v>
      </c>
      <c r="F146" s="58" t="n">
        <v>154</v>
      </c>
      <c r="G146" s="116" t="n">
        <v>160</v>
      </c>
      <c r="H146" s="117" t="n">
        <v>0.0666666666666667</v>
      </c>
      <c r="I146" s="58" t="n">
        <v>12</v>
      </c>
      <c r="J146" s="116" t="n">
        <v>220</v>
      </c>
      <c r="K146" s="117" t="n">
        <v>0</v>
      </c>
      <c r="L146" s="58" t="n">
        <v>46</v>
      </c>
      <c r="M146" s="116" t="n">
        <v>165</v>
      </c>
      <c r="N146" s="117" t="n">
        <v>0.03125</v>
      </c>
      <c r="O146" s="58" t="n">
        <v>284</v>
      </c>
      <c r="P146" s="116" t="n">
        <v>210</v>
      </c>
      <c r="Q146" s="117" t="n">
        <v>0.0769230769230769</v>
      </c>
      <c r="R146" s="58" t="n">
        <v>45</v>
      </c>
      <c r="S146" s="116" t="n">
        <v>270</v>
      </c>
      <c r="T146" s="117" t="n">
        <v>0.102040816326531</v>
      </c>
    </row>
    <row r="147" customFormat="false" ht="11.25" hidden="false" customHeight="false" outlineLevel="0" collapsed="false">
      <c r="B147" s="55" t="s">
        <v>219</v>
      </c>
      <c r="C147" s="58" t="n">
        <v>91</v>
      </c>
      <c r="D147" s="116" t="n">
        <v>125</v>
      </c>
      <c r="E147" s="117" t="n">
        <v>0.0416666666666667</v>
      </c>
      <c r="F147" s="58" t="n">
        <v>361</v>
      </c>
      <c r="G147" s="116" t="n">
        <v>160</v>
      </c>
      <c r="H147" s="117" t="n">
        <v>0.0666666666666667</v>
      </c>
      <c r="I147" s="58" t="n">
        <v>70</v>
      </c>
      <c r="J147" s="116" t="n">
        <v>217.5</v>
      </c>
      <c r="K147" s="117" t="n">
        <v>0.0875</v>
      </c>
      <c r="L147" s="58" t="n">
        <v>105</v>
      </c>
      <c r="M147" s="116" t="n">
        <v>186</v>
      </c>
      <c r="N147" s="117" t="n">
        <v>0.0333333333333333</v>
      </c>
      <c r="O147" s="58" t="n">
        <v>623</v>
      </c>
      <c r="P147" s="116" t="n">
        <v>220</v>
      </c>
      <c r="Q147" s="117" t="n">
        <v>0</v>
      </c>
      <c r="R147" s="58" t="n">
        <v>109</v>
      </c>
      <c r="S147" s="116" t="n">
        <v>280</v>
      </c>
      <c r="T147" s="117" t="n">
        <v>0</v>
      </c>
    </row>
    <row r="148" customFormat="false" ht="11.25" hidden="false" customHeight="false" outlineLevel="0" collapsed="false">
      <c r="B148" s="55" t="s">
        <v>220</v>
      </c>
      <c r="C148" s="58" t="n">
        <v>100</v>
      </c>
      <c r="D148" s="116" t="n">
        <v>95</v>
      </c>
      <c r="E148" s="117" t="n">
        <v>0.0555555555555556</v>
      </c>
      <c r="F148" s="58" t="n">
        <v>130</v>
      </c>
      <c r="G148" s="116" t="n">
        <v>125</v>
      </c>
      <c r="H148" s="117" t="n">
        <v>0.0869565217391304</v>
      </c>
      <c r="I148" s="58" t="s">
        <v>68</v>
      </c>
      <c r="J148" s="116" t="s">
        <v>68</v>
      </c>
      <c r="K148" s="117" t="s">
        <v>68</v>
      </c>
      <c r="L148" s="58" t="n">
        <v>57</v>
      </c>
      <c r="M148" s="116" t="n">
        <v>150</v>
      </c>
      <c r="N148" s="117" t="n">
        <v>0.0714285714285714</v>
      </c>
      <c r="O148" s="58" t="n">
        <v>159</v>
      </c>
      <c r="P148" s="116" t="n">
        <v>190</v>
      </c>
      <c r="Q148" s="117" t="n">
        <v>0.0555555555555556</v>
      </c>
      <c r="R148" s="58" t="n">
        <v>25</v>
      </c>
      <c r="S148" s="116" t="n">
        <v>235</v>
      </c>
      <c r="T148" s="117" t="n">
        <v>0.0681818181818182</v>
      </c>
    </row>
    <row r="149" customFormat="false" ht="11.25" hidden="false" customHeight="false" outlineLevel="0" collapsed="false">
      <c r="B149" s="55" t="s">
        <v>221</v>
      </c>
      <c r="C149" s="58" t="n">
        <v>50</v>
      </c>
      <c r="D149" s="116" t="n">
        <v>100</v>
      </c>
      <c r="E149" s="117" t="n">
        <v>0.111111111111111</v>
      </c>
      <c r="F149" s="58" t="n">
        <v>137</v>
      </c>
      <c r="G149" s="116" t="n">
        <v>145</v>
      </c>
      <c r="H149" s="117" t="n">
        <v>0.208333333333333</v>
      </c>
      <c r="I149" s="58" t="n">
        <v>13</v>
      </c>
      <c r="J149" s="116" t="n">
        <v>175</v>
      </c>
      <c r="K149" s="117" t="s">
        <v>92</v>
      </c>
      <c r="L149" s="58" t="n">
        <v>107</v>
      </c>
      <c r="M149" s="116" t="n">
        <v>145</v>
      </c>
      <c r="N149" s="117" t="n">
        <v>0.0357142857142857</v>
      </c>
      <c r="O149" s="58" t="n">
        <v>245</v>
      </c>
      <c r="P149" s="116" t="n">
        <v>170</v>
      </c>
      <c r="Q149" s="117" t="n">
        <v>0.0625</v>
      </c>
      <c r="R149" s="58" t="n">
        <v>31</v>
      </c>
      <c r="S149" s="116" t="n">
        <v>235</v>
      </c>
      <c r="T149" s="117" t="n">
        <v>0.0217391304347826</v>
      </c>
    </row>
    <row r="150" customFormat="false" ht="11.25" hidden="false" customHeight="false" outlineLevel="0" collapsed="false">
      <c r="B150" s="55" t="s">
        <v>222</v>
      </c>
      <c r="C150" s="58" t="n">
        <v>15</v>
      </c>
      <c r="D150" s="116" t="n">
        <v>200</v>
      </c>
      <c r="E150" s="117" t="n">
        <v>0.25</v>
      </c>
      <c r="F150" s="58" t="n">
        <v>66</v>
      </c>
      <c r="G150" s="116" t="n">
        <v>245</v>
      </c>
      <c r="H150" s="117" t="n">
        <v>0.113636363636364</v>
      </c>
      <c r="I150" s="58" t="n">
        <v>30</v>
      </c>
      <c r="J150" s="116" t="n">
        <v>300</v>
      </c>
      <c r="K150" s="117" t="n">
        <v>0</v>
      </c>
      <c r="L150" s="58" t="n">
        <v>36</v>
      </c>
      <c r="M150" s="116" t="n">
        <v>260</v>
      </c>
      <c r="N150" s="117" t="n">
        <v>0.04</v>
      </c>
      <c r="O150" s="58" t="n">
        <v>190</v>
      </c>
      <c r="P150" s="116" t="n">
        <v>300</v>
      </c>
      <c r="Q150" s="117" t="n">
        <v>0.0344827586206897</v>
      </c>
      <c r="R150" s="58" t="n">
        <v>52</v>
      </c>
      <c r="S150" s="116" t="n">
        <v>355</v>
      </c>
      <c r="T150" s="117" t="n">
        <v>0.145161290322581</v>
      </c>
    </row>
    <row r="151" customFormat="false" ht="11.25" hidden="false" customHeight="false" outlineLevel="0" collapsed="false">
      <c r="B151" s="55" t="s">
        <v>223</v>
      </c>
      <c r="C151" s="58" t="n">
        <v>19</v>
      </c>
      <c r="D151" s="116" t="n">
        <v>125</v>
      </c>
      <c r="E151" s="117" t="n">
        <v>-0.137931034482759</v>
      </c>
      <c r="F151" s="58" t="n">
        <v>77</v>
      </c>
      <c r="G151" s="116" t="n">
        <v>160</v>
      </c>
      <c r="H151" s="117" t="n">
        <v>-0.0303030303030303</v>
      </c>
      <c r="I151" s="58" t="n">
        <v>16</v>
      </c>
      <c r="J151" s="116" t="n">
        <v>235</v>
      </c>
      <c r="K151" s="117" t="n">
        <v>0.119047619047619</v>
      </c>
      <c r="L151" s="58" t="n">
        <v>30</v>
      </c>
      <c r="M151" s="116" t="n">
        <v>182.5</v>
      </c>
      <c r="N151" s="117" t="n">
        <v>0.0138888888888889</v>
      </c>
      <c r="O151" s="58" t="n">
        <v>170</v>
      </c>
      <c r="P151" s="116" t="n">
        <v>210</v>
      </c>
      <c r="Q151" s="117" t="n">
        <v>0</v>
      </c>
      <c r="R151" s="58" t="n">
        <v>36</v>
      </c>
      <c r="S151" s="116" t="n">
        <v>280</v>
      </c>
      <c r="T151" s="117" t="n">
        <v>0.12</v>
      </c>
    </row>
    <row r="152" customFormat="false" ht="11.25" hidden="false" customHeight="false" outlineLevel="0" collapsed="false">
      <c r="B152" s="55" t="s">
        <v>224</v>
      </c>
      <c r="C152" s="58" t="n">
        <v>69</v>
      </c>
      <c r="D152" s="116" t="n">
        <v>125</v>
      </c>
      <c r="E152" s="117" t="n">
        <v>0.0869565217391304</v>
      </c>
      <c r="F152" s="58" t="n">
        <v>158</v>
      </c>
      <c r="G152" s="116" t="n">
        <v>180</v>
      </c>
      <c r="H152" s="117" t="n">
        <v>0.0588235294117647</v>
      </c>
      <c r="I152" s="58" t="n">
        <v>43</v>
      </c>
      <c r="J152" s="116" t="n">
        <v>255</v>
      </c>
      <c r="K152" s="117" t="n">
        <v>0.02</v>
      </c>
      <c r="L152" s="58" t="n">
        <v>76</v>
      </c>
      <c r="M152" s="116" t="n">
        <v>187.5</v>
      </c>
      <c r="N152" s="117" t="n">
        <v>0.0416666666666667</v>
      </c>
      <c r="O152" s="58" t="n">
        <v>263</v>
      </c>
      <c r="P152" s="116" t="n">
        <v>240</v>
      </c>
      <c r="Q152" s="117" t="n">
        <v>0.0909090909090909</v>
      </c>
      <c r="R152" s="58" t="n">
        <v>84</v>
      </c>
      <c r="S152" s="116" t="n">
        <v>300</v>
      </c>
      <c r="T152" s="117" t="n">
        <v>0</v>
      </c>
    </row>
    <row r="153" customFormat="false" ht="11.25" hidden="false" customHeight="false" outlineLevel="0" collapsed="false">
      <c r="B153" s="55" t="s">
        <v>225</v>
      </c>
      <c r="C153" s="58" t="n">
        <v>14</v>
      </c>
      <c r="D153" s="116" t="n">
        <v>115</v>
      </c>
      <c r="E153" s="117" t="n">
        <v>0.0697674418604651</v>
      </c>
      <c r="F153" s="58" t="n">
        <v>35</v>
      </c>
      <c r="G153" s="116" t="n">
        <v>150</v>
      </c>
      <c r="H153" s="117" t="n">
        <v>0.0714285714285714</v>
      </c>
      <c r="I153" s="58" t="s">
        <v>68</v>
      </c>
      <c r="J153" s="116" t="s">
        <v>68</v>
      </c>
      <c r="K153" s="117" t="s">
        <v>68</v>
      </c>
      <c r="L153" s="58" t="n">
        <v>17</v>
      </c>
      <c r="M153" s="116" t="n">
        <v>170</v>
      </c>
      <c r="N153" s="117" t="n">
        <v>0.0461538461538462</v>
      </c>
      <c r="O153" s="58" t="n">
        <v>90</v>
      </c>
      <c r="P153" s="116" t="n">
        <v>190</v>
      </c>
      <c r="Q153" s="117" t="n">
        <v>-0.0256410256410256</v>
      </c>
      <c r="R153" s="58" t="s">
        <v>68</v>
      </c>
      <c r="S153" s="116" t="s">
        <v>68</v>
      </c>
      <c r="T153" s="117" t="s">
        <v>68</v>
      </c>
    </row>
    <row r="154" customFormat="false" ht="11.25" hidden="false" customHeight="false" outlineLevel="0" collapsed="false">
      <c r="B154" s="55" t="s">
        <v>226</v>
      </c>
      <c r="C154" s="58" t="n">
        <v>122</v>
      </c>
      <c r="D154" s="116" t="n">
        <v>132.5</v>
      </c>
      <c r="E154" s="117" t="n">
        <v>0.104166666666667</v>
      </c>
      <c r="F154" s="58" t="n">
        <v>439</v>
      </c>
      <c r="G154" s="116" t="n">
        <v>175</v>
      </c>
      <c r="H154" s="117" t="n">
        <v>0.0294117647058824</v>
      </c>
      <c r="I154" s="58" t="n">
        <v>75</v>
      </c>
      <c r="J154" s="116" t="n">
        <v>250</v>
      </c>
      <c r="K154" s="117" t="n">
        <v>0.0526315789473684</v>
      </c>
      <c r="L154" s="58" t="n">
        <v>120</v>
      </c>
      <c r="M154" s="116" t="n">
        <v>190</v>
      </c>
      <c r="N154" s="117" t="n">
        <v>0.0555555555555556</v>
      </c>
      <c r="O154" s="58" t="n">
        <v>615</v>
      </c>
      <c r="P154" s="116" t="n">
        <v>240</v>
      </c>
      <c r="Q154" s="117" t="n">
        <v>0.0434782608695652</v>
      </c>
      <c r="R154" s="58" t="n">
        <v>154</v>
      </c>
      <c r="S154" s="116" t="n">
        <v>315</v>
      </c>
      <c r="T154" s="117" t="n">
        <v>0.125</v>
      </c>
    </row>
    <row r="155" customFormat="false" ht="11.25" hidden="false" customHeight="false" outlineLevel="0" collapsed="false">
      <c r="B155" s="55" t="s">
        <v>227</v>
      </c>
      <c r="C155" s="58" t="n">
        <v>78</v>
      </c>
      <c r="D155" s="116" t="n">
        <v>110</v>
      </c>
      <c r="E155" s="117" t="n">
        <v>0</v>
      </c>
      <c r="F155" s="58" t="n">
        <v>99</v>
      </c>
      <c r="G155" s="116" t="n">
        <v>195</v>
      </c>
      <c r="H155" s="117" t="n">
        <v>0.0263157894736842</v>
      </c>
      <c r="I155" s="58" t="n">
        <v>12</v>
      </c>
      <c r="J155" s="116" t="n">
        <v>235</v>
      </c>
      <c r="K155" s="117" t="n">
        <v>-0.0961538461538462</v>
      </c>
      <c r="L155" s="58" t="n">
        <v>21</v>
      </c>
      <c r="M155" s="116" t="n">
        <v>195</v>
      </c>
      <c r="N155" s="117" t="n">
        <v>0.0540540540540541</v>
      </c>
      <c r="O155" s="58" t="n">
        <v>154</v>
      </c>
      <c r="P155" s="116" t="n">
        <v>227.5</v>
      </c>
      <c r="Q155" s="117" t="n">
        <v>0.0581395348837209</v>
      </c>
      <c r="R155" s="58" t="n">
        <v>30</v>
      </c>
      <c r="S155" s="116" t="n">
        <v>247.5</v>
      </c>
      <c r="T155" s="117" t="n">
        <v>-0.01</v>
      </c>
    </row>
    <row r="156" customFormat="false" ht="11.25" hidden="false" customHeight="false" outlineLevel="0" collapsed="false">
      <c r="B156" s="55" t="s">
        <v>228</v>
      </c>
      <c r="C156" s="58" t="n">
        <v>16</v>
      </c>
      <c r="D156" s="116" t="n">
        <v>192.5</v>
      </c>
      <c r="E156" s="117" t="n">
        <v>0.0547945205479452</v>
      </c>
      <c r="F156" s="58" t="n">
        <v>53</v>
      </c>
      <c r="G156" s="116" t="n">
        <v>230</v>
      </c>
      <c r="H156" s="117" t="n">
        <v>0.0454545454545455</v>
      </c>
      <c r="I156" s="58" t="n">
        <v>33</v>
      </c>
      <c r="J156" s="116" t="n">
        <v>320</v>
      </c>
      <c r="K156" s="117" t="n">
        <v>-0.0303030303030303</v>
      </c>
      <c r="L156" s="58" t="n">
        <v>37</v>
      </c>
      <c r="M156" s="116" t="n">
        <v>260</v>
      </c>
      <c r="N156" s="117" t="n">
        <v>0.0297029702970297</v>
      </c>
      <c r="O156" s="58" t="n">
        <v>237</v>
      </c>
      <c r="P156" s="116" t="n">
        <v>330</v>
      </c>
      <c r="Q156" s="117" t="n">
        <v>0</v>
      </c>
      <c r="R156" s="58" t="n">
        <v>104</v>
      </c>
      <c r="S156" s="116" t="n">
        <v>430</v>
      </c>
      <c r="T156" s="117" t="n">
        <v>0.116883116883117</v>
      </c>
    </row>
    <row r="157" customFormat="false" ht="11.25" hidden="false" customHeight="false" outlineLevel="0" collapsed="false">
      <c r="B157" s="55" t="s">
        <v>229</v>
      </c>
      <c r="C157" s="58" t="n">
        <v>96</v>
      </c>
      <c r="D157" s="116" t="n">
        <v>120</v>
      </c>
      <c r="E157" s="117" t="n">
        <v>0.0714285714285714</v>
      </c>
      <c r="F157" s="58" t="n">
        <v>169</v>
      </c>
      <c r="G157" s="116" t="n">
        <v>180</v>
      </c>
      <c r="H157" s="117" t="n">
        <v>0.0588235294117647</v>
      </c>
      <c r="I157" s="58" t="n">
        <v>31</v>
      </c>
      <c r="J157" s="116" t="n">
        <v>260</v>
      </c>
      <c r="K157" s="117" t="n">
        <v>0.130434782608696</v>
      </c>
      <c r="L157" s="58" t="n">
        <v>73</v>
      </c>
      <c r="M157" s="116" t="n">
        <v>220</v>
      </c>
      <c r="N157" s="117" t="n">
        <v>0.0731707317073171</v>
      </c>
      <c r="O157" s="58" t="n">
        <v>367</v>
      </c>
      <c r="P157" s="116" t="n">
        <v>230</v>
      </c>
      <c r="Q157" s="117" t="n">
        <v>0</v>
      </c>
      <c r="R157" s="58" t="n">
        <v>138</v>
      </c>
      <c r="S157" s="116" t="n">
        <v>322.5</v>
      </c>
      <c r="T157" s="117" t="n">
        <v>0.0840336134453782</v>
      </c>
    </row>
    <row r="158" customFormat="false" ht="11.25" hidden="false" customHeight="false" outlineLevel="0" collapsed="false">
      <c r="B158" s="55" t="s">
        <v>230</v>
      </c>
      <c r="C158" s="58" t="n">
        <v>49</v>
      </c>
      <c r="D158" s="116" t="n">
        <v>130</v>
      </c>
      <c r="E158" s="117" t="n">
        <v>0.0833333333333333</v>
      </c>
      <c r="F158" s="58" t="n">
        <v>153</v>
      </c>
      <c r="G158" s="116" t="n">
        <v>160</v>
      </c>
      <c r="H158" s="117" t="n">
        <v>0.032258064516129</v>
      </c>
      <c r="I158" s="58" t="n">
        <v>31</v>
      </c>
      <c r="J158" s="116" t="n">
        <v>245</v>
      </c>
      <c r="K158" s="117" t="n">
        <v>-0.0925925925925926</v>
      </c>
      <c r="L158" s="58" t="n">
        <v>47</v>
      </c>
      <c r="M158" s="116" t="n">
        <v>185</v>
      </c>
      <c r="N158" s="117" t="n">
        <v>-0.0263157894736842</v>
      </c>
      <c r="O158" s="58" t="n">
        <v>239</v>
      </c>
      <c r="P158" s="116" t="n">
        <v>220</v>
      </c>
      <c r="Q158" s="117" t="n">
        <v>0.0476190476190476</v>
      </c>
      <c r="R158" s="58" t="n">
        <v>47</v>
      </c>
      <c r="S158" s="116" t="n">
        <v>275</v>
      </c>
      <c r="T158" s="117" t="n">
        <v>0.145833333333333</v>
      </c>
    </row>
    <row r="159" customFormat="false" ht="11.25" hidden="false" customHeight="false" outlineLevel="0" collapsed="false">
      <c r="B159" s="55" t="s">
        <v>231</v>
      </c>
      <c r="C159" s="58" t="n">
        <v>15</v>
      </c>
      <c r="D159" s="116" t="n">
        <v>150</v>
      </c>
      <c r="E159" s="117" t="s">
        <v>92</v>
      </c>
      <c r="F159" s="58" t="n">
        <v>72</v>
      </c>
      <c r="G159" s="116" t="n">
        <v>180</v>
      </c>
      <c r="H159" s="117" t="n">
        <v>0.0588235294117647</v>
      </c>
      <c r="I159" s="58" t="n">
        <v>17</v>
      </c>
      <c r="J159" s="116" t="n">
        <v>210</v>
      </c>
      <c r="K159" s="117" t="n">
        <v>0.0909090909090909</v>
      </c>
      <c r="L159" s="58" t="n">
        <v>21</v>
      </c>
      <c r="M159" s="116" t="n">
        <v>200</v>
      </c>
      <c r="N159" s="117" t="n">
        <v>0.0810810810810811</v>
      </c>
      <c r="O159" s="58" t="n">
        <v>157</v>
      </c>
      <c r="P159" s="116" t="n">
        <v>240</v>
      </c>
      <c r="Q159" s="117" t="n">
        <v>0.0909090909090909</v>
      </c>
      <c r="R159" s="58" t="n">
        <v>53</v>
      </c>
      <c r="S159" s="116" t="n">
        <v>310</v>
      </c>
      <c r="T159" s="117" t="n">
        <v>0.192307692307692</v>
      </c>
    </row>
    <row r="160" customFormat="false" ht="11.25" hidden="false" customHeight="false" outlineLevel="0" collapsed="false">
      <c r="B160" s="55" t="s">
        <v>232</v>
      </c>
      <c r="C160" s="58" t="n">
        <v>90</v>
      </c>
      <c r="D160" s="116" t="n">
        <v>145</v>
      </c>
      <c r="E160" s="117" t="n">
        <v>0.208333333333333</v>
      </c>
      <c r="F160" s="58" t="n">
        <v>321</v>
      </c>
      <c r="G160" s="116" t="n">
        <v>210</v>
      </c>
      <c r="H160" s="117" t="n">
        <v>0.105263157894737</v>
      </c>
      <c r="I160" s="58" t="n">
        <v>61</v>
      </c>
      <c r="J160" s="116" t="n">
        <v>280</v>
      </c>
      <c r="K160" s="117" t="n">
        <v>0.0769230769230769</v>
      </c>
      <c r="L160" s="58" t="n">
        <v>87</v>
      </c>
      <c r="M160" s="116" t="n">
        <v>240</v>
      </c>
      <c r="N160" s="117" t="n">
        <v>0.0434782608695652</v>
      </c>
      <c r="O160" s="58" t="n">
        <v>391</v>
      </c>
      <c r="P160" s="116" t="n">
        <v>280</v>
      </c>
      <c r="Q160" s="117" t="n">
        <v>0.0769230769230769</v>
      </c>
      <c r="R160" s="58" t="n">
        <v>81</v>
      </c>
      <c r="S160" s="116" t="n">
        <v>350</v>
      </c>
      <c r="T160" s="117" t="n">
        <v>0.129032258064516</v>
      </c>
    </row>
    <row r="161" customFormat="false" ht="11.25" hidden="false" customHeight="false" outlineLevel="0" collapsed="false">
      <c r="B161" s="55" t="s">
        <v>233</v>
      </c>
      <c r="C161" s="58" t="n">
        <v>45</v>
      </c>
      <c r="D161" s="116" t="n">
        <v>130</v>
      </c>
      <c r="E161" s="117" t="n">
        <v>0.04</v>
      </c>
      <c r="F161" s="58" t="n">
        <v>375</v>
      </c>
      <c r="G161" s="116" t="n">
        <v>190</v>
      </c>
      <c r="H161" s="117" t="n">
        <v>0.0555555555555556</v>
      </c>
      <c r="I161" s="58" t="n">
        <v>94</v>
      </c>
      <c r="J161" s="116" t="n">
        <v>247.5</v>
      </c>
      <c r="K161" s="117" t="n">
        <v>0.0760869565217391</v>
      </c>
      <c r="L161" s="58" t="n">
        <v>43</v>
      </c>
      <c r="M161" s="116" t="n">
        <v>205</v>
      </c>
      <c r="N161" s="117" t="n">
        <v>0.025</v>
      </c>
      <c r="O161" s="58" t="n">
        <v>442</v>
      </c>
      <c r="P161" s="116" t="n">
        <v>250</v>
      </c>
      <c r="Q161" s="117" t="n">
        <v>0.0204081632653061</v>
      </c>
      <c r="R161" s="58" t="n">
        <v>180</v>
      </c>
      <c r="S161" s="116" t="n">
        <v>320</v>
      </c>
      <c r="T161" s="117" t="n">
        <v>0.0756302521008403</v>
      </c>
    </row>
    <row r="162" customFormat="false" ht="11.25" hidden="false" customHeight="false" outlineLevel="0" collapsed="false">
      <c r="B162" s="55" t="s">
        <v>62</v>
      </c>
      <c r="C162" s="58" t="n">
        <v>1013</v>
      </c>
      <c r="D162" s="116" t="n">
        <v>120</v>
      </c>
      <c r="E162" s="117" t="n">
        <v>0.0434782608695652</v>
      </c>
      <c r="F162" s="58" t="n">
        <v>3236</v>
      </c>
      <c r="G162" s="116" t="n">
        <v>175</v>
      </c>
      <c r="H162" s="117" t="n">
        <v>0.0294117647058824</v>
      </c>
      <c r="I162" s="58" t="n">
        <v>598</v>
      </c>
      <c r="J162" s="116" t="n">
        <v>250</v>
      </c>
      <c r="K162" s="117" t="n">
        <v>0.0638297872340426</v>
      </c>
      <c r="L162" s="58" t="n">
        <v>1122</v>
      </c>
      <c r="M162" s="116" t="n">
        <v>190</v>
      </c>
      <c r="N162" s="117" t="n">
        <v>0.027027027027027</v>
      </c>
      <c r="O162" s="58" t="n">
        <v>5420</v>
      </c>
      <c r="P162" s="116" t="n">
        <v>235</v>
      </c>
      <c r="Q162" s="117" t="n">
        <v>0.0444444444444444</v>
      </c>
      <c r="R162" s="58" t="n">
        <v>1349</v>
      </c>
      <c r="S162" s="116" t="n">
        <v>310</v>
      </c>
      <c r="T162" s="117" t="n">
        <v>0.107142857142857</v>
      </c>
    </row>
    <row r="163" customFormat="false" ht="11.25" hidden="false" customHeight="false" outlineLevel="0" collapsed="false">
      <c r="C163" s="58"/>
      <c r="D163" s="116"/>
      <c r="E163" s="117"/>
      <c r="F163" s="58"/>
      <c r="G163" s="116"/>
      <c r="H163" s="117"/>
      <c r="I163" s="58"/>
      <c r="J163" s="116"/>
      <c r="K163" s="117"/>
      <c r="L163" s="58"/>
      <c r="M163" s="116"/>
      <c r="N163" s="117"/>
      <c r="O163" s="58"/>
      <c r="P163" s="116"/>
      <c r="Q163" s="117"/>
      <c r="R163" s="58"/>
      <c r="S163" s="116"/>
      <c r="T163" s="117"/>
    </row>
    <row r="164" customFormat="false" ht="11.25" hidden="false" customHeight="false" outlineLevel="0" collapsed="false">
      <c r="C164" s="58"/>
      <c r="D164" s="116"/>
      <c r="E164" s="117"/>
      <c r="F164" s="58"/>
      <c r="G164" s="116"/>
      <c r="H164" s="117"/>
      <c r="I164" s="58"/>
      <c r="J164" s="116"/>
      <c r="K164" s="117"/>
      <c r="L164" s="58"/>
      <c r="M164" s="116"/>
      <c r="N164" s="117"/>
      <c r="O164" s="58"/>
      <c r="P164" s="116"/>
      <c r="Q164" s="117"/>
      <c r="R164" s="58"/>
      <c r="S164" s="116"/>
      <c r="T164" s="117"/>
    </row>
    <row r="165" customFormat="false" ht="11.25" hidden="false" customHeight="false" outlineLevel="0" collapsed="false">
      <c r="C165" s="58"/>
      <c r="D165" s="116"/>
      <c r="E165" s="117"/>
      <c r="F165" s="58"/>
      <c r="G165" s="116"/>
      <c r="H165" s="117"/>
      <c r="I165" s="58"/>
      <c r="J165" s="116"/>
      <c r="K165" s="117"/>
      <c r="L165" s="58"/>
      <c r="M165" s="116"/>
      <c r="N165" s="117"/>
      <c r="O165" s="58"/>
      <c r="P165" s="116"/>
      <c r="Q165" s="117"/>
      <c r="R165" s="58"/>
      <c r="S165" s="116"/>
      <c r="T165" s="117"/>
    </row>
    <row r="166" customFormat="false" ht="11.25" hidden="false" customHeight="false" outlineLevel="0" collapsed="false">
      <c r="C166" s="58"/>
      <c r="D166" s="116"/>
      <c r="E166" s="117"/>
      <c r="F166" s="58"/>
      <c r="G166" s="116"/>
      <c r="H166" s="117"/>
      <c r="I166" s="58"/>
      <c r="J166" s="116"/>
      <c r="K166" s="117"/>
      <c r="L166" s="58"/>
      <c r="M166" s="116"/>
      <c r="N166" s="117"/>
      <c r="O166" s="58"/>
      <c r="P166" s="116"/>
      <c r="Q166" s="117"/>
      <c r="R166" s="58"/>
      <c r="S166" s="116"/>
      <c r="T166" s="117"/>
    </row>
    <row r="167" customFormat="false" ht="11.25" hidden="false" customHeight="false" outlineLevel="0" collapsed="false">
      <c r="C167" s="58"/>
      <c r="D167" s="116"/>
      <c r="E167" s="117"/>
      <c r="F167" s="58"/>
      <c r="G167" s="116"/>
      <c r="H167" s="117"/>
      <c r="I167" s="58"/>
      <c r="J167" s="116"/>
      <c r="K167" s="117"/>
      <c r="L167" s="58"/>
      <c r="M167" s="116"/>
      <c r="N167" s="117"/>
      <c r="O167" s="58"/>
      <c r="P167" s="116"/>
      <c r="Q167" s="117"/>
      <c r="R167" s="58"/>
      <c r="S167" s="116"/>
      <c r="T167" s="117"/>
    </row>
    <row r="168" customFormat="false" ht="11.25" hidden="false" customHeight="false" outlineLevel="0" collapsed="false">
      <c r="C168" s="58"/>
      <c r="D168" s="116"/>
      <c r="E168" s="117"/>
      <c r="F168" s="58"/>
      <c r="G168" s="116"/>
      <c r="H168" s="117"/>
      <c r="I168" s="58"/>
      <c r="J168" s="116"/>
      <c r="K168" s="117"/>
      <c r="L168" s="58"/>
      <c r="M168" s="116"/>
      <c r="N168" s="117"/>
      <c r="O168" s="58"/>
      <c r="P168" s="116"/>
      <c r="Q168" s="117"/>
      <c r="R168" s="58"/>
      <c r="S168" s="116"/>
      <c r="T168" s="117"/>
    </row>
    <row r="169" customFormat="false" ht="11.25" hidden="false" customHeight="false" outlineLevel="0" collapsed="false">
      <c r="C169" s="58"/>
      <c r="D169" s="116"/>
      <c r="E169" s="117"/>
      <c r="F169" s="58"/>
      <c r="G169" s="116"/>
      <c r="H169" s="117"/>
      <c r="I169" s="58"/>
      <c r="J169" s="116"/>
      <c r="K169" s="117"/>
      <c r="L169" s="58"/>
      <c r="M169" s="116"/>
      <c r="N169" s="117"/>
      <c r="O169" s="58"/>
      <c r="P169" s="116"/>
      <c r="Q169" s="117"/>
      <c r="R169" s="58"/>
      <c r="S169" s="116"/>
      <c r="T169" s="117"/>
    </row>
    <row r="170" customFormat="false" ht="11.25" hidden="false" customHeight="false" outlineLevel="0" collapsed="false">
      <c r="C170" s="58"/>
      <c r="D170" s="116"/>
      <c r="E170" s="117"/>
      <c r="F170" s="58"/>
      <c r="G170" s="116"/>
      <c r="H170" s="117"/>
      <c r="I170" s="58"/>
      <c r="J170" s="116"/>
      <c r="K170" s="117"/>
      <c r="L170" s="58"/>
      <c r="M170" s="116"/>
      <c r="N170" s="117"/>
      <c r="O170" s="58"/>
      <c r="P170" s="116"/>
      <c r="Q170" s="117"/>
      <c r="R170" s="58"/>
      <c r="S170" s="116"/>
      <c r="T170" s="117"/>
    </row>
    <row r="171" customFormat="false" ht="11.25" hidden="false" customHeight="false" outlineLevel="0" collapsed="false">
      <c r="C171" s="58"/>
      <c r="D171" s="116"/>
      <c r="E171" s="117"/>
      <c r="F171" s="58"/>
      <c r="G171" s="116"/>
      <c r="H171" s="117"/>
      <c r="I171" s="58"/>
      <c r="J171" s="116"/>
      <c r="K171" s="117"/>
      <c r="L171" s="58"/>
      <c r="M171" s="116"/>
      <c r="N171" s="117"/>
      <c r="O171" s="58"/>
      <c r="P171" s="116"/>
      <c r="Q171" s="117"/>
      <c r="R171" s="58"/>
      <c r="S171" s="116"/>
      <c r="T171" s="117"/>
    </row>
    <row r="172" customFormat="false" ht="11.25" hidden="false" customHeight="false" outlineLevel="0" collapsed="false">
      <c r="C172" s="58"/>
      <c r="D172" s="116"/>
      <c r="E172" s="117"/>
      <c r="F172" s="58"/>
      <c r="G172" s="116"/>
      <c r="H172" s="117"/>
      <c r="I172" s="58"/>
      <c r="J172" s="116"/>
      <c r="K172" s="117"/>
      <c r="L172" s="58"/>
      <c r="M172" s="116"/>
      <c r="N172" s="117"/>
      <c r="O172" s="58"/>
      <c r="P172" s="116"/>
      <c r="Q172" s="117"/>
      <c r="R172" s="58"/>
      <c r="S172" s="116"/>
      <c r="T172" s="117"/>
    </row>
    <row r="173" customFormat="false" ht="11.25" hidden="false" customHeight="false" outlineLevel="0" collapsed="false">
      <c r="C173" s="58"/>
      <c r="D173" s="116"/>
      <c r="E173" s="117"/>
      <c r="F173" s="58"/>
      <c r="G173" s="116"/>
      <c r="H173" s="117"/>
      <c r="I173" s="58"/>
      <c r="J173" s="116"/>
      <c r="K173" s="117"/>
      <c r="L173" s="58"/>
      <c r="M173" s="116"/>
      <c r="N173" s="117"/>
      <c r="O173" s="58"/>
      <c r="P173" s="116"/>
      <c r="Q173" s="117"/>
      <c r="R173" s="58"/>
      <c r="S173" s="116"/>
      <c r="T173" s="117"/>
    </row>
    <row r="174" customFormat="false" ht="11.25" hidden="false" customHeight="false" outlineLevel="0" collapsed="false">
      <c r="C174" s="58"/>
      <c r="D174" s="116"/>
      <c r="E174" s="117"/>
      <c r="F174" s="58"/>
      <c r="G174" s="116"/>
      <c r="H174" s="117"/>
      <c r="I174" s="58"/>
      <c r="J174" s="116"/>
      <c r="K174" s="117"/>
      <c r="L174" s="58"/>
      <c r="M174" s="116"/>
      <c r="N174" s="117"/>
      <c r="O174" s="58"/>
      <c r="P174" s="116"/>
      <c r="Q174" s="117"/>
      <c r="R174" s="58"/>
      <c r="S174" s="116"/>
      <c r="T174" s="117"/>
    </row>
    <row r="175" customFormat="false" ht="11.25" hidden="false" customHeight="false" outlineLevel="0" collapsed="false">
      <c r="C175" s="58"/>
      <c r="D175" s="116"/>
      <c r="E175" s="118"/>
      <c r="F175" s="58"/>
      <c r="G175" s="116"/>
      <c r="H175" s="118"/>
      <c r="I175" s="58"/>
      <c r="J175" s="116"/>
      <c r="K175" s="118"/>
      <c r="L175" s="58"/>
      <c r="M175" s="116"/>
      <c r="N175" s="118"/>
      <c r="O175" s="58"/>
      <c r="P175" s="116"/>
      <c r="Q175" s="118"/>
      <c r="R175" s="58"/>
      <c r="S175" s="116"/>
      <c r="T175" s="118"/>
    </row>
    <row r="176" customFormat="false" ht="11.25" hidden="false" customHeight="false" outlineLevel="0" collapsed="false">
      <c r="C176" s="58"/>
      <c r="D176" s="116"/>
      <c r="E176" s="118"/>
      <c r="F176" s="58"/>
      <c r="G176" s="116"/>
      <c r="H176" s="118"/>
      <c r="I176" s="58"/>
      <c r="J176" s="116"/>
      <c r="K176" s="118"/>
      <c r="L176" s="58"/>
      <c r="M176" s="116"/>
      <c r="N176" s="118"/>
      <c r="O176" s="58"/>
      <c r="P176" s="116"/>
      <c r="Q176" s="118"/>
      <c r="R176" s="58"/>
      <c r="S176" s="116"/>
      <c r="T176" s="118"/>
    </row>
    <row r="177" customFormat="false" ht="11.25" hidden="false" customHeight="false" outlineLevel="0" collapsed="false">
      <c r="C177" s="58"/>
      <c r="D177" s="116"/>
      <c r="E177" s="118"/>
      <c r="F177" s="58"/>
      <c r="G177" s="116"/>
      <c r="H177" s="118"/>
      <c r="I177" s="58"/>
      <c r="J177" s="116"/>
      <c r="K177" s="118"/>
      <c r="L177" s="58"/>
      <c r="M177" s="116"/>
      <c r="N177" s="118"/>
      <c r="O177" s="58"/>
      <c r="P177" s="116"/>
      <c r="Q177" s="118"/>
      <c r="R177" s="58"/>
      <c r="S177" s="116"/>
      <c r="T177" s="118"/>
    </row>
    <row r="178" customFormat="false" ht="11.25" hidden="false" customHeight="false" outlineLevel="0" collapsed="false">
      <c r="C178" s="58"/>
      <c r="D178" s="116"/>
      <c r="E178" s="118"/>
      <c r="F178" s="58"/>
      <c r="G178" s="116"/>
      <c r="H178" s="118"/>
      <c r="I178" s="58"/>
      <c r="J178" s="116"/>
      <c r="K178" s="118"/>
      <c r="L178" s="58"/>
      <c r="M178" s="116"/>
      <c r="N178" s="118"/>
      <c r="O178" s="58"/>
      <c r="P178" s="116"/>
      <c r="Q178" s="118"/>
      <c r="R178" s="58"/>
      <c r="S178" s="116"/>
      <c r="T178" s="118"/>
    </row>
    <row r="179" customFormat="false" ht="11.25" hidden="false" customHeight="false" outlineLevel="0" collapsed="false">
      <c r="C179" s="58"/>
      <c r="D179" s="116"/>
      <c r="E179" s="118"/>
      <c r="F179" s="58"/>
      <c r="G179" s="116"/>
      <c r="H179" s="118"/>
      <c r="I179" s="58"/>
      <c r="J179" s="116"/>
      <c r="K179" s="118"/>
      <c r="L179" s="58"/>
      <c r="M179" s="116"/>
      <c r="N179" s="118"/>
      <c r="O179" s="58"/>
      <c r="P179" s="116"/>
      <c r="Q179" s="118"/>
      <c r="R179" s="58"/>
      <c r="S179" s="116"/>
      <c r="T179" s="118"/>
    </row>
    <row r="180" customFormat="false" ht="11.25" hidden="false" customHeight="false" outlineLevel="0" collapsed="false">
      <c r="C180" s="58"/>
      <c r="D180" s="116"/>
      <c r="E180" s="118"/>
      <c r="F180" s="58"/>
      <c r="G180" s="116"/>
      <c r="H180" s="118"/>
      <c r="I180" s="58"/>
      <c r="J180" s="116"/>
      <c r="K180" s="118"/>
      <c r="L180" s="58"/>
      <c r="M180" s="116"/>
      <c r="N180" s="118"/>
      <c r="O180" s="58"/>
      <c r="P180" s="116"/>
      <c r="Q180" s="118"/>
      <c r="R180" s="58"/>
      <c r="S180" s="116"/>
      <c r="T180" s="118"/>
    </row>
    <row r="181" customFormat="false" ht="11.25" hidden="false" customHeight="false" outlineLevel="0" collapsed="false">
      <c r="C181" s="58"/>
      <c r="D181" s="116"/>
      <c r="E181" s="118"/>
      <c r="F181" s="58"/>
      <c r="G181" s="116"/>
      <c r="H181" s="118"/>
      <c r="I181" s="58"/>
      <c r="J181" s="116"/>
      <c r="K181" s="118"/>
      <c r="L181" s="58"/>
      <c r="M181" s="116"/>
      <c r="N181" s="118"/>
      <c r="O181" s="58"/>
      <c r="P181" s="116"/>
      <c r="Q181" s="118"/>
      <c r="R181" s="58"/>
      <c r="S181" s="116"/>
      <c r="T181" s="118"/>
    </row>
    <row r="182" customFormat="false" ht="11.25" hidden="false" customHeight="false" outlineLevel="0" collapsed="false">
      <c r="C182" s="58"/>
      <c r="D182" s="116"/>
      <c r="E182" s="118"/>
      <c r="F182" s="58"/>
      <c r="G182" s="116"/>
      <c r="H182" s="118"/>
      <c r="I182" s="58"/>
      <c r="J182" s="116"/>
      <c r="K182" s="118"/>
      <c r="L182" s="58"/>
      <c r="M182" s="116"/>
      <c r="N182" s="118"/>
      <c r="O182" s="58"/>
      <c r="P182" s="116"/>
      <c r="Q182" s="118"/>
      <c r="R182" s="58"/>
      <c r="S182" s="116"/>
      <c r="T182" s="118"/>
    </row>
    <row r="183" customFormat="false" ht="11.25" hidden="false" customHeight="false" outlineLevel="0" collapsed="false">
      <c r="C183" s="58"/>
      <c r="D183" s="116"/>
      <c r="E183" s="118"/>
      <c r="F183" s="58"/>
      <c r="G183" s="116"/>
      <c r="H183" s="118"/>
      <c r="I183" s="58"/>
      <c r="J183" s="116"/>
      <c r="K183" s="118"/>
      <c r="L183" s="58"/>
      <c r="M183" s="116"/>
      <c r="N183" s="118"/>
      <c r="O183" s="58"/>
      <c r="P183" s="116"/>
      <c r="Q183" s="118"/>
      <c r="R183" s="58"/>
      <c r="S183" s="116"/>
      <c r="T183" s="118"/>
    </row>
    <row r="184" customFormat="false" ht="11.25" hidden="false" customHeight="false" outlineLevel="0" collapsed="false">
      <c r="C184" s="58"/>
      <c r="D184" s="116"/>
      <c r="E184" s="118"/>
      <c r="F184" s="58"/>
      <c r="G184" s="116"/>
      <c r="H184" s="118"/>
      <c r="I184" s="58"/>
      <c r="J184" s="116"/>
      <c r="K184" s="118"/>
      <c r="L184" s="58"/>
      <c r="M184" s="116"/>
      <c r="N184" s="118"/>
      <c r="O184" s="58"/>
      <c r="P184" s="116"/>
      <c r="Q184" s="118"/>
      <c r="R184" s="58"/>
      <c r="S184" s="116"/>
      <c r="T184" s="118"/>
    </row>
    <row r="185" customFormat="false" ht="11.25" hidden="false" customHeight="false" outlineLevel="0" collapsed="false">
      <c r="C185" s="58"/>
      <c r="D185" s="116"/>
      <c r="E185" s="118"/>
      <c r="F185" s="58"/>
      <c r="G185" s="116"/>
      <c r="H185" s="118"/>
      <c r="I185" s="58"/>
      <c r="J185" s="116"/>
      <c r="K185" s="118"/>
      <c r="L185" s="58"/>
      <c r="M185" s="116"/>
      <c r="N185" s="118"/>
      <c r="O185" s="58"/>
      <c r="P185" s="116"/>
      <c r="Q185" s="118"/>
      <c r="R185" s="58"/>
      <c r="S185" s="116"/>
      <c r="T185" s="118"/>
    </row>
    <row r="186" customFormat="false" ht="11.25" hidden="false" customHeight="false" outlineLevel="0" collapsed="false">
      <c r="C186" s="58"/>
      <c r="D186" s="116"/>
      <c r="E186" s="118"/>
      <c r="F186" s="58"/>
      <c r="G186" s="116"/>
      <c r="H186" s="118"/>
      <c r="I186" s="58"/>
      <c r="J186" s="116"/>
      <c r="K186" s="118"/>
      <c r="L186" s="58"/>
      <c r="M186" s="116"/>
      <c r="N186" s="118"/>
      <c r="O186" s="58"/>
      <c r="P186" s="116"/>
      <c r="Q186" s="118"/>
      <c r="R186" s="58"/>
      <c r="S186" s="116"/>
      <c r="T186" s="118"/>
    </row>
    <row r="187" customFormat="false" ht="11.25" hidden="false" customHeight="false" outlineLevel="0" collapsed="false">
      <c r="C187" s="58"/>
      <c r="D187" s="116"/>
      <c r="E187" s="118"/>
      <c r="F187" s="58"/>
      <c r="G187" s="116"/>
      <c r="H187" s="118"/>
      <c r="I187" s="58"/>
      <c r="J187" s="116"/>
      <c r="K187" s="118"/>
      <c r="L187" s="58"/>
      <c r="M187" s="116"/>
      <c r="N187" s="118"/>
      <c r="O187" s="58"/>
      <c r="P187" s="116"/>
      <c r="Q187" s="118"/>
      <c r="R187" s="58"/>
      <c r="S187" s="116"/>
      <c r="T187" s="118"/>
    </row>
    <row r="188" customFormat="false" ht="11.25" hidden="false" customHeight="false" outlineLevel="0" collapsed="false">
      <c r="C188" s="58"/>
      <c r="D188" s="116"/>
      <c r="E188" s="118"/>
      <c r="F188" s="58"/>
      <c r="G188" s="116"/>
      <c r="H188" s="118"/>
      <c r="I188" s="58"/>
      <c r="J188" s="116"/>
      <c r="K188" s="118"/>
      <c r="L188" s="58"/>
      <c r="M188" s="116"/>
      <c r="N188" s="118"/>
      <c r="O188" s="58"/>
      <c r="P188" s="116"/>
      <c r="Q188" s="118"/>
      <c r="R188" s="58"/>
      <c r="S188" s="116"/>
      <c r="T188" s="118"/>
    </row>
    <row r="189" customFormat="false" ht="11.25" hidden="false" customHeight="false" outlineLevel="0" collapsed="false">
      <c r="C189" s="58"/>
      <c r="D189" s="116"/>
      <c r="E189" s="118"/>
      <c r="F189" s="58"/>
      <c r="G189" s="116"/>
      <c r="H189" s="118"/>
      <c r="I189" s="58"/>
      <c r="J189" s="116"/>
      <c r="K189" s="118"/>
      <c r="L189" s="58"/>
      <c r="M189" s="116"/>
      <c r="N189" s="118"/>
      <c r="O189" s="58"/>
      <c r="P189" s="116"/>
      <c r="Q189" s="118"/>
      <c r="R189" s="58"/>
      <c r="S189" s="116"/>
      <c r="T189" s="118"/>
    </row>
    <row r="190" customFormat="false" ht="11.25" hidden="false" customHeight="false" outlineLevel="0" collapsed="false">
      <c r="C190" s="58"/>
      <c r="D190" s="116"/>
      <c r="E190" s="118"/>
      <c r="F190" s="58"/>
      <c r="G190" s="116"/>
      <c r="H190" s="118"/>
      <c r="I190" s="58"/>
      <c r="J190" s="116"/>
      <c r="K190" s="118"/>
      <c r="L190" s="58"/>
      <c r="M190" s="116"/>
      <c r="N190" s="118"/>
      <c r="O190" s="58"/>
      <c r="P190" s="116"/>
      <c r="Q190" s="118"/>
      <c r="R190" s="58"/>
      <c r="S190" s="116"/>
      <c r="T190" s="118"/>
    </row>
    <row r="191" customFormat="false" ht="11.25" hidden="false" customHeight="false" outlineLevel="0" collapsed="false">
      <c r="B191" s="115"/>
      <c r="C191" s="58"/>
      <c r="D191" s="116"/>
      <c r="E191" s="118"/>
      <c r="F191" s="58"/>
      <c r="G191" s="116"/>
      <c r="H191" s="118"/>
      <c r="I191" s="58"/>
      <c r="J191" s="116"/>
      <c r="K191" s="118"/>
      <c r="L191" s="58"/>
      <c r="M191" s="116"/>
      <c r="N191" s="118"/>
      <c r="O191" s="58"/>
      <c r="P191" s="116"/>
      <c r="Q191" s="118"/>
      <c r="R191" s="58"/>
      <c r="S191" s="116"/>
      <c r="T191" s="118"/>
    </row>
    <row r="192" customFormat="false" ht="11.25" hidden="false" customHeight="false" outlineLevel="0" collapsed="false">
      <c r="B192" s="115"/>
      <c r="C192" s="58"/>
      <c r="D192" s="116"/>
      <c r="E192" s="118"/>
      <c r="F192" s="58"/>
      <c r="G192" s="116"/>
      <c r="H192" s="118"/>
      <c r="I192" s="58"/>
      <c r="J192" s="116"/>
      <c r="K192" s="118"/>
      <c r="L192" s="58"/>
      <c r="M192" s="116"/>
      <c r="N192" s="118"/>
      <c r="O192" s="58"/>
      <c r="P192" s="116"/>
      <c r="Q192" s="118"/>
      <c r="R192" s="58"/>
      <c r="S192" s="116"/>
      <c r="T192" s="118"/>
    </row>
    <row r="193" customFormat="false" ht="11.25" hidden="false" customHeight="false" outlineLevel="0" collapsed="false">
      <c r="C193" s="58"/>
      <c r="D193" s="116"/>
      <c r="E193" s="118"/>
      <c r="F193" s="58"/>
      <c r="G193" s="116"/>
      <c r="H193" s="118"/>
      <c r="I193" s="58"/>
      <c r="J193" s="116"/>
      <c r="K193" s="118"/>
      <c r="L193" s="58"/>
      <c r="M193" s="116"/>
      <c r="N193" s="118"/>
      <c r="O193" s="58"/>
      <c r="P193" s="116"/>
      <c r="Q193" s="118"/>
      <c r="R193" s="58"/>
      <c r="S193" s="116"/>
      <c r="T193" s="118"/>
    </row>
    <row r="194" customFormat="false" ht="11.25" hidden="false" customHeight="false" outlineLevel="0" collapsed="false">
      <c r="C194" s="58"/>
      <c r="D194" s="116"/>
      <c r="E194" s="118"/>
      <c r="F194" s="58"/>
      <c r="G194" s="116"/>
      <c r="H194" s="118"/>
      <c r="I194" s="58"/>
      <c r="J194" s="116"/>
      <c r="K194" s="118"/>
      <c r="L194" s="58"/>
      <c r="M194" s="116"/>
      <c r="N194" s="118"/>
      <c r="O194" s="58"/>
      <c r="P194" s="116"/>
      <c r="Q194" s="118"/>
      <c r="R194" s="58"/>
      <c r="S194" s="116"/>
      <c r="T194" s="118"/>
    </row>
    <row r="195" customFormat="false" ht="11.25" hidden="false" customHeight="false" outlineLevel="0" collapsed="false">
      <c r="C195" s="58"/>
      <c r="D195" s="116"/>
      <c r="E195" s="118"/>
      <c r="F195" s="58"/>
      <c r="G195" s="116"/>
      <c r="H195" s="118"/>
      <c r="I195" s="58"/>
      <c r="J195" s="116"/>
      <c r="K195" s="118"/>
      <c r="L195" s="58"/>
      <c r="M195" s="116"/>
      <c r="N195" s="118"/>
      <c r="O195" s="58"/>
      <c r="P195" s="116"/>
      <c r="Q195" s="118"/>
      <c r="R195" s="58"/>
      <c r="S195" s="116"/>
      <c r="T195" s="118"/>
    </row>
    <row r="196" customFormat="false" ht="11.25" hidden="false" customHeight="false" outlineLevel="0" collapsed="false">
      <c r="C196" s="58"/>
      <c r="D196" s="116"/>
      <c r="E196" s="118"/>
      <c r="F196" s="58"/>
      <c r="G196" s="116"/>
      <c r="H196" s="118"/>
      <c r="I196" s="58"/>
      <c r="J196" s="116"/>
      <c r="K196" s="118"/>
      <c r="L196" s="58"/>
      <c r="M196" s="116"/>
      <c r="N196" s="118"/>
      <c r="O196" s="58"/>
      <c r="P196" s="116"/>
      <c r="Q196" s="118"/>
      <c r="R196" s="58"/>
      <c r="S196" s="116"/>
      <c r="T196" s="118"/>
    </row>
    <row r="197" customFormat="false" ht="11.25" hidden="false" customHeight="false" outlineLevel="0" collapsed="false">
      <c r="C197" s="58"/>
      <c r="D197" s="116"/>
      <c r="E197" s="118"/>
      <c r="F197" s="58"/>
      <c r="G197" s="116"/>
      <c r="H197" s="118"/>
      <c r="I197" s="58"/>
      <c r="J197" s="116"/>
      <c r="K197" s="118"/>
      <c r="L197" s="58"/>
      <c r="M197" s="116"/>
      <c r="N197" s="118"/>
      <c r="O197" s="58"/>
      <c r="P197" s="116"/>
      <c r="Q197" s="118"/>
      <c r="R197" s="58"/>
      <c r="S197" s="116"/>
      <c r="T197" s="118"/>
    </row>
    <row r="198" customFormat="false" ht="11.25" hidden="false" customHeight="false" outlineLevel="0" collapsed="false">
      <c r="C198" s="58"/>
      <c r="D198" s="116"/>
      <c r="E198" s="118"/>
      <c r="F198" s="58"/>
      <c r="G198" s="116"/>
      <c r="H198" s="118"/>
      <c r="I198" s="58"/>
      <c r="J198" s="116"/>
      <c r="K198" s="118"/>
      <c r="L198" s="58"/>
      <c r="M198" s="116"/>
      <c r="N198" s="118"/>
      <c r="O198" s="58"/>
      <c r="P198" s="116"/>
      <c r="Q198" s="118"/>
      <c r="R198" s="58"/>
      <c r="S198" s="116"/>
      <c r="T198" s="118"/>
    </row>
    <row r="199" customFormat="false" ht="11.25" hidden="false" customHeight="false" outlineLevel="0" collapsed="false">
      <c r="B199" s="115"/>
      <c r="C199" s="58"/>
      <c r="D199" s="116"/>
      <c r="E199" s="118"/>
      <c r="F199" s="58"/>
      <c r="G199" s="116"/>
      <c r="H199" s="118"/>
      <c r="I199" s="58"/>
      <c r="J199" s="116"/>
      <c r="K199" s="118"/>
      <c r="L199" s="58"/>
      <c r="M199" s="116"/>
      <c r="N199" s="118"/>
      <c r="O199" s="58"/>
      <c r="P199" s="116"/>
      <c r="Q199" s="118"/>
      <c r="R199" s="58"/>
      <c r="S199" s="116"/>
      <c r="T199" s="118"/>
    </row>
    <row r="200" customFormat="false" ht="11.25" hidden="false" customHeight="false" outlineLevel="0" collapsed="false">
      <c r="B200" s="115"/>
      <c r="C200" s="58"/>
      <c r="D200" s="116"/>
      <c r="E200" s="118"/>
      <c r="F200" s="58"/>
      <c r="G200" s="116"/>
      <c r="H200" s="118"/>
      <c r="I200" s="58"/>
      <c r="J200" s="116"/>
      <c r="K200" s="118"/>
      <c r="L200" s="58"/>
      <c r="M200" s="116"/>
      <c r="N200" s="118"/>
      <c r="O200" s="58"/>
      <c r="P200" s="116"/>
      <c r="Q200" s="118"/>
      <c r="R200" s="58"/>
      <c r="S200" s="116"/>
      <c r="T200" s="118"/>
    </row>
    <row r="201" customFormat="false" ht="11.25" hidden="false" customHeight="false" outlineLevel="0" collapsed="false">
      <c r="C201" s="58"/>
      <c r="D201" s="116"/>
      <c r="E201" s="118"/>
      <c r="F201" s="58"/>
      <c r="G201" s="116"/>
      <c r="H201" s="118"/>
      <c r="I201" s="58"/>
      <c r="J201" s="116"/>
      <c r="K201" s="118"/>
      <c r="L201" s="58"/>
      <c r="M201" s="116"/>
      <c r="N201" s="118"/>
      <c r="O201" s="58"/>
      <c r="P201" s="116"/>
      <c r="Q201" s="118"/>
      <c r="R201" s="58"/>
      <c r="S201" s="116"/>
      <c r="T201" s="118"/>
    </row>
    <row r="202" customFormat="false" ht="11.25" hidden="false" customHeight="false" outlineLevel="0" collapsed="false">
      <c r="C202" s="58"/>
      <c r="D202" s="116"/>
      <c r="E202" s="118"/>
      <c r="F202" s="58"/>
      <c r="G202" s="116"/>
      <c r="H202" s="118"/>
      <c r="I202" s="58"/>
      <c r="J202" s="116"/>
      <c r="K202" s="118"/>
      <c r="L202" s="58"/>
      <c r="M202" s="116"/>
      <c r="N202" s="118"/>
      <c r="O202" s="58"/>
      <c r="P202" s="116"/>
      <c r="Q202" s="118"/>
      <c r="R202" s="58"/>
      <c r="S202" s="116"/>
      <c r="T202" s="118"/>
    </row>
    <row r="203" customFormat="false" ht="11.25" hidden="false" customHeight="false" outlineLevel="0" collapsed="false">
      <c r="C203" s="58"/>
      <c r="D203" s="116"/>
      <c r="E203" s="118"/>
      <c r="F203" s="58"/>
      <c r="G203" s="116"/>
      <c r="H203" s="118"/>
      <c r="I203" s="58"/>
      <c r="J203" s="116"/>
      <c r="K203" s="118"/>
      <c r="L203" s="58"/>
      <c r="M203" s="116"/>
      <c r="N203" s="118"/>
      <c r="O203" s="58"/>
      <c r="P203" s="116"/>
      <c r="Q203" s="118"/>
      <c r="R203" s="58"/>
      <c r="S203" s="116"/>
      <c r="T203" s="118"/>
    </row>
    <row r="204" customFormat="false" ht="11.25" hidden="false" customHeight="false" outlineLevel="0" collapsed="false">
      <c r="C204" s="58"/>
      <c r="D204" s="116"/>
      <c r="E204" s="118"/>
      <c r="F204" s="58"/>
      <c r="G204" s="116"/>
      <c r="H204" s="118"/>
      <c r="I204" s="58"/>
      <c r="J204" s="116"/>
      <c r="K204" s="118"/>
      <c r="L204" s="58"/>
      <c r="M204" s="116"/>
      <c r="N204" s="118"/>
      <c r="O204" s="58"/>
      <c r="P204" s="116"/>
      <c r="Q204" s="118"/>
      <c r="R204" s="58"/>
      <c r="S204" s="116"/>
      <c r="T204" s="118"/>
    </row>
    <row r="205" customFormat="false" ht="11.25" hidden="false" customHeight="false" outlineLevel="0" collapsed="false">
      <c r="C205" s="58"/>
      <c r="D205" s="116"/>
      <c r="E205" s="118"/>
      <c r="F205" s="58"/>
      <c r="G205" s="116"/>
      <c r="H205" s="118"/>
      <c r="I205" s="58"/>
      <c r="J205" s="116"/>
      <c r="K205" s="118"/>
      <c r="L205" s="58"/>
      <c r="M205" s="116"/>
      <c r="N205" s="118"/>
      <c r="O205" s="58"/>
      <c r="P205" s="116"/>
      <c r="Q205" s="118"/>
      <c r="R205" s="58"/>
      <c r="S205" s="116"/>
      <c r="T205" s="118"/>
    </row>
    <row r="206" customFormat="false" ht="11.25" hidden="false" customHeight="false" outlineLevel="0" collapsed="false">
      <c r="B206" s="115"/>
      <c r="C206" s="58"/>
      <c r="D206" s="116"/>
      <c r="E206" s="118"/>
      <c r="F206" s="58"/>
      <c r="G206" s="116"/>
      <c r="H206" s="118"/>
      <c r="I206" s="58"/>
      <c r="J206" s="116"/>
      <c r="K206" s="118"/>
      <c r="L206" s="58"/>
      <c r="M206" s="116"/>
      <c r="N206" s="118"/>
      <c r="O206" s="58"/>
      <c r="P206" s="116"/>
      <c r="Q206" s="118"/>
      <c r="R206" s="58"/>
      <c r="S206" s="116"/>
      <c r="T206" s="118"/>
    </row>
    <row r="207" customFormat="false" ht="11.25" hidden="false" customHeight="false" outlineLevel="0" collapsed="false">
      <c r="B207" s="115"/>
      <c r="C207" s="58"/>
      <c r="D207" s="116"/>
      <c r="E207" s="118"/>
      <c r="F207" s="58"/>
      <c r="G207" s="116"/>
      <c r="H207" s="118"/>
      <c r="I207" s="58"/>
      <c r="J207" s="116"/>
      <c r="K207" s="118"/>
      <c r="L207" s="58"/>
      <c r="M207" s="116"/>
      <c r="N207" s="118"/>
      <c r="O207" s="58"/>
      <c r="P207" s="116"/>
      <c r="Q207" s="118"/>
      <c r="R207" s="58"/>
      <c r="S207" s="116"/>
      <c r="T207" s="118"/>
    </row>
    <row r="208" customFormat="false" ht="11.25" hidden="false" customHeight="false" outlineLevel="0" collapsed="false">
      <c r="C208" s="58"/>
      <c r="D208" s="116"/>
      <c r="E208" s="118"/>
      <c r="F208" s="58"/>
      <c r="G208" s="116"/>
      <c r="H208" s="118"/>
      <c r="I208" s="58"/>
      <c r="J208" s="116"/>
      <c r="K208" s="118"/>
      <c r="L208" s="58"/>
      <c r="M208" s="116"/>
      <c r="N208" s="118"/>
      <c r="O208" s="58"/>
      <c r="P208" s="116"/>
      <c r="Q208" s="118"/>
      <c r="R208" s="58"/>
      <c r="S208" s="116"/>
      <c r="T208" s="118"/>
    </row>
    <row r="209" customFormat="false" ht="11.25" hidden="false" customHeight="false" outlineLevel="0" collapsed="false">
      <c r="C209" s="58"/>
      <c r="D209" s="116"/>
      <c r="E209" s="118"/>
      <c r="F209" s="58"/>
      <c r="G209" s="116"/>
      <c r="H209" s="118"/>
      <c r="I209" s="58"/>
      <c r="J209" s="116"/>
      <c r="K209" s="118"/>
      <c r="L209" s="58"/>
      <c r="M209" s="116"/>
      <c r="N209" s="118"/>
      <c r="O209" s="58"/>
      <c r="P209" s="116"/>
      <c r="Q209" s="118"/>
      <c r="R209" s="58"/>
      <c r="S209" s="116"/>
      <c r="T209" s="118"/>
    </row>
    <row r="210" customFormat="false" ht="11.25" hidden="false" customHeight="false" outlineLevel="0" collapsed="false">
      <c r="C210" s="58"/>
      <c r="D210" s="116"/>
      <c r="E210" s="118"/>
      <c r="F210" s="58"/>
      <c r="G210" s="116"/>
      <c r="H210" s="118"/>
      <c r="I210" s="58"/>
      <c r="J210" s="116"/>
      <c r="K210" s="118"/>
      <c r="L210" s="58"/>
      <c r="M210" s="116"/>
      <c r="N210" s="118"/>
      <c r="O210" s="58"/>
      <c r="P210" s="116"/>
      <c r="Q210" s="118"/>
      <c r="R210" s="58"/>
      <c r="S210" s="116"/>
      <c r="T210" s="118"/>
    </row>
    <row r="211" customFormat="false" ht="11.25" hidden="false" customHeight="false" outlineLevel="0" collapsed="false">
      <c r="C211" s="58"/>
      <c r="D211" s="116"/>
      <c r="E211" s="118"/>
      <c r="F211" s="58"/>
      <c r="G211" s="116"/>
      <c r="H211" s="118"/>
      <c r="I211" s="58"/>
      <c r="J211" s="116"/>
      <c r="K211" s="118"/>
      <c r="L211" s="58"/>
      <c r="M211" s="116"/>
      <c r="N211" s="118"/>
      <c r="O211" s="58"/>
      <c r="P211" s="116"/>
      <c r="Q211" s="118"/>
      <c r="R211" s="58"/>
      <c r="S211" s="116"/>
      <c r="T211" s="118"/>
    </row>
    <row r="212" customFormat="false" ht="11.25" hidden="false" customHeight="false" outlineLevel="0" collapsed="false">
      <c r="C212" s="58"/>
      <c r="D212" s="116"/>
      <c r="E212" s="118"/>
      <c r="F212" s="58"/>
      <c r="G212" s="116"/>
      <c r="H212" s="118"/>
      <c r="I212" s="58"/>
      <c r="J212" s="116"/>
      <c r="K212" s="118"/>
      <c r="L212" s="58"/>
      <c r="M212" s="116"/>
      <c r="N212" s="118"/>
      <c r="O212" s="58"/>
      <c r="P212" s="116"/>
      <c r="Q212" s="118"/>
      <c r="R212" s="58"/>
      <c r="S212" s="116"/>
      <c r="T212" s="118"/>
    </row>
    <row r="213" customFormat="false" ht="11.25" hidden="false" customHeight="false" outlineLevel="0" collapsed="false">
      <c r="C213" s="58"/>
      <c r="D213" s="116"/>
      <c r="E213" s="118"/>
      <c r="F213" s="58"/>
      <c r="G213" s="116"/>
      <c r="H213" s="118"/>
      <c r="I213" s="58"/>
      <c r="J213" s="116"/>
      <c r="K213" s="118"/>
      <c r="L213" s="58"/>
      <c r="M213" s="116"/>
      <c r="N213" s="118"/>
      <c r="O213" s="58"/>
      <c r="P213" s="116"/>
      <c r="Q213" s="118"/>
      <c r="R213" s="58"/>
      <c r="S213" s="116"/>
      <c r="T213" s="118"/>
    </row>
    <row r="214" customFormat="false" ht="11.25" hidden="false" customHeight="false" outlineLevel="0" collapsed="false">
      <c r="C214" s="58"/>
      <c r="D214" s="116"/>
      <c r="E214" s="118"/>
      <c r="F214" s="58"/>
      <c r="G214" s="116"/>
      <c r="H214" s="118"/>
      <c r="I214" s="58"/>
      <c r="J214" s="116"/>
      <c r="K214" s="118"/>
      <c r="L214" s="58"/>
      <c r="M214" s="116"/>
      <c r="N214" s="118"/>
      <c r="O214" s="58"/>
      <c r="P214" s="116"/>
      <c r="Q214" s="118"/>
      <c r="R214" s="58"/>
      <c r="S214" s="116"/>
      <c r="T214" s="118"/>
    </row>
    <row r="215" customFormat="false" ht="11.25" hidden="false" customHeight="false" outlineLevel="0" collapsed="false">
      <c r="C215" s="58"/>
      <c r="D215" s="116"/>
      <c r="E215" s="118"/>
      <c r="F215" s="58"/>
      <c r="G215" s="116"/>
      <c r="H215" s="118"/>
      <c r="I215" s="58"/>
      <c r="J215" s="116"/>
      <c r="K215" s="118"/>
      <c r="L215" s="58"/>
      <c r="M215" s="116"/>
      <c r="N215" s="118"/>
      <c r="O215" s="58"/>
      <c r="P215" s="116"/>
      <c r="Q215" s="118"/>
      <c r="R215" s="58"/>
      <c r="S215" s="116"/>
      <c r="T215" s="118"/>
    </row>
    <row r="216" customFormat="false" ht="11.25" hidden="false" customHeight="false" outlineLevel="0" collapsed="false">
      <c r="C216" s="58"/>
      <c r="D216" s="116"/>
      <c r="E216" s="118"/>
      <c r="F216" s="58"/>
      <c r="G216" s="116"/>
      <c r="H216" s="118"/>
      <c r="I216" s="58"/>
      <c r="J216" s="116"/>
      <c r="K216" s="118"/>
      <c r="L216" s="58"/>
      <c r="M216" s="116"/>
      <c r="N216" s="118"/>
      <c r="O216" s="58"/>
      <c r="P216" s="116"/>
      <c r="Q216" s="118"/>
      <c r="R216" s="58"/>
      <c r="S216" s="116"/>
      <c r="T216" s="118"/>
    </row>
    <row r="217" customFormat="false" ht="11.25" hidden="false" customHeight="false" outlineLevel="0" collapsed="false">
      <c r="C217" s="58"/>
      <c r="D217" s="116"/>
      <c r="E217" s="118"/>
      <c r="F217" s="58"/>
      <c r="G217" s="116"/>
      <c r="H217" s="118"/>
      <c r="I217" s="58"/>
      <c r="J217" s="116"/>
      <c r="K217" s="118"/>
      <c r="L217" s="58"/>
      <c r="M217" s="116"/>
      <c r="N217" s="118"/>
      <c r="O217" s="58"/>
      <c r="P217" s="116"/>
      <c r="Q217" s="118"/>
      <c r="R217" s="58"/>
      <c r="S217" s="116"/>
      <c r="T217" s="118"/>
    </row>
    <row r="218" customFormat="false" ht="11.25" hidden="false" customHeight="false" outlineLevel="0" collapsed="false">
      <c r="C218" s="58"/>
      <c r="D218" s="116"/>
      <c r="E218" s="118"/>
      <c r="F218" s="58"/>
      <c r="G218" s="116"/>
      <c r="H218" s="118"/>
      <c r="I218" s="58"/>
      <c r="J218" s="116"/>
      <c r="K218" s="118"/>
      <c r="L218" s="58"/>
      <c r="M218" s="116"/>
      <c r="N218" s="118"/>
      <c r="O218" s="58"/>
      <c r="P218" s="116"/>
      <c r="Q218" s="118"/>
      <c r="R218" s="58"/>
      <c r="S218" s="116"/>
      <c r="T218" s="118"/>
    </row>
    <row r="219" customFormat="false" ht="11.25" hidden="false" customHeight="false" outlineLevel="0" collapsed="false">
      <c r="B219" s="115"/>
      <c r="C219" s="58"/>
      <c r="D219" s="116"/>
      <c r="E219" s="118"/>
      <c r="F219" s="58"/>
      <c r="G219" s="116"/>
      <c r="H219" s="118"/>
      <c r="I219" s="58"/>
      <c r="J219" s="116"/>
      <c r="K219" s="118"/>
      <c r="L219" s="58"/>
      <c r="M219" s="116"/>
      <c r="N219" s="118"/>
      <c r="O219" s="58"/>
      <c r="P219" s="116"/>
      <c r="Q219" s="118"/>
      <c r="R219" s="58"/>
      <c r="S219" s="116"/>
      <c r="T219" s="118"/>
    </row>
    <row r="220" customFormat="false" ht="11.25" hidden="false" customHeight="false" outlineLevel="0" collapsed="false">
      <c r="B220" s="115"/>
      <c r="C220" s="58"/>
      <c r="D220" s="116"/>
      <c r="E220" s="118"/>
      <c r="F220" s="58"/>
      <c r="G220" s="116"/>
      <c r="H220" s="118"/>
      <c r="I220" s="58"/>
      <c r="J220" s="116"/>
      <c r="K220" s="118"/>
      <c r="L220" s="58"/>
      <c r="M220" s="116"/>
      <c r="N220" s="118"/>
      <c r="O220" s="58"/>
      <c r="P220" s="116"/>
      <c r="Q220" s="118"/>
      <c r="R220" s="58"/>
      <c r="S220" s="116"/>
      <c r="T220" s="118"/>
    </row>
    <row r="221" customFormat="false" ht="11.25" hidden="false" customHeight="false" outlineLevel="0" collapsed="false">
      <c r="B221" s="115"/>
      <c r="C221" s="58"/>
      <c r="D221" s="116"/>
      <c r="E221" s="118"/>
      <c r="F221" s="58"/>
      <c r="G221" s="116"/>
      <c r="H221" s="118"/>
      <c r="I221" s="58"/>
      <c r="J221" s="116"/>
      <c r="K221" s="118"/>
      <c r="L221" s="58"/>
      <c r="M221" s="116"/>
      <c r="N221" s="118"/>
      <c r="O221" s="58"/>
      <c r="P221" s="116"/>
      <c r="Q221" s="118"/>
      <c r="R221" s="58"/>
      <c r="S221" s="116"/>
      <c r="T221" s="118"/>
    </row>
  </sheetData>
  <mergeCells count="6">
    <mergeCell ref="C1:E1"/>
    <mergeCell ref="F1:H1"/>
    <mergeCell ref="I1:K1"/>
    <mergeCell ref="L1:N1"/>
    <mergeCell ref="O1:Q1"/>
    <mergeCell ref="R1:T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4" activeCellId="0" sqref="P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19" width="26.99"/>
    <col collapsed="false" customWidth="true" hidden="false" outlineLevel="0" max="2" min="2" style="120" width="4.99"/>
    <col collapsed="false" customWidth="true" hidden="false" outlineLevel="0" max="3" min="3" style="120" width="5.84"/>
    <col collapsed="false" customWidth="true" hidden="false" outlineLevel="0" max="4" min="4" style="120" width="7.84"/>
    <col collapsed="false" customWidth="true" hidden="false" outlineLevel="0" max="5" min="5" style="120" width="4.99"/>
    <col collapsed="false" customWidth="true" hidden="false" outlineLevel="0" max="6" min="6" style="120" width="5.84"/>
    <col collapsed="false" customWidth="true" hidden="false" outlineLevel="0" max="7" min="7" style="120" width="7.99"/>
    <col collapsed="false" customWidth="true" hidden="true" outlineLevel="1" max="8" min="8" style="120" width="7.84"/>
    <col collapsed="false" customWidth="true" hidden="true" outlineLevel="1" max="9" min="9" style="120" width="5.84"/>
    <col collapsed="false" customWidth="true" hidden="true" outlineLevel="1" max="10" min="10" style="120" width="9.28"/>
    <col collapsed="false" customWidth="true" hidden="false" outlineLevel="0" max="11" min="11" style="120" width="4.99"/>
    <col collapsed="false" customWidth="true" hidden="false" outlineLevel="0" max="12" min="12" style="120" width="5.84"/>
    <col collapsed="false" customWidth="true" hidden="false" outlineLevel="0" max="13" min="13" style="120" width="7.99"/>
    <col collapsed="false" customWidth="true" hidden="false" outlineLevel="0" max="14" min="14" style="120" width="4.99"/>
    <col collapsed="false" customWidth="true" hidden="false" outlineLevel="0" max="15" min="15" style="120" width="5.84"/>
    <col collapsed="false" customWidth="true" hidden="false" outlineLevel="0" max="16" min="16" style="120" width="7.99"/>
    <col collapsed="false" customWidth="true" hidden="true" outlineLevel="1" max="17" min="17" style="120" width="4.99"/>
    <col collapsed="false" customWidth="true" hidden="true" outlineLevel="1" max="18" min="18" style="120" width="5.84"/>
    <col collapsed="false" customWidth="true" hidden="true" outlineLevel="1" max="19" min="19" style="120" width="7.99"/>
    <col collapsed="false" customWidth="false" hidden="false" outlineLevel="0" max="257" min="20" style="120" width="9.13"/>
  </cols>
  <sheetData>
    <row r="1" customFormat="false" ht="12.75" hidden="false" customHeight="false" outlineLevel="0" collapsed="false">
      <c r="A1" s="111" t="s">
        <v>234</v>
      </c>
      <c r="B1" s="121" t="s">
        <v>31</v>
      </c>
      <c r="C1" s="121"/>
      <c r="D1" s="121"/>
      <c r="E1" s="121" t="s">
        <v>32</v>
      </c>
      <c r="F1" s="121"/>
      <c r="G1" s="121"/>
      <c r="H1" s="121" t="s">
        <v>33</v>
      </c>
      <c r="I1" s="121"/>
      <c r="J1" s="121"/>
      <c r="K1" s="121" t="s">
        <v>34</v>
      </c>
      <c r="L1" s="121"/>
      <c r="M1" s="121"/>
      <c r="N1" s="121" t="s">
        <v>35</v>
      </c>
      <c r="O1" s="121"/>
      <c r="P1" s="121"/>
      <c r="Q1" s="121" t="s">
        <v>36</v>
      </c>
      <c r="R1" s="121"/>
      <c r="S1" s="121"/>
    </row>
    <row r="2" customFormat="false" ht="12.75" hidden="false" customHeight="false" outlineLevel="0" collapsed="false">
      <c r="A2" s="122"/>
      <c r="B2" s="119" t="s">
        <v>235</v>
      </c>
      <c r="C2" s="119" t="s">
        <v>50</v>
      </c>
      <c r="D2" s="119" t="s">
        <v>236</v>
      </c>
      <c r="E2" s="119" t="s">
        <v>235</v>
      </c>
      <c r="F2" s="119" t="s">
        <v>50</v>
      </c>
      <c r="G2" s="119" t="s">
        <v>236</v>
      </c>
      <c r="H2" s="119" t="s">
        <v>235</v>
      </c>
      <c r="I2" s="119" t="s">
        <v>50</v>
      </c>
      <c r="J2" s="119" t="s">
        <v>236</v>
      </c>
      <c r="K2" s="119" t="s">
        <v>235</v>
      </c>
      <c r="L2" s="119" t="s">
        <v>50</v>
      </c>
      <c r="M2" s="119" t="s">
        <v>236</v>
      </c>
      <c r="N2" s="119" t="s">
        <v>235</v>
      </c>
      <c r="O2" s="119" t="s">
        <v>50</v>
      </c>
      <c r="P2" s="119" t="s">
        <v>236</v>
      </c>
      <c r="Q2" s="119" t="s">
        <v>235</v>
      </c>
      <c r="R2" s="119" t="s">
        <v>50</v>
      </c>
      <c r="S2" s="119" t="s">
        <v>236</v>
      </c>
    </row>
    <row r="3" customFormat="false" ht="12.75" hidden="false" customHeight="false" outlineLevel="0" collapsed="false">
      <c r="A3" s="123"/>
      <c r="Q3" s="119"/>
      <c r="R3" s="119"/>
    </row>
    <row r="4" customFormat="false" ht="12.75" hidden="false" customHeight="false" outlineLevel="0" collapsed="false">
      <c r="A4" s="119" t="s">
        <v>237</v>
      </c>
      <c r="B4" s="122" t="s">
        <v>68</v>
      </c>
      <c r="C4" s="124" t="s">
        <v>68</v>
      </c>
      <c r="D4" s="117" t="s">
        <v>68</v>
      </c>
      <c r="E4" s="122" t="n">
        <v>20</v>
      </c>
      <c r="F4" s="124" t="n">
        <v>165</v>
      </c>
      <c r="G4" s="117" t="n">
        <v>-0.0149253731343284</v>
      </c>
      <c r="H4" s="122" t="s">
        <v>68</v>
      </c>
      <c r="I4" s="124" t="s">
        <v>68</v>
      </c>
      <c r="J4" s="117" t="s">
        <v>68</v>
      </c>
      <c r="K4" s="122" t="n">
        <v>14</v>
      </c>
      <c r="L4" s="124" t="n">
        <v>197.5</v>
      </c>
      <c r="M4" s="117" t="n">
        <v>0.0675675675675676</v>
      </c>
      <c r="N4" s="122" t="n">
        <v>46</v>
      </c>
      <c r="O4" s="124" t="n">
        <v>230</v>
      </c>
      <c r="P4" s="117" t="n">
        <v>0.0952380952380952</v>
      </c>
      <c r="Q4" s="122" t="n">
        <v>18</v>
      </c>
      <c r="R4" s="124" t="n">
        <v>280</v>
      </c>
      <c r="S4" s="117" t="s">
        <v>68</v>
      </c>
    </row>
    <row r="5" customFormat="false" ht="12.75" hidden="false" customHeight="false" outlineLevel="0" collapsed="false">
      <c r="A5" s="119" t="s">
        <v>238</v>
      </c>
      <c r="B5" s="122" t="s">
        <v>68</v>
      </c>
      <c r="C5" s="124" t="s">
        <v>68</v>
      </c>
      <c r="D5" s="117" t="s">
        <v>68</v>
      </c>
      <c r="E5" s="122" t="s">
        <v>68</v>
      </c>
      <c r="F5" s="124" t="s">
        <v>68</v>
      </c>
      <c r="G5" s="117" t="s">
        <v>68</v>
      </c>
      <c r="H5" s="122" t="s">
        <v>68</v>
      </c>
      <c r="I5" s="124" t="s">
        <v>68</v>
      </c>
      <c r="J5" s="117" t="s">
        <v>68</v>
      </c>
      <c r="K5" s="122" t="s">
        <v>68</v>
      </c>
      <c r="L5" s="124" t="s">
        <v>68</v>
      </c>
      <c r="M5" s="117" t="s">
        <v>68</v>
      </c>
      <c r="N5" s="122" t="n">
        <v>47</v>
      </c>
      <c r="O5" s="124" t="n">
        <v>210</v>
      </c>
      <c r="P5" s="117" t="n">
        <v>0.183098591549296</v>
      </c>
      <c r="Q5" s="122" t="n">
        <v>14</v>
      </c>
      <c r="R5" s="124" t="n">
        <v>230</v>
      </c>
      <c r="S5" s="117" t="s">
        <v>68</v>
      </c>
    </row>
    <row r="6" customFormat="false" ht="12.75" hidden="false" customHeight="false" outlineLevel="0" collapsed="false">
      <c r="A6" s="119" t="s">
        <v>239</v>
      </c>
      <c r="B6" s="122" t="s">
        <v>68</v>
      </c>
      <c r="C6" s="124" t="s">
        <v>68</v>
      </c>
      <c r="D6" s="117" t="s">
        <v>68</v>
      </c>
      <c r="E6" s="122" t="n">
        <v>27</v>
      </c>
      <c r="F6" s="124" t="n">
        <v>165</v>
      </c>
      <c r="G6" s="117" t="n">
        <v>0.0153846153846154</v>
      </c>
      <c r="H6" s="122" t="s">
        <v>68</v>
      </c>
      <c r="I6" s="124" t="s">
        <v>68</v>
      </c>
      <c r="J6" s="117" t="s">
        <v>68</v>
      </c>
      <c r="K6" s="122" t="n">
        <v>11</v>
      </c>
      <c r="L6" s="124" t="n">
        <v>180</v>
      </c>
      <c r="M6" s="117" t="n">
        <v>0.0746268656716418</v>
      </c>
      <c r="N6" s="122" t="n">
        <v>63</v>
      </c>
      <c r="O6" s="124" t="n">
        <v>200</v>
      </c>
      <c r="P6" s="117" t="n">
        <v>-0.0476190476190476</v>
      </c>
      <c r="Q6" s="122" t="n">
        <v>18</v>
      </c>
      <c r="R6" s="124" t="n">
        <v>290</v>
      </c>
      <c r="S6" s="117" t="n">
        <v>0.16</v>
      </c>
    </row>
    <row r="7" customFormat="false" ht="12.75" hidden="false" customHeight="false" outlineLevel="0" collapsed="false">
      <c r="A7" s="119" t="s">
        <v>240</v>
      </c>
      <c r="B7" s="122" t="n">
        <v>146</v>
      </c>
      <c r="C7" s="124" t="n">
        <v>160</v>
      </c>
      <c r="D7" s="117" t="n">
        <v>0.103448275862069</v>
      </c>
      <c r="E7" s="122" t="n">
        <v>317</v>
      </c>
      <c r="F7" s="124" t="n">
        <v>245</v>
      </c>
      <c r="G7" s="117" t="n">
        <v>0.113636363636364</v>
      </c>
      <c r="H7" s="122" t="n">
        <v>68</v>
      </c>
      <c r="I7" s="124" t="n">
        <v>300</v>
      </c>
      <c r="J7" s="117" t="n">
        <v>0.0714285714285714</v>
      </c>
      <c r="K7" s="122" t="n">
        <v>146</v>
      </c>
      <c r="L7" s="124" t="n">
        <v>255</v>
      </c>
      <c r="M7" s="117" t="n">
        <v>0.133333333333333</v>
      </c>
      <c r="N7" s="122" t="n">
        <v>550</v>
      </c>
      <c r="O7" s="124" t="n">
        <v>280</v>
      </c>
      <c r="P7" s="117" t="n">
        <v>0.0566037735849057</v>
      </c>
      <c r="Q7" s="122" t="n">
        <v>144</v>
      </c>
      <c r="R7" s="124" t="n">
        <v>360</v>
      </c>
      <c r="S7" s="117" t="n">
        <v>0.0909090909090909</v>
      </c>
    </row>
    <row r="8" customFormat="false" ht="12.75" hidden="false" customHeight="false" outlineLevel="0" collapsed="false">
      <c r="A8" s="119" t="s">
        <v>241</v>
      </c>
      <c r="B8" s="122" t="s">
        <v>68</v>
      </c>
      <c r="C8" s="124" t="s">
        <v>68</v>
      </c>
      <c r="D8" s="117" t="s">
        <v>68</v>
      </c>
      <c r="E8" s="122" t="s">
        <v>68</v>
      </c>
      <c r="F8" s="124" t="s">
        <v>68</v>
      </c>
      <c r="G8" s="117" t="s">
        <v>68</v>
      </c>
      <c r="H8" s="122" t="s">
        <v>68</v>
      </c>
      <c r="I8" s="124" t="s">
        <v>68</v>
      </c>
      <c r="J8" s="117" t="s">
        <v>68</v>
      </c>
      <c r="K8" s="122" t="s">
        <v>68</v>
      </c>
      <c r="L8" s="124" t="s">
        <v>68</v>
      </c>
      <c r="M8" s="117" t="s">
        <v>68</v>
      </c>
      <c r="N8" s="122" t="n">
        <v>22</v>
      </c>
      <c r="O8" s="124" t="n">
        <v>250</v>
      </c>
      <c r="P8" s="117" t="n">
        <v>0.157407407407407</v>
      </c>
      <c r="Q8" s="122" t="s">
        <v>68</v>
      </c>
      <c r="R8" s="124" t="s">
        <v>68</v>
      </c>
      <c r="S8" s="117" t="s">
        <v>68</v>
      </c>
    </row>
    <row r="9" customFormat="false" ht="12.75" hidden="false" customHeight="false" outlineLevel="0" collapsed="false">
      <c r="A9" s="119" t="s">
        <v>242</v>
      </c>
      <c r="B9" s="122" t="s">
        <v>68</v>
      </c>
      <c r="C9" s="124" t="s">
        <v>68</v>
      </c>
      <c r="D9" s="117" t="s">
        <v>68</v>
      </c>
      <c r="E9" s="122" t="s">
        <v>68</v>
      </c>
      <c r="F9" s="124" t="s">
        <v>68</v>
      </c>
      <c r="G9" s="117" t="s">
        <v>68</v>
      </c>
      <c r="H9" s="122" t="s">
        <v>68</v>
      </c>
      <c r="I9" s="124" t="s">
        <v>68</v>
      </c>
      <c r="J9" s="117" t="s">
        <v>68</v>
      </c>
      <c r="K9" s="122" t="s">
        <v>68</v>
      </c>
      <c r="L9" s="124" t="s">
        <v>68</v>
      </c>
      <c r="M9" s="117" t="s">
        <v>68</v>
      </c>
      <c r="N9" s="122" t="s">
        <v>68</v>
      </c>
      <c r="O9" s="124" t="s">
        <v>68</v>
      </c>
      <c r="P9" s="117" t="s">
        <v>68</v>
      </c>
      <c r="Q9" s="122" t="s">
        <v>68</v>
      </c>
      <c r="R9" s="124" t="s">
        <v>68</v>
      </c>
      <c r="S9" s="117" t="s">
        <v>68</v>
      </c>
    </row>
    <row r="10" customFormat="false" ht="12.75" hidden="false" customHeight="false" outlineLevel="0" collapsed="false">
      <c r="A10" s="119" t="s">
        <v>243</v>
      </c>
      <c r="B10" s="122" t="s">
        <v>68</v>
      </c>
      <c r="C10" s="124" t="s">
        <v>68</v>
      </c>
      <c r="D10" s="117" t="s">
        <v>68</v>
      </c>
      <c r="E10" s="122" t="n">
        <v>20</v>
      </c>
      <c r="F10" s="124" t="n">
        <v>185</v>
      </c>
      <c r="G10" s="117" t="n">
        <v>0.15625</v>
      </c>
      <c r="H10" s="122" t="s">
        <v>68</v>
      </c>
      <c r="I10" s="124" t="s">
        <v>68</v>
      </c>
      <c r="J10" s="117" t="s">
        <v>68</v>
      </c>
      <c r="K10" s="122" t="s">
        <v>68</v>
      </c>
      <c r="L10" s="124" t="s">
        <v>68</v>
      </c>
      <c r="M10" s="117" t="s">
        <v>68</v>
      </c>
      <c r="N10" s="122" t="n">
        <v>41</v>
      </c>
      <c r="O10" s="124" t="n">
        <v>220</v>
      </c>
      <c r="P10" s="117" t="n">
        <v>0.1</v>
      </c>
      <c r="Q10" s="122" t="n">
        <v>10</v>
      </c>
      <c r="R10" s="124" t="n">
        <v>290</v>
      </c>
      <c r="S10" s="117" t="s">
        <v>68</v>
      </c>
    </row>
    <row r="11" customFormat="false" ht="12.75" hidden="false" customHeight="false" outlineLevel="0" collapsed="false">
      <c r="A11" s="119" t="s">
        <v>244</v>
      </c>
      <c r="B11" s="122" t="s">
        <v>68</v>
      </c>
      <c r="C11" s="124" t="s">
        <v>68</v>
      </c>
      <c r="D11" s="117" t="s">
        <v>68</v>
      </c>
      <c r="E11" s="122" t="n">
        <v>24</v>
      </c>
      <c r="F11" s="124" t="n">
        <v>242.5</v>
      </c>
      <c r="G11" s="117" t="n">
        <v>0.0104166666666667</v>
      </c>
      <c r="H11" s="122" t="n">
        <v>16</v>
      </c>
      <c r="I11" s="124" t="n">
        <v>327.5</v>
      </c>
      <c r="J11" s="117" t="n">
        <v>0.0234375</v>
      </c>
      <c r="K11" s="122" t="n">
        <v>10</v>
      </c>
      <c r="L11" s="124" t="n">
        <v>260</v>
      </c>
      <c r="M11" s="117" t="n">
        <v>0</v>
      </c>
      <c r="N11" s="122" t="n">
        <v>80</v>
      </c>
      <c r="O11" s="124" t="n">
        <v>330</v>
      </c>
      <c r="P11" s="117" t="n">
        <v>0</v>
      </c>
      <c r="Q11" s="122" t="n">
        <v>29</v>
      </c>
      <c r="R11" s="124" t="n">
        <v>460</v>
      </c>
      <c r="S11" s="117" t="n">
        <v>0.26027397260274</v>
      </c>
    </row>
    <row r="12" customFormat="false" ht="12.75" hidden="false" customHeight="false" outlineLevel="0" collapsed="false">
      <c r="A12" s="119" t="s">
        <v>232</v>
      </c>
      <c r="B12" s="122" t="n">
        <v>21</v>
      </c>
      <c r="C12" s="124" t="n">
        <v>170</v>
      </c>
      <c r="D12" s="117" t="n">
        <v>0.7</v>
      </c>
      <c r="E12" s="122" t="n">
        <v>70</v>
      </c>
      <c r="F12" s="124" t="n">
        <v>220</v>
      </c>
      <c r="G12" s="117" t="n">
        <v>0.157894736842105</v>
      </c>
      <c r="H12" s="122" t="n">
        <v>12</v>
      </c>
      <c r="I12" s="124" t="n">
        <v>320</v>
      </c>
      <c r="J12" s="117" t="n">
        <v>0.185185185185185</v>
      </c>
      <c r="K12" s="122" t="n">
        <v>23</v>
      </c>
      <c r="L12" s="124" t="n">
        <v>250</v>
      </c>
      <c r="M12" s="117" t="n">
        <v>0.0416666666666667</v>
      </c>
      <c r="N12" s="122" t="n">
        <v>106</v>
      </c>
      <c r="O12" s="124" t="n">
        <v>300</v>
      </c>
      <c r="P12" s="117" t="n">
        <v>0.111111111111111</v>
      </c>
      <c r="Q12" s="122" t="n">
        <v>25</v>
      </c>
      <c r="R12" s="124" t="n">
        <v>370</v>
      </c>
      <c r="S12" s="117" t="n">
        <v>0.193548387096774</v>
      </c>
    </row>
    <row r="13" s="128" customFormat="true" ht="12.75" hidden="false" customHeight="false" outlineLevel="0" collapsed="false">
      <c r="A13" s="123" t="s">
        <v>245</v>
      </c>
      <c r="B13" s="125" t="n">
        <v>194</v>
      </c>
      <c r="C13" s="126" t="n">
        <v>160</v>
      </c>
      <c r="D13" s="127" t="n">
        <v>0.142857142857143</v>
      </c>
      <c r="E13" s="125" t="n">
        <v>494</v>
      </c>
      <c r="F13" s="126" t="n">
        <v>230</v>
      </c>
      <c r="G13" s="127" t="n">
        <v>0.15</v>
      </c>
      <c r="H13" s="125" t="n">
        <v>114</v>
      </c>
      <c r="I13" s="126" t="n">
        <v>297.5</v>
      </c>
      <c r="J13" s="127" t="n">
        <v>0.0818181818181818</v>
      </c>
      <c r="K13" s="125" t="n">
        <v>226</v>
      </c>
      <c r="L13" s="126" t="n">
        <v>245</v>
      </c>
      <c r="M13" s="127" t="n">
        <v>0.113636363636364</v>
      </c>
      <c r="N13" s="125" t="n">
        <v>958</v>
      </c>
      <c r="O13" s="126" t="n">
        <v>275</v>
      </c>
      <c r="P13" s="127" t="n">
        <v>0.0784313725490196</v>
      </c>
      <c r="Q13" s="125" t="n">
        <v>268</v>
      </c>
      <c r="R13" s="126" t="n">
        <v>350</v>
      </c>
      <c r="S13" s="127" t="n">
        <v>0.09375</v>
      </c>
    </row>
    <row r="14" customFormat="false" ht="12.75" hidden="false" customHeight="false" outlineLevel="0" collapsed="false">
      <c r="A14" s="119" t="s">
        <v>246</v>
      </c>
      <c r="B14" s="122" t="s">
        <v>68</v>
      </c>
      <c r="C14" s="124" t="s">
        <v>68</v>
      </c>
      <c r="D14" s="117" t="s">
        <v>68</v>
      </c>
      <c r="E14" s="122" t="n">
        <v>17</v>
      </c>
      <c r="F14" s="124" t="n">
        <v>160</v>
      </c>
      <c r="G14" s="117" t="n">
        <v>0.142857142857143</v>
      </c>
      <c r="H14" s="122" t="s">
        <v>68</v>
      </c>
      <c r="I14" s="124" t="s">
        <v>68</v>
      </c>
      <c r="J14" s="117" t="s">
        <v>68</v>
      </c>
      <c r="K14" s="122" t="s">
        <v>68</v>
      </c>
      <c r="L14" s="124" t="s">
        <v>68</v>
      </c>
      <c r="M14" s="117" t="s">
        <v>68</v>
      </c>
      <c r="N14" s="122" t="n">
        <v>28</v>
      </c>
      <c r="O14" s="124" t="n">
        <v>192.5</v>
      </c>
      <c r="P14" s="117" t="n">
        <v>0.149253731343284</v>
      </c>
      <c r="Q14" s="122" t="s">
        <v>68</v>
      </c>
      <c r="R14" s="124" t="s">
        <v>68</v>
      </c>
      <c r="S14" s="117" t="s">
        <v>68</v>
      </c>
    </row>
    <row r="15" customFormat="false" ht="12.75" hidden="false" customHeight="false" outlineLevel="0" collapsed="false">
      <c r="A15" s="119" t="s">
        <v>204</v>
      </c>
      <c r="B15" s="122" t="n">
        <v>67</v>
      </c>
      <c r="C15" s="124" t="n">
        <v>130</v>
      </c>
      <c r="D15" s="117" t="n">
        <v>0.0833333333333333</v>
      </c>
      <c r="E15" s="122" t="n">
        <v>170</v>
      </c>
      <c r="F15" s="124" t="n">
        <v>197.5</v>
      </c>
      <c r="G15" s="117" t="n">
        <v>0.0972222222222222</v>
      </c>
      <c r="H15" s="122" t="n">
        <v>32</v>
      </c>
      <c r="I15" s="124" t="n">
        <v>240</v>
      </c>
      <c r="J15" s="117" t="n">
        <v>-0.04</v>
      </c>
      <c r="K15" s="122" t="n">
        <v>82</v>
      </c>
      <c r="L15" s="124" t="n">
        <v>200</v>
      </c>
      <c r="M15" s="117" t="n">
        <v>0.0256410256410256</v>
      </c>
      <c r="N15" s="122" t="n">
        <v>370</v>
      </c>
      <c r="O15" s="124" t="n">
        <v>240</v>
      </c>
      <c r="P15" s="117" t="n">
        <v>0.0434782608695652</v>
      </c>
      <c r="Q15" s="122" t="n">
        <v>106</v>
      </c>
      <c r="R15" s="124" t="n">
        <v>320</v>
      </c>
      <c r="S15" s="117" t="n">
        <v>0.0666666666666667</v>
      </c>
    </row>
    <row r="16" customFormat="false" ht="12.75" hidden="false" customHeight="false" outlineLevel="0" collapsed="false">
      <c r="A16" s="119" t="s">
        <v>247</v>
      </c>
      <c r="B16" s="122" t="s">
        <v>68</v>
      </c>
      <c r="C16" s="124" t="s">
        <v>68</v>
      </c>
      <c r="D16" s="117" t="s">
        <v>68</v>
      </c>
      <c r="E16" s="122" t="s">
        <v>68</v>
      </c>
      <c r="F16" s="124" t="s">
        <v>68</v>
      </c>
      <c r="G16" s="117" t="s">
        <v>68</v>
      </c>
      <c r="H16" s="122" t="s">
        <v>68</v>
      </c>
      <c r="I16" s="124" t="s">
        <v>68</v>
      </c>
      <c r="J16" s="117" t="s">
        <v>68</v>
      </c>
      <c r="K16" s="122" t="s">
        <v>68</v>
      </c>
      <c r="L16" s="124" t="s">
        <v>68</v>
      </c>
      <c r="M16" s="117" t="s">
        <v>68</v>
      </c>
      <c r="N16" s="122" t="n">
        <v>17</v>
      </c>
      <c r="O16" s="124" t="n">
        <v>240</v>
      </c>
      <c r="P16" s="117" t="n">
        <v>-0.04</v>
      </c>
      <c r="Q16" s="122" t="s">
        <v>68</v>
      </c>
      <c r="R16" s="124" t="s">
        <v>68</v>
      </c>
      <c r="S16" s="117" t="s">
        <v>68</v>
      </c>
    </row>
    <row r="17" customFormat="false" ht="12.75" hidden="false" customHeight="false" outlineLevel="0" collapsed="false">
      <c r="A17" s="119" t="s">
        <v>248</v>
      </c>
      <c r="B17" s="122" t="s">
        <v>68</v>
      </c>
      <c r="C17" s="124" t="s">
        <v>68</v>
      </c>
      <c r="D17" s="117" t="s">
        <v>68</v>
      </c>
      <c r="E17" s="122" t="s">
        <v>68</v>
      </c>
      <c r="F17" s="124" t="s">
        <v>68</v>
      </c>
      <c r="G17" s="117" t="s">
        <v>68</v>
      </c>
      <c r="H17" s="122" t="s">
        <v>68</v>
      </c>
      <c r="I17" s="124" t="s">
        <v>68</v>
      </c>
      <c r="J17" s="117" t="s">
        <v>68</v>
      </c>
      <c r="K17" s="122" t="n">
        <v>14</v>
      </c>
      <c r="L17" s="124" t="n">
        <v>247.5</v>
      </c>
      <c r="M17" s="117" t="n">
        <v>0.269230769230769</v>
      </c>
      <c r="N17" s="122" t="n">
        <v>33</v>
      </c>
      <c r="O17" s="124" t="n">
        <v>250</v>
      </c>
      <c r="P17" s="117" t="n">
        <v>0.19047619047619</v>
      </c>
      <c r="Q17" s="122" t="s">
        <v>68</v>
      </c>
      <c r="R17" s="124" t="s">
        <v>68</v>
      </c>
      <c r="S17" s="117" t="s">
        <v>68</v>
      </c>
    </row>
    <row r="18" customFormat="false" ht="12.75" hidden="false" customHeight="false" outlineLevel="0" collapsed="false">
      <c r="A18" s="119" t="s">
        <v>249</v>
      </c>
      <c r="B18" s="122" t="s">
        <v>68</v>
      </c>
      <c r="C18" s="124" t="s">
        <v>68</v>
      </c>
      <c r="D18" s="117" t="s">
        <v>68</v>
      </c>
      <c r="E18" s="122" t="s">
        <v>68</v>
      </c>
      <c r="F18" s="124" t="s">
        <v>68</v>
      </c>
      <c r="G18" s="117" t="s">
        <v>68</v>
      </c>
      <c r="H18" s="122" t="s">
        <v>68</v>
      </c>
      <c r="I18" s="124" t="s">
        <v>68</v>
      </c>
      <c r="J18" s="117" t="s">
        <v>68</v>
      </c>
      <c r="K18" s="122" t="s">
        <v>68</v>
      </c>
      <c r="L18" s="124" t="s">
        <v>68</v>
      </c>
      <c r="M18" s="117" t="s">
        <v>68</v>
      </c>
      <c r="N18" s="122" t="n">
        <v>12</v>
      </c>
      <c r="O18" s="124" t="n">
        <v>160</v>
      </c>
      <c r="P18" s="117" t="n">
        <v>0.207547169811321</v>
      </c>
      <c r="Q18" s="122" t="s">
        <v>68</v>
      </c>
      <c r="R18" s="124" t="s">
        <v>68</v>
      </c>
      <c r="S18" s="117" t="s">
        <v>68</v>
      </c>
    </row>
    <row r="19" customFormat="false" ht="12.75" hidden="false" customHeight="false" outlineLevel="0" collapsed="false">
      <c r="A19" s="119" t="s">
        <v>218</v>
      </c>
      <c r="B19" s="122" t="n">
        <v>11</v>
      </c>
      <c r="C19" s="124" t="n">
        <v>160</v>
      </c>
      <c r="D19" s="117" t="n">
        <v>0.454545454545455</v>
      </c>
      <c r="E19" s="122" t="n">
        <v>40</v>
      </c>
      <c r="F19" s="124" t="n">
        <v>172.5</v>
      </c>
      <c r="G19" s="117" t="n">
        <v>0.131147540983607</v>
      </c>
      <c r="H19" s="122" t="s">
        <v>68</v>
      </c>
      <c r="I19" s="124" t="s">
        <v>68</v>
      </c>
      <c r="J19" s="117" t="s">
        <v>68</v>
      </c>
      <c r="K19" s="122" t="n">
        <v>13</v>
      </c>
      <c r="L19" s="124" t="n">
        <v>180</v>
      </c>
      <c r="M19" s="117" t="n">
        <v>0.0140845070422535</v>
      </c>
      <c r="N19" s="122" t="n">
        <v>89</v>
      </c>
      <c r="O19" s="124" t="n">
        <v>210</v>
      </c>
      <c r="P19" s="117" t="n">
        <v>0.166666666666667</v>
      </c>
      <c r="Q19" s="122" t="n">
        <v>11</v>
      </c>
      <c r="R19" s="124" t="n">
        <v>270</v>
      </c>
      <c r="S19" s="117" t="s">
        <v>68</v>
      </c>
    </row>
    <row r="20" customFormat="false" ht="12.75" hidden="false" customHeight="false" outlineLevel="0" collapsed="false">
      <c r="A20" s="119" t="s">
        <v>250</v>
      </c>
      <c r="B20" s="122" t="s">
        <v>68</v>
      </c>
      <c r="C20" s="124" t="s">
        <v>68</v>
      </c>
      <c r="D20" s="117" t="s">
        <v>68</v>
      </c>
      <c r="E20" s="122" t="n">
        <v>16</v>
      </c>
      <c r="F20" s="124" t="n">
        <v>197.5</v>
      </c>
      <c r="G20" s="117" t="n">
        <v>0.128571428571429</v>
      </c>
      <c r="H20" s="122" t="s">
        <v>68</v>
      </c>
      <c r="I20" s="124" t="s">
        <v>68</v>
      </c>
      <c r="J20" s="117" t="s">
        <v>68</v>
      </c>
      <c r="K20" s="122" t="s">
        <v>68</v>
      </c>
      <c r="L20" s="124" t="s">
        <v>68</v>
      </c>
      <c r="M20" s="117" t="s">
        <v>68</v>
      </c>
      <c r="N20" s="122" t="n">
        <v>41</v>
      </c>
      <c r="O20" s="124" t="n">
        <v>250</v>
      </c>
      <c r="P20" s="117" t="n">
        <v>0.0869565217391304</v>
      </c>
      <c r="Q20" s="122" t="n">
        <v>26</v>
      </c>
      <c r="R20" s="124" t="n">
        <v>320</v>
      </c>
      <c r="S20" s="117" t="n">
        <v>0</v>
      </c>
    </row>
    <row r="21" customFormat="false" ht="12.75" hidden="false" customHeight="false" outlineLevel="0" collapsed="false">
      <c r="A21" s="119" t="s">
        <v>251</v>
      </c>
      <c r="B21" s="122" t="s">
        <v>68</v>
      </c>
      <c r="C21" s="124" t="s">
        <v>68</v>
      </c>
      <c r="D21" s="117" t="s">
        <v>68</v>
      </c>
      <c r="E21" s="122" t="n">
        <v>14</v>
      </c>
      <c r="F21" s="124" t="n">
        <v>127.5</v>
      </c>
      <c r="G21" s="117" t="n">
        <v>0.275</v>
      </c>
      <c r="H21" s="122" t="s">
        <v>68</v>
      </c>
      <c r="I21" s="124" t="s">
        <v>68</v>
      </c>
      <c r="J21" s="117" t="s">
        <v>68</v>
      </c>
      <c r="K21" s="122" t="s">
        <v>68</v>
      </c>
      <c r="L21" s="124" t="s">
        <v>68</v>
      </c>
      <c r="M21" s="117" t="s">
        <v>68</v>
      </c>
      <c r="N21" s="122" t="n">
        <v>30</v>
      </c>
      <c r="O21" s="124" t="n">
        <v>165</v>
      </c>
      <c r="P21" s="117" t="n">
        <v>-0.0294117647058824</v>
      </c>
      <c r="Q21" s="122" t="s">
        <v>68</v>
      </c>
      <c r="R21" s="124" t="s">
        <v>68</v>
      </c>
      <c r="S21" s="117" t="s">
        <v>68</v>
      </c>
    </row>
    <row r="22" customFormat="false" ht="12.75" hidden="false" customHeight="false" outlineLevel="0" collapsed="false">
      <c r="A22" s="119" t="s">
        <v>252</v>
      </c>
      <c r="B22" s="122" t="s">
        <v>68</v>
      </c>
      <c r="C22" s="124" t="s">
        <v>68</v>
      </c>
      <c r="D22" s="117" t="s">
        <v>68</v>
      </c>
      <c r="E22" s="122" t="s">
        <v>68</v>
      </c>
      <c r="F22" s="124" t="s">
        <v>68</v>
      </c>
      <c r="G22" s="117" t="s">
        <v>68</v>
      </c>
      <c r="H22" s="122" t="s">
        <v>68</v>
      </c>
      <c r="I22" s="124" t="s">
        <v>68</v>
      </c>
      <c r="J22" s="117" t="s">
        <v>68</v>
      </c>
      <c r="K22" s="122" t="s">
        <v>68</v>
      </c>
      <c r="L22" s="124" t="s">
        <v>68</v>
      </c>
      <c r="M22" s="117" t="s">
        <v>68</v>
      </c>
      <c r="N22" s="122" t="s">
        <v>68</v>
      </c>
      <c r="O22" s="124" t="s">
        <v>68</v>
      </c>
      <c r="P22" s="117" t="s">
        <v>68</v>
      </c>
      <c r="Q22" s="122" t="s">
        <v>68</v>
      </c>
      <c r="R22" s="124" t="s">
        <v>68</v>
      </c>
      <c r="S22" s="117" t="s">
        <v>68</v>
      </c>
    </row>
    <row r="23" customFormat="false" ht="12.75" hidden="false" customHeight="false" outlineLevel="0" collapsed="false">
      <c r="A23" s="119" t="s">
        <v>253</v>
      </c>
      <c r="B23" s="122" t="s">
        <v>68</v>
      </c>
      <c r="C23" s="124" t="s">
        <v>68</v>
      </c>
      <c r="D23" s="117" t="s">
        <v>68</v>
      </c>
      <c r="E23" s="122" t="s">
        <v>68</v>
      </c>
      <c r="F23" s="124" t="s">
        <v>68</v>
      </c>
      <c r="G23" s="117" t="s">
        <v>68</v>
      </c>
      <c r="H23" s="122" t="s">
        <v>68</v>
      </c>
      <c r="I23" s="124" t="s">
        <v>68</v>
      </c>
      <c r="J23" s="117" t="s">
        <v>68</v>
      </c>
      <c r="K23" s="122" t="s">
        <v>68</v>
      </c>
      <c r="L23" s="124" t="s">
        <v>68</v>
      </c>
      <c r="M23" s="117" t="s">
        <v>68</v>
      </c>
      <c r="N23" s="122" t="s">
        <v>68</v>
      </c>
      <c r="O23" s="124" t="s">
        <v>68</v>
      </c>
      <c r="P23" s="117" t="s">
        <v>68</v>
      </c>
      <c r="Q23" s="122" t="s">
        <v>68</v>
      </c>
      <c r="R23" s="124" t="s">
        <v>68</v>
      </c>
      <c r="S23" s="117" t="s">
        <v>68</v>
      </c>
    </row>
    <row r="24" customFormat="false" ht="12.75" hidden="false" customHeight="false" outlineLevel="0" collapsed="false">
      <c r="A24" s="119" t="s">
        <v>254</v>
      </c>
      <c r="B24" s="122" t="s">
        <v>68</v>
      </c>
      <c r="C24" s="124" t="s">
        <v>68</v>
      </c>
      <c r="D24" s="117" t="s">
        <v>68</v>
      </c>
      <c r="E24" s="122" t="s">
        <v>68</v>
      </c>
      <c r="F24" s="124" t="s">
        <v>68</v>
      </c>
      <c r="G24" s="117" t="s">
        <v>68</v>
      </c>
      <c r="H24" s="122" t="s">
        <v>68</v>
      </c>
      <c r="I24" s="124" t="s">
        <v>68</v>
      </c>
      <c r="J24" s="117" t="s">
        <v>68</v>
      </c>
      <c r="K24" s="122" t="s">
        <v>68</v>
      </c>
      <c r="L24" s="124" t="s">
        <v>68</v>
      </c>
      <c r="M24" s="117" t="s">
        <v>68</v>
      </c>
      <c r="N24" s="122" t="n">
        <v>14</v>
      </c>
      <c r="O24" s="124" t="n">
        <v>140</v>
      </c>
      <c r="P24" s="117" t="n">
        <v>0</v>
      </c>
      <c r="Q24" s="122" t="s">
        <v>68</v>
      </c>
      <c r="R24" s="124" t="s">
        <v>68</v>
      </c>
      <c r="S24" s="117" t="s">
        <v>68</v>
      </c>
    </row>
    <row r="25" s="128" customFormat="true" ht="12.75" hidden="false" customHeight="false" outlineLevel="0" collapsed="false">
      <c r="A25" s="123" t="s">
        <v>255</v>
      </c>
      <c r="B25" s="125" t="n">
        <v>91</v>
      </c>
      <c r="C25" s="126" t="n">
        <v>130</v>
      </c>
      <c r="D25" s="127" t="n">
        <v>0.0833333333333333</v>
      </c>
      <c r="E25" s="125" t="n">
        <v>269</v>
      </c>
      <c r="F25" s="126" t="n">
        <v>190</v>
      </c>
      <c r="G25" s="127" t="n">
        <v>0.117647058823529</v>
      </c>
      <c r="H25" s="125" t="n">
        <v>37</v>
      </c>
      <c r="I25" s="126" t="n">
        <v>230</v>
      </c>
      <c r="J25" s="127" t="n">
        <v>-0.08</v>
      </c>
      <c r="K25" s="125" t="n">
        <v>136</v>
      </c>
      <c r="L25" s="126" t="n">
        <v>200</v>
      </c>
      <c r="M25" s="127" t="n">
        <v>0.0810810810810811</v>
      </c>
      <c r="N25" s="125" t="n">
        <v>639</v>
      </c>
      <c r="O25" s="126" t="n">
        <v>235</v>
      </c>
      <c r="P25" s="127" t="n">
        <v>0.0681818181818182</v>
      </c>
      <c r="Q25" s="125" t="n">
        <v>168</v>
      </c>
      <c r="R25" s="126" t="n">
        <v>310</v>
      </c>
      <c r="S25" s="127" t="n">
        <v>0.0508474576271187</v>
      </c>
    </row>
    <row r="26" customFormat="false" ht="12.75" hidden="false" customHeight="false" outlineLevel="0" collapsed="false">
      <c r="A26" s="119" t="s">
        <v>256</v>
      </c>
      <c r="B26" s="122" t="s">
        <v>68</v>
      </c>
      <c r="C26" s="124" t="s">
        <v>68</v>
      </c>
      <c r="D26" s="117" t="s">
        <v>68</v>
      </c>
      <c r="E26" s="122" t="s">
        <v>68</v>
      </c>
      <c r="F26" s="124" t="s">
        <v>68</v>
      </c>
      <c r="G26" s="117" t="s">
        <v>68</v>
      </c>
      <c r="H26" s="122" t="s">
        <v>68</v>
      </c>
      <c r="I26" s="124" t="s">
        <v>68</v>
      </c>
      <c r="J26" s="117" t="s">
        <v>68</v>
      </c>
      <c r="K26" s="122" t="s">
        <v>68</v>
      </c>
      <c r="L26" s="124" t="s">
        <v>68</v>
      </c>
      <c r="M26" s="117" t="s">
        <v>68</v>
      </c>
      <c r="N26" s="122" t="s">
        <v>68</v>
      </c>
      <c r="O26" s="124" t="s">
        <v>68</v>
      </c>
      <c r="P26" s="117" t="s">
        <v>68</v>
      </c>
      <c r="Q26" s="122" t="s">
        <v>68</v>
      </c>
      <c r="R26" s="124" t="s">
        <v>68</v>
      </c>
      <c r="S26" s="117" t="s">
        <v>68</v>
      </c>
    </row>
    <row r="27" customFormat="false" ht="12.75" hidden="false" customHeight="false" outlineLevel="0" collapsed="false">
      <c r="A27" s="119" t="s">
        <v>257</v>
      </c>
      <c r="B27" s="122" t="n">
        <v>17</v>
      </c>
      <c r="C27" s="124" t="n">
        <v>120</v>
      </c>
      <c r="D27" s="117" t="n">
        <v>-0.04</v>
      </c>
      <c r="E27" s="122" t="n">
        <v>67</v>
      </c>
      <c r="F27" s="124" t="n">
        <v>180</v>
      </c>
      <c r="G27" s="117" t="n">
        <v>0.0140845070422535</v>
      </c>
      <c r="H27" s="122" t="s">
        <v>68</v>
      </c>
      <c r="I27" s="124" t="s">
        <v>68</v>
      </c>
      <c r="J27" s="117" t="s">
        <v>68</v>
      </c>
      <c r="K27" s="122" t="n">
        <v>17</v>
      </c>
      <c r="L27" s="124" t="n">
        <v>175</v>
      </c>
      <c r="M27" s="117" t="n">
        <v>0.0606060606060606</v>
      </c>
      <c r="N27" s="122" t="n">
        <v>110</v>
      </c>
      <c r="O27" s="124" t="n">
        <v>210</v>
      </c>
      <c r="P27" s="117" t="n">
        <v>0.0120481927710843</v>
      </c>
      <c r="Q27" s="122" t="n">
        <v>17</v>
      </c>
      <c r="R27" s="124" t="n">
        <v>280</v>
      </c>
      <c r="S27" s="117" t="n">
        <v>0.037037037037037</v>
      </c>
    </row>
    <row r="28" customFormat="false" ht="12.75" hidden="false" customHeight="false" outlineLevel="0" collapsed="false">
      <c r="A28" s="119" t="s">
        <v>258</v>
      </c>
      <c r="B28" s="122" t="s">
        <v>68</v>
      </c>
      <c r="C28" s="124" t="s">
        <v>68</v>
      </c>
      <c r="D28" s="117" t="s">
        <v>68</v>
      </c>
      <c r="E28" s="122" t="s">
        <v>68</v>
      </c>
      <c r="F28" s="124" t="s">
        <v>68</v>
      </c>
      <c r="G28" s="117" t="s">
        <v>68</v>
      </c>
      <c r="H28" s="122" t="s">
        <v>68</v>
      </c>
      <c r="I28" s="124" t="s">
        <v>68</v>
      </c>
      <c r="J28" s="117" t="s">
        <v>68</v>
      </c>
      <c r="K28" s="122" t="s">
        <v>68</v>
      </c>
      <c r="L28" s="124" t="s">
        <v>68</v>
      </c>
      <c r="M28" s="117" t="s">
        <v>68</v>
      </c>
      <c r="N28" s="122" t="n">
        <v>30</v>
      </c>
      <c r="O28" s="124" t="n">
        <v>197.5</v>
      </c>
      <c r="P28" s="117" t="n">
        <v>0.128571428571429</v>
      </c>
      <c r="Q28" s="122" t="s">
        <v>68</v>
      </c>
      <c r="R28" s="124" t="s">
        <v>68</v>
      </c>
      <c r="S28" s="117" t="s">
        <v>68</v>
      </c>
    </row>
    <row r="29" customFormat="false" ht="12.75" hidden="false" customHeight="false" outlineLevel="0" collapsed="false">
      <c r="A29" s="119" t="s">
        <v>259</v>
      </c>
      <c r="B29" s="122" t="s">
        <v>68</v>
      </c>
      <c r="C29" s="124" t="s">
        <v>68</v>
      </c>
      <c r="D29" s="117" t="s">
        <v>68</v>
      </c>
      <c r="E29" s="122" t="s">
        <v>68</v>
      </c>
      <c r="F29" s="124" t="s">
        <v>68</v>
      </c>
      <c r="G29" s="117" t="s">
        <v>68</v>
      </c>
      <c r="H29" s="122" t="s">
        <v>68</v>
      </c>
      <c r="I29" s="124" t="s">
        <v>68</v>
      </c>
      <c r="J29" s="117" t="s">
        <v>68</v>
      </c>
      <c r="K29" s="122" t="s">
        <v>68</v>
      </c>
      <c r="L29" s="124" t="s">
        <v>68</v>
      </c>
      <c r="M29" s="117" t="s">
        <v>68</v>
      </c>
      <c r="N29" s="122" t="n">
        <v>28</v>
      </c>
      <c r="O29" s="124" t="n">
        <v>160</v>
      </c>
      <c r="P29" s="117" t="n">
        <v>0.0666666666666667</v>
      </c>
      <c r="Q29" s="122" t="s">
        <v>68</v>
      </c>
      <c r="R29" s="124" t="s">
        <v>68</v>
      </c>
      <c r="S29" s="117" t="s">
        <v>68</v>
      </c>
    </row>
    <row r="30" customFormat="false" ht="12.75" hidden="false" customHeight="false" outlineLevel="0" collapsed="false">
      <c r="A30" s="119" t="s">
        <v>260</v>
      </c>
      <c r="B30" s="122" t="n">
        <v>37</v>
      </c>
      <c r="C30" s="124" t="n">
        <v>130</v>
      </c>
      <c r="D30" s="117" t="n">
        <v>0.04</v>
      </c>
      <c r="E30" s="122" t="n">
        <v>158</v>
      </c>
      <c r="F30" s="124" t="n">
        <v>200</v>
      </c>
      <c r="G30" s="117" t="n">
        <v>0.111111111111111</v>
      </c>
      <c r="H30" s="122" t="n">
        <v>48</v>
      </c>
      <c r="I30" s="124" t="n">
        <v>262.5</v>
      </c>
      <c r="J30" s="117" t="n">
        <v>0.0824742268041237</v>
      </c>
      <c r="K30" s="122" t="n">
        <v>71</v>
      </c>
      <c r="L30" s="124" t="n">
        <v>210</v>
      </c>
      <c r="M30" s="117" t="n">
        <v>0.05</v>
      </c>
      <c r="N30" s="122" t="n">
        <v>330</v>
      </c>
      <c r="O30" s="124" t="n">
        <v>250</v>
      </c>
      <c r="P30" s="117" t="n">
        <v>0.0869565217391304</v>
      </c>
      <c r="Q30" s="122" t="n">
        <v>57</v>
      </c>
      <c r="R30" s="124" t="n">
        <v>300</v>
      </c>
      <c r="S30" s="117" t="n">
        <v>0.0344827586206897</v>
      </c>
    </row>
    <row r="31" customFormat="false" ht="12.75" hidden="false" customHeight="false" outlineLevel="0" collapsed="false">
      <c r="A31" s="119" t="s">
        <v>261</v>
      </c>
      <c r="B31" s="122" t="s">
        <v>68</v>
      </c>
      <c r="C31" s="124" t="s">
        <v>68</v>
      </c>
      <c r="D31" s="117" t="s">
        <v>68</v>
      </c>
      <c r="E31" s="122" t="s">
        <v>68</v>
      </c>
      <c r="F31" s="124" t="s">
        <v>68</v>
      </c>
      <c r="G31" s="117" t="s">
        <v>68</v>
      </c>
      <c r="H31" s="122" t="s">
        <v>68</v>
      </c>
      <c r="I31" s="124" t="s">
        <v>68</v>
      </c>
      <c r="J31" s="117" t="s">
        <v>68</v>
      </c>
      <c r="K31" s="122" t="s">
        <v>68</v>
      </c>
      <c r="L31" s="124" t="s">
        <v>68</v>
      </c>
      <c r="M31" s="117" t="s">
        <v>68</v>
      </c>
      <c r="N31" s="122" t="s">
        <v>68</v>
      </c>
      <c r="O31" s="124" t="s">
        <v>68</v>
      </c>
      <c r="P31" s="117" t="s">
        <v>68</v>
      </c>
      <c r="Q31" s="122" t="s">
        <v>68</v>
      </c>
      <c r="R31" s="124" t="s">
        <v>68</v>
      </c>
      <c r="S31" s="117" t="s">
        <v>68</v>
      </c>
    </row>
    <row r="32" customFormat="false" ht="12.75" hidden="false" customHeight="false" outlineLevel="0" collapsed="false">
      <c r="A32" s="119" t="s">
        <v>262</v>
      </c>
      <c r="B32" s="122" t="s">
        <v>68</v>
      </c>
      <c r="C32" s="124" t="s">
        <v>68</v>
      </c>
      <c r="D32" s="117" t="s">
        <v>68</v>
      </c>
      <c r="E32" s="122" t="n">
        <v>24</v>
      </c>
      <c r="F32" s="124" t="n">
        <v>222.5</v>
      </c>
      <c r="G32" s="117" t="n">
        <v>0.1125</v>
      </c>
      <c r="H32" s="122" t="s">
        <v>68</v>
      </c>
      <c r="I32" s="124" t="s">
        <v>68</v>
      </c>
      <c r="J32" s="117" t="s">
        <v>68</v>
      </c>
      <c r="K32" s="122" t="n">
        <v>20</v>
      </c>
      <c r="L32" s="124" t="n">
        <v>205</v>
      </c>
      <c r="M32" s="117" t="n">
        <v>-0.0120481927710843</v>
      </c>
      <c r="N32" s="122" t="n">
        <v>81</v>
      </c>
      <c r="O32" s="124" t="n">
        <v>290</v>
      </c>
      <c r="P32" s="117" t="n">
        <v>0.137254901960784</v>
      </c>
      <c r="Q32" s="122" t="n">
        <v>37</v>
      </c>
      <c r="R32" s="124" t="n">
        <v>340</v>
      </c>
      <c r="S32" s="117" t="n">
        <v>0</v>
      </c>
    </row>
    <row r="33" customFormat="false" ht="12.75" hidden="false" customHeight="false" outlineLevel="0" collapsed="false">
      <c r="A33" s="119" t="s">
        <v>219</v>
      </c>
      <c r="B33" s="122" t="n">
        <v>26</v>
      </c>
      <c r="C33" s="124" t="n">
        <v>122.5</v>
      </c>
      <c r="D33" s="117" t="n">
        <v>-0.02</v>
      </c>
      <c r="E33" s="122" t="n">
        <v>120</v>
      </c>
      <c r="F33" s="124" t="n">
        <v>155</v>
      </c>
      <c r="G33" s="117" t="n">
        <v>0.0333333333333333</v>
      </c>
      <c r="H33" s="122" t="n">
        <v>22</v>
      </c>
      <c r="I33" s="124" t="n">
        <v>215</v>
      </c>
      <c r="J33" s="117" t="n">
        <v>0.075</v>
      </c>
      <c r="K33" s="122" t="n">
        <v>37</v>
      </c>
      <c r="L33" s="124" t="n">
        <v>175</v>
      </c>
      <c r="M33" s="117" t="n">
        <v>-0.0540540540540541</v>
      </c>
      <c r="N33" s="122" t="n">
        <v>196</v>
      </c>
      <c r="O33" s="124" t="n">
        <v>220</v>
      </c>
      <c r="P33" s="117" t="n">
        <v>0.0352941176470588</v>
      </c>
      <c r="Q33" s="122" t="n">
        <v>41</v>
      </c>
      <c r="R33" s="124" t="n">
        <v>280</v>
      </c>
      <c r="S33" s="117" t="n">
        <v>0.12</v>
      </c>
    </row>
    <row r="34" customFormat="false" ht="12.75" hidden="false" customHeight="false" outlineLevel="0" collapsed="false">
      <c r="A34" s="119" t="s">
        <v>263</v>
      </c>
      <c r="B34" s="122" t="s">
        <v>68</v>
      </c>
      <c r="C34" s="124" t="s">
        <v>68</v>
      </c>
      <c r="D34" s="117" t="s">
        <v>68</v>
      </c>
      <c r="E34" s="122" t="n">
        <v>16</v>
      </c>
      <c r="F34" s="124" t="n">
        <v>202.5</v>
      </c>
      <c r="G34" s="117" t="n">
        <v>0.0945945945945946</v>
      </c>
      <c r="H34" s="122" t="s">
        <v>68</v>
      </c>
      <c r="I34" s="124" t="s">
        <v>68</v>
      </c>
      <c r="J34" s="117" t="s">
        <v>68</v>
      </c>
      <c r="K34" s="122" t="n">
        <v>16</v>
      </c>
      <c r="L34" s="124" t="n">
        <v>232.5</v>
      </c>
      <c r="M34" s="117" t="n">
        <v>0.223684210526316</v>
      </c>
      <c r="N34" s="122" t="n">
        <v>49</v>
      </c>
      <c r="O34" s="124" t="n">
        <v>260</v>
      </c>
      <c r="P34" s="117" t="n">
        <v>0.181818181818182</v>
      </c>
      <c r="Q34" s="122" t="s">
        <v>68</v>
      </c>
      <c r="R34" s="124" t="s">
        <v>68</v>
      </c>
      <c r="S34" s="117" t="s">
        <v>68</v>
      </c>
    </row>
    <row r="35" customFormat="false" ht="12.75" hidden="false" customHeight="false" outlineLevel="0" collapsed="false">
      <c r="A35" s="119" t="s">
        <v>227</v>
      </c>
      <c r="B35" s="122" t="n">
        <v>21</v>
      </c>
      <c r="C35" s="124" t="n">
        <v>115</v>
      </c>
      <c r="D35" s="117" t="n">
        <v>0</v>
      </c>
      <c r="E35" s="122" t="n">
        <v>35</v>
      </c>
      <c r="F35" s="124" t="n">
        <v>200</v>
      </c>
      <c r="G35" s="117" t="n">
        <v>0.111111111111111</v>
      </c>
      <c r="H35" s="122" t="s">
        <v>68</v>
      </c>
      <c r="I35" s="124" t="s">
        <v>68</v>
      </c>
      <c r="J35" s="117" t="s">
        <v>68</v>
      </c>
      <c r="K35" s="122" t="n">
        <v>14</v>
      </c>
      <c r="L35" s="124" t="n">
        <v>175.3</v>
      </c>
      <c r="M35" s="117" t="s">
        <v>68</v>
      </c>
      <c r="N35" s="122" t="n">
        <v>60</v>
      </c>
      <c r="O35" s="124" t="n">
        <v>230</v>
      </c>
      <c r="P35" s="117" t="n">
        <v>0.17948717948718</v>
      </c>
      <c r="Q35" s="122" t="n">
        <v>12</v>
      </c>
      <c r="R35" s="124" t="n">
        <v>255</v>
      </c>
      <c r="S35" s="117" t="n">
        <v>0.275</v>
      </c>
    </row>
    <row r="36" s="128" customFormat="true" ht="12.75" hidden="false" customHeight="false" outlineLevel="0" collapsed="false">
      <c r="A36" s="123" t="s">
        <v>264</v>
      </c>
      <c r="B36" s="125" t="n">
        <v>118</v>
      </c>
      <c r="C36" s="126" t="n">
        <v>125</v>
      </c>
      <c r="D36" s="127" t="n">
        <v>0.0416666666666667</v>
      </c>
      <c r="E36" s="125" t="n">
        <v>431</v>
      </c>
      <c r="F36" s="126" t="n">
        <v>180</v>
      </c>
      <c r="G36" s="127" t="n">
        <v>0.0526315789473684</v>
      </c>
      <c r="H36" s="125" t="n">
        <v>88</v>
      </c>
      <c r="I36" s="126" t="n">
        <v>250</v>
      </c>
      <c r="J36" s="127" t="n">
        <v>0.0869565217391304</v>
      </c>
      <c r="K36" s="125" t="n">
        <v>189</v>
      </c>
      <c r="L36" s="126" t="n">
        <v>195</v>
      </c>
      <c r="M36" s="127" t="n">
        <v>0.0263157894736842</v>
      </c>
      <c r="N36" s="125" t="n">
        <v>895</v>
      </c>
      <c r="O36" s="126" t="n">
        <v>240</v>
      </c>
      <c r="P36" s="127" t="n">
        <v>0.0909090909090909</v>
      </c>
      <c r="Q36" s="125" t="n">
        <v>183</v>
      </c>
      <c r="R36" s="126" t="n">
        <v>290</v>
      </c>
      <c r="S36" s="127" t="n">
        <v>0.0740740740740741</v>
      </c>
    </row>
    <row r="37" customFormat="false" ht="12.75" hidden="false" customHeight="false" outlineLevel="0" collapsed="false">
      <c r="A37" s="119" t="s">
        <v>265</v>
      </c>
      <c r="B37" s="122" t="s">
        <v>68</v>
      </c>
      <c r="C37" s="124" t="s">
        <v>68</v>
      </c>
      <c r="D37" s="117" t="s">
        <v>68</v>
      </c>
      <c r="E37" s="122" t="n">
        <v>12</v>
      </c>
      <c r="F37" s="124" t="n">
        <v>172.5</v>
      </c>
      <c r="G37" s="117" t="n">
        <v>0.112903225806452</v>
      </c>
      <c r="H37" s="122" t="s">
        <v>68</v>
      </c>
      <c r="I37" s="124" t="s">
        <v>68</v>
      </c>
      <c r="J37" s="117" t="s">
        <v>68</v>
      </c>
      <c r="K37" s="122" t="n">
        <v>13</v>
      </c>
      <c r="L37" s="124" t="n">
        <v>190</v>
      </c>
      <c r="M37" s="117" t="s">
        <v>68</v>
      </c>
      <c r="N37" s="122" t="n">
        <v>32</v>
      </c>
      <c r="O37" s="124" t="n">
        <v>230</v>
      </c>
      <c r="P37" s="117" t="n">
        <v>0.15</v>
      </c>
      <c r="Q37" s="122" t="n">
        <v>12</v>
      </c>
      <c r="R37" s="124" t="n">
        <v>300</v>
      </c>
      <c r="S37" s="117" t="n">
        <v>0.0714285714285714</v>
      </c>
    </row>
    <row r="38" customFormat="false" ht="12.75" hidden="false" customHeight="false" outlineLevel="0" collapsed="false">
      <c r="A38" s="119" t="s">
        <v>214</v>
      </c>
      <c r="B38" s="122" t="s">
        <v>68</v>
      </c>
      <c r="C38" s="124" t="s">
        <v>68</v>
      </c>
      <c r="D38" s="117" t="s">
        <v>68</v>
      </c>
      <c r="E38" s="122" t="n">
        <v>24</v>
      </c>
      <c r="F38" s="124" t="n">
        <v>177.5</v>
      </c>
      <c r="G38" s="117" t="n">
        <v>0.109375</v>
      </c>
      <c r="H38" s="122" t="s">
        <v>68</v>
      </c>
      <c r="I38" s="124" t="s">
        <v>68</v>
      </c>
      <c r="J38" s="117" t="s">
        <v>68</v>
      </c>
      <c r="K38" s="122" t="n">
        <v>12</v>
      </c>
      <c r="L38" s="124" t="n">
        <v>170</v>
      </c>
      <c r="M38" s="117" t="s">
        <v>68</v>
      </c>
      <c r="N38" s="122" t="n">
        <v>40</v>
      </c>
      <c r="O38" s="124" t="n">
        <v>220</v>
      </c>
      <c r="P38" s="117" t="n">
        <v>0.0476190476190476</v>
      </c>
      <c r="Q38" s="122" t="s">
        <v>68</v>
      </c>
      <c r="R38" s="124" t="s">
        <v>68</v>
      </c>
      <c r="S38" s="117" t="s">
        <v>68</v>
      </c>
    </row>
    <row r="39" customFormat="false" ht="12.75" hidden="false" customHeight="false" outlineLevel="0" collapsed="false">
      <c r="A39" s="119" t="s">
        <v>266</v>
      </c>
      <c r="B39" s="122" t="n">
        <v>25</v>
      </c>
      <c r="C39" s="124" t="n">
        <v>135</v>
      </c>
      <c r="D39" s="117" t="n">
        <v>0.125</v>
      </c>
      <c r="E39" s="122" t="n">
        <v>109</v>
      </c>
      <c r="F39" s="124" t="n">
        <v>180</v>
      </c>
      <c r="G39" s="117" t="n">
        <v>0.0285714285714286</v>
      </c>
      <c r="H39" s="122" t="n">
        <v>24</v>
      </c>
      <c r="I39" s="124" t="n">
        <v>250</v>
      </c>
      <c r="J39" s="117" t="n">
        <v>0.136363636363636</v>
      </c>
      <c r="K39" s="122" t="n">
        <v>26</v>
      </c>
      <c r="L39" s="124" t="n">
        <v>200</v>
      </c>
      <c r="M39" s="117" t="n">
        <v>0.111111111111111</v>
      </c>
      <c r="N39" s="122" t="n">
        <v>172</v>
      </c>
      <c r="O39" s="124" t="n">
        <v>230</v>
      </c>
      <c r="P39" s="117" t="n">
        <v>0</v>
      </c>
      <c r="Q39" s="122" t="n">
        <v>44</v>
      </c>
      <c r="R39" s="124" t="n">
        <v>330</v>
      </c>
      <c r="S39" s="117" t="n">
        <v>0.269230769230769</v>
      </c>
    </row>
    <row r="40" customFormat="false" ht="12.75" hidden="false" customHeight="false" outlineLevel="0" collapsed="false">
      <c r="A40" s="119" t="s">
        <v>267</v>
      </c>
      <c r="B40" s="122" t="s">
        <v>68</v>
      </c>
      <c r="C40" s="124" t="s">
        <v>68</v>
      </c>
      <c r="D40" s="117" t="s">
        <v>68</v>
      </c>
      <c r="E40" s="122" t="n">
        <v>13</v>
      </c>
      <c r="F40" s="124" t="n">
        <v>180</v>
      </c>
      <c r="G40" s="117" t="s">
        <v>68</v>
      </c>
      <c r="H40" s="122" t="s">
        <v>68</v>
      </c>
      <c r="I40" s="124" t="s">
        <v>68</v>
      </c>
      <c r="J40" s="117" t="s">
        <v>68</v>
      </c>
      <c r="K40" s="122" t="s">
        <v>68</v>
      </c>
      <c r="L40" s="124" t="s">
        <v>68</v>
      </c>
      <c r="M40" s="117" t="s">
        <v>68</v>
      </c>
      <c r="N40" s="122" t="n">
        <v>33</v>
      </c>
      <c r="O40" s="124" t="n">
        <v>220</v>
      </c>
      <c r="P40" s="117" t="n">
        <v>0</v>
      </c>
      <c r="Q40" s="122" t="n">
        <v>11</v>
      </c>
      <c r="R40" s="124" t="n">
        <v>270</v>
      </c>
      <c r="S40" s="117" t="n">
        <v>-0.0357142857142857</v>
      </c>
    </row>
    <row r="41" customFormat="false" ht="12.75" hidden="false" customHeight="false" outlineLevel="0" collapsed="false">
      <c r="A41" s="119" t="s">
        <v>268</v>
      </c>
      <c r="B41" s="122" t="s">
        <v>68</v>
      </c>
      <c r="C41" s="124" t="s">
        <v>68</v>
      </c>
      <c r="D41" s="117" t="s">
        <v>68</v>
      </c>
      <c r="E41" s="122" t="s">
        <v>68</v>
      </c>
      <c r="F41" s="124" t="s">
        <v>68</v>
      </c>
      <c r="G41" s="117" t="s">
        <v>68</v>
      </c>
      <c r="H41" s="122" t="s">
        <v>68</v>
      </c>
      <c r="I41" s="124" t="s">
        <v>68</v>
      </c>
      <c r="J41" s="117" t="s">
        <v>68</v>
      </c>
      <c r="K41" s="122" t="n">
        <v>10</v>
      </c>
      <c r="L41" s="124" t="n">
        <v>185</v>
      </c>
      <c r="M41" s="117" t="s">
        <v>68</v>
      </c>
      <c r="N41" s="122" t="n">
        <v>14</v>
      </c>
      <c r="O41" s="124" t="n">
        <v>240</v>
      </c>
      <c r="P41" s="117" t="n">
        <v>0.0909090909090909</v>
      </c>
      <c r="Q41" s="122" t="s">
        <v>68</v>
      </c>
      <c r="R41" s="124" t="s">
        <v>68</v>
      </c>
      <c r="S41" s="117" t="s">
        <v>68</v>
      </c>
    </row>
    <row r="42" customFormat="false" ht="12.75" hidden="false" customHeight="false" outlineLevel="0" collapsed="false">
      <c r="A42" s="119" t="s">
        <v>269</v>
      </c>
      <c r="B42" s="122" t="s">
        <v>68</v>
      </c>
      <c r="C42" s="124" t="s">
        <v>68</v>
      </c>
      <c r="D42" s="117" t="s">
        <v>68</v>
      </c>
      <c r="E42" s="122" t="n">
        <v>21</v>
      </c>
      <c r="F42" s="124" t="n">
        <v>210</v>
      </c>
      <c r="G42" s="117" t="n">
        <v>0.217391304347826</v>
      </c>
      <c r="H42" s="122" t="s">
        <v>68</v>
      </c>
      <c r="I42" s="124" t="s">
        <v>68</v>
      </c>
      <c r="J42" s="117" t="s">
        <v>68</v>
      </c>
      <c r="K42" s="122" t="s">
        <v>68</v>
      </c>
      <c r="L42" s="124" t="s">
        <v>68</v>
      </c>
      <c r="M42" s="117" t="s">
        <v>68</v>
      </c>
      <c r="N42" s="122" t="n">
        <v>58</v>
      </c>
      <c r="O42" s="124" t="n">
        <v>250</v>
      </c>
      <c r="P42" s="117" t="n">
        <v>0.0416666666666667</v>
      </c>
      <c r="Q42" s="122" t="n">
        <v>14</v>
      </c>
      <c r="R42" s="124" t="n">
        <v>340</v>
      </c>
      <c r="S42" s="117" t="n">
        <v>0.247706422018349</v>
      </c>
    </row>
    <row r="43" customFormat="false" ht="12.75" hidden="false" customHeight="false" outlineLevel="0" collapsed="false">
      <c r="A43" s="119" t="s">
        <v>270</v>
      </c>
      <c r="B43" s="122" t="n">
        <v>11</v>
      </c>
      <c r="C43" s="124" t="n">
        <v>100</v>
      </c>
      <c r="D43" s="117" t="n">
        <v>0.0526315789473684</v>
      </c>
      <c r="E43" s="122" t="n">
        <v>38</v>
      </c>
      <c r="F43" s="124" t="n">
        <v>170</v>
      </c>
      <c r="G43" s="117" t="n">
        <v>0.0625</v>
      </c>
      <c r="H43" s="122" t="s">
        <v>68</v>
      </c>
      <c r="I43" s="124" t="s">
        <v>68</v>
      </c>
      <c r="J43" s="117" t="s">
        <v>68</v>
      </c>
      <c r="K43" s="122" t="n">
        <v>12</v>
      </c>
      <c r="L43" s="124" t="n">
        <v>160</v>
      </c>
      <c r="M43" s="117" t="n">
        <v>-0.0303030303030303</v>
      </c>
      <c r="N43" s="122" t="n">
        <v>96</v>
      </c>
      <c r="O43" s="124" t="n">
        <v>220</v>
      </c>
      <c r="P43" s="117" t="n">
        <v>0.1</v>
      </c>
      <c r="Q43" s="122" t="n">
        <v>12</v>
      </c>
      <c r="R43" s="124" t="n">
        <v>250</v>
      </c>
      <c r="S43" s="117" t="n">
        <v>0.25</v>
      </c>
    </row>
    <row r="44" customFormat="false" ht="12.75" hidden="false" customHeight="false" outlineLevel="0" collapsed="false">
      <c r="A44" s="119" t="s">
        <v>271</v>
      </c>
      <c r="B44" s="122" t="s">
        <v>68</v>
      </c>
      <c r="C44" s="124" t="s">
        <v>68</v>
      </c>
      <c r="D44" s="117" t="s">
        <v>68</v>
      </c>
      <c r="E44" s="122" t="n">
        <v>10</v>
      </c>
      <c r="F44" s="124" t="n">
        <v>152.5</v>
      </c>
      <c r="G44" s="117" t="s">
        <v>68</v>
      </c>
      <c r="H44" s="122" t="s">
        <v>68</v>
      </c>
      <c r="I44" s="124" t="s">
        <v>68</v>
      </c>
      <c r="J44" s="117" t="s">
        <v>68</v>
      </c>
      <c r="K44" s="122" t="n">
        <v>10</v>
      </c>
      <c r="L44" s="124" t="n">
        <v>180</v>
      </c>
      <c r="M44" s="117" t="s">
        <v>68</v>
      </c>
      <c r="N44" s="122" t="n">
        <v>23</v>
      </c>
      <c r="O44" s="124" t="n">
        <v>225</v>
      </c>
      <c r="P44" s="117" t="n">
        <v>0.0227272727272727</v>
      </c>
      <c r="Q44" s="122" t="s">
        <v>68</v>
      </c>
      <c r="R44" s="124" t="s">
        <v>68</v>
      </c>
      <c r="S44" s="117" t="s">
        <v>68</v>
      </c>
    </row>
    <row r="45" customFormat="false" ht="12.75" hidden="false" customHeight="false" outlineLevel="0" collapsed="false">
      <c r="A45" s="119" t="s">
        <v>272</v>
      </c>
      <c r="B45" s="122" t="s">
        <v>68</v>
      </c>
      <c r="C45" s="124" t="s">
        <v>68</v>
      </c>
      <c r="D45" s="117" t="s">
        <v>68</v>
      </c>
      <c r="E45" s="122" t="s">
        <v>68</v>
      </c>
      <c r="F45" s="124" t="s">
        <v>68</v>
      </c>
      <c r="G45" s="117" t="s">
        <v>68</v>
      </c>
      <c r="H45" s="122" t="s">
        <v>68</v>
      </c>
      <c r="I45" s="124" t="s">
        <v>68</v>
      </c>
      <c r="J45" s="117" t="s">
        <v>68</v>
      </c>
      <c r="K45" s="122" t="s">
        <v>68</v>
      </c>
      <c r="L45" s="124" t="s">
        <v>68</v>
      </c>
      <c r="M45" s="117" t="s">
        <v>68</v>
      </c>
      <c r="N45" s="122" t="n">
        <v>25</v>
      </c>
      <c r="O45" s="124" t="n">
        <v>210</v>
      </c>
      <c r="P45" s="117" t="n">
        <v>0.0632911392405063</v>
      </c>
      <c r="Q45" s="122" t="s">
        <v>68</v>
      </c>
      <c r="R45" s="124" t="s">
        <v>68</v>
      </c>
      <c r="S45" s="117" t="s">
        <v>68</v>
      </c>
    </row>
    <row r="46" customFormat="false" ht="12.75" hidden="false" customHeight="false" outlineLevel="0" collapsed="false">
      <c r="A46" s="119" t="s">
        <v>273</v>
      </c>
      <c r="B46" s="122" t="s">
        <v>68</v>
      </c>
      <c r="C46" s="124" t="s">
        <v>68</v>
      </c>
      <c r="D46" s="117" t="s">
        <v>68</v>
      </c>
      <c r="E46" s="122" t="s">
        <v>68</v>
      </c>
      <c r="F46" s="124" t="s">
        <v>68</v>
      </c>
      <c r="G46" s="117" t="s">
        <v>68</v>
      </c>
      <c r="H46" s="122" t="s">
        <v>68</v>
      </c>
      <c r="I46" s="124" t="s">
        <v>68</v>
      </c>
      <c r="J46" s="117" t="s">
        <v>68</v>
      </c>
      <c r="K46" s="122" t="s">
        <v>68</v>
      </c>
      <c r="L46" s="124" t="s">
        <v>68</v>
      </c>
      <c r="M46" s="117" t="s">
        <v>68</v>
      </c>
      <c r="N46" s="122" t="n">
        <v>13</v>
      </c>
      <c r="O46" s="124" t="n">
        <v>200</v>
      </c>
      <c r="P46" s="117" t="s">
        <v>68</v>
      </c>
      <c r="Q46" s="122" t="s">
        <v>68</v>
      </c>
      <c r="R46" s="124" t="s">
        <v>68</v>
      </c>
      <c r="S46" s="117" t="s">
        <v>68</v>
      </c>
    </row>
    <row r="47" customFormat="false" ht="12.75" hidden="false" customHeight="false" outlineLevel="0" collapsed="false">
      <c r="A47" s="119" t="s">
        <v>274</v>
      </c>
      <c r="B47" s="122" t="n">
        <v>10</v>
      </c>
      <c r="C47" s="124" t="n">
        <v>132.5</v>
      </c>
      <c r="D47" s="117" t="n">
        <v>0.0685483870967742</v>
      </c>
      <c r="E47" s="122" t="n">
        <v>39</v>
      </c>
      <c r="F47" s="124" t="n">
        <v>160</v>
      </c>
      <c r="G47" s="117" t="n">
        <v>0</v>
      </c>
      <c r="H47" s="122" t="n">
        <v>10</v>
      </c>
      <c r="I47" s="124" t="n">
        <v>240</v>
      </c>
      <c r="J47" s="117" t="s">
        <v>68</v>
      </c>
      <c r="K47" s="122" t="n">
        <v>15</v>
      </c>
      <c r="L47" s="124" t="n">
        <v>185</v>
      </c>
      <c r="M47" s="117" t="n">
        <v>-0.0632911392405063</v>
      </c>
      <c r="N47" s="122" t="n">
        <v>68</v>
      </c>
      <c r="O47" s="124" t="n">
        <v>227.5</v>
      </c>
      <c r="P47" s="117" t="n">
        <v>0.0833333333333333</v>
      </c>
      <c r="Q47" s="122" t="n">
        <v>14</v>
      </c>
      <c r="R47" s="124" t="n">
        <v>282.5</v>
      </c>
      <c r="S47" s="117" t="s">
        <v>68</v>
      </c>
    </row>
    <row r="48" s="129" customFormat="true" ht="12.75" hidden="false" customHeight="false" outlineLevel="0" collapsed="false">
      <c r="A48" s="119" t="s">
        <v>233</v>
      </c>
      <c r="B48" s="122" t="n">
        <v>12</v>
      </c>
      <c r="C48" s="124" t="n">
        <v>110</v>
      </c>
      <c r="D48" s="117" t="s">
        <v>68</v>
      </c>
      <c r="E48" s="122" t="n">
        <v>104</v>
      </c>
      <c r="F48" s="124" t="n">
        <v>185</v>
      </c>
      <c r="G48" s="117" t="n">
        <v>0.0277777777777778</v>
      </c>
      <c r="H48" s="122" t="n">
        <v>25</v>
      </c>
      <c r="I48" s="124" t="n">
        <v>275</v>
      </c>
      <c r="J48" s="117" t="n">
        <v>0.1</v>
      </c>
      <c r="K48" s="122" t="s">
        <v>68</v>
      </c>
      <c r="L48" s="124" t="s">
        <v>68</v>
      </c>
      <c r="M48" s="117" t="s">
        <v>68</v>
      </c>
      <c r="N48" s="122" t="n">
        <v>118</v>
      </c>
      <c r="O48" s="124" t="n">
        <v>250</v>
      </c>
      <c r="P48" s="117" t="n">
        <v>0</v>
      </c>
      <c r="Q48" s="122" t="n">
        <v>56</v>
      </c>
      <c r="R48" s="124" t="n">
        <v>327.5</v>
      </c>
      <c r="S48" s="117" t="n">
        <v>0.0564516129032258</v>
      </c>
    </row>
    <row r="49" s="128" customFormat="true" ht="12.75" hidden="false" customHeight="false" outlineLevel="0" collapsed="false">
      <c r="A49" s="123" t="s">
        <v>275</v>
      </c>
      <c r="B49" s="125" t="n">
        <v>78</v>
      </c>
      <c r="C49" s="126" t="n">
        <v>125</v>
      </c>
      <c r="D49" s="127" t="n">
        <v>0.0869565217391304</v>
      </c>
      <c r="E49" s="125" t="n">
        <v>385</v>
      </c>
      <c r="F49" s="126" t="n">
        <v>180</v>
      </c>
      <c r="G49" s="127" t="n">
        <v>0.0588235294117647</v>
      </c>
      <c r="H49" s="125" t="n">
        <v>82</v>
      </c>
      <c r="I49" s="126" t="n">
        <v>250</v>
      </c>
      <c r="J49" s="127" t="n">
        <v>0.0638297872340426</v>
      </c>
      <c r="K49" s="125" t="n">
        <v>129</v>
      </c>
      <c r="L49" s="126" t="n">
        <v>185</v>
      </c>
      <c r="M49" s="127" t="n">
        <v>0.0277777777777778</v>
      </c>
      <c r="N49" s="125" t="n">
        <v>692</v>
      </c>
      <c r="O49" s="126" t="n">
        <v>230</v>
      </c>
      <c r="P49" s="127" t="n">
        <v>0.0454545454545455</v>
      </c>
      <c r="Q49" s="125" t="n">
        <v>178</v>
      </c>
      <c r="R49" s="126" t="n">
        <v>300</v>
      </c>
      <c r="S49" s="127" t="n">
        <v>0.0909090909090909</v>
      </c>
    </row>
    <row r="50" customFormat="false" ht="12.75" hidden="false" customHeight="false" outlineLevel="0" collapsed="false">
      <c r="A50" s="119" t="s">
        <v>276</v>
      </c>
      <c r="B50" s="122" t="n">
        <v>13</v>
      </c>
      <c r="C50" s="124" t="n">
        <v>215</v>
      </c>
      <c r="D50" s="117" t="s">
        <v>68</v>
      </c>
      <c r="E50" s="122" t="n">
        <v>24</v>
      </c>
      <c r="F50" s="124" t="n">
        <v>295</v>
      </c>
      <c r="G50" s="117" t="n">
        <v>1.03448275862069</v>
      </c>
      <c r="H50" s="122" t="n">
        <v>14</v>
      </c>
      <c r="I50" s="124" t="n">
        <v>340</v>
      </c>
      <c r="J50" s="117" t="s">
        <v>68</v>
      </c>
      <c r="K50" s="122" t="n">
        <v>34</v>
      </c>
      <c r="L50" s="124" t="n">
        <v>250</v>
      </c>
      <c r="M50" s="117" t="n">
        <v>0.36986301369863</v>
      </c>
      <c r="N50" s="122" t="n">
        <v>123</v>
      </c>
      <c r="O50" s="124" t="n">
        <v>285</v>
      </c>
      <c r="P50" s="117" t="n">
        <v>0.295454545454545</v>
      </c>
      <c r="Q50" s="122" t="n">
        <v>35</v>
      </c>
      <c r="R50" s="124" t="n">
        <v>450</v>
      </c>
      <c r="S50" s="117" t="s">
        <v>68</v>
      </c>
    </row>
    <row r="51" customFormat="false" ht="12.75" hidden="false" customHeight="false" outlineLevel="0" collapsed="false">
      <c r="A51" s="119" t="s">
        <v>277</v>
      </c>
      <c r="B51" s="122" t="n">
        <v>15</v>
      </c>
      <c r="C51" s="124" t="n">
        <v>150</v>
      </c>
      <c r="D51" s="117" t="s">
        <v>68</v>
      </c>
      <c r="E51" s="122" t="n">
        <v>42</v>
      </c>
      <c r="F51" s="124" t="n">
        <v>200</v>
      </c>
      <c r="G51" s="117" t="n">
        <v>0.111111111111111</v>
      </c>
      <c r="H51" s="122" t="n">
        <v>13</v>
      </c>
      <c r="I51" s="124" t="n">
        <v>225</v>
      </c>
      <c r="J51" s="117" t="n">
        <v>0.0714285714285714</v>
      </c>
      <c r="K51" s="122" t="n">
        <v>12</v>
      </c>
      <c r="L51" s="124" t="n">
        <v>195</v>
      </c>
      <c r="M51" s="117" t="n">
        <v>-0.025</v>
      </c>
      <c r="N51" s="122" t="n">
        <v>94</v>
      </c>
      <c r="O51" s="124" t="n">
        <v>235</v>
      </c>
      <c r="P51" s="117" t="n">
        <v>0.0217391304347826</v>
      </c>
      <c r="Q51" s="122" t="n">
        <v>28</v>
      </c>
      <c r="R51" s="124" t="n">
        <v>290</v>
      </c>
      <c r="S51" s="117" t="n">
        <v>0</v>
      </c>
    </row>
    <row r="52" customFormat="false" ht="12.75" hidden="false" customHeight="false" outlineLevel="0" collapsed="false">
      <c r="A52" s="119" t="s">
        <v>278</v>
      </c>
      <c r="B52" s="122" t="s">
        <v>68</v>
      </c>
      <c r="C52" s="124" t="s">
        <v>68</v>
      </c>
      <c r="D52" s="117" t="s">
        <v>68</v>
      </c>
      <c r="E52" s="122" t="n">
        <v>43</v>
      </c>
      <c r="F52" s="124" t="n">
        <v>190</v>
      </c>
      <c r="G52" s="117" t="n">
        <v>0.117647058823529</v>
      </c>
      <c r="H52" s="122" t="s">
        <v>68</v>
      </c>
      <c r="I52" s="124" t="s">
        <v>68</v>
      </c>
      <c r="J52" s="117" t="s">
        <v>68</v>
      </c>
      <c r="K52" s="122" t="n">
        <v>36</v>
      </c>
      <c r="L52" s="124" t="n">
        <v>190</v>
      </c>
      <c r="M52" s="117" t="n">
        <v>0.0410958904109589</v>
      </c>
      <c r="N52" s="122" t="n">
        <v>91</v>
      </c>
      <c r="O52" s="124" t="n">
        <v>240</v>
      </c>
      <c r="P52" s="117" t="n">
        <v>0.116279069767442</v>
      </c>
      <c r="Q52" s="122" t="n">
        <v>24</v>
      </c>
      <c r="R52" s="124" t="n">
        <v>315</v>
      </c>
      <c r="S52" s="117" t="n">
        <v>0.188679245283019</v>
      </c>
    </row>
    <row r="53" customFormat="false" ht="12.75" hidden="false" customHeight="false" outlineLevel="0" collapsed="false">
      <c r="A53" s="119" t="s">
        <v>279</v>
      </c>
      <c r="B53" s="122" t="n">
        <v>62</v>
      </c>
      <c r="C53" s="124" t="n">
        <v>110</v>
      </c>
      <c r="D53" s="117" t="n">
        <v>0.0731707317073171</v>
      </c>
      <c r="E53" s="122" t="n">
        <v>129</v>
      </c>
      <c r="F53" s="124" t="n">
        <v>150</v>
      </c>
      <c r="G53" s="117" t="n">
        <v>0.2</v>
      </c>
      <c r="H53" s="122" t="n">
        <v>21</v>
      </c>
      <c r="I53" s="124" t="n">
        <v>235</v>
      </c>
      <c r="J53" s="117" t="s">
        <v>68</v>
      </c>
      <c r="K53" s="122" t="n">
        <v>65</v>
      </c>
      <c r="L53" s="124" t="n">
        <v>155</v>
      </c>
      <c r="M53" s="117" t="n">
        <v>0.107142857142857</v>
      </c>
      <c r="N53" s="122" t="n">
        <v>233</v>
      </c>
      <c r="O53" s="124" t="n">
        <v>210</v>
      </c>
      <c r="P53" s="117" t="n">
        <v>0.135135135135135</v>
      </c>
      <c r="Q53" s="122" t="n">
        <v>59</v>
      </c>
      <c r="R53" s="124" t="n">
        <v>311</v>
      </c>
      <c r="S53" s="117" t="n">
        <v>0.173584905660377</v>
      </c>
    </row>
    <row r="54" customFormat="false" ht="12.75" hidden="false" customHeight="false" outlineLevel="0" collapsed="false">
      <c r="A54" s="119" t="s">
        <v>280</v>
      </c>
      <c r="B54" s="122" t="s">
        <v>68</v>
      </c>
      <c r="C54" s="124" t="s">
        <v>68</v>
      </c>
      <c r="D54" s="117" t="s">
        <v>68</v>
      </c>
      <c r="E54" s="122" t="n">
        <v>23</v>
      </c>
      <c r="F54" s="124" t="n">
        <v>190</v>
      </c>
      <c r="G54" s="117" t="n">
        <v>0.0555555555555556</v>
      </c>
      <c r="H54" s="122" t="s">
        <v>68</v>
      </c>
      <c r="I54" s="124" t="s">
        <v>68</v>
      </c>
      <c r="J54" s="117" t="s">
        <v>68</v>
      </c>
      <c r="K54" s="122" t="n">
        <v>19</v>
      </c>
      <c r="L54" s="124" t="n">
        <v>175</v>
      </c>
      <c r="M54" s="117" t="n">
        <v>-0.0140845070422535</v>
      </c>
      <c r="N54" s="122" t="n">
        <v>78</v>
      </c>
      <c r="O54" s="124" t="n">
        <v>200</v>
      </c>
      <c r="P54" s="117" t="n">
        <v>0</v>
      </c>
      <c r="Q54" s="122" t="n">
        <v>13</v>
      </c>
      <c r="R54" s="124" t="n">
        <v>250</v>
      </c>
      <c r="S54" s="117" t="s">
        <v>68</v>
      </c>
    </row>
    <row r="55" s="129" customFormat="true" ht="12.75" hidden="false" customHeight="false" outlineLevel="0" collapsed="false">
      <c r="A55" s="119" t="s">
        <v>281</v>
      </c>
      <c r="B55" s="122" t="n">
        <v>19</v>
      </c>
      <c r="C55" s="124" t="n">
        <v>125</v>
      </c>
      <c r="D55" s="117" t="n">
        <v>0.0204081632653061</v>
      </c>
      <c r="E55" s="122" t="n">
        <v>54</v>
      </c>
      <c r="F55" s="124" t="n">
        <v>185</v>
      </c>
      <c r="G55" s="117" t="n">
        <v>0.0882352941176471</v>
      </c>
      <c r="H55" s="122" t="n">
        <v>13</v>
      </c>
      <c r="I55" s="124" t="n">
        <v>290</v>
      </c>
      <c r="J55" s="117" t="n">
        <v>0</v>
      </c>
      <c r="K55" s="122" t="n">
        <v>30</v>
      </c>
      <c r="L55" s="124" t="n">
        <v>180</v>
      </c>
      <c r="M55" s="117" t="n">
        <v>0</v>
      </c>
      <c r="N55" s="122" t="n">
        <v>94</v>
      </c>
      <c r="O55" s="124" t="n">
        <v>222.5</v>
      </c>
      <c r="P55" s="117" t="n">
        <v>0.0595238095238095</v>
      </c>
      <c r="Q55" s="122" t="n">
        <v>22</v>
      </c>
      <c r="R55" s="124" t="n">
        <v>300</v>
      </c>
      <c r="S55" s="117" t="n">
        <v>0</v>
      </c>
    </row>
    <row r="56" s="128" customFormat="true" ht="12.75" hidden="false" customHeight="false" outlineLevel="0" collapsed="false">
      <c r="A56" s="123" t="s">
        <v>25</v>
      </c>
      <c r="B56" s="125" t="n">
        <v>126</v>
      </c>
      <c r="C56" s="126" t="n">
        <v>120</v>
      </c>
      <c r="D56" s="127" t="n">
        <v>0.0596026490066225</v>
      </c>
      <c r="E56" s="125" t="n">
        <v>315</v>
      </c>
      <c r="F56" s="126" t="n">
        <v>180</v>
      </c>
      <c r="G56" s="127" t="n">
        <v>0.125</v>
      </c>
      <c r="H56" s="125" t="n">
        <v>66</v>
      </c>
      <c r="I56" s="126" t="n">
        <v>250</v>
      </c>
      <c r="J56" s="127" t="n">
        <v>0.0989010989010989</v>
      </c>
      <c r="K56" s="125" t="n">
        <v>196</v>
      </c>
      <c r="L56" s="126" t="n">
        <v>180</v>
      </c>
      <c r="M56" s="127" t="n">
        <v>0.0285714285714286</v>
      </c>
      <c r="N56" s="125" t="n">
        <v>713</v>
      </c>
      <c r="O56" s="126" t="n">
        <v>225</v>
      </c>
      <c r="P56" s="127" t="n">
        <v>0.0714285714285714</v>
      </c>
      <c r="Q56" s="125" t="n">
        <v>181</v>
      </c>
      <c r="R56" s="126" t="n">
        <v>310</v>
      </c>
      <c r="S56" s="127" t="n">
        <v>0.148148148148148</v>
      </c>
    </row>
    <row r="57" s="129" customFormat="true" ht="12.75" hidden="false" customHeight="false" outlineLevel="0" collapsed="false">
      <c r="A57" s="119" t="s">
        <v>282</v>
      </c>
      <c r="B57" s="122" t="n">
        <v>135</v>
      </c>
      <c r="C57" s="124" t="n">
        <v>230</v>
      </c>
      <c r="D57" s="117" t="n">
        <v>0</v>
      </c>
      <c r="E57" s="122" t="n">
        <v>235</v>
      </c>
      <c r="F57" s="124" t="n">
        <v>310</v>
      </c>
      <c r="G57" s="117" t="n">
        <v>0.0333333333333333</v>
      </c>
      <c r="H57" s="122" t="n">
        <v>80</v>
      </c>
      <c r="I57" s="124" t="n">
        <v>370</v>
      </c>
      <c r="J57" s="117" t="n">
        <v>0.0882352941176471</v>
      </c>
      <c r="K57" s="122" t="n">
        <v>57</v>
      </c>
      <c r="L57" s="124" t="n">
        <v>310</v>
      </c>
      <c r="M57" s="117" t="n">
        <v>0.0333333333333333</v>
      </c>
      <c r="N57" s="122" t="n">
        <v>258</v>
      </c>
      <c r="O57" s="124" t="n">
        <v>350</v>
      </c>
      <c r="P57" s="117" t="n">
        <v>0.0606060606060606</v>
      </c>
      <c r="Q57" s="122" t="n">
        <v>64</v>
      </c>
      <c r="R57" s="124" t="n">
        <v>420</v>
      </c>
      <c r="S57" s="117" t="n">
        <v>0.024390243902439</v>
      </c>
    </row>
    <row r="58" s="129" customFormat="true" ht="12.75" hidden="false" customHeight="false" outlineLevel="0" collapsed="false">
      <c r="A58" s="119" t="s">
        <v>283</v>
      </c>
      <c r="B58" s="122" t="n">
        <v>37</v>
      </c>
      <c r="C58" s="124" t="n">
        <v>200</v>
      </c>
      <c r="D58" s="117" t="n">
        <v>0.176470588235294</v>
      </c>
      <c r="E58" s="122" t="n">
        <v>115</v>
      </c>
      <c r="F58" s="124" t="n">
        <v>250</v>
      </c>
      <c r="G58" s="117" t="n">
        <v>0.19047619047619</v>
      </c>
      <c r="H58" s="122" t="n">
        <v>106</v>
      </c>
      <c r="I58" s="124" t="n">
        <v>290</v>
      </c>
      <c r="J58" s="117" t="n">
        <v>0.115384615384615</v>
      </c>
      <c r="K58" s="122" t="n">
        <v>44</v>
      </c>
      <c r="L58" s="124" t="n">
        <v>252</v>
      </c>
      <c r="M58" s="117" t="n">
        <v>-0.00198019801980198</v>
      </c>
      <c r="N58" s="122" t="n">
        <v>452</v>
      </c>
      <c r="O58" s="124" t="n">
        <v>290</v>
      </c>
      <c r="P58" s="117" t="n">
        <v>0.0740740740740741</v>
      </c>
      <c r="Q58" s="122" t="n">
        <v>122</v>
      </c>
      <c r="R58" s="124" t="n">
        <v>327.5</v>
      </c>
      <c r="S58" s="117" t="n">
        <v>-0.00757575757575758</v>
      </c>
    </row>
    <row r="59" s="129" customFormat="true" ht="12.75" hidden="false" customHeight="false" outlineLevel="0" collapsed="false">
      <c r="A59" s="119" t="s">
        <v>284</v>
      </c>
      <c r="B59" s="122" t="n">
        <v>253</v>
      </c>
      <c r="C59" s="124" t="n">
        <v>240</v>
      </c>
      <c r="D59" s="117" t="n">
        <v>0.0909090909090909</v>
      </c>
      <c r="E59" s="122" t="n">
        <v>395</v>
      </c>
      <c r="F59" s="124" t="n">
        <v>310</v>
      </c>
      <c r="G59" s="117" t="n">
        <v>0.107142857142857</v>
      </c>
      <c r="H59" s="122" t="n">
        <v>70</v>
      </c>
      <c r="I59" s="124" t="n">
        <v>345</v>
      </c>
      <c r="J59" s="117" t="n">
        <v>0.0147058823529412</v>
      </c>
      <c r="K59" s="122" t="n">
        <v>129</v>
      </c>
      <c r="L59" s="124" t="n">
        <v>330</v>
      </c>
      <c r="M59" s="117" t="n">
        <v>0</v>
      </c>
      <c r="N59" s="122" t="n">
        <v>277</v>
      </c>
      <c r="O59" s="124" t="n">
        <v>360</v>
      </c>
      <c r="P59" s="117" t="n">
        <v>0.0285714285714286</v>
      </c>
      <c r="Q59" s="122" t="n">
        <v>38</v>
      </c>
      <c r="R59" s="124" t="n">
        <v>455</v>
      </c>
      <c r="S59" s="117" t="n">
        <v>0.1375</v>
      </c>
    </row>
    <row r="60" s="129" customFormat="true" ht="12.75" hidden="false" customHeight="false" outlineLevel="0" collapsed="false">
      <c r="A60" s="119" t="s">
        <v>285</v>
      </c>
      <c r="B60" s="122" t="n">
        <v>34</v>
      </c>
      <c r="C60" s="124" t="n">
        <v>220</v>
      </c>
      <c r="D60" s="117" t="n">
        <v>0.1</v>
      </c>
      <c r="E60" s="122" t="n">
        <v>157</v>
      </c>
      <c r="F60" s="124" t="n">
        <v>270</v>
      </c>
      <c r="G60" s="117" t="n">
        <v>0.08</v>
      </c>
      <c r="H60" s="122" t="n">
        <v>43</v>
      </c>
      <c r="I60" s="124" t="n">
        <v>340</v>
      </c>
      <c r="J60" s="117" t="n">
        <v>0.214285714285714</v>
      </c>
      <c r="K60" s="122" t="n">
        <v>52</v>
      </c>
      <c r="L60" s="124" t="n">
        <v>310</v>
      </c>
      <c r="M60" s="117" t="n">
        <v>-0.03125</v>
      </c>
      <c r="N60" s="122" t="n">
        <v>193</v>
      </c>
      <c r="O60" s="124" t="n">
        <v>330</v>
      </c>
      <c r="P60" s="117" t="n">
        <v>0.1</v>
      </c>
      <c r="Q60" s="122" t="n">
        <v>43</v>
      </c>
      <c r="R60" s="124" t="n">
        <v>400</v>
      </c>
      <c r="S60" s="117" t="n">
        <v>0.0526315789473684</v>
      </c>
    </row>
    <row r="61" s="129" customFormat="true" ht="12.75" hidden="false" customHeight="false" outlineLevel="0" collapsed="false">
      <c r="A61" s="119" t="s">
        <v>275</v>
      </c>
      <c r="B61" s="122" t="n">
        <v>15</v>
      </c>
      <c r="C61" s="124" t="n">
        <v>200</v>
      </c>
      <c r="D61" s="117" t="s">
        <v>68</v>
      </c>
      <c r="E61" s="122" t="n">
        <v>67</v>
      </c>
      <c r="F61" s="124" t="n">
        <v>250</v>
      </c>
      <c r="G61" s="117" t="n">
        <v>0.0869565217391304</v>
      </c>
      <c r="H61" s="122" t="n">
        <v>57</v>
      </c>
      <c r="I61" s="124" t="n">
        <v>300</v>
      </c>
      <c r="J61" s="117" t="n">
        <v>0.0810810810810811</v>
      </c>
      <c r="K61" s="122" t="n">
        <v>18</v>
      </c>
      <c r="L61" s="124" t="n">
        <v>287.5</v>
      </c>
      <c r="M61" s="117" t="n">
        <v>0.105769230769231</v>
      </c>
      <c r="N61" s="122" t="n">
        <v>306</v>
      </c>
      <c r="O61" s="124" t="n">
        <v>300</v>
      </c>
      <c r="P61" s="117" t="n">
        <v>0.0714285714285714</v>
      </c>
      <c r="Q61" s="122" t="n">
        <v>96</v>
      </c>
      <c r="R61" s="124" t="n">
        <v>350</v>
      </c>
      <c r="S61" s="117" t="n">
        <v>0.0294117647058824</v>
      </c>
    </row>
    <row r="62" s="129" customFormat="true" ht="12.75" hidden="false" customHeight="false" outlineLevel="0" collapsed="false">
      <c r="A62" s="119" t="s">
        <v>286</v>
      </c>
      <c r="B62" s="122" t="n">
        <v>182</v>
      </c>
      <c r="C62" s="124" t="n">
        <v>200</v>
      </c>
      <c r="D62" s="117" t="n">
        <v>0.0526315789473684</v>
      </c>
      <c r="E62" s="122" t="n">
        <v>231</v>
      </c>
      <c r="F62" s="124" t="n">
        <v>300</v>
      </c>
      <c r="G62" s="117" t="n">
        <v>0.0714285714285714</v>
      </c>
      <c r="H62" s="122" t="n">
        <v>41</v>
      </c>
      <c r="I62" s="124" t="n">
        <v>370</v>
      </c>
      <c r="J62" s="117" t="n">
        <v>0</v>
      </c>
      <c r="K62" s="122" t="n">
        <v>105</v>
      </c>
      <c r="L62" s="124" t="n">
        <v>340</v>
      </c>
      <c r="M62" s="117" t="n">
        <v>0.133333333333333</v>
      </c>
      <c r="N62" s="122" t="n">
        <v>181</v>
      </c>
      <c r="O62" s="124" t="n">
        <v>360</v>
      </c>
      <c r="P62" s="117" t="n">
        <v>0.0285714285714286</v>
      </c>
      <c r="Q62" s="122" t="n">
        <v>25</v>
      </c>
      <c r="R62" s="124" t="n">
        <v>440</v>
      </c>
      <c r="S62" s="117" t="n">
        <v>0.157894736842105</v>
      </c>
    </row>
    <row r="63" s="129" customFormat="true" ht="12.75" hidden="false" customHeight="false" outlineLevel="0" collapsed="false">
      <c r="A63" s="119" t="s">
        <v>5</v>
      </c>
      <c r="B63" s="122" t="n">
        <v>2172</v>
      </c>
      <c r="C63" s="124" t="n">
        <v>340</v>
      </c>
      <c r="D63" s="117" t="n">
        <v>-0.00584795321637427</v>
      </c>
      <c r="E63" s="122" t="n">
        <v>1614</v>
      </c>
      <c r="F63" s="124" t="n">
        <v>475</v>
      </c>
      <c r="G63" s="117" t="n">
        <v>0.0326086956521739</v>
      </c>
      <c r="H63" s="122" t="n">
        <v>214</v>
      </c>
      <c r="I63" s="124" t="n">
        <v>650</v>
      </c>
      <c r="J63" s="117" t="n">
        <v>0</v>
      </c>
      <c r="K63" s="122" t="n">
        <v>64</v>
      </c>
      <c r="L63" s="124" t="n">
        <v>422.5</v>
      </c>
      <c r="M63" s="117" t="n">
        <v>0.05625</v>
      </c>
      <c r="N63" s="122" t="n">
        <v>69</v>
      </c>
      <c r="O63" s="124" t="n">
        <v>595</v>
      </c>
      <c r="P63" s="117" t="n">
        <v>0.166666666666667</v>
      </c>
      <c r="Q63" s="122" t="n">
        <v>27</v>
      </c>
      <c r="R63" s="124" t="n">
        <v>709</v>
      </c>
      <c r="S63" s="117" t="n">
        <v>0.0582089552238806</v>
      </c>
    </row>
    <row r="64" customFormat="false" ht="12.75" hidden="false" customHeight="false" outlineLevel="0" collapsed="false">
      <c r="A64" s="119" t="s">
        <v>141</v>
      </c>
      <c r="B64" s="122" t="s">
        <v>68</v>
      </c>
      <c r="C64" s="124" t="s">
        <v>68</v>
      </c>
      <c r="D64" s="117" t="s">
        <v>68</v>
      </c>
      <c r="E64" s="122" t="n">
        <v>33</v>
      </c>
      <c r="F64" s="124" t="n">
        <v>210</v>
      </c>
      <c r="G64" s="117" t="n">
        <v>0.135135135135135</v>
      </c>
      <c r="H64" s="122" t="n">
        <v>63</v>
      </c>
      <c r="I64" s="124" t="n">
        <v>260</v>
      </c>
      <c r="J64" s="117" t="n">
        <v>0</v>
      </c>
      <c r="K64" s="122" t="n">
        <v>16</v>
      </c>
      <c r="L64" s="124" t="n">
        <v>247.5</v>
      </c>
      <c r="M64" s="117" t="n">
        <v>-0.01</v>
      </c>
      <c r="N64" s="122" t="n">
        <v>373</v>
      </c>
      <c r="O64" s="124" t="n">
        <v>270</v>
      </c>
      <c r="P64" s="117" t="n">
        <v>0.08</v>
      </c>
      <c r="Q64" s="122" t="n">
        <v>150</v>
      </c>
      <c r="R64" s="124" t="n">
        <v>310</v>
      </c>
      <c r="S64" s="117" t="n">
        <v>-0.03125</v>
      </c>
    </row>
    <row r="65" customFormat="false" ht="12.75" hidden="false" customHeight="false" outlineLevel="0" collapsed="false">
      <c r="A65" s="119" t="s">
        <v>287</v>
      </c>
      <c r="B65" s="122" t="n">
        <v>124</v>
      </c>
      <c r="C65" s="124" t="n">
        <v>230</v>
      </c>
      <c r="D65" s="117" t="n">
        <v>0.0222222222222222</v>
      </c>
      <c r="E65" s="122" t="n">
        <v>258</v>
      </c>
      <c r="F65" s="124" t="n">
        <v>320</v>
      </c>
      <c r="G65" s="117" t="n">
        <v>0.0666666666666667</v>
      </c>
      <c r="H65" s="122" t="n">
        <v>59</v>
      </c>
      <c r="I65" s="124" t="n">
        <v>360</v>
      </c>
      <c r="J65" s="117" t="n">
        <v>0.0140845070422535</v>
      </c>
      <c r="K65" s="122" t="n">
        <v>79</v>
      </c>
      <c r="L65" s="124" t="n">
        <v>360</v>
      </c>
      <c r="M65" s="117" t="n">
        <v>0.0909090909090909</v>
      </c>
      <c r="N65" s="122" t="n">
        <v>162</v>
      </c>
      <c r="O65" s="124" t="n">
        <v>370</v>
      </c>
      <c r="P65" s="117" t="n">
        <v>0.072463768115942</v>
      </c>
      <c r="Q65" s="122" t="n">
        <v>36</v>
      </c>
      <c r="R65" s="124" t="n">
        <v>450</v>
      </c>
      <c r="S65" s="117" t="n">
        <v>0.0975609756097561</v>
      </c>
    </row>
    <row r="66" customFormat="false" ht="12.75" hidden="false" customHeight="false" outlineLevel="0" collapsed="false">
      <c r="A66" s="119" t="s">
        <v>288</v>
      </c>
      <c r="B66" s="122" t="n">
        <v>232</v>
      </c>
      <c r="C66" s="124" t="n">
        <v>240</v>
      </c>
      <c r="D66" s="117" t="n">
        <v>0.2</v>
      </c>
      <c r="E66" s="122" t="n">
        <v>472</v>
      </c>
      <c r="F66" s="124" t="n">
        <v>310</v>
      </c>
      <c r="G66" s="117" t="n">
        <v>0.107142857142857</v>
      </c>
      <c r="H66" s="122" t="n">
        <v>78</v>
      </c>
      <c r="I66" s="124" t="n">
        <v>400</v>
      </c>
      <c r="J66" s="117" t="n">
        <v>0.111111111111111</v>
      </c>
      <c r="K66" s="122" t="n">
        <v>150</v>
      </c>
      <c r="L66" s="124" t="n">
        <v>350</v>
      </c>
      <c r="M66" s="117" t="n">
        <v>0.0606060606060606</v>
      </c>
      <c r="N66" s="122" t="n">
        <v>243</v>
      </c>
      <c r="O66" s="124" t="n">
        <v>370</v>
      </c>
      <c r="P66" s="117" t="n">
        <v>0.0571428571428571</v>
      </c>
      <c r="Q66" s="122" t="n">
        <v>58</v>
      </c>
      <c r="R66" s="124" t="n">
        <v>490</v>
      </c>
      <c r="S66" s="117" t="n">
        <v>0.152941176470588</v>
      </c>
    </row>
    <row r="67" customFormat="false" ht="12.75" hidden="false" customHeight="false" outlineLevel="0" collapsed="false">
      <c r="A67" s="119" t="s">
        <v>289</v>
      </c>
      <c r="B67" s="122" t="s">
        <v>68</v>
      </c>
      <c r="C67" s="124" t="s">
        <v>68</v>
      </c>
      <c r="D67" s="117" t="s">
        <v>68</v>
      </c>
      <c r="E67" s="122" t="n">
        <v>19</v>
      </c>
      <c r="F67" s="124" t="n">
        <v>300</v>
      </c>
      <c r="G67" s="117" t="n">
        <v>0.0344827586206897</v>
      </c>
      <c r="H67" s="122" t="n">
        <v>23</v>
      </c>
      <c r="I67" s="124" t="n">
        <v>370</v>
      </c>
      <c r="J67" s="117" t="n">
        <v>0.121212121212121</v>
      </c>
      <c r="K67" s="122" t="s">
        <v>68</v>
      </c>
      <c r="L67" s="124" t="s">
        <v>68</v>
      </c>
      <c r="M67" s="117" t="s">
        <v>68</v>
      </c>
      <c r="N67" s="122" t="n">
        <v>55</v>
      </c>
      <c r="O67" s="124" t="n">
        <v>365</v>
      </c>
      <c r="P67" s="117" t="n">
        <v>0.0428571428571429</v>
      </c>
      <c r="Q67" s="122" t="n">
        <v>46</v>
      </c>
      <c r="R67" s="124" t="n">
        <v>400</v>
      </c>
      <c r="S67" s="117" t="n">
        <v>-0.0909090909090909</v>
      </c>
    </row>
    <row r="68" customFormat="false" ht="12.75" hidden="false" customHeight="false" outlineLevel="0" collapsed="false">
      <c r="A68" s="119" t="s">
        <v>174</v>
      </c>
      <c r="B68" s="122" t="s">
        <v>68</v>
      </c>
      <c r="C68" s="124" t="s">
        <v>68</v>
      </c>
      <c r="D68" s="117" t="s">
        <v>68</v>
      </c>
      <c r="E68" s="122" t="n">
        <v>57</v>
      </c>
      <c r="F68" s="124" t="n">
        <v>265</v>
      </c>
      <c r="G68" s="117" t="n">
        <v>0.06</v>
      </c>
      <c r="H68" s="122" t="n">
        <v>42</v>
      </c>
      <c r="I68" s="124" t="n">
        <v>300</v>
      </c>
      <c r="J68" s="117" t="n">
        <v>0.0344827586206897</v>
      </c>
      <c r="K68" s="122" t="n">
        <v>18</v>
      </c>
      <c r="L68" s="124" t="n">
        <v>272.5</v>
      </c>
      <c r="M68" s="117" t="n">
        <v>0.0686274509803922</v>
      </c>
      <c r="N68" s="122" t="n">
        <v>308</v>
      </c>
      <c r="O68" s="124" t="n">
        <v>320</v>
      </c>
      <c r="P68" s="117" t="n">
        <v>0.0666666666666667</v>
      </c>
      <c r="Q68" s="122" t="n">
        <v>90</v>
      </c>
      <c r="R68" s="124" t="n">
        <v>367.115</v>
      </c>
      <c r="S68" s="117" t="n">
        <v>0.0197638888888889</v>
      </c>
    </row>
    <row r="69" customFormat="false" ht="12.75" hidden="false" customHeight="false" outlineLevel="0" collapsed="false">
      <c r="A69" s="119" t="s">
        <v>290</v>
      </c>
      <c r="B69" s="122" t="n">
        <v>14</v>
      </c>
      <c r="C69" s="124" t="n">
        <v>182.5</v>
      </c>
      <c r="D69" s="117" t="s">
        <v>68</v>
      </c>
      <c r="E69" s="122" t="n">
        <v>77</v>
      </c>
      <c r="F69" s="124" t="n">
        <v>220</v>
      </c>
      <c r="G69" s="117" t="n">
        <v>0.0476190476190476</v>
      </c>
      <c r="H69" s="122" t="n">
        <v>68</v>
      </c>
      <c r="I69" s="124" t="n">
        <v>260</v>
      </c>
      <c r="J69" s="117" t="n">
        <v>0.04</v>
      </c>
      <c r="K69" s="122" t="n">
        <v>27</v>
      </c>
      <c r="L69" s="124" t="n">
        <v>240</v>
      </c>
      <c r="M69" s="117" t="s">
        <v>68</v>
      </c>
      <c r="N69" s="122" t="n">
        <v>426</v>
      </c>
      <c r="O69" s="124" t="n">
        <v>270</v>
      </c>
      <c r="P69" s="117" t="n">
        <v>0.0188679245283019</v>
      </c>
      <c r="Q69" s="122" t="n">
        <v>338</v>
      </c>
      <c r="R69" s="124" t="n">
        <v>320</v>
      </c>
      <c r="S69" s="117" t="n">
        <v>0</v>
      </c>
    </row>
    <row r="70" customFormat="false" ht="12.75" hidden="false" customHeight="false" outlineLevel="0" collapsed="false">
      <c r="A70" s="119" t="s">
        <v>291</v>
      </c>
      <c r="B70" s="122" t="n">
        <v>352</v>
      </c>
      <c r="C70" s="124" t="n">
        <v>280</v>
      </c>
      <c r="D70" s="117" t="n">
        <v>0.0566037735849057</v>
      </c>
      <c r="E70" s="122" t="n">
        <v>301</v>
      </c>
      <c r="F70" s="124" t="n">
        <v>450</v>
      </c>
      <c r="G70" s="117" t="n">
        <v>0.125</v>
      </c>
      <c r="H70" s="122" t="n">
        <v>35</v>
      </c>
      <c r="I70" s="124" t="n">
        <v>550</v>
      </c>
      <c r="J70" s="117" t="n">
        <v>0.0576923076923077</v>
      </c>
      <c r="K70" s="122" t="n">
        <v>169</v>
      </c>
      <c r="L70" s="124" t="n">
        <v>450</v>
      </c>
      <c r="M70" s="117" t="n">
        <v>0.0465116279069767</v>
      </c>
      <c r="N70" s="122" t="n">
        <v>117</v>
      </c>
      <c r="O70" s="124" t="n">
        <v>550</v>
      </c>
      <c r="P70" s="117" t="n">
        <v>0.1</v>
      </c>
      <c r="Q70" s="122" t="n">
        <v>24</v>
      </c>
      <c r="R70" s="124" t="n">
        <v>665</v>
      </c>
      <c r="S70" s="117" t="n">
        <v>0.0431372549019608</v>
      </c>
    </row>
    <row r="71" s="128" customFormat="true" ht="12.75" hidden="false" customHeight="false" outlineLevel="0" collapsed="false">
      <c r="A71" s="123" t="s">
        <v>292</v>
      </c>
      <c r="B71" s="125" t="n">
        <v>3570</v>
      </c>
      <c r="C71" s="126" t="n">
        <v>295</v>
      </c>
      <c r="D71" s="127" t="n">
        <v>0.134615384615385</v>
      </c>
      <c r="E71" s="125" t="n">
        <v>4031</v>
      </c>
      <c r="F71" s="126" t="n">
        <v>350</v>
      </c>
      <c r="G71" s="127" t="n">
        <v>0.129032258064516</v>
      </c>
      <c r="H71" s="125" t="n">
        <v>979</v>
      </c>
      <c r="I71" s="126" t="n">
        <v>350</v>
      </c>
      <c r="J71" s="127" t="n">
        <v>0.09375</v>
      </c>
      <c r="K71" s="125" t="n">
        <v>934</v>
      </c>
      <c r="L71" s="126" t="n">
        <v>350</v>
      </c>
      <c r="M71" s="127" t="n">
        <v>0.0606060606060606</v>
      </c>
      <c r="N71" s="125" t="n">
        <v>3420</v>
      </c>
      <c r="O71" s="126" t="n">
        <v>320</v>
      </c>
      <c r="P71" s="127" t="n">
        <v>0.0666666666666667</v>
      </c>
      <c r="Q71" s="125" t="n">
        <v>1157</v>
      </c>
      <c r="R71" s="126" t="n">
        <v>350</v>
      </c>
      <c r="S71" s="127" t="n">
        <v>0</v>
      </c>
    </row>
    <row r="72" customFormat="false" ht="12.75" hidden="false" customHeight="false" outlineLevel="0" collapsed="false">
      <c r="A72" s="119" t="s">
        <v>293</v>
      </c>
      <c r="B72" s="122" t="n">
        <v>400</v>
      </c>
      <c r="C72" s="124" t="n">
        <v>250</v>
      </c>
      <c r="D72" s="117" t="n">
        <v>-0.0476190476190476</v>
      </c>
      <c r="E72" s="122" t="n">
        <v>575</v>
      </c>
      <c r="F72" s="124" t="n">
        <v>350</v>
      </c>
      <c r="G72" s="117" t="n">
        <v>0</v>
      </c>
      <c r="H72" s="122" t="n">
        <v>87</v>
      </c>
      <c r="I72" s="124" t="n">
        <v>485</v>
      </c>
      <c r="J72" s="117" t="n">
        <v>0.154761904761905</v>
      </c>
      <c r="K72" s="122" t="n">
        <v>81</v>
      </c>
      <c r="L72" s="124" t="n">
        <v>410</v>
      </c>
      <c r="M72" s="117" t="n">
        <v>-0.0238095238095238</v>
      </c>
      <c r="N72" s="122" t="n">
        <v>231</v>
      </c>
      <c r="O72" s="124" t="n">
        <v>495</v>
      </c>
      <c r="P72" s="117" t="n">
        <v>0.0531914893617021</v>
      </c>
      <c r="Q72" s="122" t="n">
        <v>130</v>
      </c>
      <c r="R72" s="124" t="n">
        <v>757.5</v>
      </c>
      <c r="S72" s="117" t="n">
        <v>0.165384615384615</v>
      </c>
    </row>
    <row r="73" customFormat="false" ht="12.75" hidden="false" customHeight="false" outlineLevel="0" collapsed="false">
      <c r="A73" s="119" t="s">
        <v>294</v>
      </c>
      <c r="B73" s="122" t="n">
        <v>10</v>
      </c>
      <c r="C73" s="124" t="n">
        <v>195</v>
      </c>
      <c r="D73" s="117" t="s">
        <v>68</v>
      </c>
      <c r="E73" s="122" t="n">
        <v>112</v>
      </c>
      <c r="F73" s="124" t="n">
        <v>280</v>
      </c>
      <c r="G73" s="117" t="n">
        <v>0.12</v>
      </c>
      <c r="H73" s="122" t="n">
        <v>76</v>
      </c>
      <c r="I73" s="124" t="n">
        <v>340</v>
      </c>
      <c r="J73" s="117" t="n">
        <v>0.133333333333333</v>
      </c>
      <c r="K73" s="122" t="n">
        <v>18</v>
      </c>
      <c r="L73" s="124" t="n">
        <v>275</v>
      </c>
      <c r="M73" s="117" t="n">
        <v>0.145833333333333</v>
      </c>
      <c r="N73" s="122" t="n">
        <v>232</v>
      </c>
      <c r="O73" s="124" t="n">
        <v>340</v>
      </c>
      <c r="P73" s="117" t="n">
        <v>0.0967741935483871</v>
      </c>
      <c r="Q73" s="122" t="n">
        <v>93</v>
      </c>
      <c r="R73" s="124" t="n">
        <v>390</v>
      </c>
      <c r="S73" s="117" t="n">
        <v>0.033112582781457</v>
      </c>
    </row>
    <row r="74" customFormat="false" ht="12.75" hidden="false" customHeight="false" outlineLevel="0" collapsed="false">
      <c r="A74" s="119" t="s">
        <v>295</v>
      </c>
      <c r="B74" s="122" t="n">
        <v>19</v>
      </c>
      <c r="C74" s="124" t="n">
        <v>250</v>
      </c>
      <c r="D74" s="117" t="n">
        <v>0.0869565217391304</v>
      </c>
      <c r="E74" s="122" t="n">
        <v>72</v>
      </c>
      <c r="F74" s="124" t="n">
        <v>320</v>
      </c>
      <c r="G74" s="117" t="n">
        <v>0.0666666666666667</v>
      </c>
      <c r="H74" s="122" t="n">
        <v>54</v>
      </c>
      <c r="I74" s="124" t="n">
        <v>392.5</v>
      </c>
      <c r="J74" s="117" t="n">
        <v>0.0994397759103641</v>
      </c>
      <c r="K74" s="122" t="n">
        <v>13</v>
      </c>
      <c r="L74" s="124" t="n">
        <v>340</v>
      </c>
      <c r="M74" s="117" t="n">
        <v>0.172413793103448</v>
      </c>
      <c r="N74" s="122" t="n">
        <v>150</v>
      </c>
      <c r="O74" s="124" t="n">
        <v>385</v>
      </c>
      <c r="P74" s="117" t="n">
        <v>0.1</v>
      </c>
      <c r="Q74" s="122" t="n">
        <v>85</v>
      </c>
      <c r="R74" s="124" t="n">
        <v>475</v>
      </c>
      <c r="S74" s="117" t="n">
        <v>0.0919540229885058</v>
      </c>
    </row>
    <row r="75" customFormat="false" ht="12.75" hidden="false" customHeight="false" outlineLevel="0" collapsed="false">
      <c r="A75" s="119" t="s">
        <v>296</v>
      </c>
      <c r="B75" s="122" t="s">
        <v>68</v>
      </c>
      <c r="C75" s="124" t="s">
        <v>68</v>
      </c>
      <c r="D75" s="117" t="s">
        <v>68</v>
      </c>
      <c r="E75" s="122" t="n">
        <v>191</v>
      </c>
      <c r="F75" s="124" t="n">
        <v>270</v>
      </c>
      <c r="G75" s="117" t="n">
        <v>0.08</v>
      </c>
      <c r="H75" s="122" t="n">
        <v>62</v>
      </c>
      <c r="I75" s="124" t="n">
        <v>335</v>
      </c>
      <c r="J75" s="117" t="n">
        <v>0.116666666666667</v>
      </c>
      <c r="K75" s="122" t="n">
        <v>30</v>
      </c>
      <c r="L75" s="124" t="n">
        <v>300</v>
      </c>
      <c r="M75" s="117" t="n">
        <v>0.111111111111111</v>
      </c>
      <c r="N75" s="122" t="n">
        <v>161</v>
      </c>
      <c r="O75" s="124" t="n">
        <v>330</v>
      </c>
      <c r="P75" s="117" t="n">
        <v>0.0645161290322581</v>
      </c>
      <c r="Q75" s="122" t="n">
        <v>41</v>
      </c>
      <c r="R75" s="124" t="n">
        <v>411</v>
      </c>
      <c r="S75" s="117" t="n">
        <v>0.0801576872536137</v>
      </c>
    </row>
    <row r="76" customFormat="false" ht="12.75" hidden="false" customHeight="false" outlineLevel="0" collapsed="false">
      <c r="A76" s="119" t="s">
        <v>297</v>
      </c>
      <c r="B76" s="122" t="n">
        <v>66</v>
      </c>
      <c r="C76" s="124" t="n">
        <v>260</v>
      </c>
      <c r="D76" s="117" t="n">
        <v>0.0833333333333333</v>
      </c>
      <c r="E76" s="122" t="n">
        <v>327</v>
      </c>
      <c r="F76" s="124" t="n">
        <v>320</v>
      </c>
      <c r="G76" s="117" t="n">
        <v>0.0666666666666667</v>
      </c>
      <c r="H76" s="122" t="n">
        <v>228</v>
      </c>
      <c r="I76" s="124" t="n">
        <v>390</v>
      </c>
      <c r="J76" s="117" t="n">
        <v>0.04</v>
      </c>
      <c r="K76" s="122" t="n">
        <v>39</v>
      </c>
      <c r="L76" s="124" t="n">
        <v>340</v>
      </c>
      <c r="M76" s="117" t="n">
        <v>0.0793650793650794</v>
      </c>
      <c r="N76" s="122" t="n">
        <v>380</v>
      </c>
      <c r="O76" s="124" t="n">
        <v>370</v>
      </c>
      <c r="P76" s="117" t="n">
        <v>0.0571428571428571</v>
      </c>
      <c r="Q76" s="122" t="n">
        <v>164</v>
      </c>
      <c r="R76" s="124" t="n">
        <v>436.5</v>
      </c>
      <c r="S76" s="117" t="n">
        <v>0.0646341463414634</v>
      </c>
    </row>
    <row r="77" customFormat="false" ht="12.75" hidden="false" customHeight="false" outlineLevel="0" collapsed="false">
      <c r="A77" s="119" t="s">
        <v>298</v>
      </c>
      <c r="B77" s="122" t="n">
        <v>183</v>
      </c>
      <c r="C77" s="124" t="n">
        <v>230</v>
      </c>
      <c r="D77" s="117" t="n">
        <v>0.0454545454545455</v>
      </c>
      <c r="E77" s="122" t="n">
        <v>284</v>
      </c>
      <c r="F77" s="124" t="n">
        <v>320</v>
      </c>
      <c r="G77" s="117" t="n">
        <v>0.103448275862069</v>
      </c>
      <c r="H77" s="122" t="n">
        <v>120</v>
      </c>
      <c r="I77" s="124" t="n">
        <v>395</v>
      </c>
      <c r="J77" s="117" t="n">
        <v>0.112676056338028</v>
      </c>
      <c r="K77" s="122" t="n">
        <v>63</v>
      </c>
      <c r="L77" s="124" t="n">
        <v>340</v>
      </c>
      <c r="M77" s="117" t="n">
        <v>0.133333333333333</v>
      </c>
      <c r="N77" s="122" t="n">
        <v>342</v>
      </c>
      <c r="O77" s="124" t="n">
        <v>380</v>
      </c>
      <c r="P77" s="117" t="n">
        <v>0.0857142857142857</v>
      </c>
      <c r="Q77" s="122" t="n">
        <v>104</v>
      </c>
      <c r="R77" s="124" t="n">
        <v>435</v>
      </c>
      <c r="S77" s="117" t="n">
        <v>0.0609756097560976</v>
      </c>
    </row>
    <row r="78" customFormat="false" ht="12.75" hidden="false" customHeight="false" outlineLevel="0" collapsed="false">
      <c r="A78" s="119" t="s">
        <v>182</v>
      </c>
      <c r="B78" s="122" t="n">
        <v>27</v>
      </c>
      <c r="C78" s="124" t="n">
        <v>190</v>
      </c>
      <c r="D78" s="117" t="n">
        <v>0.117647058823529</v>
      </c>
      <c r="E78" s="122" t="n">
        <v>70</v>
      </c>
      <c r="F78" s="124" t="n">
        <v>265</v>
      </c>
      <c r="G78" s="117" t="n">
        <v>0.104166666666667</v>
      </c>
      <c r="H78" s="122" t="n">
        <v>36</v>
      </c>
      <c r="I78" s="124" t="n">
        <v>350</v>
      </c>
      <c r="J78" s="117" t="n">
        <v>0.0606060606060606</v>
      </c>
      <c r="K78" s="122" t="n">
        <v>43</v>
      </c>
      <c r="L78" s="124" t="n">
        <v>260</v>
      </c>
      <c r="M78" s="117" t="n">
        <v>0.04</v>
      </c>
      <c r="N78" s="122" t="n">
        <v>214</v>
      </c>
      <c r="O78" s="124" t="n">
        <v>310</v>
      </c>
      <c r="P78" s="117" t="n">
        <v>0.0689655172413793</v>
      </c>
      <c r="Q78" s="122" t="n">
        <v>62</v>
      </c>
      <c r="R78" s="124" t="n">
        <v>397.5</v>
      </c>
      <c r="S78" s="117" t="n">
        <v>0.135714285714286</v>
      </c>
    </row>
    <row r="79" s="128" customFormat="true" ht="12.75" hidden="false" customHeight="false" outlineLevel="0" collapsed="false">
      <c r="A79" s="123" t="s">
        <v>299</v>
      </c>
      <c r="B79" s="125" t="n">
        <v>713</v>
      </c>
      <c r="C79" s="126" t="n">
        <v>240</v>
      </c>
      <c r="D79" s="127" t="n">
        <v>0</v>
      </c>
      <c r="E79" s="125" t="n">
        <v>1631</v>
      </c>
      <c r="F79" s="126" t="n">
        <v>320</v>
      </c>
      <c r="G79" s="127" t="n">
        <v>0.0666666666666667</v>
      </c>
      <c r="H79" s="125" t="n">
        <v>663</v>
      </c>
      <c r="I79" s="126" t="n">
        <v>380</v>
      </c>
      <c r="J79" s="127" t="n">
        <v>0.0857142857142857</v>
      </c>
      <c r="K79" s="125" t="n">
        <v>287</v>
      </c>
      <c r="L79" s="126" t="n">
        <v>330</v>
      </c>
      <c r="M79" s="127" t="n">
        <v>0.1</v>
      </c>
      <c r="N79" s="125" t="n">
        <v>1710</v>
      </c>
      <c r="O79" s="126" t="n">
        <v>360</v>
      </c>
      <c r="P79" s="127" t="n">
        <v>0.0588235294117647</v>
      </c>
      <c r="Q79" s="125" t="n">
        <v>679</v>
      </c>
      <c r="R79" s="126" t="n">
        <v>450</v>
      </c>
      <c r="S79" s="127" t="n">
        <v>0.0714285714285714</v>
      </c>
    </row>
    <row r="80" customFormat="false" ht="12.75" hidden="false" customHeight="false" outlineLevel="0" collapsed="false">
      <c r="A80" s="119" t="s">
        <v>300</v>
      </c>
      <c r="B80" s="122" t="n">
        <v>18</v>
      </c>
      <c r="C80" s="124" t="n">
        <v>320</v>
      </c>
      <c r="D80" s="117" t="n">
        <v>0.142857142857143</v>
      </c>
      <c r="E80" s="122" t="n">
        <v>145</v>
      </c>
      <c r="F80" s="124" t="n">
        <v>380</v>
      </c>
      <c r="G80" s="117" t="n">
        <v>0.0704225352112676</v>
      </c>
      <c r="H80" s="122" t="n">
        <v>43</v>
      </c>
      <c r="I80" s="124" t="n">
        <v>510</v>
      </c>
      <c r="J80" s="117" t="n">
        <v>0.2</v>
      </c>
      <c r="K80" s="122" t="n">
        <v>39</v>
      </c>
      <c r="L80" s="124" t="n">
        <v>420</v>
      </c>
      <c r="M80" s="117" t="n">
        <v>0.105263157894737</v>
      </c>
      <c r="N80" s="122" t="n">
        <v>130</v>
      </c>
      <c r="O80" s="124" t="n">
        <v>550</v>
      </c>
      <c r="P80" s="117" t="n">
        <v>0.111111111111111</v>
      </c>
      <c r="Q80" s="122" t="n">
        <v>93</v>
      </c>
      <c r="R80" s="124" t="n">
        <v>850</v>
      </c>
      <c r="S80" s="117" t="n">
        <v>0.0365853658536585</v>
      </c>
    </row>
    <row r="81" customFormat="false" ht="12.75" hidden="false" customHeight="false" outlineLevel="0" collapsed="false">
      <c r="A81" s="119" t="s">
        <v>301</v>
      </c>
      <c r="B81" s="122" t="s">
        <v>68</v>
      </c>
      <c r="C81" s="124" t="s">
        <v>68</v>
      </c>
      <c r="D81" s="117" t="s">
        <v>68</v>
      </c>
      <c r="E81" s="122" t="n">
        <v>40</v>
      </c>
      <c r="F81" s="124" t="n">
        <v>240</v>
      </c>
      <c r="G81" s="117" t="n">
        <v>0.2</v>
      </c>
      <c r="H81" s="122" t="n">
        <v>28</v>
      </c>
      <c r="I81" s="124" t="n">
        <v>260</v>
      </c>
      <c r="J81" s="117" t="n">
        <v>0.04</v>
      </c>
      <c r="K81" s="122" t="n">
        <v>24</v>
      </c>
      <c r="L81" s="124" t="n">
        <v>240</v>
      </c>
      <c r="M81" s="117" t="n">
        <v>0.0212765957446809</v>
      </c>
      <c r="N81" s="122" t="n">
        <v>221</v>
      </c>
      <c r="O81" s="124" t="n">
        <v>290</v>
      </c>
      <c r="P81" s="117" t="n">
        <v>0.0740740740740741</v>
      </c>
      <c r="Q81" s="122" t="n">
        <v>113</v>
      </c>
      <c r="R81" s="124" t="n">
        <v>320</v>
      </c>
      <c r="S81" s="117" t="n">
        <v>0.0561056105610561</v>
      </c>
    </row>
    <row r="82" customFormat="false" ht="12.75" hidden="false" customHeight="false" outlineLevel="0" collapsed="false">
      <c r="A82" s="119" t="s">
        <v>302</v>
      </c>
      <c r="B82" s="122" t="s">
        <v>68</v>
      </c>
      <c r="C82" s="124" t="s">
        <v>68</v>
      </c>
      <c r="D82" s="117" t="s">
        <v>68</v>
      </c>
      <c r="E82" s="122" t="n">
        <v>89</v>
      </c>
      <c r="F82" s="124" t="n">
        <v>245</v>
      </c>
      <c r="G82" s="117" t="n">
        <v>0.113636363636364</v>
      </c>
      <c r="H82" s="122" t="n">
        <v>67</v>
      </c>
      <c r="I82" s="124" t="n">
        <v>285</v>
      </c>
      <c r="J82" s="117" t="n">
        <v>0.0363636363636364</v>
      </c>
      <c r="K82" s="122" t="n">
        <v>24</v>
      </c>
      <c r="L82" s="124" t="n">
        <v>255</v>
      </c>
      <c r="M82" s="117" t="n">
        <v>0.108695652173913</v>
      </c>
      <c r="N82" s="122" t="n">
        <v>528</v>
      </c>
      <c r="O82" s="124" t="n">
        <v>300</v>
      </c>
      <c r="P82" s="117" t="n">
        <v>0.111111111111111</v>
      </c>
      <c r="Q82" s="122" t="n">
        <v>219</v>
      </c>
      <c r="R82" s="124" t="n">
        <v>350</v>
      </c>
      <c r="S82" s="117" t="n">
        <v>0.0294117647058824</v>
      </c>
    </row>
    <row r="83" customFormat="false" ht="12.75" hidden="false" customHeight="false" outlineLevel="0" collapsed="false">
      <c r="A83" s="119" t="s">
        <v>192</v>
      </c>
      <c r="B83" s="122" t="n">
        <v>54</v>
      </c>
      <c r="C83" s="124" t="n">
        <v>175</v>
      </c>
      <c r="D83" s="117" t="n">
        <v>0.0606060606060606</v>
      </c>
      <c r="E83" s="122" t="n">
        <v>213</v>
      </c>
      <c r="F83" s="124" t="n">
        <v>240</v>
      </c>
      <c r="G83" s="117" t="n">
        <v>0.0666666666666667</v>
      </c>
      <c r="H83" s="122" t="n">
        <v>88</v>
      </c>
      <c r="I83" s="124" t="n">
        <v>290</v>
      </c>
      <c r="J83" s="117" t="n">
        <v>0.115384615384615</v>
      </c>
      <c r="K83" s="122" t="n">
        <v>28</v>
      </c>
      <c r="L83" s="124" t="n">
        <v>260</v>
      </c>
      <c r="M83" s="117" t="n">
        <v>0.0833333333333333</v>
      </c>
      <c r="N83" s="122" t="n">
        <v>371</v>
      </c>
      <c r="O83" s="124" t="n">
        <v>290</v>
      </c>
      <c r="P83" s="117" t="n">
        <v>0.0943396226415094</v>
      </c>
      <c r="Q83" s="122" t="n">
        <v>102</v>
      </c>
      <c r="R83" s="124" t="n">
        <v>360</v>
      </c>
      <c r="S83" s="117" t="n">
        <v>0.125</v>
      </c>
    </row>
    <row r="84" customFormat="false" ht="12.75" hidden="false" customHeight="false" outlineLevel="0" collapsed="false">
      <c r="A84" s="119" t="s">
        <v>303</v>
      </c>
      <c r="B84" s="122" t="n">
        <v>413</v>
      </c>
      <c r="C84" s="124" t="n">
        <v>247</v>
      </c>
      <c r="D84" s="117" t="n">
        <v>0.0977777777777778</v>
      </c>
      <c r="E84" s="122" t="n">
        <v>583</v>
      </c>
      <c r="F84" s="124" t="n">
        <v>350</v>
      </c>
      <c r="G84" s="117" t="n">
        <v>0.0835913312693498</v>
      </c>
      <c r="H84" s="122" t="n">
        <v>103</v>
      </c>
      <c r="I84" s="124" t="n">
        <v>450</v>
      </c>
      <c r="J84" s="117" t="n">
        <v>0.0465116279069767</v>
      </c>
      <c r="K84" s="122" t="n">
        <v>60</v>
      </c>
      <c r="L84" s="124" t="n">
        <v>380</v>
      </c>
      <c r="M84" s="117" t="n">
        <v>0.0201342281879195</v>
      </c>
      <c r="N84" s="122" t="n">
        <v>200</v>
      </c>
      <c r="O84" s="124" t="n">
        <v>450</v>
      </c>
      <c r="P84" s="117" t="n">
        <v>0.0843373493975904</v>
      </c>
      <c r="Q84" s="122" t="n">
        <v>59</v>
      </c>
      <c r="R84" s="124" t="n">
        <v>670</v>
      </c>
      <c r="S84" s="117" t="n">
        <v>0.185840707964602</v>
      </c>
    </row>
    <row r="85" customFormat="false" ht="12.75" hidden="false" customHeight="false" outlineLevel="0" collapsed="false">
      <c r="A85" s="119" t="s">
        <v>304</v>
      </c>
      <c r="B85" s="122" t="n">
        <v>62</v>
      </c>
      <c r="C85" s="124" t="n">
        <v>190</v>
      </c>
      <c r="D85" s="117" t="n">
        <v>0.0555555555555556</v>
      </c>
      <c r="E85" s="122" t="n">
        <v>284</v>
      </c>
      <c r="F85" s="124" t="n">
        <v>250</v>
      </c>
      <c r="G85" s="117" t="n">
        <v>0.136363636363636</v>
      </c>
      <c r="H85" s="122" t="n">
        <v>69</v>
      </c>
      <c r="I85" s="124" t="n">
        <v>300</v>
      </c>
      <c r="J85" s="117" t="n">
        <v>0.0169491525423729</v>
      </c>
      <c r="K85" s="122" t="n">
        <v>25</v>
      </c>
      <c r="L85" s="124" t="n">
        <v>250</v>
      </c>
      <c r="M85" s="117" t="n">
        <v>0.136363636363636</v>
      </c>
      <c r="N85" s="122" t="n">
        <v>239</v>
      </c>
      <c r="O85" s="124" t="n">
        <v>301</v>
      </c>
      <c r="P85" s="117" t="n">
        <v>0.0379310344827586</v>
      </c>
      <c r="Q85" s="122" t="n">
        <v>54</v>
      </c>
      <c r="R85" s="124" t="n">
        <v>342.5</v>
      </c>
      <c r="S85" s="117" t="n">
        <v>0.0378787878787879</v>
      </c>
    </row>
    <row r="86" customFormat="false" ht="12.75" hidden="false" customHeight="false" outlineLevel="0" collapsed="false">
      <c r="A86" s="119" t="s">
        <v>305</v>
      </c>
      <c r="B86" s="122" t="n">
        <v>69</v>
      </c>
      <c r="C86" s="124" t="n">
        <v>225</v>
      </c>
      <c r="D86" s="117" t="n">
        <v>0.0975609756097561</v>
      </c>
      <c r="E86" s="122" t="n">
        <v>312</v>
      </c>
      <c r="F86" s="124" t="n">
        <v>290</v>
      </c>
      <c r="G86" s="117" t="n">
        <v>0.0642201834862385</v>
      </c>
      <c r="H86" s="122" t="n">
        <v>77</v>
      </c>
      <c r="I86" s="124" t="n">
        <v>380</v>
      </c>
      <c r="J86" s="117" t="n">
        <v>0.0872675250357654</v>
      </c>
      <c r="K86" s="122" t="n">
        <v>42</v>
      </c>
      <c r="L86" s="124" t="n">
        <v>335</v>
      </c>
      <c r="M86" s="117" t="n">
        <v>0.135593220338983</v>
      </c>
      <c r="N86" s="122" t="n">
        <v>196</v>
      </c>
      <c r="O86" s="124" t="n">
        <v>370</v>
      </c>
      <c r="P86" s="117" t="n">
        <v>0.0277777777777778</v>
      </c>
      <c r="Q86" s="122" t="n">
        <v>58</v>
      </c>
      <c r="R86" s="124" t="n">
        <v>477.5</v>
      </c>
      <c r="S86" s="117" t="n">
        <v>0.0611111111111111</v>
      </c>
    </row>
    <row r="87" customFormat="false" ht="12.75" hidden="false" customHeight="false" outlineLevel="0" collapsed="false">
      <c r="A87" s="119" t="s">
        <v>306</v>
      </c>
      <c r="B87" s="122" t="n">
        <v>14</v>
      </c>
      <c r="C87" s="124" t="n">
        <v>190</v>
      </c>
      <c r="D87" s="117" t="n">
        <v>0.117647058823529</v>
      </c>
      <c r="E87" s="122" t="n">
        <v>134</v>
      </c>
      <c r="F87" s="124" t="n">
        <v>250</v>
      </c>
      <c r="G87" s="117" t="n">
        <v>0.0869565217391304</v>
      </c>
      <c r="H87" s="122" t="n">
        <v>80</v>
      </c>
      <c r="I87" s="124" t="n">
        <v>310</v>
      </c>
      <c r="J87" s="117" t="n">
        <v>0</v>
      </c>
      <c r="K87" s="122" t="n">
        <v>75</v>
      </c>
      <c r="L87" s="124" t="n">
        <v>250</v>
      </c>
      <c r="M87" s="117" t="n">
        <v>0.0869565217391304</v>
      </c>
      <c r="N87" s="122" t="n">
        <v>376</v>
      </c>
      <c r="O87" s="124" t="n">
        <v>300</v>
      </c>
      <c r="P87" s="117" t="n">
        <v>0.132075471698113</v>
      </c>
      <c r="Q87" s="122" t="n">
        <v>111</v>
      </c>
      <c r="R87" s="124" t="n">
        <v>360</v>
      </c>
      <c r="S87" s="117" t="n">
        <v>0</v>
      </c>
    </row>
    <row r="88" customFormat="false" ht="12.75" hidden="false" customHeight="false" outlineLevel="0" collapsed="false">
      <c r="A88" s="119" t="s">
        <v>307</v>
      </c>
      <c r="B88" s="122" t="n">
        <v>647</v>
      </c>
      <c r="C88" s="124" t="n">
        <v>320</v>
      </c>
      <c r="D88" s="117" t="n">
        <v>0.0847457627118644</v>
      </c>
      <c r="E88" s="122" t="n">
        <v>725</v>
      </c>
      <c r="F88" s="124" t="n">
        <v>400</v>
      </c>
      <c r="G88" s="117" t="n">
        <v>0.038961038961039</v>
      </c>
      <c r="H88" s="122" t="n">
        <v>70</v>
      </c>
      <c r="I88" s="124" t="n">
        <v>582.5</v>
      </c>
      <c r="J88" s="117" t="n">
        <v>0.0219298245614035</v>
      </c>
      <c r="K88" s="122" t="n">
        <v>90</v>
      </c>
      <c r="L88" s="124" t="n">
        <v>475</v>
      </c>
      <c r="M88" s="117" t="n">
        <v>0.0106382978723404</v>
      </c>
      <c r="N88" s="122" t="n">
        <v>78</v>
      </c>
      <c r="O88" s="124" t="n">
        <v>680</v>
      </c>
      <c r="P88" s="117" t="n">
        <v>0.105691056910569</v>
      </c>
      <c r="Q88" s="122" t="n">
        <v>14</v>
      </c>
      <c r="R88" s="124" t="n">
        <v>1000</v>
      </c>
      <c r="S88" s="117" t="n">
        <v>0.428571428571429</v>
      </c>
    </row>
    <row r="89" customFormat="false" ht="12.75" hidden="false" customHeight="false" outlineLevel="0" collapsed="false">
      <c r="A89" s="119" t="s">
        <v>308</v>
      </c>
      <c r="B89" s="122" t="n">
        <v>734</v>
      </c>
      <c r="C89" s="124" t="n">
        <v>280</v>
      </c>
      <c r="D89" s="117" t="n">
        <v>0.037037037037037</v>
      </c>
      <c r="E89" s="122" t="n">
        <v>620</v>
      </c>
      <c r="F89" s="124" t="n">
        <v>390</v>
      </c>
      <c r="G89" s="117" t="n">
        <v>0.0833333333333333</v>
      </c>
      <c r="H89" s="122" t="n">
        <v>76</v>
      </c>
      <c r="I89" s="124" t="n">
        <v>530</v>
      </c>
      <c r="J89" s="117" t="n">
        <v>0.127659574468085</v>
      </c>
      <c r="K89" s="122" t="n">
        <v>101</v>
      </c>
      <c r="L89" s="124" t="n">
        <v>460</v>
      </c>
      <c r="M89" s="117" t="n">
        <v>0.0697674418604651</v>
      </c>
      <c r="N89" s="122" t="n">
        <v>89</v>
      </c>
      <c r="O89" s="124" t="n">
        <v>570</v>
      </c>
      <c r="P89" s="117" t="n">
        <v>-0.05</v>
      </c>
      <c r="Q89" s="122" t="n">
        <v>40</v>
      </c>
      <c r="R89" s="124" t="n">
        <v>885</v>
      </c>
      <c r="S89" s="117" t="n">
        <v>0.361538461538462</v>
      </c>
    </row>
    <row r="90" s="128" customFormat="true" ht="12.75" hidden="false" customHeight="false" outlineLevel="0" collapsed="false">
      <c r="A90" s="123" t="s">
        <v>309</v>
      </c>
      <c r="B90" s="125" t="n">
        <v>2022</v>
      </c>
      <c r="C90" s="126" t="n">
        <v>275</v>
      </c>
      <c r="D90" s="127" t="n">
        <v>0.0576923076923077</v>
      </c>
      <c r="E90" s="125" t="n">
        <v>3145</v>
      </c>
      <c r="F90" s="126" t="n">
        <v>340</v>
      </c>
      <c r="G90" s="127" t="n">
        <v>0.0625</v>
      </c>
      <c r="H90" s="125" t="n">
        <v>701</v>
      </c>
      <c r="I90" s="126" t="n">
        <v>360</v>
      </c>
      <c r="J90" s="127" t="n">
        <v>0.0909090909090909</v>
      </c>
      <c r="K90" s="125" t="n">
        <v>508</v>
      </c>
      <c r="L90" s="126" t="n">
        <v>361</v>
      </c>
      <c r="M90" s="127" t="n">
        <v>0.0314285714285714</v>
      </c>
      <c r="N90" s="125" t="n">
        <v>2428</v>
      </c>
      <c r="O90" s="126" t="n">
        <v>320</v>
      </c>
      <c r="P90" s="127" t="n">
        <v>0.103448275862069</v>
      </c>
      <c r="Q90" s="125" t="n">
        <v>863</v>
      </c>
      <c r="R90" s="126" t="n">
        <v>380</v>
      </c>
      <c r="S90" s="127" t="n">
        <v>0.0704225352112676</v>
      </c>
    </row>
    <row r="91" customFormat="false" ht="12.75" hidden="false" customHeight="false" outlineLevel="0" collapsed="false">
      <c r="B91" s="122"/>
      <c r="C91" s="124"/>
      <c r="D91" s="124"/>
      <c r="E91" s="122"/>
      <c r="F91" s="124"/>
      <c r="G91" s="124"/>
      <c r="H91" s="122"/>
      <c r="I91" s="124"/>
      <c r="J91" s="124"/>
      <c r="K91" s="122"/>
      <c r="L91" s="124"/>
      <c r="M91" s="124"/>
      <c r="N91" s="122"/>
      <c r="O91" s="124"/>
      <c r="P91" s="124"/>
      <c r="Q91" s="122"/>
      <c r="R91" s="124"/>
      <c r="S91" s="124"/>
    </row>
    <row r="92" customFormat="false" ht="12.75" hidden="false" customHeight="false" outlineLevel="0" collapsed="false">
      <c r="B92" s="122" t="n">
        <v>6305</v>
      </c>
      <c r="C92" s="124"/>
      <c r="D92" s="124"/>
      <c r="E92" s="122" t="n">
        <v>8807</v>
      </c>
      <c r="F92" s="124"/>
      <c r="G92" s="124"/>
      <c r="H92" s="122" t="n">
        <v>2343</v>
      </c>
      <c r="I92" s="124"/>
      <c r="J92" s="124"/>
      <c r="K92" s="122" t="n">
        <v>1729</v>
      </c>
      <c r="L92" s="124"/>
      <c r="M92" s="124"/>
      <c r="N92" s="122" t="n">
        <v>7558</v>
      </c>
      <c r="O92" s="124"/>
      <c r="P92" s="124"/>
      <c r="Q92" s="122" t="n">
        <v>2699</v>
      </c>
      <c r="R92" s="124"/>
      <c r="S92" s="124"/>
    </row>
    <row r="93" customFormat="false" ht="12.75" hidden="false" customHeight="false" outlineLevel="0" collapsed="false">
      <c r="B93" s="118" t="n">
        <v>0.610884006131835</v>
      </c>
      <c r="C93" s="124"/>
      <c r="D93" s="124"/>
      <c r="E93" s="118" t="n">
        <v>0.298775991741631</v>
      </c>
      <c r="F93" s="124"/>
      <c r="G93" s="124"/>
      <c r="H93" s="118" t="n">
        <v>0.188133874239351</v>
      </c>
      <c r="I93" s="124"/>
      <c r="J93" s="124"/>
      <c r="K93" s="118" t="n">
        <v>0.126384364820847</v>
      </c>
      <c r="L93" s="124"/>
      <c r="M93" s="124"/>
      <c r="N93" s="118" t="n">
        <v>0.141864329959208</v>
      </c>
      <c r="O93" s="124"/>
      <c r="P93" s="124"/>
      <c r="Q93" s="118" t="n">
        <v>0.198490230905861</v>
      </c>
      <c r="R93" s="124"/>
      <c r="S93" s="124"/>
    </row>
    <row r="94" customFormat="false" ht="12.75" hidden="false" customHeight="false" outlineLevel="0" collapsed="false">
      <c r="B94" s="122"/>
      <c r="C94" s="124"/>
      <c r="D94" s="124"/>
      <c r="E94" s="122"/>
      <c r="F94" s="124"/>
      <c r="G94" s="124"/>
      <c r="H94" s="122"/>
      <c r="I94" s="124"/>
      <c r="J94" s="124"/>
      <c r="K94" s="122"/>
      <c r="L94" s="124"/>
      <c r="M94" s="124"/>
      <c r="N94" s="122"/>
      <c r="O94" s="124"/>
      <c r="P94" s="124"/>
      <c r="Q94" s="122"/>
      <c r="R94" s="124"/>
      <c r="S94" s="124"/>
    </row>
    <row r="95" customFormat="false" ht="12.75" hidden="false" customHeight="false" outlineLevel="0" collapsed="false">
      <c r="B95" s="122"/>
      <c r="C95" s="124"/>
      <c r="D95" s="124"/>
      <c r="E95" s="122"/>
      <c r="F95" s="124"/>
      <c r="G95" s="124"/>
      <c r="H95" s="122"/>
      <c r="I95" s="124"/>
      <c r="J95" s="124"/>
      <c r="K95" s="122"/>
      <c r="L95" s="124"/>
      <c r="M95" s="124"/>
      <c r="N95" s="122"/>
      <c r="O95" s="124"/>
      <c r="P95" s="124"/>
      <c r="Q95" s="122"/>
      <c r="R95" s="124"/>
      <c r="S95" s="124"/>
    </row>
    <row r="96" customFormat="false" ht="12.75" hidden="false" customHeight="false" outlineLevel="0" collapsed="false">
      <c r="B96" s="122"/>
      <c r="C96" s="124"/>
      <c r="D96" s="124"/>
      <c r="E96" s="122"/>
      <c r="F96" s="124"/>
      <c r="G96" s="124"/>
      <c r="H96" s="122"/>
      <c r="I96" s="124"/>
      <c r="J96" s="124"/>
      <c r="K96" s="122"/>
      <c r="L96" s="124"/>
      <c r="M96" s="124"/>
      <c r="N96" s="122"/>
      <c r="O96" s="124"/>
      <c r="P96" s="124"/>
      <c r="Q96" s="122"/>
      <c r="R96" s="124"/>
      <c r="S96" s="124"/>
    </row>
    <row r="97" customFormat="false" ht="12.75" hidden="false" customHeight="false" outlineLevel="0" collapsed="false">
      <c r="B97" s="122"/>
      <c r="C97" s="124"/>
      <c r="D97" s="124"/>
      <c r="E97" s="122"/>
      <c r="F97" s="124"/>
      <c r="G97" s="124"/>
      <c r="H97" s="122"/>
      <c r="I97" s="124"/>
      <c r="J97" s="124"/>
      <c r="K97" s="122"/>
      <c r="L97" s="124"/>
      <c r="M97" s="124"/>
      <c r="N97" s="122"/>
      <c r="O97" s="124"/>
      <c r="P97" s="124"/>
      <c r="Q97" s="122"/>
      <c r="R97" s="124"/>
      <c r="S97" s="124"/>
    </row>
    <row r="98" customFormat="false" ht="12.75" hidden="false" customHeight="false" outlineLevel="0" collapsed="false">
      <c r="B98" s="122"/>
      <c r="C98" s="124"/>
      <c r="D98" s="124"/>
      <c r="E98" s="122"/>
      <c r="F98" s="124"/>
      <c r="G98" s="124"/>
      <c r="H98" s="122"/>
      <c r="I98" s="124"/>
      <c r="J98" s="124"/>
      <c r="K98" s="122"/>
      <c r="L98" s="124"/>
      <c r="M98" s="124"/>
      <c r="N98" s="122"/>
      <c r="O98" s="124"/>
      <c r="P98" s="124"/>
      <c r="Q98" s="122"/>
      <c r="R98" s="124"/>
      <c r="S98" s="124"/>
    </row>
    <row r="99" customFormat="false" ht="12.75" hidden="false" customHeight="false" outlineLevel="0" collapsed="false">
      <c r="B99" s="122"/>
      <c r="C99" s="124"/>
      <c r="D99" s="124"/>
      <c r="E99" s="122"/>
      <c r="F99" s="124"/>
      <c r="G99" s="124"/>
      <c r="H99" s="122"/>
      <c r="I99" s="124"/>
      <c r="J99" s="124"/>
      <c r="K99" s="122"/>
      <c r="L99" s="124"/>
      <c r="M99" s="124"/>
      <c r="N99" s="122"/>
      <c r="O99" s="124"/>
      <c r="P99" s="124"/>
      <c r="Q99" s="122"/>
      <c r="R99" s="124"/>
      <c r="S99" s="124"/>
    </row>
    <row r="100" customFormat="false" ht="12.75" hidden="false" customHeight="false" outlineLevel="0" collapsed="false">
      <c r="B100" s="122"/>
      <c r="C100" s="124"/>
      <c r="D100" s="124"/>
      <c r="E100" s="122"/>
      <c r="F100" s="124"/>
      <c r="G100" s="124"/>
      <c r="H100" s="122"/>
      <c r="I100" s="124"/>
      <c r="J100" s="124"/>
      <c r="K100" s="122"/>
      <c r="L100" s="124"/>
      <c r="M100" s="124"/>
      <c r="N100" s="122"/>
      <c r="O100" s="124"/>
      <c r="P100" s="124"/>
      <c r="Q100" s="122"/>
      <c r="R100" s="124"/>
      <c r="S100" s="124"/>
    </row>
    <row r="101" customFormat="false" ht="12.75" hidden="false" customHeight="false" outlineLevel="0" collapsed="false">
      <c r="B101" s="122"/>
      <c r="C101" s="124"/>
      <c r="D101" s="124"/>
      <c r="E101" s="122"/>
      <c r="F101" s="124"/>
      <c r="G101" s="124"/>
      <c r="H101" s="122"/>
      <c r="I101" s="124"/>
      <c r="J101" s="124"/>
      <c r="K101" s="122"/>
      <c r="L101" s="124"/>
      <c r="M101" s="124"/>
      <c r="N101" s="122"/>
      <c r="O101" s="124"/>
      <c r="P101" s="124"/>
      <c r="Q101" s="122"/>
      <c r="R101" s="124"/>
      <c r="S101" s="124"/>
    </row>
    <row r="102" customFormat="false" ht="12.75" hidden="false" customHeight="false" outlineLevel="0" collapsed="false">
      <c r="B102" s="122"/>
      <c r="C102" s="124"/>
      <c r="D102" s="124"/>
      <c r="E102" s="122"/>
      <c r="F102" s="124"/>
      <c r="G102" s="124"/>
      <c r="H102" s="122"/>
      <c r="I102" s="124"/>
      <c r="J102" s="124"/>
      <c r="K102" s="122"/>
      <c r="L102" s="124"/>
      <c r="M102" s="124"/>
      <c r="N102" s="122"/>
      <c r="O102" s="124"/>
      <c r="P102" s="124"/>
      <c r="Q102" s="122"/>
      <c r="R102" s="124"/>
      <c r="S102" s="124"/>
    </row>
    <row r="103" customFormat="false" ht="12.75" hidden="false" customHeight="false" outlineLevel="0" collapsed="false">
      <c r="B103" s="122"/>
      <c r="C103" s="124"/>
      <c r="D103" s="124"/>
      <c r="E103" s="122"/>
      <c r="F103" s="124"/>
      <c r="G103" s="124"/>
      <c r="H103" s="122"/>
      <c r="I103" s="124"/>
      <c r="J103" s="124"/>
      <c r="K103" s="122"/>
      <c r="L103" s="124"/>
      <c r="M103" s="124"/>
      <c r="N103" s="122"/>
      <c r="O103" s="124"/>
      <c r="P103" s="124"/>
      <c r="Q103" s="122"/>
      <c r="R103" s="124"/>
      <c r="S103" s="124"/>
    </row>
    <row r="104" customFormat="false" ht="12.75" hidden="false" customHeight="false" outlineLevel="0" collapsed="false">
      <c r="B104" s="122"/>
      <c r="C104" s="124"/>
      <c r="D104" s="124"/>
      <c r="E104" s="122"/>
      <c r="F104" s="124"/>
      <c r="G104" s="124"/>
      <c r="H104" s="122"/>
      <c r="I104" s="124"/>
      <c r="J104" s="124"/>
      <c r="K104" s="122"/>
      <c r="L104" s="124"/>
      <c r="M104" s="124"/>
      <c r="N104" s="122"/>
      <c r="O104" s="124"/>
      <c r="P104" s="124"/>
      <c r="Q104" s="122"/>
      <c r="R104" s="124"/>
      <c r="S104" s="124"/>
    </row>
    <row r="105" customFormat="false" ht="12.75" hidden="false" customHeight="false" outlineLevel="0" collapsed="false">
      <c r="B105" s="122"/>
      <c r="C105" s="124"/>
      <c r="D105" s="124"/>
      <c r="E105" s="122"/>
      <c r="F105" s="124"/>
      <c r="G105" s="124"/>
      <c r="H105" s="122"/>
      <c r="I105" s="124"/>
      <c r="J105" s="124"/>
      <c r="K105" s="122"/>
      <c r="L105" s="124"/>
      <c r="M105" s="124"/>
      <c r="N105" s="122"/>
      <c r="O105" s="124"/>
      <c r="P105" s="124"/>
      <c r="Q105" s="122"/>
      <c r="R105" s="124"/>
      <c r="S105" s="124"/>
    </row>
    <row r="106" customFormat="false" ht="12.75" hidden="false" customHeight="false" outlineLevel="0" collapsed="false">
      <c r="B106" s="122"/>
      <c r="C106" s="124"/>
      <c r="D106" s="124"/>
      <c r="E106" s="122"/>
      <c r="F106" s="124"/>
      <c r="G106" s="124"/>
      <c r="H106" s="122"/>
      <c r="I106" s="124"/>
      <c r="J106" s="124"/>
      <c r="K106" s="122"/>
      <c r="L106" s="124"/>
      <c r="M106" s="124"/>
      <c r="N106" s="122"/>
      <c r="O106" s="124"/>
      <c r="P106" s="124"/>
      <c r="Q106" s="122"/>
      <c r="R106" s="124"/>
      <c r="S106" s="124"/>
    </row>
    <row r="107" customFormat="false" ht="12.75" hidden="false" customHeight="false" outlineLevel="0" collapsed="false">
      <c r="B107" s="122"/>
      <c r="C107" s="124"/>
      <c r="D107" s="124"/>
      <c r="E107" s="122"/>
      <c r="F107" s="124"/>
      <c r="G107" s="124"/>
      <c r="H107" s="122"/>
      <c r="I107" s="124"/>
      <c r="J107" s="124"/>
      <c r="K107" s="122"/>
      <c r="L107" s="124"/>
      <c r="M107" s="124"/>
      <c r="N107" s="122"/>
      <c r="O107" s="124"/>
      <c r="P107" s="124"/>
      <c r="Q107" s="122"/>
      <c r="R107" s="124"/>
      <c r="S107" s="124"/>
    </row>
    <row r="108" customFormat="false" ht="12.75" hidden="false" customHeight="false" outlineLevel="0" collapsed="false">
      <c r="B108" s="122"/>
      <c r="C108" s="124"/>
      <c r="D108" s="124"/>
      <c r="E108" s="122"/>
      <c r="F108" s="124"/>
      <c r="G108" s="124"/>
      <c r="H108" s="122"/>
      <c r="I108" s="124"/>
      <c r="J108" s="124"/>
      <c r="K108" s="122"/>
      <c r="L108" s="124"/>
      <c r="M108" s="124"/>
      <c r="N108" s="122"/>
      <c r="O108" s="124"/>
      <c r="P108" s="124"/>
      <c r="Q108" s="122"/>
      <c r="R108" s="124"/>
      <c r="S108" s="124"/>
    </row>
    <row r="109" customFormat="false" ht="12.75" hidden="false" customHeight="false" outlineLevel="0" collapsed="false">
      <c r="B109" s="122"/>
      <c r="C109" s="124"/>
      <c r="D109" s="124"/>
      <c r="E109" s="122"/>
      <c r="F109" s="124"/>
      <c r="G109" s="124"/>
      <c r="H109" s="122"/>
      <c r="I109" s="124"/>
      <c r="J109" s="124"/>
      <c r="K109" s="122"/>
      <c r="L109" s="124"/>
      <c r="M109" s="124"/>
      <c r="N109" s="122"/>
      <c r="O109" s="124"/>
      <c r="P109" s="124"/>
      <c r="Q109" s="122"/>
      <c r="R109" s="124"/>
      <c r="S109" s="124"/>
    </row>
    <row r="110" customFormat="false" ht="12.75" hidden="false" customHeight="false" outlineLevel="0" collapsed="false">
      <c r="B110" s="122"/>
      <c r="C110" s="124"/>
      <c r="D110" s="124"/>
      <c r="E110" s="122"/>
      <c r="F110" s="124"/>
      <c r="G110" s="124"/>
      <c r="H110" s="122"/>
      <c r="I110" s="124"/>
      <c r="J110" s="124"/>
      <c r="K110" s="122"/>
      <c r="L110" s="124"/>
      <c r="M110" s="124"/>
      <c r="N110" s="122"/>
      <c r="O110" s="124"/>
      <c r="P110" s="124"/>
      <c r="Q110" s="122"/>
      <c r="R110" s="124"/>
      <c r="S110" s="124"/>
    </row>
    <row r="111" customFormat="false" ht="12.75" hidden="false" customHeight="false" outlineLevel="0" collapsed="false">
      <c r="B111" s="122"/>
      <c r="C111" s="124"/>
      <c r="D111" s="124"/>
      <c r="E111" s="122"/>
      <c r="F111" s="124"/>
      <c r="G111" s="124"/>
      <c r="H111" s="122"/>
      <c r="I111" s="124"/>
      <c r="J111" s="124"/>
      <c r="K111" s="122"/>
      <c r="L111" s="124"/>
      <c r="M111" s="124"/>
      <c r="N111" s="122"/>
      <c r="O111" s="124"/>
      <c r="P111" s="124"/>
      <c r="Q111" s="122"/>
      <c r="R111" s="124"/>
      <c r="S111" s="124"/>
    </row>
    <row r="112" customFormat="false" ht="12.75" hidden="false" customHeight="false" outlineLevel="0" collapsed="false">
      <c r="B112" s="122"/>
      <c r="C112" s="124"/>
      <c r="D112" s="124"/>
      <c r="E112" s="122"/>
      <c r="F112" s="124"/>
      <c r="G112" s="124"/>
      <c r="H112" s="122"/>
      <c r="I112" s="124"/>
      <c r="J112" s="124"/>
      <c r="K112" s="122"/>
      <c r="L112" s="124"/>
      <c r="M112" s="124"/>
      <c r="N112" s="122"/>
      <c r="O112" s="124"/>
      <c r="P112" s="124"/>
      <c r="Q112" s="122"/>
      <c r="R112" s="124"/>
      <c r="S112" s="124"/>
    </row>
    <row r="113" customFormat="false" ht="12.75" hidden="false" customHeight="false" outlineLevel="0" collapsed="false">
      <c r="B113" s="122"/>
      <c r="C113" s="124"/>
      <c r="D113" s="124"/>
      <c r="E113" s="122"/>
      <c r="F113" s="124"/>
      <c r="G113" s="124"/>
      <c r="H113" s="122"/>
      <c r="I113" s="124"/>
      <c r="J113" s="124"/>
      <c r="K113" s="122"/>
      <c r="L113" s="124"/>
      <c r="M113" s="124"/>
      <c r="N113" s="122"/>
      <c r="O113" s="124"/>
      <c r="P113" s="124"/>
      <c r="Q113" s="122"/>
      <c r="R113" s="124"/>
      <c r="S113" s="124"/>
    </row>
    <row r="114" customFormat="false" ht="12.75" hidden="false" customHeight="false" outlineLevel="0" collapsed="false">
      <c r="B114" s="122"/>
      <c r="C114" s="124"/>
      <c r="D114" s="124"/>
      <c r="E114" s="122"/>
      <c r="F114" s="124"/>
      <c r="G114" s="124"/>
      <c r="H114" s="122"/>
      <c r="I114" s="124"/>
      <c r="J114" s="124"/>
      <c r="K114" s="122"/>
      <c r="L114" s="124"/>
      <c r="M114" s="124"/>
      <c r="N114" s="122"/>
      <c r="O114" s="124"/>
      <c r="P114" s="124"/>
      <c r="Q114" s="122"/>
      <c r="R114" s="124"/>
      <c r="S114" s="124"/>
    </row>
    <row r="115" customFormat="false" ht="12.75" hidden="false" customHeight="false" outlineLevel="0" collapsed="false">
      <c r="B115" s="122"/>
      <c r="C115" s="124"/>
      <c r="D115" s="124"/>
      <c r="E115" s="122"/>
      <c r="F115" s="124"/>
      <c r="G115" s="124"/>
      <c r="H115" s="122"/>
      <c r="I115" s="124"/>
      <c r="J115" s="124"/>
      <c r="K115" s="122"/>
      <c r="L115" s="124"/>
      <c r="M115" s="124"/>
      <c r="N115" s="122"/>
      <c r="O115" s="124"/>
      <c r="P115" s="124"/>
      <c r="Q115" s="122"/>
      <c r="R115" s="124"/>
      <c r="S115" s="124"/>
    </row>
    <row r="116" customFormat="false" ht="12.75" hidden="false" customHeight="false" outlineLevel="0" collapsed="false">
      <c r="B116" s="122"/>
      <c r="C116" s="124"/>
      <c r="D116" s="124"/>
      <c r="E116" s="122"/>
      <c r="F116" s="124"/>
      <c r="G116" s="124"/>
      <c r="H116" s="122"/>
      <c r="I116" s="124"/>
      <c r="J116" s="124"/>
      <c r="K116" s="122"/>
      <c r="L116" s="124"/>
      <c r="M116" s="124"/>
      <c r="N116" s="122"/>
      <c r="O116" s="124"/>
      <c r="P116" s="124"/>
      <c r="Q116" s="122"/>
      <c r="R116" s="124"/>
      <c r="S116" s="124"/>
    </row>
    <row r="117" customFormat="false" ht="12.75" hidden="false" customHeight="false" outlineLevel="0" collapsed="false">
      <c r="B117" s="122"/>
      <c r="C117" s="124"/>
      <c r="D117" s="124"/>
      <c r="E117" s="122"/>
      <c r="F117" s="124"/>
      <c r="G117" s="124"/>
      <c r="H117" s="122"/>
      <c r="I117" s="124"/>
      <c r="J117" s="124"/>
      <c r="K117" s="122"/>
      <c r="L117" s="124"/>
      <c r="M117" s="124"/>
      <c r="N117" s="122"/>
      <c r="O117" s="124"/>
      <c r="P117" s="124"/>
      <c r="Q117" s="122"/>
      <c r="R117" s="124"/>
      <c r="S117" s="124"/>
    </row>
    <row r="118" customFormat="false" ht="12.75" hidden="false" customHeight="false" outlineLevel="0" collapsed="false">
      <c r="B118" s="122"/>
      <c r="C118" s="124"/>
      <c r="D118" s="124"/>
      <c r="E118" s="122"/>
      <c r="F118" s="124"/>
      <c r="G118" s="124"/>
      <c r="H118" s="122"/>
      <c r="I118" s="124"/>
      <c r="J118" s="124"/>
      <c r="K118" s="122"/>
      <c r="L118" s="124"/>
      <c r="M118" s="124"/>
      <c r="N118" s="122"/>
      <c r="O118" s="124"/>
      <c r="P118" s="124"/>
      <c r="Q118" s="122"/>
      <c r="R118" s="124"/>
      <c r="S118" s="124"/>
    </row>
    <row r="119" customFormat="false" ht="12.75" hidden="false" customHeight="false" outlineLevel="0" collapsed="false">
      <c r="B119" s="122"/>
      <c r="C119" s="124"/>
      <c r="D119" s="124"/>
      <c r="E119" s="122"/>
      <c r="F119" s="124"/>
      <c r="G119" s="124"/>
      <c r="H119" s="122"/>
      <c r="I119" s="124"/>
      <c r="J119" s="124"/>
      <c r="K119" s="122"/>
      <c r="L119" s="124"/>
      <c r="M119" s="124"/>
      <c r="N119" s="122"/>
      <c r="O119" s="124"/>
      <c r="P119" s="124"/>
      <c r="Q119" s="122"/>
      <c r="R119" s="124"/>
      <c r="S119" s="124"/>
    </row>
    <row r="120" customFormat="false" ht="12.75" hidden="false" customHeight="false" outlineLevel="0" collapsed="false">
      <c r="B120" s="122"/>
      <c r="C120" s="124"/>
      <c r="D120" s="124"/>
      <c r="E120" s="122"/>
      <c r="F120" s="124"/>
      <c r="G120" s="124"/>
      <c r="H120" s="122"/>
      <c r="I120" s="124"/>
      <c r="J120" s="124"/>
      <c r="K120" s="122"/>
      <c r="L120" s="124"/>
      <c r="M120" s="124"/>
      <c r="N120" s="122"/>
      <c r="O120" s="124"/>
      <c r="P120" s="124"/>
      <c r="Q120" s="122"/>
      <c r="R120" s="124"/>
      <c r="S120" s="124"/>
    </row>
    <row r="121" customFormat="false" ht="12.75" hidden="false" customHeight="false" outlineLevel="0" collapsed="false">
      <c r="B121" s="122"/>
      <c r="C121" s="124"/>
      <c r="D121" s="124"/>
      <c r="E121" s="122"/>
      <c r="F121" s="124"/>
      <c r="G121" s="124"/>
      <c r="H121" s="122"/>
      <c r="I121" s="124"/>
      <c r="J121" s="124"/>
      <c r="K121" s="122"/>
      <c r="L121" s="124"/>
      <c r="M121" s="124"/>
      <c r="N121" s="122"/>
      <c r="O121" s="124"/>
      <c r="P121" s="124"/>
      <c r="Q121" s="122"/>
      <c r="R121" s="124"/>
      <c r="S121" s="124"/>
    </row>
    <row r="122" customFormat="false" ht="12.75" hidden="false" customHeight="false" outlineLevel="0" collapsed="false">
      <c r="B122" s="122"/>
      <c r="C122" s="124"/>
      <c r="D122" s="124"/>
      <c r="E122" s="122"/>
      <c r="F122" s="124"/>
      <c r="G122" s="124"/>
      <c r="H122" s="122"/>
      <c r="I122" s="124"/>
      <c r="J122" s="124"/>
      <c r="K122" s="122"/>
      <c r="L122" s="124"/>
      <c r="M122" s="124"/>
      <c r="N122" s="122"/>
      <c r="O122" s="124"/>
      <c r="P122" s="124"/>
      <c r="Q122" s="122"/>
      <c r="R122" s="124"/>
      <c r="S122" s="124"/>
    </row>
    <row r="123" customFormat="false" ht="12.75" hidden="false" customHeight="false" outlineLevel="0" collapsed="false">
      <c r="B123" s="122"/>
      <c r="C123" s="124"/>
      <c r="D123" s="124"/>
      <c r="E123" s="122"/>
      <c r="F123" s="124"/>
      <c r="G123" s="124"/>
      <c r="H123" s="122"/>
      <c r="I123" s="124"/>
      <c r="J123" s="124"/>
      <c r="K123" s="122"/>
      <c r="L123" s="124"/>
      <c r="M123" s="124"/>
      <c r="N123" s="122"/>
      <c r="O123" s="124"/>
      <c r="P123" s="124"/>
      <c r="Q123" s="122"/>
      <c r="R123" s="124"/>
      <c r="S123" s="124"/>
    </row>
    <row r="124" customFormat="false" ht="12.75" hidden="false" customHeight="false" outlineLevel="0" collapsed="false">
      <c r="B124" s="122"/>
      <c r="C124" s="124"/>
      <c r="D124" s="124"/>
      <c r="E124" s="122"/>
      <c r="F124" s="124"/>
      <c r="G124" s="124"/>
      <c r="H124" s="122"/>
      <c r="I124" s="124"/>
      <c r="J124" s="124"/>
      <c r="K124" s="122"/>
      <c r="L124" s="124"/>
      <c r="M124" s="124"/>
      <c r="N124" s="122"/>
      <c r="O124" s="124"/>
      <c r="P124" s="124"/>
      <c r="Q124" s="122"/>
      <c r="R124" s="124"/>
      <c r="S124" s="124"/>
    </row>
    <row r="125" customFormat="false" ht="12.75" hidden="false" customHeight="false" outlineLevel="0" collapsed="false">
      <c r="B125" s="122"/>
      <c r="C125" s="124"/>
      <c r="D125" s="124"/>
      <c r="E125" s="122"/>
      <c r="F125" s="124"/>
      <c r="G125" s="124"/>
      <c r="H125" s="122"/>
      <c r="I125" s="124"/>
      <c r="J125" s="124"/>
      <c r="K125" s="122"/>
      <c r="L125" s="124"/>
      <c r="M125" s="124"/>
      <c r="N125" s="122"/>
      <c r="O125" s="124"/>
      <c r="P125" s="124"/>
      <c r="Q125" s="122"/>
      <c r="R125" s="124"/>
      <c r="S125" s="124"/>
    </row>
    <row r="126" customFormat="false" ht="12.75" hidden="false" customHeight="false" outlineLevel="0" collapsed="false">
      <c r="B126" s="122"/>
      <c r="C126" s="124"/>
      <c r="D126" s="124"/>
      <c r="E126" s="122"/>
      <c r="F126" s="124"/>
      <c r="G126" s="124"/>
      <c r="H126" s="122"/>
      <c r="I126" s="124"/>
      <c r="J126" s="124"/>
      <c r="K126" s="122"/>
      <c r="L126" s="124"/>
      <c r="M126" s="124"/>
      <c r="N126" s="122"/>
      <c r="O126" s="124"/>
      <c r="P126" s="124"/>
      <c r="Q126" s="122"/>
      <c r="R126" s="124"/>
      <c r="S126" s="124"/>
    </row>
    <row r="127" customFormat="false" ht="12.75" hidden="false" customHeight="false" outlineLevel="0" collapsed="false">
      <c r="B127" s="122"/>
      <c r="C127" s="124"/>
      <c r="D127" s="124"/>
      <c r="E127" s="122"/>
      <c r="F127" s="124"/>
      <c r="G127" s="124"/>
      <c r="H127" s="122"/>
      <c r="I127" s="124"/>
      <c r="J127" s="124"/>
      <c r="K127" s="122"/>
      <c r="L127" s="124"/>
      <c r="M127" s="124"/>
      <c r="N127" s="122"/>
      <c r="O127" s="124"/>
      <c r="P127" s="124"/>
      <c r="Q127" s="122"/>
      <c r="R127" s="124"/>
      <c r="S127" s="124"/>
    </row>
    <row r="128" customFormat="false" ht="12.75" hidden="false" customHeight="false" outlineLevel="0" collapsed="false">
      <c r="B128" s="122"/>
      <c r="C128" s="124"/>
      <c r="D128" s="124"/>
      <c r="E128" s="122"/>
      <c r="F128" s="124"/>
      <c r="G128" s="124"/>
      <c r="H128" s="122"/>
      <c r="I128" s="124"/>
      <c r="J128" s="124"/>
      <c r="K128" s="122"/>
      <c r="L128" s="124"/>
      <c r="M128" s="124"/>
      <c r="N128" s="122"/>
      <c r="O128" s="124"/>
      <c r="P128" s="124"/>
      <c r="Q128" s="122"/>
      <c r="R128" s="124"/>
      <c r="S128" s="124"/>
    </row>
    <row r="129" customFormat="false" ht="12.75" hidden="false" customHeight="false" outlineLevel="0" collapsed="false">
      <c r="B129" s="122"/>
      <c r="C129" s="124"/>
      <c r="D129" s="124"/>
      <c r="E129" s="122"/>
      <c r="F129" s="124"/>
      <c r="G129" s="124"/>
      <c r="H129" s="122"/>
      <c r="I129" s="124"/>
      <c r="J129" s="124"/>
      <c r="K129" s="122"/>
      <c r="L129" s="124"/>
      <c r="M129" s="124"/>
      <c r="N129" s="122"/>
      <c r="O129" s="124"/>
      <c r="P129" s="124"/>
      <c r="Q129" s="122"/>
      <c r="R129" s="124"/>
      <c r="S129" s="124"/>
    </row>
    <row r="130" customFormat="false" ht="12.75" hidden="false" customHeight="false" outlineLevel="0" collapsed="false">
      <c r="B130" s="122"/>
      <c r="C130" s="124"/>
      <c r="D130" s="124"/>
      <c r="E130" s="122"/>
      <c r="F130" s="124"/>
      <c r="G130" s="124"/>
      <c r="H130" s="122"/>
      <c r="I130" s="124"/>
      <c r="J130" s="124"/>
      <c r="K130" s="122"/>
      <c r="L130" s="124"/>
      <c r="M130" s="124"/>
      <c r="N130" s="122"/>
      <c r="O130" s="124"/>
      <c r="P130" s="124"/>
      <c r="Q130" s="122"/>
      <c r="R130" s="124"/>
      <c r="S130" s="124"/>
    </row>
    <row r="131" customFormat="false" ht="12.75" hidden="false" customHeight="false" outlineLevel="0" collapsed="false">
      <c r="B131" s="122"/>
      <c r="C131" s="124"/>
      <c r="D131" s="124"/>
      <c r="E131" s="122"/>
      <c r="F131" s="124"/>
      <c r="G131" s="124"/>
      <c r="H131" s="122"/>
      <c r="I131" s="124"/>
      <c r="J131" s="124"/>
      <c r="K131" s="122"/>
      <c r="L131" s="124"/>
      <c r="M131" s="124"/>
      <c r="N131" s="122"/>
      <c r="O131" s="124"/>
      <c r="P131" s="124"/>
      <c r="Q131" s="122"/>
      <c r="R131" s="124"/>
      <c r="S131" s="124"/>
    </row>
    <row r="132" customFormat="false" ht="12.75" hidden="false" customHeight="false" outlineLevel="0" collapsed="false">
      <c r="B132" s="122"/>
      <c r="C132" s="124"/>
      <c r="D132" s="124"/>
      <c r="E132" s="122"/>
      <c r="F132" s="124"/>
      <c r="G132" s="124"/>
      <c r="H132" s="122"/>
      <c r="I132" s="124"/>
      <c r="J132" s="124"/>
      <c r="K132" s="122"/>
      <c r="L132" s="124"/>
      <c r="M132" s="124"/>
      <c r="N132" s="122"/>
      <c r="O132" s="124"/>
      <c r="P132" s="124"/>
      <c r="Q132" s="122"/>
      <c r="R132" s="124"/>
      <c r="S132" s="124"/>
    </row>
    <row r="133" customFormat="false" ht="12.75" hidden="false" customHeight="false" outlineLevel="0" collapsed="false">
      <c r="B133" s="122"/>
      <c r="C133" s="124"/>
      <c r="D133" s="124"/>
      <c r="E133" s="122"/>
      <c r="F133" s="124"/>
      <c r="G133" s="124"/>
      <c r="H133" s="122"/>
      <c r="I133" s="124"/>
      <c r="J133" s="124"/>
      <c r="K133" s="122"/>
      <c r="L133" s="124"/>
      <c r="M133" s="124"/>
      <c r="N133" s="122"/>
      <c r="O133" s="124"/>
      <c r="P133" s="124"/>
      <c r="Q133" s="122"/>
      <c r="R133" s="124"/>
      <c r="S133" s="124"/>
    </row>
    <row r="134" customFormat="false" ht="12.75" hidden="false" customHeight="false" outlineLevel="0" collapsed="false">
      <c r="B134" s="122"/>
      <c r="C134" s="124"/>
      <c r="D134" s="124"/>
      <c r="E134" s="122"/>
      <c r="F134" s="124"/>
      <c r="G134" s="124"/>
      <c r="H134" s="122"/>
      <c r="I134" s="124"/>
      <c r="J134" s="124"/>
      <c r="K134" s="122"/>
      <c r="L134" s="124"/>
      <c r="M134" s="124"/>
      <c r="N134" s="122"/>
      <c r="O134" s="124"/>
      <c r="P134" s="124"/>
      <c r="Q134" s="122"/>
      <c r="R134" s="124"/>
      <c r="S134" s="124"/>
    </row>
    <row r="135" customFormat="false" ht="12.75" hidden="false" customHeight="false" outlineLevel="0" collapsed="false">
      <c r="B135" s="122"/>
      <c r="C135" s="124"/>
      <c r="D135" s="124"/>
      <c r="E135" s="122"/>
      <c r="F135" s="124"/>
      <c r="G135" s="124"/>
      <c r="H135" s="122"/>
      <c r="I135" s="124"/>
      <c r="J135" s="124"/>
      <c r="K135" s="122"/>
      <c r="L135" s="124"/>
      <c r="M135" s="124"/>
      <c r="N135" s="122"/>
      <c r="O135" s="124"/>
      <c r="P135" s="124"/>
      <c r="Q135" s="122"/>
      <c r="R135" s="124"/>
      <c r="S135" s="124"/>
    </row>
    <row r="136" customFormat="false" ht="12.75" hidden="false" customHeight="false" outlineLevel="0" collapsed="false">
      <c r="B136" s="122"/>
      <c r="C136" s="124"/>
      <c r="D136" s="124"/>
      <c r="E136" s="122"/>
      <c r="F136" s="124"/>
      <c r="G136" s="124"/>
      <c r="H136" s="122"/>
      <c r="I136" s="124"/>
      <c r="J136" s="124"/>
      <c r="K136" s="122"/>
      <c r="L136" s="124"/>
      <c r="M136" s="124"/>
      <c r="N136" s="122"/>
      <c r="O136" s="124"/>
      <c r="P136" s="124"/>
      <c r="Q136" s="122"/>
      <c r="R136" s="124"/>
      <c r="S136" s="124"/>
    </row>
    <row r="137" customFormat="false" ht="12.75" hidden="false" customHeight="false" outlineLevel="0" collapsed="false">
      <c r="B137" s="122"/>
      <c r="C137" s="124"/>
      <c r="D137" s="124"/>
      <c r="E137" s="122"/>
      <c r="F137" s="124"/>
      <c r="G137" s="124"/>
      <c r="H137" s="122"/>
      <c r="I137" s="124"/>
      <c r="J137" s="124"/>
      <c r="K137" s="122"/>
      <c r="L137" s="124"/>
      <c r="M137" s="124"/>
      <c r="N137" s="122"/>
      <c r="O137" s="124"/>
      <c r="P137" s="124"/>
      <c r="Q137" s="122"/>
      <c r="R137" s="124"/>
      <c r="S137" s="124"/>
    </row>
    <row r="138" customFormat="false" ht="12.75" hidden="false" customHeight="false" outlineLevel="0" collapsed="false">
      <c r="B138" s="122"/>
      <c r="C138" s="124"/>
      <c r="D138" s="124"/>
      <c r="E138" s="122"/>
      <c r="F138" s="124"/>
      <c r="G138" s="124"/>
      <c r="H138" s="122"/>
      <c r="I138" s="124"/>
      <c r="J138" s="124"/>
      <c r="K138" s="122"/>
      <c r="L138" s="124"/>
      <c r="M138" s="124"/>
      <c r="N138" s="122"/>
      <c r="O138" s="124"/>
      <c r="P138" s="124"/>
      <c r="Q138" s="122"/>
      <c r="R138" s="124"/>
      <c r="S138" s="124"/>
    </row>
    <row r="139" customFormat="false" ht="12.75" hidden="false" customHeight="false" outlineLevel="0" collapsed="false">
      <c r="B139" s="122"/>
      <c r="C139" s="124"/>
      <c r="D139" s="124"/>
      <c r="E139" s="122"/>
      <c r="F139" s="124"/>
      <c r="G139" s="124"/>
      <c r="H139" s="122"/>
      <c r="I139" s="124"/>
      <c r="J139" s="124"/>
      <c r="K139" s="122"/>
      <c r="L139" s="124"/>
      <c r="M139" s="124"/>
      <c r="N139" s="122"/>
      <c r="O139" s="124"/>
      <c r="P139" s="124"/>
      <c r="Q139" s="122"/>
      <c r="R139" s="124"/>
      <c r="S139" s="124"/>
    </row>
    <row r="140" customFormat="false" ht="12.75" hidden="false" customHeight="false" outlineLevel="0" collapsed="false">
      <c r="B140" s="122"/>
      <c r="C140" s="124"/>
      <c r="D140" s="124"/>
      <c r="E140" s="122"/>
      <c r="F140" s="124"/>
      <c r="G140" s="124"/>
      <c r="H140" s="122"/>
      <c r="I140" s="124"/>
      <c r="J140" s="124"/>
      <c r="K140" s="122"/>
      <c r="L140" s="124"/>
      <c r="M140" s="124"/>
      <c r="N140" s="122"/>
      <c r="O140" s="124"/>
      <c r="P140" s="124"/>
      <c r="Q140" s="122"/>
      <c r="R140" s="124"/>
      <c r="S140" s="124"/>
    </row>
    <row r="141" customFormat="false" ht="12.75" hidden="false" customHeight="false" outlineLevel="0" collapsed="false">
      <c r="B141" s="122"/>
      <c r="C141" s="124"/>
      <c r="D141" s="124"/>
      <c r="E141" s="122"/>
      <c r="F141" s="124"/>
      <c r="G141" s="124"/>
      <c r="H141" s="122"/>
      <c r="I141" s="124"/>
      <c r="J141" s="124"/>
      <c r="K141" s="122"/>
      <c r="L141" s="124"/>
      <c r="M141" s="124"/>
      <c r="N141" s="122"/>
      <c r="O141" s="124"/>
      <c r="P141" s="124"/>
      <c r="Q141" s="122"/>
      <c r="R141" s="124"/>
      <c r="S141" s="124"/>
    </row>
    <row r="142" customFormat="false" ht="12.75" hidden="false" customHeight="false" outlineLevel="0" collapsed="false">
      <c r="B142" s="122"/>
      <c r="C142" s="124"/>
      <c r="D142" s="124"/>
      <c r="E142" s="122"/>
      <c r="F142" s="124"/>
      <c r="G142" s="124"/>
      <c r="H142" s="122"/>
      <c r="I142" s="124"/>
      <c r="J142" s="124"/>
      <c r="K142" s="122"/>
      <c r="L142" s="124"/>
      <c r="M142" s="124"/>
      <c r="N142" s="122"/>
      <c r="O142" s="124"/>
      <c r="P142" s="124"/>
      <c r="Q142" s="122"/>
      <c r="R142" s="124"/>
      <c r="S142" s="124"/>
    </row>
    <row r="143" customFormat="false" ht="12.75" hidden="false" customHeight="false" outlineLevel="0" collapsed="false">
      <c r="B143" s="122"/>
      <c r="C143" s="124"/>
      <c r="D143" s="124"/>
      <c r="E143" s="122"/>
      <c r="F143" s="124"/>
      <c r="G143" s="124"/>
      <c r="H143" s="122"/>
      <c r="I143" s="124"/>
      <c r="J143" s="124"/>
      <c r="K143" s="122"/>
      <c r="L143" s="124"/>
      <c r="M143" s="124"/>
      <c r="N143" s="122"/>
      <c r="O143" s="124"/>
      <c r="P143" s="124"/>
      <c r="Q143" s="122"/>
      <c r="R143" s="124"/>
      <c r="S143" s="124"/>
    </row>
    <row r="144" customFormat="false" ht="12.75" hidden="false" customHeight="false" outlineLevel="0" collapsed="false">
      <c r="B144" s="122"/>
      <c r="C144" s="124"/>
      <c r="D144" s="124"/>
      <c r="E144" s="122"/>
      <c r="F144" s="124"/>
      <c r="G144" s="124"/>
      <c r="H144" s="122"/>
      <c r="I144" s="124"/>
      <c r="J144" s="124"/>
      <c r="K144" s="122"/>
      <c r="L144" s="124"/>
      <c r="M144" s="124"/>
      <c r="N144" s="122"/>
      <c r="O144" s="124"/>
      <c r="P144" s="124"/>
      <c r="Q144" s="122"/>
      <c r="R144" s="124"/>
      <c r="S144" s="124"/>
    </row>
    <row r="145" customFormat="false" ht="12.75" hidden="false" customHeight="false" outlineLevel="0" collapsed="false">
      <c r="B145" s="122"/>
      <c r="C145" s="124"/>
      <c r="D145" s="124"/>
      <c r="E145" s="122"/>
      <c r="F145" s="124"/>
      <c r="G145" s="124"/>
      <c r="H145" s="122"/>
      <c r="I145" s="124"/>
      <c r="J145" s="124"/>
      <c r="K145" s="122"/>
      <c r="L145" s="124"/>
      <c r="M145" s="124"/>
      <c r="N145" s="122"/>
      <c r="O145" s="124"/>
      <c r="P145" s="124"/>
      <c r="Q145" s="122"/>
      <c r="R145" s="124"/>
      <c r="S145" s="124"/>
    </row>
    <row r="146" customFormat="false" ht="12.75" hidden="false" customHeight="false" outlineLevel="0" collapsed="false">
      <c r="B146" s="122"/>
      <c r="C146" s="124"/>
      <c r="D146" s="124"/>
      <c r="E146" s="122"/>
      <c r="F146" s="124"/>
      <c r="G146" s="124"/>
      <c r="H146" s="122"/>
      <c r="I146" s="124"/>
      <c r="J146" s="124"/>
      <c r="K146" s="122"/>
      <c r="L146" s="124"/>
      <c r="M146" s="124"/>
      <c r="N146" s="122"/>
      <c r="O146" s="124"/>
      <c r="P146" s="124"/>
      <c r="Q146" s="122"/>
      <c r="R146" s="124"/>
      <c r="S146" s="124"/>
    </row>
    <row r="147" customFormat="false" ht="12.75" hidden="false" customHeight="false" outlineLevel="0" collapsed="false">
      <c r="B147" s="122"/>
      <c r="C147" s="124"/>
      <c r="D147" s="124"/>
      <c r="E147" s="122"/>
      <c r="F147" s="124"/>
      <c r="G147" s="124"/>
      <c r="H147" s="122"/>
      <c r="I147" s="124"/>
      <c r="J147" s="124"/>
      <c r="K147" s="122"/>
      <c r="L147" s="124"/>
      <c r="M147" s="124"/>
      <c r="N147" s="122"/>
      <c r="O147" s="124"/>
      <c r="P147" s="124"/>
      <c r="Q147" s="122"/>
      <c r="R147" s="124"/>
      <c r="S147" s="124"/>
    </row>
    <row r="148" customFormat="false" ht="12.75" hidden="false" customHeight="false" outlineLevel="0" collapsed="false">
      <c r="B148" s="122"/>
      <c r="C148" s="124"/>
      <c r="D148" s="124"/>
      <c r="E148" s="122"/>
      <c r="F148" s="124"/>
      <c r="G148" s="124"/>
      <c r="H148" s="122"/>
      <c r="I148" s="124"/>
      <c r="J148" s="124"/>
      <c r="K148" s="122"/>
      <c r="L148" s="124"/>
      <c r="M148" s="124"/>
      <c r="N148" s="122"/>
      <c r="O148" s="124"/>
      <c r="P148" s="124"/>
      <c r="Q148" s="122"/>
      <c r="R148" s="124"/>
      <c r="S148" s="124"/>
    </row>
    <row r="149" customFormat="false" ht="12.75" hidden="false" customHeight="false" outlineLevel="0" collapsed="false">
      <c r="B149" s="122"/>
      <c r="C149" s="124"/>
      <c r="D149" s="124"/>
      <c r="E149" s="122"/>
      <c r="F149" s="124"/>
      <c r="G149" s="124"/>
      <c r="H149" s="122"/>
      <c r="I149" s="124"/>
      <c r="J149" s="124"/>
      <c r="K149" s="122"/>
      <c r="L149" s="124"/>
      <c r="M149" s="124"/>
      <c r="N149" s="122"/>
      <c r="O149" s="124"/>
      <c r="P149" s="124"/>
      <c r="Q149" s="122"/>
      <c r="R149" s="124"/>
      <c r="S149" s="124"/>
    </row>
    <row r="150" customFormat="false" ht="12.75" hidden="false" customHeight="false" outlineLevel="0" collapsed="false">
      <c r="B150" s="122"/>
      <c r="C150" s="124"/>
      <c r="D150" s="124"/>
      <c r="E150" s="122"/>
      <c r="F150" s="124"/>
      <c r="G150" s="124"/>
      <c r="H150" s="122"/>
      <c r="I150" s="124"/>
      <c r="J150" s="124"/>
      <c r="K150" s="122"/>
      <c r="L150" s="124"/>
      <c r="M150" s="124"/>
      <c r="N150" s="122"/>
      <c r="O150" s="124"/>
      <c r="P150" s="124"/>
      <c r="Q150" s="122"/>
      <c r="R150" s="124"/>
      <c r="S150" s="124"/>
    </row>
    <row r="151" customFormat="false" ht="12.75" hidden="false" customHeight="false" outlineLevel="0" collapsed="false">
      <c r="B151" s="122"/>
      <c r="C151" s="124"/>
      <c r="D151" s="124"/>
      <c r="E151" s="122"/>
      <c r="F151" s="124"/>
      <c r="G151" s="124"/>
      <c r="H151" s="122"/>
      <c r="I151" s="124"/>
      <c r="J151" s="124"/>
      <c r="K151" s="122"/>
      <c r="L151" s="124"/>
      <c r="M151" s="124"/>
      <c r="N151" s="122"/>
      <c r="O151" s="124"/>
      <c r="P151" s="124"/>
      <c r="Q151" s="122"/>
      <c r="R151" s="124"/>
      <c r="S151" s="124"/>
    </row>
    <row r="152" customFormat="false" ht="12.75" hidden="false" customHeight="false" outlineLevel="0" collapsed="false">
      <c r="B152" s="122"/>
      <c r="C152" s="124"/>
      <c r="D152" s="124"/>
      <c r="E152" s="122"/>
      <c r="F152" s="124"/>
      <c r="G152" s="124"/>
      <c r="H152" s="122"/>
      <c r="I152" s="124"/>
      <c r="J152" s="124"/>
      <c r="K152" s="122"/>
      <c r="L152" s="124"/>
      <c r="M152" s="124"/>
      <c r="N152" s="122"/>
      <c r="O152" s="124"/>
      <c r="P152" s="124"/>
      <c r="Q152" s="122"/>
      <c r="R152" s="124"/>
      <c r="S152" s="124"/>
    </row>
    <row r="153" customFormat="false" ht="12.75" hidden="false" customHeight="false" outlineLevel="0" collapsed="false">
      <c r="B153" s="122"/>
      <c r="C153" s="124"/>
      <c r="D153" s="124"/>
      <c r="E153" s="122"/>
      <c r="F153" s="124"/>
      <c r="G153" s="124"/>
      <c r="H153" s="122"/>
      <c r="I153" s="124"/>
      <c r="J153" s="124"/>
      <c r="K153" s="122"/>
      <c r="L153" s="124"/>
      <c r="M153" s="124"/>
      <c r="N153" s="122"/>
      <c r="O153" s="124"/>
      <c r="P153" s="124"/>
      <c r="Q153" s="122"/>
      <c r="R153" s="124"/>
      <c r="S153" s="124"/>
    </row>
    <row r="154" customFormat="false" ht="12.75" hidden="false" customHeight="false" outlineLevel="0" collapsed="false">
      <c r="B154" s="122"/>
      <c r="C154" s="124"/>
      <c r="D154" s="124"/>
      <c r="E154" s="122"/>
      <c r="F154" s="124"/>
      <c r="G154" s="124"/>
      <c r="H154" s="122"/>
      <c r="I154" s="124"/>
      <c r="J154" s="124"/>
      <c r="K154" s="122"/>
      <c r="L154" s="124"/>
      <c r="M154" s="124"/>
      <c r="N154" s="122"/>
      <c r="O154" s="124"/>
      <c r="P154" s="124"/>
      <c r="Q154" s="122"/>
      <c r="R154" s="124"/>
      <c r="S154" s="124"/>
    </row>
    <row r="155" customFormat="false" ht="12.75" hidden="false" customHeight="false" outlineLevel="0" collapsed="false">
      <c r="B155" s="122"/>
      <c r="C155" s="124"/>
      <c r="D155" s="124"/>
      <c r="E155" s="122"/>
      <c r="F155" s="124"/>
      <c r="G155" s="124"/>
      <c r="H155" s="122"/>
      <c r="I155" s="124"/>
      <c r="J155" s="124"/>
      <c r="K155" s="122"/>
      <c r="L155" s="124"/>
      <c r="M155" s="124"/>
      <c r="N155" s="122"/>
      <c r="O155" s="124"/>
      <c r="P155" s="124"/>
      <c r="Q155" s="122"/>
      <c r="R155" s="124"/>
      <c r="S155" s="124"/>
    </row>
    <row r="156" customFormat="false" ht="12.75" hidden="false" customHeight="false" outlineLevel="0" collapsed="false">
      <c r="B156" s="122"/>
      <c r="C156" s="124"/>
      <c r="D156" s="124"/>
      <c r="E156" s="122"/>
      <c r="F156" s="124"/>
      <c r="G156" s="124"/>
      <c r="H156" s="122"/>
      <c r="I156" s="124"/>
      <c r="J156" s="124"/>
      <c r="K156" s="122"/>
      <c r="L156" s="124"/>
      <c r="M156" s="124"/>
      <c r="N156" s="122"/>
      <c r="O156" s="124"/>
      <c r="P156" s="124"/>
      <c r="Q156" s="122"/>
      <c r="R156" s="124"/>
      <c r="S156" s="124"/>
    </row>
    <row r="157" customFormat="false" ht="12.75" hidden="false" customHeight="false" outlineLevel="0" collapsed="false">
      <c r="B157" s="122"/>
      <c r="C157" s="124"/>
      <c r="D157" s="124"/>
      <c r="E157" s="122"/>
      <c r="F157" s="124"/>
      <c r="G157" s="124"/>
      <c r="H157" s="122"/>
      <c r="I157" s="124"/>
      <c r="J157" s="124"/>
      <c r="K157" s="122"/>
      <c r="L157" s="124"/>
      <c r="M157" s="124"/>
      <c r="N157" s="122"/>
      <c r="O157" s="124"/>
      <c r="P157" s="124"/>
      <c r="Q157" s="122"/>
      <c r="R157" s="124"/>
      <c r="S157" s="124"/>
    </row>
    <row r="158" customFormat="false" ht="12.75" hidden="false" customHeight="false" outlineLevel="0" collapsed="false">
      <c r="B158" s="122"/>
      <c r="C158" s="124"/>
      <c r="D158" s="124"/>
      <c r="E158" s="122"/>
      <c r="F158" s="124"/>
      <c r="G158" s="124"/>
      <c r="H158" s="122"/>
      <c r="I158" s="124"/>
      <c r="J158" s="124"/>
      <c r="K158" s="122"/>
      <c r="L158" s="124"/>
      <c r="M158" s="124"/>
      <c r="N158" s="122"/>
      <c r="O158" s="124"/>
      <c r="P158" s="124"/>
      <c r="Q158" s="122"/>
      <c r="R158" s="124"/>
      <c r="S158" s="124"/>
    </row>
    <row r="159" customFormat="false" ht="12.75" hidden="false" customHeight="false" outlineLevel="0" collapsed="false">
      <c r="B159" s="122"/>
      <c r="C159" s="124"/>
      <c r="D159" s="124"/>
      <c r="E159" s="122"/>
      <c r="F159" s="124"/>
      <c r="G159" s="124"/>
      <c r="H159" s="122"/>
      <c r="I159" s="124"/>
      <c r="J159" s="124"/>
      <c r="K159" s="122"/>
      <c r="L159" s="124"/>
      <c r="M159" s="124"/>
      <c r="N159" s="122"/>
      <c r="O159" s="124"/>
      <c r="P159" s="124"/>
      <c r="Q159" s="122"/>
      <c r="R159" s="124"/>
      <c r="S159" s="124"/>
    </row>
    <row r="160" customFormat="false" ht="12.75" hidden="false" customHeight="false" outlineLevel="0" collapsed="false">
      <c r="B160" s="122"/>
      <c r="C160" s="124"/>
      <c r="D160" s="124"/>
      <c r="E160" s="122"/>
      <c r="F160" s="124"/>
      <c r="G160" s="124"/>
      <c r="H160" s="122"/>
      <c r="I160" s="124"/>
      <c r="J160" s="124"/>
      <c r="K160" s="122"/>
      <c r="L160" s="124"/>
      <c r="M160" s="124"/>
      <c r="N160" s="122"/>
      <c r="O160" s="124"/>
      <c r="P160" s="124"/>
      <c r="Q160" s="122"/>
      <c r="R160" s="124"/>
      <c r="S160" s="124"/>
    </row>
    <row r="161" customFormat="false" ht="12.75" hidden="false" customHeight="false" outlineLevel="0" collapsed="false">
      <c r="B161" s="122"/>
      <c r="C161" s="124"/>
      <c r="D161" s="124"/>
      <c r="E161" s="122"/>
      <c r="F161" s="124"/>
      <c r="G161" s="124"/>
      <c r="H161" s="122"/>
      <c r="I161" s="124"/>
      <c r="J161" s="124"/>
      <c r="K161" s="122"/>
      <c r="L161" s="124"/>
      <c r="M161" s="124"/>
      <c r="N161" s="122"/>
      <c r="O161" s="124"/>
      <c r="P161" s="124"/>
      <c r="Q161" s="122"/>
      <c r="R161" s="124"/>
      <c r="S161" s="124"/>
    </row>
    <row r="162" customFormat="false" ht="12.75" hidden="false" customHeight="false" outlineLevel="0" collapsed="false">
      <c r="B162" s="122"/>
      <c r="C162" s="124"/>
      <c r="D162" s="124"/>
      <c r="E162" s="122"/>
      <c r="F162" s="124"/>
      <c r="G162" s="124"/>
      <c r="H162" s="122"/>
      <c r="I162" s="124"/>
      <c r="J162" s="124"/>
      <c r="K162" s="122"/>
      <c r="L162" s="124"/>
      <c r="M162" s="124"/>
      <c r="N162" s="122"/>
      <c r="O162" s="124"/>
      <c r="P162" s="124"/>
      <c r="Q162" s="122"/>
      <c r="R162" s="124"/>
      <c r="S162" s="124"/>
    </row>
    <row r="163" customFormat="false" ht="12.75" hidden="false" customHeight="false" outlineLevel="0" collapsed="false">
      <c r="B163" s="122"/>
      <c r="C163" s="124"/>
      <c r="D163" s="124"/>
      <c r="E163" s="122"/>
      <c r="F163" s="124"/>
      <c r="G163" s="124"/>
      <c r="H163" s="122"/>
      <c r="I163" s="124"/>
      <c r="J163" s="124"/>
      <c r="K163" s="122"/>
      <c r="L163" s="124"/>
      <c r="M163" s="124"/>
      <c r="N163" s="122"/>
      <c r="O163" s="124"/>
      <c r="P163" s="124"/>
      <c r="Q163" s="122"/>
      <c r="R163" s="124"/>
      <c r="S163" s="124"/>
    </row>
    <row r="164" customFormat="false" ht="12.75" hidden="false" customHeight="false" outlineLevel="0" collapsed="false">
      <c r="B164" s="122"/>
      <c r="C164" s="124"/>
      <c r="D164" s="124"/>
      <c r="E164" s="122"/>
      <c r="F164" s="124"/>
      <c r="G164" s="124"/>
      <c r="H164" s="122"/>
      <c r="I164" s="124"/>
      <c r="J164" s="124"/>
      <c r="K164" s="122"/>
      <c r="L164" s="124"/>
      <c r="M164" s="124"/>
      <c r="N164" s="122"/>
      <c r="O164" s="124"/>
      <c r="P164" s="124"/>
      <c r="Q164" s="122"/>
      <c r="R164" s="124"/>
      <c r="S164" s="124"/>
    </row>
    <row r="165" customFormat="false" ht="12.75" hidden="false" customHeight="false" outlineLevel="0" collapsed="false">
      <c r="B165" s="122"/>
      <c r="C165" s="124"/>
      <c r="D165" s="124"/>
      <c r="E165" s="122"/>
      <c r="F165" s="124"/>
      <c r="G165" s="124"/>
      <c r="H165" s="122"/>
      <c r="I165" s="124"/>
      <c r="J165" s="124"/>
      <c r="K165" s="122"/>
      <c r="L165" s="124"/>
      <c r="M165" s="124"/>
      <c r="N165" s="122"/>
      <c r="O165" s="124"/>
      <c r="P165" s="124"/>
      <c r="Q165" s="122"/>
      <c r="R165" s="124"/>
      <c r="S165" s="124"/>
    </row>
    <row r="166" customFormat="false" ht="12.75" hidden="false" customHeight="false" outlineLevel="0" collapsed="false">
      <c r="B166" s="122"/>
      <c r="C166" s="124"/>
      <c r="D166" s="124"/>
      <c r="E166" s="122"/>
      <c r="F166" s="124"/>
      <c r="G166" s="124"/>
      <c r="H166" s="122"/>
      <c r="I166" s="124"/>
      <c r="J166" s="124"/>
      <c r="K166" s="122"/>
      <c r="L166" s="124"/>
      <c r="M166" s="124"/>
      <c r="N166" s="122"/>
      <c r="O166" s="124"/>
      <c r="P166" s="124"/>
      <c r="Q166" s="122"/>
      <c r="R166" s="124"/>
      <c r="S166" s="124"/>
    </row>
    <row r="167" customFormat="false" ht="12.75" hidden="false" customHeight="false" outlineLevel="0" collapsed="false">
      <c r="B167" s="122"/>
      <c r="C167" s="124"/>
      <c r="D167" s="124"/>
      <c r="E167" s="122"/>
      <c r="F167" s="124"/>
      <c r="G167" s="124"/>
      <c r="H167" s="122"/>
      <c r="I167" s="124"/>
      <c r="J167" s="124"/>
      <c r="K167" s="122"/>
      <c r="L167" s="124"/>
      <c r="M167" s="124"/>
      <c r="N167" s="122"/>
      <c r="O167" s="124"/>
      <c r="P167" s="124"/>
      <c r="Q167" s="122"/>
      <c r="R167" s="124"/>
      <c r="S167" s="124"/>
    </row>
    <row r="168" customFormat="false" ht="12.75" hidden="false" customHeight="false" outlineLevel="0" collapsed="false">
      <c r="B168" s="122"/>
      <c r="C168" s="124"/>
      <c r="D168" s="124"/>
      <c r="E168" s="122"/>
      <c r="F168" s="124"/>
      <c r="G168" s="124"/>
      <c r="H168" s="122"/>
      <c r="I168" s="124"/>
      <c r="J168" s="124"/>
      <c r="K168" s="122"/>
      <c r="L168" s="124"/>
      <c r="M168" s="124"/>
      <c r="N168" s="122"/>
      <c r="O168" s="124"/>
      <c r="P168" s="124"/>
      <c r="Q168" s="122"/>
      <c r="R168" s="124"/>
      <c r="S168" s="124"/>
    </row>
    <row r="169" customFormat="false" ht="12.75" hidden="false" customHeight="false" outlineLevel="0" collapsed="false">
      <c r="B169" s="122"/>
      <c r="C169" s="124"/>
      <c r="D169" s="124"/>
      <c r="E169" s="122"/>
      <c r="F169" s="124"/>
      <c r="G169" s="124"/>
      <c r="H169" s="122"/>
      <c r="I169" s="124"/>
      <c r="J169" s="124"/>
      <c r="K169" s="122"/>
      <c r="L169" s="124"/>
      <c r="M169" s="124"/>
      <c r="N169" s="122"/>
      <c r="O169" s="124"/>
      <c r="P169" s="124"/>
      <c r="Q169" s="122"/>
      <c r="R169" s="124"/>
      <c r="S169" s="124"/>
    </row>
    <row r="170" customFormat="false" ht="12.75" hidden="false" customHeight="false" outlineLevel="0" collapsed="false">
      <c r="B170" s="122"/>
      <c r="C170" s="124"/>
      <c r="D170" s="124"/>
      <c r="E170" s="122"/>
      <c r="F170" s="124"/>
      <c r="G170" s="124"/>
      <c r="H170" s="122"/>
      <c r="I170" s="124"/>
      <c r="J170" s="124"/>
      <c r="K170" s="122"/>
      <c r="L170" s="124"/>
      <c r="M170" s="124"/>
      <c r="N170" s="122"/>
      <c r="O170" s="124"/>
      <c r="P170" s="124"/>
      <c r="Q170" s="122"/>
      <c r="R170" s="124"/>
      <c r="S170" s="124"/>
    </row>
    <row r="171" customFormat="false" ht="12.75" hidden="false" customHeight="false" outlineLevel="0" collapsed="false">
      <c r="B171" s="122"/>
      <c r="C171" s="124"/>
      <c r="D171" s="124"/>
      <c r="E171" s="122"/>
      <c r="F171" s="124"/>
      <c r="G171" s="124"/>
      <c r="H171" s="122"/>
      <c r="I171" s="124"/>
      <c r="J171" s="124"/>
      <c r="K171" s="122"/>
      <c r="L171" s="124"/>
      <c r="M171" s="124"/>
      <c r="N171" s="122"/>
      <c r="O171" s="124"/>
      <c r="P171" s="124"/>
      <c r="Q171" s="122"/>
      <c r="R171" s="124"/>
      <c r="S171" s="124"/>
    </row>
    <row r="172" customFormat="false" ht="12.75" hidden="false" customHeight="false" outlineLevel="0" collapsed="false">
      <c r="B172" s="122"/>
      <c r="C172" s="124"/>
      <c r="D172" s="124"/>
      <c r="E172" s="122"/>
      <c r="F172" s="124"/>
      <c r="G172" s="124"/>
      <c r="H172" s="122"/>
      <c r="I172" s="124"/>
      <c r="J172" s="124"/>
      <c r="K172" s="122"/>
      <c r="L172" s="124"/>
      <c r="M172" s="124"/>
      <c r="N172" s="122"/>
      <c r="O172" s="124"/>
      <c r="P172" s="124"/>
      <c r="Q172" s="122"/>
      <c r="R172" s="124"/>
      <c r="S172" s="124"/>
    </row>
    <row r="173" customFormat="false" ht="12.75" hidden="false" customHeight="false" outlineLevel="0" collapsed="false">
      <c r="B173" s="122"/>
      <c r="C173" s="124"/>
      <c r="D173" s="124"/>
      <c r="E173" s="122"/>
      <c r="F173" s="124"/>
      <c r="G173" s="124"/>
      <c r="H173" s="122"/>
      <c r="I173" s="124"/>
      <c r="J173" s="124"/>
      <c r="K173" s="122"/>
      <c r="L173" s="124"/>
      <c r="M173" s="124"/>
      <c r="N173" s="122"/>
      <c r="O173" s="124"/>
      <c r="P173" s="124"/>
      <c r="Q173" s="122"/>
      <c r="R173" s="124"/>
      <c r="S173" s="124"/>
    </row>
    <row r="174" customFormat="false" ht="12.75" hidden="false" customHeight="false" outlineLevel="0" collapsed="false">
      <c r="B174" s="122"/>
      <c r="C174" s="124"/>
      <c r="D174" s="124"/>
      <c r="E174" s="122"/>
      <c r="F174" s="124"/>
      <c r="G174" s="124"/>
      <c r="H174" s="122"/>
      <c r="I174" s="124"/>
      <c r="J174" s="124"/>
      <c r="K174" s="122"/>
      <c r="L174" s="124"/>
      <c r="M174" s="124"/>
      <c r="N174" s="122"/>
      <c r="O174" s="124"/>
      <c r="P174" s="124"/>
      <c r="Q174" s="122"/>
      <c r="R174" s="124"/>
      <c r="S174" s="124"/>
    </row>
    <row r="175" customFormat="false" ht="12.75" hidden="false" customHeight="false" outlineLevel="0" collapsed="false">
      <c r="B175" s="122"/>
      <c r="C175" s="124"/>
      <c r="D175" s="124"/>
      <c r="E175" s="122"/>
      <c r="F175" s="124"/>
      <c r="G175" s="124"/>
      <c r="H175" s="122"/>
      <c r="I175" s="124"/>
      <c r="J175" s="124"/>
      <c r="K175" s="122"/>
      <c r="L175" s="124"/>
      <c r="M175" s="124"/>
      <c r="N175" s="122"/>
      <c r="O175" s="124"/>
      <c r="P175" s="124"/>
      <c r="Q175" s="122"/>
      <c r="R175" s="124"/>
      <c r="S175" s="124"/>
    </row>
    <row r="176" customFormat="false" ht="12.75" hidden="false" customHeight="false" outlineLevel="0" collapsed="false">
      <c r="B176" s="122"/>
      <c r="C176" s="124"/>
      <c r="D176" s="124"/>
      <c r="E176" s="122"/>
      <c r="F176" s="124"/>
      <c r="G176" s="124"/>
      <c r="H176" s="122"/>
      <c r="I176" s="124"/>
      <c r="J176" s="124"/>
      <c r="K176" s="122"/>
      <c r="L176" s="124"/>
      <c r="M176" s="124"/>
      <c r="N176" s="122"/>
      <c r="O176" s="124"/>
      <c r="P176" s="124"/>
      <c r="Q176" s="122"/>
      <c r="R176" s="124"/>
      <c r="S176" s="124"/>
    </row>
    <row r="177" customFormat="false" ht="12.75" hidden="false" customHeight="false" outlineLevel="0" collapsed="false">
      <c r="B177" s="122"/>
      <c r="C177" s="124"/>
      <c r="D177" s="124"/>
      <c r="E177" s="122"/>
      <c r="F177" s="124"/>
      <c r="G177" s="124"/>
      <c r="H177" s="122"/>
      <c r="I177" s="124"/>
      <c r="J177" s="124"/>
      <c r="K177" s="122"/>
      <c r="L177" s="124"/>
      <c r="M177" s="124"/>
      <c r="N177" s="122"/>
      <c r="O177" s="124"/>
      <c r="P177" s="124"/>
      <c r="Q177" s="122"/>
      <c r="R177" s="124"/>
      <c r="S177" s="124"/>
    </row>
    <row r="178" customFormat="false" ht="12.75" hidden="false" customHeight="false" outlineLevel="0" collapsed="false">
      <c r="B178" s="122"/>
      <c r="C178" s="124"/>
      <c r="D178" s="124"/>
      <c r="E178" s="122"/>
      <c r="F178" s="124"/>
      <c r="G178" s="124"/>
      <c r="H178" s="122"/>
      <c r="I178" s="124"/>
      <c r="J178" s="124"/>
      <c r="K178" s="122"/>
      <c r="L178" s="124"/>
      <c r="M178" s="124"/>
      <c r="N178" s="122"/>
      <c r="O178" s="124"/>
      <c r="P178" s="124"/>
      <c r="Q178" s="122"/>
      <c r="R178" s="124"/>
      <c r="S178" s="124"/>
    </row>
    <row r="179" customFormat="false" ht="12.75" hidden="false" customHeight="false" outlineLevel="0" collapsed="false">
      <c r="B179" s="122"/>
      <c r="C179" s="124"/>
      <c r="D179" s="124"/>
      <c r="E179" s="122"/>
      <c r="F179" s="124"/>
      <c r="G179" s="124"/>
      <c r="H179" s="122"/>
      <c r="I179" s="124"/>
      <c r="J179" s="124"/>
      <c r="K179" s="122"/>
      <c r="L179" s="124"/>
      <c r="M179" s="124"/>
      <c r="N179" s="122"/>
      <c r="O179" s="124"/>
      <c r="P179" s="124"/>
      <c r="Q179" s="122"/>
      <c r="R179" s="124"/>
      <c r="S179" s="124"/>
    </row>
    <row r="180" customFormat="false" ht="12.75" hidden="false" customHeight="false" outlineLevel="0" collapsed="false">
      <c r="B180" s="122"/>
      <c r="C180" s="124"/>
      <c r="D180" s="124"/>
      <c r="E180" s="122"/>
      <c r="F180" s="124"/>
      <c r="G180" s="124"/>
      <c r="H180" s="122"/>
      <c r="I180" s="124"/>
      <c r="J180" s="124"/>
      <c r="K180" s="122"/>
      <c r="L180" s="124"/>
      <c r="M180" s="124"/>
      <c r="N180" s="122"/>
      <c r="O180" s="124"/>
      <c r="P180" s="124"/>
      <c r="Q180" s="122"/>
      <c r="R180" s="124"/>
      <c r="S180" s="124"/>
    </row>
    <row r="181" customFormat="false" ht="12.75" hidden="false" customHeight="false" outlineLevel="0" collapsed="false">
      <c r="B181" s="122"/>
      <c r="C181" s="124"/>
      <c r="D181" s="124"/>
      <c r="E181" s="122"/>
      <c r="F181" s="124"/>
      <c r="G181" s="124"/>
      <c r="H181" s="122"/>
      <c r="I181" s="124"/>
      <c r="J181" s="124"/>
      <c r="K181" s="122"/>
      <c r="L181" s="124"/>
      <c r="M181" s="124"/>
      <c r="N181" s="122"/>
      <c r="O181" s="124"/>
      <c r="P181" s="124"/>
      <c r="Q181" s="122"/>
      <c r="R181" s="124"/>
      <c r="S181" s="124"/>
    </row>
    <row r="182" customFormat="false" ht="12.75" hidden="false" customHeight="false" outlineLevel="0" collapsed="false">
      <c r="B182" s="122"/>
      <c r="C182" s="124"/>
      <c r="D182" s="124"/>
      <c r="E182" s="122"/>
      <c r="F182" s="124"/>
      <c r="G182" s="124"/>
      <c r="H182" s="122"/>
      <c r="I182" s="124"/>
      <c r="J182" s="124"/>
      <c r="K182" s="122"/>
      <c r="L182" s="124"/>
      <c r="M182" s="124"/>
      <c r="N182" s="122"/>
      <c r="O182" s="124"/>
      <c r="P182" s="124"/>
      <c r="Q182" s="122"/>
      <c r="R182" s="124"/>
      <c r="S182" s="124"/>
    </row>
    <row r="183" customFormat="false" ht="12.75" hidden="false" customHeight="false" outlineLevel="0" collapsed="false">
      <c r="B183" s="122"/>
      <c r="C183" s="124"/>
      <c r="D183" s="124"/>
      <c r="E183" s="122"/>
      <c r="F183" s="124"/>
      <c r="G183" s="124"/>
      <c r="H183" s="122"/>
      <c r="I183" s="124"/>
      <c r="J183" s="124"/>
      <c r="K183" s="122"/>
      <c r="L183" s="124"/>
      <c r="M183" s="124"/>
      <c r="N183" s="122"/>
      <c r="O183" s="124"/>
      <c r="P183" s="124"/>
      <c r="Q183" s="122"/>
      <c r="R183" s="124"/>
      <c r="S183" s="124"/>
    </row>
    <row r="184" customFormat="false" ht="12.75" hidden="false" customHeight="false" outlineLevel="0" collapsed="false">
      <c r="B184" s="122"/>
      <c r="C184" s="124"/>
      <c r="D184" s="124"/>
      <c r="E184" s="122"/>
      <c r="F184" s="124"/>
      <c r="G184" s="124"/>
      <c r="H184" s="122"/>
      <c r="I184" s="124"/>
      <c r="J184" s="124"/>
      <c r="K184" s="122"/>
      <c r="L184" s="124"/>
      <c r="M184" s="124"/>
      <c r="N184" s="122"/>
      <c r="O184" s="124"/>
      <c r="P184" s="124"/>
      <c r="Q184" s="122"/>
      <c r="R184" s="124"/>
      <c r="S184" s="124"/>
    </row>
    <row r="185" customFormat="false" ht="12.75" hidden="false" customHeight="false" outlineLevel="0" collapsed="false">
      <c r="B185" s="122"/>
      <c r="C185" s="124"/>
      <c r="D185" s="124"/>
      <c r="E185" s="122"/>
      <c r="F185" s="124"/>
      <c r="G185" s="124"/>
      <c r="H185" s="122"/>
      <c r="I185" s="124"/>
      <c r="J185" s="124"/>
      <c r="K185" s="122"/>
      <c r="L185" s="124"/>
      <c r="M185" s="124"/>
      <c r="N185" s="122"/>
      <c r="O185" s="124"/>
      <c r="P185" s="124"/>
      <c r="Q185" s="122"/>
      <c r="R185" s="124"/>
      <c r="S185" s="124"/>
    </row>
    <row r="186" customFormat="false" ht="12.75" hidden="false" customHeight="false" outlineLevel="0" collapsed="false">
      <c r="B186" s="122"/>
      <c r="C186" s="124"/>
      <c r="D186" s="124"/>
      <c r="E186" s="122"/>
      <c r="F186" s="124"/>
      <c r="G186" s="124"/>
      <c r="H186" s="122"/>
      <c r="I186" s="124"/>
      <c r="J186" s="124"/>
      <c r="K186" s="122"/>
      <c r="L186" s="124"/>
      <c r="M186" s="124"/>
      <c r="N186" s="122"/>
      <c r="O186" s="124"/>
      <c r="P186" s="124"/>
      <c r="Q186" s="122"/>
      <c r="R186" s="124"/>
      <c r="S186" s="124"/>
    </row>
    <row r="187" customFormat="false" ht="12.75" hidden="false" customHeight="false" outlineLevel="0" collapsed="false">
      <c r="B187" s="122"/>
      <c r="C187" s="124"/>
      <c r="D187" s="124"/>
      <c r="E187" s="122"/>
      <c r="F187" s="124"/>
      <c r="G187" s="124"/>
      <c r="H187" s="122"/>
      <c r="I187" s="124"/>
      <c r="J187" s="124"/>
      <c r="K187" s="122"/>
      <c r="L187" s="124"/>
      <c r="M187" s="124"/>
      <c r="N187" s="122"/>
      <c r="O187" s="124"/>
      <c r="P187" s="124"/>
      <c r="Q187" s="122"/>
      <c r="R187" s="124"/>
      <c r="S187" s="124"/>
    </row>
    <row r="188" customFormat="false" ht="12.75" hidden="false" customHeight="false" outlineLevel="0" collapsed="false">
      <c r="B188" s="122"/>
      <c r="C188" s="124"/>
      <c r="D188" s="124"/>
      <c r="E188" s="122"/>
      <c r="F188" s="124"/>
      <c r="G188" s="124"/>
      <c r="H188" s="122"/>
      <c r="I188" s="124"/>
      <c r="J188" s="124"/>
      <c r="K188" s="122"/>
      <c r="L188" s="124"/>
      <c r="M188" s="124"/>
      <c r="N188" s="122"/>
      <c r="O188" s="124"/>
      <c r="P188" s="124"/>
      <c r="Q188" s="122"/>
      <c r="R188" s="124"/>
      <c r="S188" s="124"/>
    </row>
    <row r="189" customFormat="false" ht="12.75" hidden="false" customHeight="false" outlineLevel="0" collapsed="false">
      <c r="B189" s="122"/>
      <c r="C189" s="124"/>
      <c r="D189" s="124"/>
      <c r="E189" s="122"/>
      <c r="F189" s="124"/>
      <c r="G189" s="124"/>
      <c r="H189" s="122"/>
      <c r="I189" s="124"/>
      <c r="J189" s="124"/>
      <c r="K189" s="122"/>
      <c r="L189" s="124"/>
      <c r="M189" s="124"/>
      <c r="N189" s="122"/>
      <c r="O189" s="124"/>
      <c r="P189" s="124"/>
      <c r="Q189" s="122"/>
      <c r="R189" s="124"/>
      <c r="S189" s="124"/>
    </row>
    <row r="190" customFormat="false" ht="12.75" hidden="false" customHeight="false" outlineLevel="0" collapsed="false">
      <c r="A190" s="123"/>
      <c r="B190" s="122"/>
      <c r="C190" s="124"/>
      <c r="D190" s="124"/>
      <c r="E190" s="122"/>
      <c r="F190" s="124"/>
      <c r="G190" s="124"/>
      <c r="H190" s="122"/>
      <c r="I190" s="124"/>
      <c r="J190" s="124"/>
      <c r="K190" s="122"/>
      <c r="L190" s="124"/>
      <c r="M190" s="124"/>
      <c r="N190" s="122"/>
      <c r="O190" s="124"/>
      <c r="P190" s="124"/>
      <c r="Q190" s="122"/>
      <c r="R190" s="124"/>
      <c r="S190" s="124"/>
    </row>
    <row r="191" customFormat="false" ht="12.75" hidden="false" customHeight="false" outlineLevel="0" collapsed="false">
      <c r="A191" s="123"/>
      <c r="B191" s="122"/>
      <c r="C191" s="124"/>
      <c r="D191" s="124"/>
      <c r="E191" s="122"/>
      <c r="F191" s="124"/>
      <c r="G191" s="124"/>
      <c r="H191" s="122"/>
      <c r="I191" s="124"/>
      <c r="J191" s="124"/>
      <c r="K191" s="122"/>
      <c r="L191" s="124"/>
      <c r="M191" s="124"/>
      <c r="N191" s="122"/>
      <c r="O191" s="124"/>
      <c r="P191" s="124"/>
      <c r="Q191" s="122"/>
      <c r="R191" s="124"/>
      <c r="S191" s="124"/>
    </row>
    <row r="192" customFormat="false" ht="12.75" hidden="false" customHeight="false" outlineLevel="0" collapsed="false">
      <c r="B192" s="122"/>
      <c r="C192" s="124"/>
      <c r="D192" s="124"/>
      <c r="E192" s="122"/>
      <c r="F192" s="124"/>
      <c r="G192" s="124"/>
      <c r="H192" s="122"/>
      <c r="I192" s="124"/>
      <c r="J192" s="124"/>
      <c r="K192" s="122"/>
      <c r="L192" s="124"/>
      <c r="M192" s="124"/>
      <c r="N192" s="122"/>
      <c r="O192" s="124"/>
      <c r="P192" s="124"/>
      <c r="Q192" s="122"/>
      <c r="R192" s="124"/>
      <c r="S192" s="124"/>
    </row>
    <row r="193" customFormat="false" ht="12.75" hidden="false" customHeight="false" outlineLevel="0" collapsed="false">
      <c r="B193" s="122"/>
      <c r="C193" s="124"/>
      <c r="D193" s="124"/>
      <c r="E193" s="122"/>
      <c r="F193" s="124"/>
      <c r="G193" s="124"/>
      <c r="H193" s="122"/>
      <c r="I193" s="124"/>
      <c r="J193" s="124"/>
      <c r="K193" s="122"/>
      <c r="L193" s="124"/>
      <c r="M193" s="124"/>
      <c r="N193" s="122"/>
      <c r="O193" s="124"/>
      <c r="P193" s="124"/>
      <c r="Q193" s="122"/>
      <c r="R193" s="124"/>
      <c r="S193" s="124"/>
    </row>
    <row r="194" customFormat="false" ht="12.75" hidden="false" customHeight="false" outlineLevel="0" collapsed="false">
      <c r="B194" s="122"/>
      <c r="C194" s="124"/>
      <c r="D194" s="124"/>
      <c r="E194" s="122"/>
      <c r="F194" s="124"/>
      <c r="G194" s="124"/>
      <c r="H194" s="122"/>
      <c r="I194" s="124"/>
      <c r="J194" s="124"/>
      <c r="K194" s="122"/>
      <c r="L194" s="124"/>
      <c r="M194" s="124"/>
      <c r="N194" s="122"/>
      <c r="O194" s="124"/>
      <c r="P194" s="124"/>
      <c r="Q194" s="122"/>
      <c r="R194" s="124"/>
      <c r="S194" s="124"/>
    </row>
    <row r="195" customFormat="false" ht="12.75" hidden="false" customHeight="false" outlineLevel="0" collapsed="false">
      <c r="B195" s="122"/>
      <c r="C195" s="124"/>
      <c r="D195" s="124"/>
      <c r="E195" s="122"/>
      <c r="F195" s="124"/>
      <c r="G195" s="124"/>
      <c r="H195" s="122"/>
      <c r="I195" s="124"/>
      <c r="J195" s="124"/>
      <c r="K195" s="122"/>
      <c r="L195" s="124"/>
      <c r="M195" s="124"/>
      <c r="N195" s="122"/>
      <c r="O195" s="124"/>
      <c r="P195" s="124"/>
      <c r="Q195" s="122"/>
      <c r="R195" s="124"/>
      <c r="S195" s="124"/>
    </row>
    <row r="196" customFormat="false" ht="12.75" hidden="false" customHeight="false" outlineLevel="0" collapsed="false">
      <c r="B196" s="122"/>
      <c r="C196" s="124"/>
      <c r="D196" s="124"/>
      <c r="E196" s="122"/>
      <c r="F196" s="124"/>
      <c r="G196" s="124"/>
      <c r="H196" s="122"/>
      <c r="I196" s="124"/>
      <c r="J196" s="124"/>
      <c r="K196" s="122"/>
      <c r="L196" s="124"/>
      <c r="M196" s="124"/>
      <c r="N196" s="122"/>
      <c r="O196" s="124"/>
      <c r="P196" s="124"/>
      <c r="Q196" s="122"/>
      <c r="R196" s="124"/>
      <c r="S196" s="124"/>
    </row>
    <row r="197" customFormat="false" ht="12.75" hidden="false" customHeight="false" outlineLevel="0" collapsed="false">
      <c r="B197" s="122"/>
      <c r="C197" s="124"/>
      <c r="D197" s="124"/>
      <c r="E197" s="122"/>
      <c r="F197" s="124"/>
      <c r="G197" s="124"/>
      <c r="H197" s="122"/>
      <c r="I197" s="124"/>
      <c r="J197" s="124"/>
      <c r="K197" s="122"/>
      <c r="L197" s="124"/>
      <c r="M197" s="124"/>
      <c r="N197" s="122"/>
      <c r="O197" s="124"/>
      <c r="P197" s="124"/>
      <c r="Q197" s="122"/>
      <c r="R197" s="124"/>
      <c r="S197" s="124"/>
    </row>
    <row r="198" customFormat="false" ht="12.75" hidden="false" customHeight="false" outlineLevel="0" collapsed="false">
      <c r="A198" s="123"/>
      <c r="B198" s="122"/>
      <c r="C198" s="124"/>
      <c r="D198" s="124"/>
      <c r="E198" s="122"/>
      <c r="F198" s="124"/>
      <c r="G198" s="124"/>
      <c r="H198" s="122"/>
      <c r="I198" s="124"/>
      <c r="J198" s="124"/>
      <c r="K198" s="122"/>
      <c r="L198" s="124"/>
      <c r="M198" s="124"/>
      <c r="N198" s="122"/>
      <c r="O198" s="124"/>
      <c r="P198" s="124"/>
      <c r="Q198" s="122"/>
      <c r="R198" s="124"/>
      <c r="S198" s="124"/>
    </row>
    <row r="199" customFormat="false" ht="12.75" hidden="false" customHeight="false" outlineLevel="0" collapsed="false">
      <c r="A199" s="123"/>
      <c r="B199" s="122"/>
      <c r="C199" s="124"/>
      <c r="D199" s="124"/>
      <c r="E199" s="122"/>
      <c r="F199" s="124"/>
      <c r="G199" s="124"/>
      <c r="H199" s="122"/>
      <c r="I199" s="124"/>
      <c r="J199" s="124"/>
      <c r="K199" s="122"/>
      <c r="L199" s="124"/>
      <c r="M199" s="124"/>
      <c r="N199" s="122"/>
      <c r="O199" s="124"/>
      <c r="P199" s="124"/>
      <c r="Q199" s="122"/>
      <c r="R199" s="124"/>
      <c r="S199" s="124"/>
    </row>
    <row r="200" customFormat="false" ht="12.75" hidden="false" customHeight="false" outlineLevel="0" collapsed="false">
      <c r="B200" s="122"/>
      <c r="C200" s="124"/>
      <c r="D200" s="124"/>
      <c r="E200" s="122"/>
      <c r="F200" s="124"/>
      <c r="G200" s="124"/>
      <c r="H200" s="122"/>
      <c r="I200" s="124"/>
      <c r="J200" s="124"/>
      <c r="K200" s="122"/>
      <c r="L200" s="124"/>
      <c r="M200" s="124"/>
      <c r="N200" s="122"/>
      <c r="O200" s="124"/>
      <c r="P200" s="124"/>
      <c r="Q200" s="122"/>
      <c r="R200" s="124"/>
      <c r="S200" s="124"/>
    </row>
    <row r="201" customFormat="false" ht="12.75" hidden="false" customHeight="false" outlineLevel="0" collapsed="false">
      <c r="B201" s="122"/>
      <c r="C201" s="124"/>
      <c r="D201" s="124"/>
      <c r="E201" s="122"/>
      <c r="F201" s="124"/>
      <c r="G201" s="124"/>
      <c r="H201" s="122"/>
      <c r="I201" s="124"/>
      <c r="J201" s="124"/>
      <c r="K201" s="122"/>
      <c r="L201" s="124"/>
      <c r="M201" s="124"/>
      <c r="N201" s="122"/>
      <c r="O201" s="124"/>
      <c r="P201" s="124"/>
      <c r="Q201" s="122"/>
      <c r="R201" s="124"/>
      <c r="S201" s="124"/>
    </row>
    <row r="202" customFormat="false" ht="12.75" hidden="false" customHeight="false" outlineLevel="0" collapsed="false">
      <c r="B202" s="122"/>
      <c r="C202" s="124"/>
      <c r="D202" s="124"/>
      <c r="E202" s="122"/>
      <c r="F202" s="124"/>
      <c r="G202" s="124"/>
      <c r="H202" s="122"/>
      <c r="I202" s="124"/>
      <c r="J202" s="124"/>
      <c r="K202" s="122"/>
      <c r="L202" s="124"/>
      <c r="M202" s="124"/>
      <c r="N202" s="122"/>
      <c r="O202" s="124"/>
      <c r="P202" s="124"/>
      <c r="Q202" s="122"/>
      <c r="R202" s="124"/>
      <c r="S202" s="124"/>
    </row>
    <row r="203" customFormat="false" ht="12.75" hidden="false" customHeight="false" outlineLevel="0" collapsed="false">
      <c r="B203" s="122"/>
      <c r="C203" s="124"/>
      <c r="D203" s="124"/>
      <c r="E203" s="122"/>
      <c r="F203" s="124"/>
      <c r="G203" s="124"/>
      <c r="H203" s="122"/>
      <c r="I203" s="124"/>
      <c r="J203" s="124"/>
      <c r="K203" s="122"/>
      <c r="L203" s="124"/>
      <c r="M203" s="124"/>
      <c r="N203" s="122"/>
      <c r="O203" s="124"/>
      <c r="P203" s="124"/>
      <c r="Q203" s="122"/>
      <c r="R203" s="124"/>
      <c r="S203" s="124"/>
    </row>
    <row r="204" customFormat="false" ht="12.75" hidden="false" customHeight="false" outlineLevel="0" collapsed="false">
      <c r="B204" s="122"/>
      <c r="C204" s="124"/>
      <c r="D204" s="124"/>
      <c r="E204" s="122"/>
      <c r="F204" s="124"/>
      <c r="G204" s="124"/>
      <c r="H204" s="122"/>
      <c r="I204" s="124"/>
      <c r="J204" s="124"/>
      <c r="K204" s="122"/>
      <c r="L204" s="124"/>
      <c r="M204" s="124"/>
      <c r="N204" s="122"/>
      <c r="O204" s="124"/>
      <c r="P204" s="124"/>
      <c r="Q204" s="122"/>
      <c r="R204" s="124"/>
      <c r="S204" s="124"/>
    </row>
    <row r="205" customFormat="false" ht="12.75" hidden="false" customHeight="false" outlineLevel="0" collapsed="false">
      <c r="A205" s="123"/>
      <c r="B205" s="122"/>
      <c r="C205" s="124"/>
      <c r="D205" s="124"/>
      <c r="E205" s="122"/>
      <c r="F205" s="124"/>
      <c r="G205" s="124"/>
      <c r="H205" s="122"/>
      <c r="I205" s="124"/>
      <c r="J205" s="124"/>
      <c r="K205" s="122"/>
      <c r="L205" s="124"/>
      <c r="M205" s="124"/>
      <c r="N205" s="122"/>
      <c r="O205" s="124"/>
      <c r="P205" s="124"/>
      <c r="Q205" s="122"/>
      <c r="R205" s="124"/>
      <c r="S205" s="124"/>
    </row>
    <row r="206" customFormat="false" ht="12.75" hidden="false" customHeight="false" outlineLevel="0" collapsed="false">
      <c r="A206" s="123"/>
      <c r="B206" s="122"/>
      <c r="C206" s="124"/>
      <c r="D206" s="124"/>
      <c r="E206" s="122"/>
      <c r="F206" s="124"/>
      <c r="G206" s="124"/>
      <c r="H206" s="122"/>
      <c r="I206" s="124"/>
      <c r="J206" s="124"/>
      <c r="K206" s="122"/>
      <c r="L206" s="124"/>
      <c r="M206" s="124"/>
      <c r="N206" s="122"/>
      <c r="O206" s="124"/>
      <c r="P206" s="124"/>
      <c r="Q206" s="122"/>
      <c r="R206" s="124"/>
      <c r="S206" s="124"/>
    </row>
    <row r="207" customFormat="false" ht="12.75" hidden="false" customHeight="false" outlineLevel="0" collapsed="false">
      <c r="B207" s="122"/>
      <c r="C207" s="124"/>
      <c r="D207" s="124"/>
      <c r="E207" s="122"/>
      <c r="F207" s="124"/>
      <c r="G207" s="124"/>
      <c r="H207" s="122"/>
      <c r="I207" s="124"/>
      <c r="J207" s="124"/>
      <c r="K207" s="122"/>
      <c r="L207" s="124"/>
      <c r="M207" s="124"/>
      <c r="N207" s="122"/>
      <c r="O207" s="124"/>
      <c r="P207" s="124"/>
      <c r="Q207" s="122"/>
      <c r="R207" s="124"/>
      <c r="S207" s="124"/>
    </row>
    <row r="208" customFormat="false" ht="12.75" hidden="false" customHeight="false" outlineLevel="0" collapsed="false">
      <c r="B208" s="122"/>
      <c r="C208" s="124"/>
      <c r="D208" s="124"/>
      <c r="E208" s="122"/>
      <c r="F208" s="124"/>
      <c r="G208" s="124"/>
      <c r="H208" s="122"/>
      <c r="I208" s="124"/>
      <c r="J208" s="124"/>
      <c r="K208" s="122"/>
      <c r="L208" s="124"/>
      <c r="M208" s="124"/>
      <c r="N208" s="122"/>
      <c r="O208" s="124"/>
      <c r="P208" s="124"/>
      <c r="Q208" s="122"/>
      <c r="R208" s="124"/>
      <c r="S208" s="124"/>
    </row>
    <row r="209" customFormat="false" ht="12.75" hidden="false" customHeight="false" outlineLevel="0" collapsed="false">
      <c r="B209" s="122"/>
      <c r="C209" s="124"/>
      <c r="D209" s="124"/>
      <c r="E209" s="122"/>
      <c r="F209" s="124"/>
      <c r="G209" s="124"/>
      <c r="H209" s="122"/>
      <c r="I209" s="124"/>
      <c r="J209" s="124"/>
      <c r="K209" s="122"/>
      <c r="L209" s="124"/>
      <c r="M209" s="124"/>
      <c r="N209" s="122"/>
      <c r="O209" s="124"/>
      <c r="P209" s="124"/>
      <c r="Q209" s="122"/>
      <c r="R209" s="124"/>
      <c r="S209" s="124"/>
    </row>
    <row r="210" customFormat="false" ht="12.75" hidden="false" customHeight="false" outlineLevel="0" collapsed="false">
      <c r="B210" s="122"/>
      <c r="C210" s="124"/>
      <c r="D210" s="124"/>
      <c r="E210" s="122"/>
      <c r="F210" s="124"/>
      <c r="G210" s="124"/>
      <c r="H210" s="122"/>
      <c r="I210" s="124"/>
      <c r="J210" s="124"/>
      <c r="K210" s="122"/>
      <c r="L210" s="124"/>
      <c r="M210" s="124"/>
      <c r="N210" s="122"/>
      <c r="O210" s="124"/>
      <c r="P210" s="124"/>
      <c r="Q210" s="122"/>
      <c r="R210" s="124"/>
      <c r="S210" s="124"/>
    </row>
    <row r="211" customFormat="false" ht="12.75" hidden="false" customHeight="false" outlineLevel="0" collapsed="false">
      <c r="B211" s="122"/>
      <c r="C211" s="124"/>
      <c r="D211" s="124"/>
      <c r="E211" s="122"/>
      <c r="F211" s="124"/>
      <c r="G211" s="124"/>
      <c r="H211" s="122"/>
      <c r="I211" s="124"/>
      <c r="J211" s="124"/>
      <c r="K211" s="122"/>
      <c r="L211" s="124"/>
      <c r="M211" s="124"/>
      <c r="N211" s="122"/>
      <c r="O211" s="124"/>
      <c r="P211" s="124"/>
      <c r="Q211" s="122"/>
      <c r="R211" s="124"/>
      <c r="S211" s="124"/>
    </row>
    <row r="212" customFormat="false" ht="12.75" hidden="false" customHeight="false" outlineLevel="0" collapsed="false">
      <c r="B212" s="122"/>
      <c r="C212" s="124"/>
      <c r="D212" s="124"/>
      <c r="E212" s="122"/>
      <c r="F212" s="124"/>
      <c r="G212" s="124"/>
      <c r="H212" s="122"/>
      <c r="I212" s="124"/>
      <c r="J212" s="124"/>
      <c r="K212" s="122"/>
      <c r="L212" s="124"/>
      <c r="M212" s="124"/>
      <c r="N212" s="122"/>
      <c r="O212" s="124"/>
      <c r="P212" s="124"/>
      <c r="Q212" s="122"/>
      <c r="R212" s="124"/>
      <c r="S212" s="124"/>
    </row>
    <row r="213" customFormat="false" ht="12.75" hidden="false" customHeight="false" outlineLevel="0" collapsed="false">
      <c r="B213" s="122"/>
      <c r="C213" s="124"/>
      <c r="D213" s="124"/>
      <c r="E213" s="122"/>
      <c r="F213" s="124"/>
      <c r="G213" s="124"/>
      <c r="H213" s="122"/>
      <c r="I213" s="124"/>
      <c r="J213" s="124"/>
      <c r="K213" s="122"/>
      <c r="L213" s="124"/>
      <c r="M213" s="124"/>
      <c r="N213" s="122"/>
      <c r="O213" s="124"/>
      <c r="P213" s="124"/>
      <c r="Q213" s="122"/>
      <c r="R213" s="124"/>
      <c r="S213" s="124"/>
    </row>
    <row r="214" customFormat="false" ht="12.75" hidden="false" customHeight="false" outlineLevel="0" collapsed="false">
      <c r="B214" s="122"/>
      <c r="C214" s="124"/>
      <c r="D214" s="124"/>
      <c r="E214" s="122"/>
      <c r="F214" s="124"/>
      <c r="G214" s="124"/>
      <c r="H214" s="122"/>
      <c r="I214" s="124"/>
      <c r="J214" s="124"/>
      <c r="K214" s="122"/>
      <c r="L214" s="124"/>
      <c r="M214" s="124"/>
      <c r="N214" s="122"/>
      <c r="O214" s="124"/>
      <c r="P214" s="124"/>
      <c r="Q214" s="122"/>
      <c r="R214" s="124"/>
      <c r="S214" s="124"/>
    </row>
    <row r="215" customFormat="false" ht="12.75" hidden="false" customHeight="false" outlineLevel="0" collapsed="false">
      <c r="B215" s="122"/>
      <c r="C215" s="124"/>
      <c r="D215" s="124"/>
      <c r="E215" s="122"/>
      <c r="F215" s="124"/>
      <c r="G215" s="124"/>
      <c r="H215" s="122"/>
      <c r="I215" s="124"/>
      <c r="J215" s="124"/>
      <c r="K215" s="122"/>
      <c r="L215" s="124"/>
      <c r="M215" s="124"/>
      <c r="N215" s="122"/>
      <c r="O215" s="124"/>
      <c r="P215" s="124"/>
      <c r="Q215" s="122"/>
      <c r="R215" s="124"/>
      <c r="S215" s="124"/>
    </row>
    <row r="216" customFormat="false" ht="12.75" hidden="false" customHeight="false" outlineLevel="0" collapsed="false">
      <c r="B216" s="122"/>
      <c r="C216" s="124"/>
      <c r="D216" s="124"/>
      <c r="E216" s="122"/>
      <c r="F216" s="124"/>
      <c r="G216" s="124"/>
      <c r="H216" s="122"/>
      <c r="I216" s="124"/>
      <c r="J216" s="124"/>
      <c r="K216" s="122"/>
      <c r="L216" s="124"/>
      <c r="M216" s="124"/>
      <c r="N216" s="122"/>
      <c r="O216" s="124"/>
      <c r="P216" s="124"/>
      <c r="Q216" s="122"/>
      <c r="R216" s="124"/>
      <c r="S216" s="124"/>
    </row>
    <row r="217" customFormat="false" ht="12.75" hidden="false" customHeight="false" outlineLevel="0" collapsed="false">
      <c r="B217" s="122"/>
      <c r="C217" s="124"/>
      <c r="D217" s="124"/>
      <c r="E217" s="122"/>
      <c r="F217" s="124"/>
      <c r="G217" s="124"/>
      <c r="H217" s="122"/>
      <c r="I217" s="124"/>
      <c r="J217" s="124"/>
      <c r="K217" s="122"/>
      <c r="L217" s="124"/>
      <c r="M217" s="124"/>
      <c r="N217" s="122"/>
      <c r="O217" s="124"/>
      <c r="P217" s="124"/>
      <c r="Q217" s="122"/>
      <c r="R217" s="124"/>
      <c r="S217" s="124"/>
    </row>
    <row r="218" customFormat="false" ht="12.75" hidden="false" customHeight="false" outlineLevel="0" collapsed="false">
      <c r="A218" s="123"/>
      <c r="B218" s="122"/>
      <c r="C218" s="124"/>
      <c r="D218" s="124"/>
      <c r="E218" s="122"/>
      <c r="F218" s="124"/>
      <c r="G218" s="124"/>
      <c r="H218" s="122"/>
      <c r="I218" s="124"/>
      <c r="J218" s="124"/>
      <c r="K218" s="122"/>
      <c r="L218" s="124"/>
      <c r="M218" s="124"/>
      <c r="N218" s="122"/>
      <c r="O218" s="124"/>
      <c r="P218" s="124"/>
      <c r="Q218" s="122"/>
      <c r="R218" s="124"/>
      <c r="S218" s="124"/>
    </row>
    <row r="219" customFormat="false" ht="12.75" hidden="false" customHeight="false" outlineLevel="0" collapsed="false">
      <c r="A219" s="123"/>
      <c r="B219" s="122"/>
      <c r="C219" s="124"/>
      <c r="D219" s="124"/>
      <c r="E219" s="122"/>
      <c r="F219" s="124"/>
      <c r="G219" s="124"/>
      <c r="H219" s="122"/>
      <c r="I219" s="124"/>
      <c r="J219" s="124"/>
      <c r="K219" s="122"/>
      <c r="L219" s="124"/>
      <c r="M219" s="124"/>
      <c r="N219" s="122"/>
      <c r="O219" s="124"/>
      <c r="P219" s="124"/>
      <c r="Q219" s="122"/>
      <c r="R219" s="124"/>
      <c r="S219" s="124"/>
    </row>
    <row r="220" customFormat="false" ht="12.75" hidden="false" customHeight="false" outlineLevel="0" collapsed="false">
      <c r="A220" s="123"/>
      <c r="B220" s="122"/>
      <c r="C220" s="124"/>
      <c r="D220" s="124"/>
      <c r="E220" s="122"/>
      <c r="F220" s="124"/>
      <c r="G220" s="124"/>
      <c r="H220" s="122"/>
      <c r="I220" s="124"/>
      <c r="J220" s="124"/>
      <c r="K220" s="122"/>
      <c r="L220" s="124"/>
      <c r="M220" s="124"/>
      <c r="N220" s="122"/>
      <c r="O220" s="124"/>
      <c r="P220" s="124"/>
      <c r="Q220" s="122"/>
      <c r="R220" s="124"/>
      <c r="S220" s="124"/>
    </row>
  </sheetData>
  <mergeCells count="6">
    <mergeCell ref="B1:D1"/>
    <mergeCell ref="E1:G1"/>
    <mergeCell ref="H1:J1"/>
    <mergeCell ref="K1:M1"/>
    <mergeCell ref="N1:P1"/>
    <mergeCell ref="Q1:S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5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7.9921875" defaultRowHeight="11.25" zeroHeight="false" outlineLevelRow="0" outlineLevelCol="0"/>
  <cols>
    <col collapsed="false" customWidth="false" hidden="false" outlineLevel="0" max="2" min="1" style="130" width="7.99"/>
    <col collapsed="false" customWidth="true" hidden="false" outlineLevel="0" max="3" min="3" style="130" width="17.13"/>
    <col collapsed="false" customWidth="true" hidden="false" outlineLevel="0" max="6" min="4" style="130" width="9.13"/>
    <col collapsed="false" customWidth="false" hidden="false" outlineLevel="0" max="7" min="7" style="130" width="7.99"/>
    <col collapsed="false" customWidth="true" hidden="false" outlineLevel="0" max="8" min="8" style="130" width="9.13"/>
    <col collapsed="false" customWidth="false" hidden="false" outlineLevel="0" max="9" min="9" style="130" width="7.99"/>
    <col collapsed="false" customWidth="true" hidden="false" outlineLevel="0" max="10" min="10" style="130" width="9.13"/>
    <col collapsed="false" customWidth="true" hidden="false" outlineLevel="0" max="12" min="11" style="131" width="9.13"/>
    <col collapsed="false" customWidth="true" hidden="false" outlineLevel="0" max="14" min="13" style="19" width="9.13"/>
    <col collapsed="false" customWidth="false" hidden="true" outlineLevel="0" max="15" min="15" style="132" width="7.99"/>
    <col collapsed="false" customWidth="true" hidden="true" outlineLevel="0" max="18" min="16" style="132" width="9.13"/>
    <col collapsed="false" customWidth="false" hidden="true" outlineLevel="0" max="19" min="19" style="132" width="7.99"/>
    <col collapsed="false" customWidth="true" hidden="true" outlineLevel="0" max="20" min="20" style="132" width="9.13"/>
    <col collapsed="false" customWidth="false" hidden="true" outlineLevel="0" max="21" min="21" style="132" width="7.99"/>
    <col collapsed="false" customWidth="true" hidden="true" outlineLevel="0" max="22" min="22" style="132" width="9.13"/>
    <col collapsed="false" customWidth="true" hidden="true" outlineLevel="0" max="24" min="23" style="133" width="9.13"/>
    <col collapsed="false" customWidth="true" hidden="true" outlineLevel="0" max="25" min="25" style="134" width="9.13"/>
    <col collapsed="false" customWidth="false" hidden="true" outlineLevel="0" max="26" min="26" style="108" width="7.99"/>
    <col collapsed="false" customWidth="true" hidden="true" outlineLevel="0" max="27" min="27" style="19" width="9.13"/>
    <col collapsed="false" customWidth="true" hidden="false" outlineLevel="0" max="28" min="28" style="19" width="9.13"/>
    <col collapsed="false" customWidth="false" hidden="false" outlineLevel="0" max="257" min="29" style="131" width="7.99"/>
  </cols>
  <sheetData>
    <row r="1" customFormat="false" ht="11.25" hidden="false" customHeight="false" outlineLevel="0" collapsed="false">
      <c r="A1" s="135" t="s">
        <v>310</v>
      </c>
      <c r="B1" s="136"/>
      <c r="C1" s="136"/>
      <c r="D1" s="136" t="s">
        <v>76</v>
      </c>
      <c r="E1" s="114"/>
      <c r="F1" s="136" t="s">
        <v>77</v>
      </c>
      <c r="G1" s="114"/>
      <c r="H1" s="136" t="s">
        <v>78</v>
      </c>
      <c r="I1" s="114"/>
      <c r="J1" s="136" t="s">
        <v>79</v>
      </c>
      <c r="K1" s="114"/>
      <c r="L1" s="136" t="s">
        <v>62</v>
      </c>
      <c r="M1" s="114"/>
      <c r="O1" s="137" t="s">
        <v>311</v>
      </c>
      <c r="P1" s="138" t="s">
        <v>76</v>
      </c>
      <c r="Q1" s="139"/>
      <c r="R1" s="138" t="s">
        <v>77</v>
      </c>
      <c r="S1" s="139"/>
      <c r="T1" s="138" t="s">
        <v>78</v>
      </c>
      <c r="U1" s="139"/>
      <c r="V1" s="138" t="s">
        <v>79</v>
      </c>
      <c r="W1" s="139"/>
      <c r="X1" s="138" t="s">
        <v>62</v>
      </c>
      <c r="Y1" s="139"/>
    </row>
    <row r="2" customFormat="false" ht="11.25" hidden="false" customHeight="false" outlineLevel="0" collapsed="false">
      <c r="A2" s="136"/>
      <c r="B2" s="136"/>
      <c r="C2" s="136" t="s">
        <v>312</v>
      </c>
      <c r="D2" s="136" t="s">
        <v>313</v>
      </c>
      <c r="E2" s="114" t="s">
        <v>81</v>
      </c>
      <c r="F2" s="136" t="s">
        <v>313</v>
      </c>
      <c r="G2" s="114" t="s">
        <v>81</v>
      </c>
      <c r="H2" s="136" t="s">
        <v>313</v>
      </c>
      <c r="I2" s="114" t="s">
        <v>81</v>
      </c>
      <c r="J2" s="136" t="s">
        <v>313</v>
      </c>
      <c r="K2" s="114" t="s">
        <v>81</v>
      </c>
      <c r="L2" s="136" t="s">
        <v>313</v>
      </c>
      <c r="M2" s="114" t="s">
        <v>81</v>
      </c>
      <c r="N2" s="108"/>
      <c r="O2" s="138" t="s">
        <v>312</v>
      </c>
      <c r="P2" s="138" t="s">
        <v>313</v>
      </c>
      <c r="Q2" s="139" t="s">
        <v>81</v>
      </c>
      <c r="R2" s="138" t="s">
        <v>313</v>
      </c>
      <c r="S2" s="139" t="s">
        <v>81</v>
      </c>
      <c r="T2" s="138" t="s">
        <v>313</v>
      </c>
      <c r="U2" s="139" t="s">
        <v>81</v>
      </c>
      <c r="V2" s="138" t="s">
        <v>313</v>
      </c>
      <c r="W2" s="139" t="s">
        <v>81</v>
      </c>
      <c r="X2" s="138" t="s">
        <v>313</v>
      </c>
      <c r="Y2" s="139" t="s">
        <v>81</v>
      </c>
    </row>
    <row r="3" customFormat="false" ht="11.25" hidden="false" customHeight="false" outlineLevel="0" collapsed="false">
      <c r="A3" s="136"/>
      <c r="B3" s="136"/>
      <c r="C3" s="140" t="s">
        <v>265</v>
      </c>
      <c r="D3" s="140" t="n">
        <v>2</v>
      </c>
      <c r="E3" s="141" t="n">
        <v>0.5</v>
      </c>
      <c r="F3" s="140" t="n">
        <v>21</v>
      </c>
      <c r="G3" s="141" t="n">
        <v>0.807692307692308</v>
      </c>
      <c r="H3" s="140" t="n">
        <v>27</v>
      </c>
      <c r="I3" s="141" t="n">
        <v>0.794117647058824</v>
      </c>
      <c r="J3" s="140" t="n">
        <v>11</v>
      </c>
      <c r="K3" s="141" t="n">
        <v>0.733333333333333</v>
      </c>
      <c r="L3" s="140" t="n">
        <v>61</v>
      </c>
      <c r="M3" s="141" t="n">
        <v>0.772151898734177</v>
      </c>
      <c r="O3" s="142" t="s">
        <v>265</v>
      </c>
      <c r="P3" s="142" t="n">
        <v>1</v>
      </c>
      <c r="Q3" s="143" t="n">
        <v>0.25</v>
      </c>
      <c r="R3" s="142" t="n">
        <v>18</v>
      </c>
      <c r="S3" s="143" t="n">
        <v>0.782608695652174</v>
      </c>
      <c r="T3" s="142" t="n">
        <v>43</v>
      </c>
      <c r="U3" s="143" t="n">
        <v>0.895833333333333</v>
      </c>
      <c r="V3" s="142" t="n">
        <v>14</v>
      </c>
      <c r="W3" s="143" t="n">
        <v>0.875</v>
      </c>
      <c r="X3" s="142" t="n">
        <v>76</v>
      </c>
      <c r="Y3" s="143" t="n">
        <v>0.835164835164835</v>
      </c>
      <c r="Z3" s="108" t="n">
        <f aca="false">Y3-M3</f>
        <v>0.063012936430658</v>
      </c>
    </row>
    <row r="4" customFormat="false" ht="11.25" hidden="false" customHeight="false" outlineLevel="0" collapsed="false">
      <c r="A4" s="136"/>
      <c r="B4" s="136"/>
      <c r="C4" s="140" t="s">
        <v>246</v>
      </c>
      <c r="D4" s="140" t="n">
        <v>1</v>
      </c>
      <c r="E4" s="141" t="n">
        <v>0.5</v>
      </c>
      <c r="F4" s="140" t="n">
        <v>18</v>
      </c>
      <c r="G4" s="141" t="n">
        <v>0.782608695652174</v>
      </c>
      <c r="H4" s="140" t="n">
        <v>27</v>
      </c>
      <c r="I4" s="141" t="n">
        <v>1</v>
      </c>
      <c r="J4" s="140" t="n">
        <v>7</v>
      </c>
      <c r="K4" s="141" t="n">
        <v>1</v>
      </c>
      <c r="L4" s="140" t="n">
        <v>53</v>
      </c>
      <c r="M4" s="141" t="n">
        <v>0.898305084745763</v>
      </c>
      <c r="O4" s="142" t="s">
        <v>246</v>
      </c>
      <c r="P4" s="142" t="n">
        <v>1</v>
      </c>
      <c r="Q4" s="143" t="n">
        <v>0.5</v>
      </c>
      <c r="R4" s="142" t="n">
        <v>14</v>
      </c>
      <c r="S4" s="143" t="n">
        <v>0.933333333333333</v>
      </c>
      <c r="T4" s="142" t="n">
        <v>31</v>
      </c>
      <c r="U4" s="143" t="n">
        <v>0.96875</v>
      </c>
      <c r="V4" s="142" t="n">
        <v>6</v>
      </c>
      <c r="W4" s="143" t="n">
        <v>1</v>
      </c>
      <c r="X4" s="142" t="n">
        <v>52</v>
      </c>
      <c r="Y4" s="143" t="n">
        <v>0.945454545454545</v>
      </c>
      <c r="Z4" s="108" t="n">
        <f aca="false">Y4-M4</f>
        <v>0.0471494607087827</v>
      </c>
    </row>
    <row r="5" customFormat="false" ht="11.25" hidden="false" customHeight="false" outlineLevel="0" collapsed="false">
      <c r="A5" s="136"/>
      <c r="B5" s="136"/>
      <c r="C5" s="140" t="s">
        <v>204</v>
      </c>
      <c r="D5" s="140" t="n">
        <v>29</v>
      </c>
      <c r="E5" s="141" t="n">
        <v>0.367088607594937</v>
      </c>
      <c r="F5" s="140" t="n">
        <v>140</v>
      </c>
      <c r="G5" s="141" t="n">
        <v>0.551181102362205</v>
      </c>
      <c r="H5" s="140" t="n">
        <v>323</v>
      </c>
      <c r="I5" s="141" t="n">
        <v>0.79950495049505</v>
      </c>
      <c r="J5" s="140" t="n">
        <v>79</v>
      </c>
      <c r="K5" s="141" t="n">
        <v>0.637096774193548</v>
      </c>
      <c r="L5" s="140" t="n">
        <v>571</v>
      </c>
      <c r="M5" s="141" t="n">
        <v>0.663182346109175</v>
      </c>
      <c r="O5" s="142" t="s">
        <v>204</v>
      </c>
      <c r="P5" s="142" t="n">
        <v>38</v>
      </c>
      <c r="Q5" s="143" t="n">
        <v>0.463414634146342</v>
      </c>
      <c r="R5" s="142" t="n">
        <v>104</v>
      </c>
      <c r="S5" s="143" t="n">
        <v>0.536082474226804</v>
      </c>
      <c r="T5" s="142" t="n">
        <v>297</v>
      </c>
      <c r="U5" s="143" t="n">
        <v>0.822714681440443</v>
      </c>
      <c r="V5" s="142" t="n">
        <v>62</v>
      </c>
      <c r="W5" s="143" t="n">
        <v>0.639175257731959</v>
      </c>
      <c r="X5" s="142" t="n">
        <v>501</v>
      </c>
      <c r="Y5" s="143" t="n">
        <v>0.682561307901907</v>
      </c>
      <c r="Z5" s="108" t="n">
        <f aca="false">Y5-M5</f>
        <v>0.019378961792732</v>
      </c>
    </row>
    <row r="6" customFormat="false" ht="11.25" hidden="false" customHeight="false" outlineLevel="0" collapsed="false">
      <c r="A6" s="136"/>
      <c r="B6" s="136"/>
      <c r="C6" s="140" t="s">
        <v>282</v>
      </c>
      <c r="D6" s="140" t="n">
        <v>1</v>
      </c>
      <c r="E6" s="141" t="n">
        <v>0.0072463768115942</v>
      </c>
      <c r="F6" s="140" t="n">
        <v>2</v>
      </c>
      <c r="G6" s="141" t="n">
        <v>0.00694444444444444</v>
      </c>
      <c r="H6" s="140" t="n">
        <v>13</v>
      </c>
      <c r="I6" s="141" t="n">
        <v>0.03601108033241</v>
      </c>
      <c r="J6" s="140" t="n">
        <v>9</v>
      </c>
      <c r="K6" s="141" t="n">
        <v>0.126760563380282</v>
      </c>
      <c r="L6" s="140" t="n">
        <v>25</v>
      </c>
      <c r="M6" s="141" t="n">
        <v>0.0291375291375291</v>
      </c>
      <c r="O6" s="142" t="s">
        <v>282</v>
      </c>
      <c r="P6" s="142" t="n">
        <v>0</v>
      </c>
      <c r="Q6" s="143" t="n">
        <v>0</v>
      </c>
      <c r="R6" s="142" t="n">
        <v>1</v>
      </c>
      <c r="S6" s="143" t="n">
        <v>0.00395256916996047</v>
      </c>
      <c r="T6" s="142" t="n">
        <v>17</v>
      </c>
      <c r="U6" s="143" t="n">
        <v>0.0609318996415771</v>
      </c>
      <c r="V6" s="142" t="n">
        <v>9</v>
      </c>
      <c r="W6" s="143" t="n">
        <v>0.157894736842105</v>
      </c>
      <c r="X6" s="142" t="n">
        <v>27</v>
      </c>
      <c r="Y6" s="143" t="n">
        <v>0.0416666666666667</v>
      </c>
      <c r="Z6" s="108" t="n">
        <f aca="false">Y6-M6</f>
        <v>0.0125291375291375</v>
      </c>
    </row>
    <row r="7" customFormat="false" ht="11.25" hidden="false" customHeight="false" outlineLevel="0" collapsed="false">
      <c r="A7" s="136"/>
      <c r="B7" s="136"/>
      <c r="C7" s="140" t="s">
        <v>276</v>
      </c>
      <c r="D7" s="140" t="n">
        <v>1</v>
      </c>
      <c r="E7" s="141" t="n">
        <v>0.05</v>
      </c>
      <c r="F7" s="140" t="n">
        <v>20</v>
      </c>
      <c r="G7" s="141" t="n">
        <v>0.24390243902439</v>
      </c>
      <c r="H7" s="140" t="n">
        <v>90</v>
      </c>
      <c r="I7" s="141" t="n">
        <v>0.463917525773196</v>
      </c>
      <c r="J7" s="140" t="n">
        <v>24</v>
      </c>
      <c r="K7" s="141" t="n">
        <v>0.406779661016949</v>
      </c>
      <c r="L7" s="140" t="n">
        <v>135</v>
      </c>
      <c r="M7" s="141" t="n">
        <v>0.380281690140845</v>
      </c>
      <c r="O7" s="142" t="s">
        <v>276</v>
      </c>
      <c r="P7" s="142" t="n">
        <v>1</v>
      </c>
      <c r="Q7" s="143" t="n">
        <v>0.142857142857143</v>
      </c>
      <c r="R7" s="142" t="n">
        <v>31</v>
      </c>
      <c r="S7" s="143" t="n">
        <v>0.563636363636364</v>
      </c>
      <c r="T7" s="142" t="n">
        <v>116</v>
      </c>
      <c r="U7" s="143" t="n">
        <v>0.885496183206107</v>
      </c>
      <c r="V7" s="142" t="n">
        <v>26</v>
      </c>
      <c r="W7" s="143" t="n">
        <v>0.702702702702703</v>
      </c>
      <c r="X7" s="142" t="n">
        <v>174</v>
      </c>
      <c r="Y7" s="143" t="n">
        <v>0.756521739130435</v>
      </c>
      <c r="Z7" s="108" t="n">
        <f aca="false">Y7-M7</f>
        <v>0.37624004898959</v>
      </c>
    </row>
    <row r="8" customFormat="false" ht="11.25" hidden="false" customHeight="false" outlineLevel="0" collapsed="false">
      <c r="A8" s="136"/>
      <c r="B8" s="136"/>
      <c r="C8" s="140" t="s">
        <v>277</v>
      </c>
      <c r="D8" s="140" t="n">
        <v>5</v>
      </c>
      <c r="E8" s="141" t="n">
        <v>0.263157894736842</v>
      </c>
      <c r="F8" s="140" t="n">
        <v>29</v>
      </c>
      <c r="G8" s="141" t="n">
        <v>0.547169811320755</v>
      </c>
      <c r="H8" s="140" t="n">
        <v>95</v>
      </c>
      <c r="I8" s="141" t="n">
        <v>0.931372549019608</v>
      </c>
      <c r="J8" s="140" t="n">
        <v>22</v>
      </c>
      <c r="K8" s="141" t="n">
        <v>0.814814814814815</v>
      </c>
      <c r="L8" s="140" t="n">
        <v>151</v>
      </c>
      <c r="M8" s="141" t="n">
        <v>0.751243781094527</v>
      </c>
      <c r="O8" s="142" t="s">
        <v>277</v>
      </c>
      <c r="P8" s="142" t="n">
        <v>7</v>
      </c>
      <c r="Q8" s="143" t="n">
        <v>0.466666666666667</v>
      </c>
      <c r="R8" s="142" t="n">
        <v>24</v>
      </c>
      <c r="S8" s="143" t="n">
        <v>0.545454545454545</v>
      </c>
      <c r="T8" s="142" t="n">
        <v>80</v>
      </c>
      <c r="U8" s="143" t="n">
        <v>0.851063829787234</v>
      </c>
      <c r="V8" s="142" t="n">
        <v>25</v>
      </c>
      <c r="W8" s="143" t="n">
        <v>0.806451612903226</v>
      </c>
      <c r="X8" s="142" t="n">
        <v>136</v>
      </c>
      <c r="Y8" s="143" t="n">
        <v>0.739130434782609</v>
      </c>
      <c r="Z8" s="108" t="n">
        <f aca="false">Y8-M8</f>
        <v>-0.0121133463119187</v>
      </c>
    </row>
    <row r="9" customFormat="false" ht="11.25" hidden="false" customHeight="false" outlineLevel="0" collapsed="false">
      <c r="A9" s="136"/>
      <c r="B9" s="136"/>
      <c r="C9" s="140" t="s">
        <v>300</v>
      </c>
      <c r="D9" s="140" t="n">
        <v>0</v>
      </c>
      <c r="E9" s="141" t="n">
        <v>0</v>
      </c>
      <c r="F9" s="140" t="n">
        <v>1</v>
      </c>
      <c r="G9" s="141" t="n">
        <v>0.00546448087431694</v>
      </c>
      <c r="H9" s="140" t="n">
        <v>3</v>
      </c>
      <c r="I9" s="141" t="n">
        <v>0.0162162162162162</v>
      </c>
      <c r="J9" s="140" t="n">
        <v>0</v>
      </c>
      <c r="K9" s="141" t="n">
        <v>0</v>
      </c>
      <c r="L9" s="140" t="n">
        <v>4</v>
      </c>
      <c r="M9" s="141" t="n">
        <v>0.00823045267489712</v>
      </c>
      <c r="O9" s="142" t="s">
        <v>300</v>
      </c>
      <c r="P9" s="142" t="n">
        <v>0</v>
      </c>
      <c r="Q9" s="143" t="n">
        <v>0</v>
      </c>
      <c r="R9" s="142" t="n">
        <v>1</v>
      </c>
      <c r="S9" s="143" t="n">
        <v>0.0050251256281407</v>
      </c>
      <c r="T9" s="142" t="n">
        <v>3</v>
      </c>
      <c r="U9" s="143" t="n">
        <v>0.015</v>
      </c>
      <c r="V9" s="142" t="n">
        <v>0</v>
      </c>
      <c r="W9" s="143" t="n">
        <v>0</v>
      </c>
      <c r="X9" s="142" t="n">
        <v>4</v>
      </c>
      <c r="Y9" s="143" t="n">
        <v>0.00766283524904215</v>
      </c>
      <c r="Z9" s="108" t="n">
        <f aca="false">Y9-M9</f>
        <v>-0.000567617425854975</v>
      </c>
    </row>
    <row r="10" customFormat="false" ht="11.25" hidden="false" customHeight="false" outlineLevel="0" collapsed="false">
      <c r="A10" s="136"/>
      <c r="B10" s="136"/>
      <c r="C10" s="140" t="s">
        <v>214</v>
      </c>
      <c r="D10" s="140" t="n">
        <v>3</v>
      </c>
      <c r="E10" s="141" t="n">
        <v>0.5</v>
      </c>
      <c r="F10" s="140" t="n">
        <v>30</v>
      </c>
      <c r="G10" s="141" t="n">
        <v>0.833333333333333</v>
      </c>
      <c r="H10" s="140" t="n">
        <v>41</v>
      </c>
      <c r="I10" s="141" t="n">
        <v>0.931818181818182</v>
      </c>
      <c r="J10" s="140" t="n">
        <v>5</v>
      </c>
      <c r="K10" s="141" t="n">
        <v>0.833333333333333</v>
      </c>
      <c r="L10" s="140" t="n">
        <v>79</v>
      </c>
      <c r="M10" s="141" t="n">
        <v>0.858695652173913</v>
      </c>
      <c r="O10" s="142" t="s">
        <v>214</v>
      </c>
      <c r="P10" s="142" t="n">
        <v>2</v>
      </c>
      <c r="Q10" s="143" t="n">
        <v>0.4</v>
      </c>
      <c r="R10" s="142" t="n">
        <v>24</v>
      </c>
      <c r="S10" s="143" t="n">
        <v>0.8</v>
      </c>
      <c r="T10" s="142" t="n">
        <v>29</v>
      </c>
      <c r="U10" s="143" t="n">
        <v>0.966666666666667</v>
      </c>
      <c r="V10" s="142" t="n">
        <v>10</v>
      </c>
      <c r="W10" s="143" t="n">
        <v>1</v>
      </c>
      <c r="X10" s="142" t="n">
        <v>65</v>
      </c>
      <c r="Y10" s="143" t="n">
        <v>0.866666666666667</v>
      </c>
      <c r="Z10" s="108" t="n">
        <f aca="false">Y10-M10</f>
        <v>0.00797101449275361</v>
      </c>
    </row>
    <row r="11" customFormat="false" ht="11.25" hidden="false" customHeight="false" outlineLevel="0" collapsed="false">
      <c r="A11" s="136"/>
      <c r="B11" s="136"/>
      <c r="C11" s="140" t="s">
        <v>293</v>
      </c>
      <c r="D11" s="140" t="n">
        <v>1</v>
      </c>
      <c r="E11" s="141" t="n">
        <v>0.00251889168765743</v>
      </c>
      <c r="F11" s="140" t="n">
        <v>2</v>
      </c>
      <c r="G11" s="141" t="n">
        <v>0.00304878048780488</v>
      </c>
      <c r="H11" s="140" t="n">
        <v>5</v>
      </c>
      <c r="I11" s="141" t="n">
        <v>0.0149700598802395</v>
      </c>
      <c r="J11" s="140" t="n">
        <v>8</v>
      </c>
      <c r="K11" s="141" t="n">
        <v>0.0536912751677852</v>
      </c>
      <c r="L11" s="140" t="n">
        <v>16</v>
      </c>
      <c r="M11" s="141" t="n">
        <v>0.0104166666666667</v>
      </c>
      <c r="O11" s="142" t="s">
        <v>293</v>
      </c>
      <c r="P11" s="142" t="n">
        <v>0</v>
      </c>
      <c r="Q11" s="143" t="n">
        <v>0</v>
      </c>
      <c r="R11" s="142" t="n">
        <v>1</v>
      </c>
      <c r="S11" s="143" t="n">
        <v>0.0017825311942959</v>
      </c>
      <c r="T11" s="142" t="n">
        <v>1</v>
      </c>
      <c r="U11" s="143" t="n">
        <v>0.00335570469798658</v>
      </c>
      <c r="V11" s="142" t="n">
        <v>1</v>
      </c>
      <c r="W11" s="143" t="n">
        <v>0.00840336134453782</v>
      </c>
      <c r="X11" s="142" t="n">
        <v>3</v>
      </c>
      <c r="Y11" s="143" t="n">
        <v>0.00246710526315789</v>
      </c>
      <c r="Z11" s="108" t="n">
        <f aca="false">Y11-M11</f>
        <v>-0.00794956140350877</v>
      </c>
    </row>
    <row r="12" customFormat="false" ht="11.25" hidden="false" customHeight="false" outlineLevel="0" collapsed="false">
      <c r="A12" s="136"/>
      <c r="B12" s="136"/>
      <c r="C12" s="140" t="s">
        <v>283</v>
      </c>
      <c r="D12" s="140" t="n">
        <v>1</v>
      </c>
      <c r="E12" s="141" t="n">
        <v>0.0212765957446809</v>
      </c>
      <c r="F12" s="140" t="n">
        <v>25</v>
      </c>
      <c r="G12" s="141" t="n">
        <v>0.150602409638554</v>
      </c>
      <c r="H12" s="140" t="n">
        <v>166</v>
      </c>
      <c r="I12" s="141" t="n">
        <v>0.291739894551845</v>
      </c>
      <c r="J12" s="140" t="n">
        <v>85</v>
      </c>
      <c r="K12" s="141" t="n">
        <v>0.648854961832061</v>
      </c>
      <c r="L12" s="140" t="n">
        <v>277</v>
      </c>
      <c r="M12" s="141" t="n">
        <v>0.303395399780942</v>
      </c>
      <c r="O12" s="142" t="s">
        <v>283</v>
      </c>
      <c r="P12" s="142" t="n">
        <v>3</v>
      </c>
      <c r="Q12" s="143" t="n">
        <v>0.0535714285714286</v>
      </c>
      <c r="R12" s="142" t="n">
        <v>26</v>
      </c>
      <c r="S12" s="143" t="n">
        <v>0.192592592592593</v>
      </c>
      <c r="T12" s="142" t="n">
        <v>180</v>
      </c>
      <c r="U12" s="143" t="n">
        <v>0.350194552529183</v>
      </c>
      <c r="V12" s="142" t="n">
        <v>93</v>
      </c>
      <c r="W12" s="143" t="n">
        <v>0.611842105263158</v>
      </c>
      <c r="X12" s="142" t="n">
        <v>302</v>
      </c>
      <c r="Y12" s="143" t="n">
        <v>0.352392065344224</v>
      </c>
      <c r="Z12" s="108" t="n">
        <f aca="false">Y12-M12</f>
        <v>0.0489966655632821</v>
      </c>
    </row>
    <row r="13" customFormat="false" ht="11.25" hidden="false" customHeight="false" outlineLevel="0" collapsed="false">
      <c r="A13" s="136"/>
      <c r="B13" s="136"/>
      <c r="C13" s="140" t="s">
        <v>256</v>
      </c>
      <c r="D13" s="140" t="n">
        <v>1</v>
      </c>
      <c r="E13" s="141" t="n">
        <v>0.5</v>
      </c>
      <c r="F13" s="140" t="n">
        <v>4</v>
      </c>
      <c r="G13" s="141" t="n">
        <v>1</v>
      </c>
      <c r="H13" s="140" t="n">
        <v>7</v>
      </c>
      <c r="I13" s="141" t="n">
        <v>1</v>
      </c>
      <c r="J13" s="140" t="n">
        <v>2</v>
      </c>
      <c r="K13" s="141" t="n">
        <v>1</v>
      </c>
      <c r="L13" s="140" t="n">
        <v>14</v>
      </c>
      <c r="M13" s="141" t="n">
        <v>0.933333333333333</v>
      </c>
      <c r="O13" s="142" t="s">
        <v>256</v>
      </c>
      <c r="P13" s="142" t="n">
        <v>1</v>
      </c>
      <c r="Q13" s="143" t="n">
        <v>1</v>
      </c>
      <c r="R13" s="142" t="n">
        <v>2</v>
      </c>
      <c r="S13" s="143" t="n">
        <v>1</v>
      </c>
      <c r="T13" s="142" t="n">
        <v>4</v>
      </c>
      <c r="U13" s="143" t="n">
        <v>1</v>
      </c>
      <c r="V13" s="142" t="n">
        <v>2</v>
      </c>
      <c r="W13" s="143" t="n">
        <v>1</v>
      </c>
      <c r="X13" s="142" t="n">
        <v>9</v>
      </c>
      <c r="Y13" s="143" t="n">
        <v>1</v>
      </c>
      <c r="Z13" s="108" t="n">
        <f aca="false">Y13-M13</f>
        <v>0.0666666666666667</v>
      </c>
    </row>
    <row r="14" customFormat="false" ht="11.25" hidden="false" customHeight="false" outlineLevel="0" collapsed="false">
      <c r="A14" s="136"/>
      <c r="B14" s="136"/>
      <c r="C14" s="140" t="s">
        <v>257</v>
      </c>
      <c r="D14" s="140" t="n">
        <v>13</v>
      </c>
      <c r="E14" s="141" t="n">
        <v>0.764705882352941</v>
      </c>
      <c r="F14" s="140" t="n">
        <v>69</v>
      </c>
      <c r="G14" s="141" t="n">
        <v>0.831325301204819</v>
      </c>
      <c r="H14" s="140" t="n">
        <v>98</v>
      </c>
      <c r="I14" s="141" t="n">
        <v>0.89908256880734</v>
      </c>
      <c r="J14" s="140" t="n">
        <v>16</v>
      </c>
      <c r="K14" s="141" t="n">
        <v>0.941176470588235</v>
      </c>
      <c r="L14" s="140" t="n">
        <v>196</v>
      </c>
      <c r="M14" s="141" t="n">
        <v>0.867256637168142</v>
      </c>
      <c r="O14" s="142" t="s">
        <v>257</v>
      </c>
      <c r="P14" s="142" t="n">
        <v>15</v>
      </c>
      <c r="Q14" s="143" t="n">
        <v>0.75</v>
      </c>
      <c r="R14" s="142" t="n">
        <v>46</v>
      </c>
      <c r="S14" s="143" t="n">
        <v>0.666666666666667</v>
      </c>
      <c r="T14" s="142" t="n">
        <v>106</v>
      </c>
      <c r="U14" s="143" t="n">
        <v>0.905982905982906</v>
      </c>
      <c r="V14" s="142" t="n">
        <v>18</v>
      </c>
      <c r="W14" s="143" t="n">
        <v>0.782608695652174</v>
      </c>
      <c r="X14" s="142" t="n">
        <v>185</v>
      </c>
      <c r="Y14" s="143" t="n">
        <v>0.807860262008734</v>
      </c>
      <c r="Z14" s="108" t="n">
        <f aca="false">Y14-M14</f>
        <v>-0.059396375159408</v>
      </c>
    </row>
    <row r="15" customFormat="false" ht="11.25" hidden="false" customHeight="false" outlineLevel="0" collapsed="false">
      <c r="A15" s="136"/>
      <c r="B15" s="136"/>
      <c r="C15" s="140" t="s">
        <v>301</v>
      </c>
      <c r="D15" s="140" t="n">
        <v>0</v>
      </c>
      <c r="E15" s="141" t="n">
        <v>0</v>
      </c>
      <c r="F15" s="140" t="n">
        <v>9</v>
      </c>
      <c r="G15" s="141" t="n">
        <v>0.136363636363636</v>
      </c>
      <c r="H15" s="140" t="n">
        <v>91</v>
      </c>
      <c r="I15" s="141" t="n">
        <v>0.372950819672131</v>
      </c>
      <c r="J15" s="140" t="n">
        <v>73</v>
      </c>
      <c r="K15" s="141" t="n">
        <v>0.651785714285714</v>
      </c>
      <c r="L15" s="140" t="n">
        <v>173</v>
      </c>
      <c r="M15" s="141" t="n">
        <v>0.402325581395349</v>
      </c>
      <c r="O15" s="142" t="s">
        <v>301</v>
      </c>
      <c r="P15" s="142" t="n">
        <v>0</v>
      </c>
      <c r="Q15" s="143" t="n">
        <v>0</v>
      </c>
      <c r="R15" s="142" t="n">
        <v>5</v>
      </c>
      <c r="S15" s="143" t="n">
        <v>0.0980392156862745</v>
      </c>
      <c r="T15" s="142" t="n">
        <v>124</v>
      </c>
      <c r="U15" s="143" t="n">
        <v>0.525423728813559</v>
      </c>
      <c r="V15" s="142" t="n">
        <v>72</v>
      </c>
      <c r="W15" s="143" t="n">
        <v>0.712871287128713</v>
      </c>
      <c r="X15" s="142" t="n">
        <v>201</v>
      </c>
      <c r="Y15" s="143" t="n">
        <v>0.492647058823529</v>
      </c>
      <c r="Z15" s="108" t="n">
        <f aca="false">Y15-M15</f>
        <v>0.0903214774281806</v>
      </c>
    </row>
    <row r="16" customFormat="false" ht="11.25" hidden="false" customHeight="false" outlineLevel="0" collapsed="false">
      <c r="A16" s="136"/>
      <c r="B16" s="136"/>
      <c r="C16" s="140" t="s">
        <v>302</v>
      </c>
      <c r="D16" s="140" t="n">
        <v>0</v>
      </c>
      <c r="E16" s="141" t="n">
        <v>0</v>
      </c>
      <c r="F16" s="140" t="n">
        <v>8</v>
      </c>
      <c r="G16" s="141" t="n">
        <v>0.0714285714285714</v>
      </c>
      <c r="H16" s="140" t="n">
        <v>147</v>
      </c>
      <c r="I16" s="141" t="n">
        <v>0.252577319587629</v>
      </c>
      <c r="J16" s="140" t="n">
        <v>69</v>
      </c>
      <c r="K16" s="141" t="n">
        <v>0.301310043668122</v>
      </c>
      <c r="L16" s="140" t="n">
        <v>224</v>
      </c>
      <c r="M16" s="141" t="n">
        <v>0.238805970149254</v>
      </c>
      <c r="O16" s="142" t="s">
        <v>302</v>
      </c>
      <c r="P16" s="142" t="n">
        <v>0</v>
      </c>
      <c r="Q16" s="143" t="n">
        <v>0</v>
      </c>
      <c r="R16" s="142" t="n">
        <v>6</v>
      </c>
      <c r="S16" s="143" t="n">
        <v>0.0540540540540541</v>
      </c>
      <c r="T16" s="142" t="n">
        <v>191</v>
      </c>
      <c r="U16" s="143" t="n">
        <v>0.337455830388693</v>
      </c>
      <c r="V16" s="142" t="n">
        <v>81</v>
      </c>
      <c r="W16" s="143" t="n">
        <v>0.322709163346614</v>
      </c>
      <c r="X16" s="142" t="n">
        <v>278</v>
      </c>
      <c r="Y16" s="143" t="n">
        <v>0.291404612159329</v>
      </c>
      <c r="Z16" s="108" t="n">
        <f aca="false">Y16-M16</f>
        <v>0.0525986420100754</v>
      </c>
    </row>
    <row r="17" customFormat="false" ht="11.25" hidden="false" customHeight="false" outlineLevel="0" collapsed="false">
      <c r="A17" s="140"/>
      <c r="B17" s="140"/>
      <c r="C17" s="140" t="s">
        <v>258</v>
      </c>
      <c r="D17" s="140" t="n">
        <v>4</v>
      </c>
      <c r="E17" s="141" t="n">
        <v>0.571428571428571</v>
      </c>
      <c r="F17" s="140" t="n">
        <v>11</v>
      </c>
      <c r="G17" s="141" t="n">
        <v>0.916666666666667</v>
      </c>
      <c r="H17" s="140" t="n">
        <v>33</v>
      </c>
      <c r="I17" s="141" t="n">
        <v>1</v>
      </c>
      <c r="J17" s="140" t="n">
        <v>6</v>
      </c>
      <c r="K17" s="141" t="n">
        <v>1</v>
      </c>
      <c r="L17" s="140" t="n">
        <v>54</v>
      </c>
      <c r="M17" s="141" t="n">
        <v>0.931034482758621</v>
      </c>
      <c r="O17" s="142" t="s">
        <v>258</v>
      </c>
      <c r="P17" s="142" t="n">
        <v>0</v>
      </c>
      <c r="Q17" s="143" t="n">
        <v>0</v>
      </c>
      <c r="R17" s="142" t="n">
        <v>14</v>
      </c>
      <c r="S17" s="143" t="n">
        <v>0.875</v>
      </c>
      <c r="T17" s="142" t="n">
        <v>29</v>
      </c>
      <c r="U17" s="143" t="n">
        <v>1</v>
      </c>
      <c r="V17" s="142" t="n">
        <v>11</v>
      </c>
      <c r="W17" s="143" t="n">
        <v>1</v>
      </c>
      <c r="X17" s="142" t="n">
        <v>54</v>
      </c>
      <c r="Y17" s="143" t="n">
        <v>0.915254237288136</v>
      </c>
      <c r="Z17" s="108" t="n">
        <f aca="false">Y17-M17</f>
        <v>-0.0157802454704851</v>
      </c>
    </row>
    <row r="18" customFormat="false" ht="11.25" hidden="false" customHeight="false" outlineLevel="0" collapsed="false">
      <c r="A18" s="140"/>
      <c r="B18" s="140"/>
      <c r="C18" s="140" t="s">
        <v>237</v>
      </c>
      <c r="D18" s="140" t="n">
        <v>3</v>
      </c>
      <c r="E18" s="141" t="n">
        <v>0.6</v>
      </c>
      <c r="F18" s="140" t="n">
        <v>28</v>
      </c>
      <c r="G18" s="141" t="n">
        <v>0.823529411764706</v>
      </c>
      <c r="H18" s="140" t="n">
        <v>38</v>
      </c>
      <c r="I18" s="141" t="n">
        <v>0.826086956521739</v>
      </c>
      <c r="J18" s="140" t="n">
        <v>19</v>
      </c>
      <c r="K18" s="141" t="n">
        <v>0.95</v>
      </c>
      <c r="L18" s="140" t="n">
        <v>88</v>
      </c>
      <c r="M18" s="141" t="n">
        <v>0.838095238095238</v>
      </c>
      <c r="N18" s="108"/>
      <c r="O18" s="142" t="s">
        <v>237</v>
      </c>
      <c r="P18" s="142" t="n">
        <v>2</v>
      </c>
      <c r="Q18" s="143" t="n">
        <v>0.166666666666667</v>
      </c>
      <c r="R18" s="142" t="n">
        <v>22</v>
      </c>
      <c r="S18" s="143" t="n">
        <v>0.628571428571429</v>
      </c>
      <c r="T18" s="142" t="n">
        <v>45</v>
      </c>
      <c r="U18" s="143" t="n">
        <v>0.9</v>
      </c>
      <c r="V18" s="142" t="n">
        <v>14</v>
      </c>
      <c r="W18" s="143" t="n">
        <v>0.933333333333333</v>
      </c>
      <c r="X18" s="142" t="n">
        <v>83</v>
      </c>
      <c r="Y18" s="143" t="n">
        <v>0.741071428571429</v>
      </c>
      <c r="Z18" s="108" t="n">
        <f aca="false">Y18-M18</f>
        <v>-0.0970238095238095</v>
      </c>
    </row>
    <row r="19" customFormat="false" ht="11.25" hidden="false" customHeight="false" outlineLevel="0" collapsed="false">
      <c r="A19" s="140"/>
      <c r="B19" s="140"/>
      <c r="C19" s="140" t="s">
        <v>238</v>
      </c>
      <c r="D19" s="140" t="n">
        <v>1</v>
      </c>
      <c r="E19" s="141" t="n">
        <v>0.333333333333333</v>
      </c>
      <c r="F19" s="140" t="n">
        <v>11</v>
      </c>
      <c r="G19" s="141" t="n">
        <v>0.733333333333333</v>
      </c>
      <c r="H19" s="140" t="n">
        <v>36</v>
      </c>
      <c r="I19" s="141" t="n">
        <v>0.75</v>
      </c>
      <c r="J19" s="140" t="n">
        <v>11</v>
      </c>
      <c r="K19" s="141" t="n">
        <v>0.733333333333333</v>
      </c>
      <c r="L19" s="140" t="n">
        <v>59</v>
      </c>
      <c r="M19" s="141" t="n">
        <v>0.728395061728395</v>
      </c>
      <c r="N19" s="108"/>
      <c r="O19" s="142" t="s">
        <v>238</v>
      </c>
      <c r="P19" s="142" t="n">
        <v>3</v>
      </c>
      <c r="Q19" s="143" t="n">
        <v>0.3</v>
      </c>
      <c r="R19" s="142" t="n">
        <v>15</v>
      </c>
      <c r="S19" s="143" t="n">
        <v>0.681818181818182</v>
      </c>
      <c r="T19" s="142" t="n">
        <v>24</v>
      </c>
      <c r="U19" s="143" t="n">
        <v>0.75</v>
      </c>
      <c r="V19" s="142" t="n">
        <v>2</v>
      </c>
      <c r="W19" s="143" t="n">
        <v>1</v>
      </c>
      <c r="X19" s="142" t="n">
        <v>44</v>
      </c>
      <c r="Y19" s="143" t="n">
        <v>0.666666666666667</v>
      </c>
      <c r="Z19" s="108" t="n">
        <f aca="false">Y19-M19</f>
        <v>-0.0617283950617285</v>
      </c>
    </row>
    <row r="20" customFormat="false" ht="11.25" hidden="false" customHeight="false" outlineLevel="0" collapsed="false">
      <c r="A20" s="140"/>
      <c r="B20" s="140"/>
      <c r="C20" s="140" t="s">
        <v>284</v>
      </c>
      <c r="D20" s="140" t="n">
        <v>4</v>
      </c>
      <c r="E20" s="141" t="n">
        <v>0.015625</v>
      </c>
      <c r="F20" s="140" t="n">
        <v>9</v>
      </c>
      <c r="G20" s="141" t="n">
        <v>0.0165745856353591</v>
      </c>
      <c r="H20" s="140" t="n">
        <v>19</v>
      </c>
      <c r="I20" s="141" t="n">
        <v>0.0535211267605634</v>
      </c>
      <c r="J20" s="140" t="n">
        <v>8</v>
      </c>
      <c r="K20" s="141" t="n">
        <v>0.170212765957447</v>
      </c>
      <c r="L20" s="140" t="n">
        <v>40</v>
      </c>
      <c r="M20" s="141" t="n">
        <v>0.0333055786844296</v>
      </c>
      <c r="N20" s="108"/>
      <c r="O20" s="142" t="s">
        <v>284</v>
      </c>
      <c r="P20" s="142" t="n">
        <v>2</v>
      </c>
      <c r="Q20" s="143" t="n">
        <v>0.00966183574879227</v>
      </c>
      <c r="R20" s="142" t="n">
        <v>9</v>
      </c>
      <c r="S20" s="143" t="n">
        <v>0.0221674876847291</v>
      </c>
      <c r="T20" s="142" t="n">
        <v>20</v>
      </c>
      <c r="U20" s="143" t="n">
        <v>0.0775193798449612</v>
      </c>
      <c r="V20" s="142" t="n">
        <v>5</v>
      </c>
      <c r="W20" s="143" t="n">
        <v>0.138888888888889</v>
      </c>
      <c r="X20" s="142" t="n">
        <v>36</v>
      </c>
      <c r="Y20" s="143" t="n">
        <v>0.0396912899669239</v>
      </c>
      <c r="Z20" s="108" t="n">
        <f aca="false">Y20-M20</f>
        <v>0.00638571128249429</v>
      </c>
    </row>
    <row r="21" customFormat="false" ht="11.25" hidden="false" customHeight="false" outlineLevel="0" collapsed="false">
      <c r="A21" s="140"/>
      <c r="B21" s="140"/>
      <c r="C21" s="140" t="s">
        <v>278</v>
      </c>
      <c r="D21" s="140" t="n">
        <v>4</v>
      </c>
      <c r="E21" s="141" t="n">
        <v>0.285714285714286</v>
      </c>
      <c r="F21" s="140" t="n">
        <v>54</v>
      </c>
      <c r="G21" s="141" t="n">
        <v>0.692307692307692</v>
      </c>
      <c r="H21" s="140" t="n">
        <v>77</v>
      </c>
      <c r="I21" s="141" t="n">
        <v>0.810526315789474</v>
      </c>
      <c r="J21" s="140" t="n">
        <v>21</v>
      </c>
      <c r="K21" s="141" t="n">
        <v>0.75</v>
      </c>
      <c r="L21" s="140" t="n">
        <v>156</v>
      </c>
      <c r="M21" s="141" t="n">
        <v>0.725581395348837</v>
      </c>
      <c r="N21" s="108"/>
      <c r="O21" s="142" t="s">
        <v>278</v>
      </c>
      <c r="P21" s="142" t="n">
        <v>3</v>
      </c>
      <c r="Q21" s="143" t="n">
        <v>0.1875</v>
      </c>
      <c r="R21" s="142" t="n">
        <v>71</v>
      </c>
      <c r="S21" s="143" t="n">
        <v>0.771739130434783</v>
      </c>
      <c r="T21" s="142" t="n">
        <v>92</v>
      </c>
      <c r="U21" s="143" t="n">
        <v>0.793103448275862</v>
      </c>
      <c r="V21" s="142" t="n">
        <v>18</v>
      </c>
      <c r="W21" s="143" t="n">
        <v>0.692307692307692</v>
      </c>
      <c r="X21" s="142" t="n">
        <v>184</v>
      </c>
      <c r="Y21" s="143" t="n">
        <v>0.736</v>
      </c>
      <c r="Z21" s="108" t="n">
        <f aca="false">Y21-M21</f>
        <v>0.0104186046511627</v>
      </c>
    </row>
    <row r="22" customFormat="false" ht="11.25" hidden="false" customHeight="false" outlineLevel="0" collapsed="false">
      <c r="A22" s="140"/>
      <c r="B22" s="140"/>
      <c r="C22" s="140" t="s">
        <v>192</v>
      </c>
      <c r="D22" s="140" t="n">
        <v>2</v>
      </c>
      <c r="E22" s="141" t="n">
        <v>0.03125</v>
      </c>
      <c r="F22" s="140" t="n">
        <v>31</v>
      </c>
      <c r="G22" s="141" t="n">
        <v>0.129707112970711</v>
      </c>
      <c r="H22" s="140" t="n">
        <v>148</v>
      </c>
      <c r="I22" s="141" t="n">
        <v>0.321739130434783</v>
      </c>
      <c r="J22" s="140" t="n">
        <v>31</v>
      </c>
      <c r="K22" s="141" t="n">
        <v>0.292452830188679</v>
      </c>
      <c r="L22" s="140" t="n">
        <v>212</v>
      </c>
      <c r="M22" s="141" t="n">
        <v>0.243958573072497</v>
      </c>
      <c r="N22" s="108"/>
      <c r="O22" s="142" t="s">
        <v>192</v>
      </c>
      <c r="P22" s="142" t="n">
        <v>1</v>
      </c>
      <c r="Q22" s="143" t="n">
        <v>0.0227272727272727</v>
      </c>
      <c r="R22" s="142" t="n">
        <v>29</v>
      </c>
      <c r="S22" s="143" t="n">
        <v>0.124463519313305</v>
      </c>
      <c r="T22" s="142" t="n">
        <v>188</v>
      </c>
      <c r="U22" s="143" t="n">
        <v>0.42247191011236</v>
      </c>
      <c r="V22" s="142" t="n">
        <v>45</v>
      </c>
      <c r="W22" s="143" t="n">
        <v>0.401785714285714</v>
      </c>
      <c r="X22" s="142" t="n">
        <v>263</v>
      </c>
      <c r="Y22" s="143" t="n">
        <v>0.315347721822542</v>
      </c>
      <c r="Z22" s="108" t="n">
        <f aca="false">Y22-M22</f>
        <v>0.0713891487500448</v>
      </c>
    </row>
    <row r="23" customFormat="false" ht="11.25" hidden="false" customHeight="false" outlineLevel="0" collapsed="false">
      <c r="A23" s="140"/>
      <c r="B23" s="140"/>
      <c r="C23" s="140" t="s">
        <v>259</v>
      </c>
      <c r="D23" s="140" t="n">
        <v>0</v>
      </c>
      <c r="E23" s="141" t="n">
        <v>0</v>
      </c>
      <c r="F23" s="140" t="n">
        <v>7</v>
      </c>
      <c r="G23" s="141" t="n">
        <v>1</v>
      </c>
      <c r="H23" s="140" t="n">
        <v>26</v>
      </c>
      <c r="I23" s="141" t="n">
        <v>0.962962962962963</v>
      </c>
      <c r="J23" s="140" t="n">
        <v>4</v>
      </c>
      <c r="K23" s="141" t="n">
        <v>1</v>
      </c>
      <c r="L23" s="140" t="n">
        <v>37</v>
      </c>
      <c r="M23" s="141" t="n">
        <v>0.948717948717949</v>
      </c>
      <c r="N23" s="108"/>
      <c r="O23" s="142" t="s">
        <v>259</v>
      </c>
      <c r="P23" s="142" t="n">
        <v>2</v>
      </c>
      <c r="Q23" s="143" t="n">
        <v>1</v>
      </c>
      <c r="R23" s="142" t="n">
        <v>16</v>
      </c>
      <c r="S23" s="143" t="n">
        <v>0.941176470588235</v>
      </c>
      <c r="T23" s="142" t="n">
        <v>32</v>
      </c>
      <c r="U23" s="143" t="n">
        <v>1</v>
      </c>
      <c r="V23" s="142" t="n">
        <v>6</v>
      </c>
      <c r="W23" s="143" t="n">
        <v>1</v>
      </c>
      <c r="X23" s="142" t="n">
        <v>56</v>
      </c>
      <c r="Y23" s="143" t="n">
        <v>0.982456140350877</v>
      </c>
      <c r="Z23" s="108" t="n">
        <f aca="false">Y23-M23</f>
        <v>0.0337381916329285</v>
      </c>
    </row>
    <row r="24" customFormat="false" ht="11.25" hidden="false" customHeight="false" outlineLevel="0" collapsed="false">
      <c r="A24" s="140"/>
      <c r="B24" s="140"/>
      <c r="C24" s="140" t="s">
        <v>303</v>
      </c>
      <c r="D24" s="140" t="n">
        <v>1</v>
      </c>
      <c r="E24" s="141" t="n">
        <v>0.00246913580246914</v>
      </c>
      <c r="F24" s="140" t="n">
        <v>7</v>
      </c>
      <c r="G24" s="141" t="n">
        <v>0.0107858243451464</v>
      </c>
      <c r="H24" s="140" t="n">
        <v>4</v>
      </c>
      <c r="I24" s="141" t="n">
        <v>0.0125786163522013</v>
      </c>
      <c r="J24" s="140" t="n">
        <v>10</v>
      </c>
      <c r="K24" s="141" t="n">
        <v>0.123456790123457</v>
      </c>
      <c r="L24" s="140" t="n">
        <v>22</v>
      </c>
      <c r="M24" s="141" t="n">
        <v>0.0151410874053682</v>
      </c>
      <c r="N24" s="108"/>
      <c r="O24" s="142" t="s">
        <v>303</v>
      </c>
      <c r="P24" s="142" t="n">
        <v>1</v>
      </c>
      <c r="Q24" s="143" t="n">
        <v>0.00294117647058824</v>
      </c>
      <c r="R24" s="142" t="n">
        <v>6</v>
      </c>
      <c r="S24" s="143" t="n">
        <v>0.0116504854368932</v>
      </c>
      <c r="T24" s="142" t="n">
        <v>4</v>
      </c>
      <c r="U24" s="143" t="n">
        <v>0.0145454545454545</v>
      </c>
      <c r="V24" s="142" t="n">
        <v>0</v>
      </c>
      <c r="W24" s="143" t="n">
        <v>0</v>
      </c>
      <c r="X24" s="142" t="n">
        <v>11</v>
      </c>
      <c r="Y24" s="143" t="n">
        <v>0.00925925925925926</v>
      </c>
      <c r="Z24" s="108" t="n">
        <f aca="false">Y24-M24</f>
        <v>-0.00588182814610895</v>
      </c>
    </row>
    <row r="25" customFormat="false" ht="11.25" hidden="false" customHeight="false" outlineLevel="0" collapsed="false">
      <c r="A25" s="140"/>
      <c r="B25" s="140"/>
      <c r="C25" s="140" t="s">
        <v>239</v>
      </c>
      <c r="D25" s="140" t="n">
        <v>2</v>
      </c>
      <c r="E25" s="141" t="n">
        <v>0.5</v>
      </c>
      <c r="F25" s="140" t="n">
        <v>32</v>
      </c>
      <c r="G25" s="141" t="n">
        <v>0.888888888888889</v>
      </c>
      <c r="H25" s="140" t="n">
        <v>56</v>
      </c>
      <c r="I25" s="141" t="n">
        <v>0.848484848484849</v>
      </c>
      <c r="J25" s="140" t="n">
        <v>17</v>
      </c>
      <c r="K25" s="141" t="n">
        <v>0.80952380952381</v>
      </c>
      <c r="L25" s="140" t="n">
        <v>107</v>
      </c>
      <c r="M25" s="141" t="n">
        <v>0.84251968503937</v>
      </c>
      <c r="N25" s="108"/>
      <c r="O25" s="142" t="s">
        <v>239</v>
      </c>
      <c r="P25" s="142" t="n">
        <v>3</v>
      </c>
      <c r="Q25" s="143" t="n">
        <v>0.3</v>
      </c>
      <c r="R25" s="142" t="n">
        <v>24</v>
      </c>
      <c r="S25" s="143" t="n">
        <v>0.827586206896552</v>
      </c>
      <c r="T25" s="142" t="n">
        <v>49</v>
      </c>
      <c r="U25" s="143" t="n">
        <v>0.924528301886793</v>
      </c>
      <c r="V25" s="142" t="n">
        <v>9</v>
      </c>
      <c r="W25" s="143" t="n">
        <v>0.818181818181818</v>
      </c>
      <c r="X25" s="142" t="n">
        <v>85</v>
      </c>
      <c r="Y25" s="143" t="n">
        <v>0.825242718446602</v>
      </c>
      <c r="Z25" s="108" t="n">
        <f aca="false">Y25-M25</f>
        <v>-0.0172769665927681</v>
      </c>
    </row>
    <row r="26" customFormat="false" ht="11.25" hidden="false" customHeight="false" outlineLevel="0" collapsed="false">
      <c r="A26" s="140"/>
      <c r="B26" s="140"/>
      <c r="C26" s="140" t="s">
        <v>247</v>
      </c>
      <c r="D26" s="140" t="n">
        <v>0</v>
      </c>
      <c r="E26" s="141" t="s">
        <v>68</v>
      </c>
      <c r="F26" s="140" t="n">
        <v>0</v>
      </c>
      <c r="G26" s="141" t="n">
        <v>0</v>
      </c>
      <c r="H26" s="140" t="n">
        <v>10</v>
      </c>
      <c r="I26" s="141" t="n">
        <v>0.625</v>
      </c>
      <c r="J26" s="140" t="n">
        <v>2</v>
      </c>
      <c r="K26" s="141" t="n">
        <v>0.666666666666667</v>
      </c>
      <c r="L26" s="140" t="n">
        <v>12</v>
      </c>
      <c r="M26" s="141" t="n">
        <v>0.571428571428571</v>
      </c>
      <c r="N26" s="108"/>
      <c r="O26" s="142" t="s">
        <v>247</v>
      </c>
      <c r="P26" s="142" t="n">
        <v>1</v>
      </c>
      <c r="Q26" s="143" t="n">
        <v>1</v>
      </c>
      <c r="R26" s="142" t="n">
        <v>5</v>
      </c>
      <c r="S26" s="143" t="n">
        <v>0.454545454545455</v>
      </c>
      <c r="T26" s="142" t="n">
        <v>16</v>
      </c>
      <c r="U26" s="143" t="n">
        <v>0.727272727272727</v>
      </c>
      <c r="V26" s="142" t="n">
        <v>7</v>
      </c>
      <c r="W26" s="143" t="n">
        <v>1</v>
      </c>
      <c r="X26" s="142" t="n">
        <v>29</v>
      </c>
      <c r="Y26" s="143" t="n">
        <v>0.707317073170732</v>
      </c>
      <c r="Z26" s="108" t="n">
        <f aca="false">Y26-M26</f>
        <v>0.13588850174216</v>
      </c>
    </row>
    <row r="27" customFormat="false" ht="11.25" hidden="false" customHeight="false" outlineLevel="0" collapsed="false">
      <c r="A27" s="140"/>
      <c r="B27" s="140"/>
      <c r="C27" s="140" t="s">
        <v>260</v>
      </c>
      <c r="D27" s="140" t="n">
        <v>15</v>
      </c>
      <c r="E27" s="141" t="n">
        <v>0.333333333333333</v>
      </c>
      <c r="F27" s="140" t="n">
        <v>116</v>
      </c>
      <c r="G27" s="141" t="n">
        <v>0.527272727272727</v>
      </c>
      <c r="H27" s="140" t="n">
        <v>255</v>
      </c>
      <c r="I27" s="141" t="n">
        <v>0.69672131147541</v>
      </c>
      <c r="J27" s="140" t="n">
        <v>54</v>
      </c>
      <c r="K27" s="141" t="n">
        <v>0.75</v>
      </c>
      <c r="L27" s="140" t="n">
        <v>440</v>
      </c>
      <c r="M27" s="141" t="n">
        <v>0.625889046941679</v>
      </c>
      <c r="N27" s="108"/>
      <c r="O27" s="142" t="s">
        <v>260</v>
      </c>
      <c r="P27" s="142" t="n">
        <v>16</v>
      </c>
      <c r="Q27" s="143" t="n">
        <v>0.326530612244898</v>
      </c>
      <c r="R27" s="142" t="n">
        <v>115</v>
      </c>
      <c r="S27" s="143" t="n">
        <v>0.520361990950226</v>
      </c>
      <c r="T27" s="142" t="n">
        <v>242</v>
      </c>
      <c r="U27" s="143" t="n">
        <v>0.763406940063092</v>
      </c>
      <c r="V27" s="142" t="n">
        <v>44</v>
      </c>
      <c r="W27" s="143" t="n">
        <v>0.666666666666667</v>
      </c>
      <c r="X27" s="142" t="n">
        <v>417</v>
      </c>
      <c r="Y27" s="143" t="n">
        <v>0.638591117917305</v>
      </c>
      <c r="Z27" s="108" t="n">
        <f aca="false">Y27-M27</f>
        <v>0.0127020709756261</v>
      </c>
    </row>
    <row r="28" customFormat="false" ht="11.25" hidden="false" customHeight="false" outlineLevel="0" collapsed="false">
      <c r="A28" s="140"/>
      <c r="B28" s="140"/>
      <c r="C28" s="140" t="s">
        <v>304</v>
      </c>
      <c r="D28" s="140" t="n">
        <v>0</v>
      </c>
      <c r="E28" s="141" t="n">
        <v>0</v>
      </c>
      <c r="F28" s="140" t="n">
        <v>34</v>
      </c>
      <c r="G28" s="141" t="n">
        <v>0.110749185667752</v>
      </c>
      <c r="H28" s="140" t="n">
        <v>52</v>
      </c>
      <c r="I28" s="141" t="n">
        <v>0.169934640522876</v>
      </c>
      <c r="J28" s="140" t="n">
        <v>26</v>
      </c>
      <c r="K28" s="141" t="n">
        <v>0.412698412698413</v>
      </c>
      <c r="L28" s="140" t="n">
        <v>112</v>
      </c>
      <c r="M28" s="141" t="n">
        <v>0.150740242261104</v>
      </c>
      <c r="N28" s="108"/>
      <c r="O28" s="142" t="s">
        <v>304</v>
      </c>
      <c r="P28" s="142" t="n">
        <v>0</v>
      </c>
      <c r="Q28" s="143" t="n">
        <v>0</v>
      </c>
      <c r="R28" s="142" t="n">
        <v>44</v>
      </c>
      <c r="S28" s="143" t="n">
        <v>0.138364779874214</v>
      </c>
      <c r="T28" s="142" t="n">
        <v>72</v>
      </c>
      <c r="U28" s="143" t="n">
        <v>0.211764705882353</v>
      </c>
      <c r="V28" s="142" t="n">
        <v>15</v>
      </c>
      <c r="W28" s="143" t="n">
        <v>0.277777777777778</v>
      </c>
      <c r="X28" s="142" t="n">
        <v>131</v>
      </c>
      <c r="Y28" s="143" t="n">
        <v>0.164572864321608</v>
      </c>
      <c r="Z28" s="108" t="n">
        <f aca="false">Y28-M28</f>
        <v>0.0138326220605044</v>
      </c>
    </row>
    <row r="29" customFormat="false" ht="11.25" hidden="false" customHeight="false" outlineLevel="0" collapsed="false">
      <c r="A29" s="140"/>
      <c r="B29" s="140"/>
      <c r="C29" s="140" t="s">
        <v>240</v>
      </c>
      <c r="D29" s="140" t="n">
        <v>34</v>
      </c>
      <c r="E29" s="141" t="n">
        <v>0.207317073170732</v>
      </c>
      <c r="F29" s="140" t="n">
        <v>91</v>
      </c>
      <c r="G29" s="141" t="n">
        <v>0.203125</v>
      </c>
      <c r="H29" s="140" t="n">
        <v>251</v>
      </c>
      <c r="I29" s="141" t="n">
        <v>0.424703891708968</v>
      </c>
      <c r="J29" s="140" t="n">
        <v>75</v>
      </c>
      <c r="K29" s="141" t="n">
        <v>0.398936170212766</v>
      </c>
      <c r="L29" s="140" t="n">
        <v>451</v>
      </c>
      <c r="M29" s="141" t="n">
        <v>0.324227174694464</v>
      </c>
      <c r="N29" s="108"/>
      <c r="O29" s="142" t="s">
        <v>240</v>
      </c>
      <c r="P29" s="142" t="n">
        <v>37</v>
      </c>
      <c r="Q29" s="143" t="n">
        <v>0.213872832369942</v>
      </c>
      <c r="R29" s="142" t="n">
        <v>116</v>
      </c>
      <c r="S29" s="143" t="n">
        <v>0.264840182648402</v>
      </c>
      <c r="T29" s="142" t="n">
        <v>306</v>
      </c>
      <c r="U29" s="143" t="n">
        <v>0.500818330605565</v>
      </c>
      <c r="V29" s="142" t="n">
        <v>64</v>
      </c>
      <c r="W29" s="143" t="n">
        <v>0.453900709219858</v>
      </c>
      <c r="X29" s="142" t="n">
        <v>523</v>
      </c>
      <c r="Y29" s="143" t="n">
        <v>0.383712399119589</v>
      </c>
      <c r="Z29" s="108" t="n">
        <f aca="false">Y29-M29</f>
        <v>0.0594852244251247</v>
      </c>
    </row>
    <row r="30" customFormat="false" ht="11.25" hidden="false" customHeight="false" outlineLevel="0" collapsed="false">
      <c r="A30" s="140"/>
      <c r="B30" s="140"/>
      <c r="C30" s="140" t="s">
        <v>266</v>
      </c>
      <c r="D30" s="140" t="n">
        <v>13</v>
      </c>
      <c r="E30" s="141" t="n">
        <v>0.419354838709677</v>
      </c>
      <c r="F30" s="140" t="n">
        <v>102</v>
      </c>
      <c r="G30" s="141" t="n">
        <v>0.728571428571429</v>
      </c>
      <c r="H30" s="140" t="n">
        <v>140</v>
      </c>
      <c r="I30" s="141" t="n">
        <v>0.72538860103627</v>
      </c>
      <c r="J30" s="140" t="n">
        <v>29</v>
      </c>
      <c r="K30" s="141" t="n">
        <v>0.517857142857143</v>
      </c>
      <c r="L30" s="140" t="n">
        <v>284</v>
      </c>
      <c r="M30" s="141" t="n">
        <v>0.676190476190476</v>
      </c>
      <c r="N30" s="108"/>
      <c r="O30" s="142" t="s">
        <v>266</v>
      </c>
      <c r="P30" s="142" t="n">
        <v>12</v>
      </c>
      <c r="Q30" s="143" t="n">
        <v>0.292682926829268</v>
      </c>
      <c r="R30" s="142" t="n">
        <v>104</v>
      </c>
      <c r="S30" s="143" t="n">
        <v>0.654088050314465</v>
      </c>
      <c r="T30" s="142" t="n">
        <v>152</v>
      </c>
      <c r="U30" s="143" t="n">
        <v>0.76</v>
      </c>
      <c r="V30" s="142" t="n">
        <v>29</v>
      </c>
      <c r="W30" s="143" t="n">
        <v>0.591836734693878</v>
      </c>
      <c r="X30" s="142" t="n">
        <v>297</v>
      </c>
      <c r="Y30" s="143" t="n">
        <v>0.661469933184855</v>
      </c>
      <c r="Z30" s="108" t="n">
        <f aca="false">Y30-M30</f>
        <v>-0.014720543005621</v>
      </c>
    </row>
    <row r="31" customFormat="false" ht="11.25" hidden="false" customHeight="false" outlineLevel="0" collapsed="false">
      <c r="A31" s="140"/>
      <c r="B31" s="140"/>
      <c r="C31" s="140" t="s">
        <v>248</v>
      </c>
      <c r="D31" s="140" t="n">
        <v>0</v>
      </c>
      <c r="E31" s="141" t="n">
        <v>0</v>
      </c>
      <c r="F31" s="140" t="n">
        <v>3</v>
      </c>
      <c r="G31" s="141" t="n">
        <v>0.142857142857143</v>
      </c>
      <c r="H31" s="140" t="n">
        <v>27</v>
      </c>
      <c r="I31" s="141" t="n">
        <v>0.818181818181818</v>
      </c>
      <c r="J31" s="140" t="n">
        <v>4</v>
      </c>
      <c r="K31" s="141" t="n">
        <v>1</v>
      </c>
      <c r="L31" s="140" t="n">
        <v>34</v>
      </c>
      <c r="M31" s="141" t="n">
        <v>0.53125</v>
      </c>
      <c r="N31" s="108"/>
      <c r="O31" s="142" t="s">
        <v>248</v>
      </c>
      <c r="P31" s="142" t="n">
        <v>2</v>
      </c>
      <c r="Q31" s="143" t="n">
        <v>0.25</v>
      </c>
      <c r="R31" s="142" t="n">
        <v>7</v>
      </c>
      <c r="S31" s="143" t="n">
        <v>0.368421052631579</v>
      </c>
      <c r="T31" s="142" t="n">
        <v>28</v>
      </c>
      <c r="U31" s="143" t="n">
        <v>0.823529411764706</v>
      </c>
      <c r="V31" s="142" t="n">
        <v>10</v>
      </c>
      <c r="W31" s="143" t="n">
        <v>1</v>
      </c>
      <c r="X31" s="142" t="n">
        <v>47</v>
      </c>
      <c r="Y31" s="143" t="n">
        <v>0.661971830985916</v>
      </c>
      <c r="Z31" s="108" t="n">
        <f aca="false">Y31-M31</f>
        <v>0.130721830985916</v>
      </c>
    </row>
    <row r="32" customFormat="false" ht="11.25" hidden="false" customHeight="false" outlineLevel="0" collapsed="false">
      <c r="A32" s="140"/>
      <c r="B32" s="140"/>
      <c r="C32" s="140" t="s">
        <v>249</v>
      </c>
      <c r="D32" s="140" t="n">
        <v>0</v>
      </c>
      <c r="E32" s="141" t="s">
        <v>68</v>
      </c>
      <c r="F32" s="140" t="n">
        <v>5</v>
      </c>
      <c r="G32" s="141" t="n">
        <v>1</v>
      </c>
      <c r="H32" s="140" t="n">
        <v>12</v>
      </c>
      <c r="I32" s="141" t="n">
        <v>1</v>
      </c>
      <c r="J32" s="140" t="n">
        <v>1</v>
      </c>
      <c r="K32" s="141" t="n">
        <v>1</v>
      </c>
      <c r="L32" s="140" t="n">
        <v>18</v>
      </c>
      <c r="M32" s="141" t="n">
        <v>1</v>
      </c>
      <c r="N32" s="108"/>
      <c r="O32" s="142" t="s">
        <v>249</v>
      </c>
      <c r="P32" s="142" t="n">
        <v>2</v>
      </c>
      <c r="Q32" s="143" t="n">
        <v>1</v>
      </c>
      <c r="R32" s="142" t="n">
        <v>5</v>
      </c>
      <c r="S32" s="143" t="n">
        <v>1</v>
      </c>
      <c r="T32" s="142" t="n">
        <v>16</v>
      </c>
      <c r="U32" s="143" t="n">
        <v>1</v>
      </c>
      <c r="V32" s="142" t="n">
        <v>1</v>
      </c>
      <c r="W32" s="143" t="n">
        <v>1</v>
      </c>
      <c r="X32" s="142" t="n">
        <v>24</v>
      </c>
      <c r="Y32" s="143" t="n">
        <v>1</v>
      </c>
      <c r="Z32" s="108" t="n">
        <f aca="false">Y32-M32</f>
        <v>0</v>
      </c>
    </row>
    <row r="33" customFormat="false" ht="11.25" hidden="false" customHeight="false" outlineLevel="0" collapsed="false">
      <c r="A33" s="140"/>
      <c r="B33" s="140"/>
      <c r="C33" s="140" t="s">
        <v>285</v>
      </c>
      <c r="D33" s="140" t="n">
        <v>1</v>
      </c>
      <c r="E33" s="141" t="n">
        <v>0.0227272727272727</v>
      </c>
      <c r="F33" s="140" t="n">
        <v>4</v>
      </c>
      <c r="G33" s="141" t="n">
        <v>0.0196078431372549</v>
      </c>
      <c r="H33" s="140" t="n">
        <v>20</v>
      </c>
      <c r="I33" s="141" t="n">
        <v>0.0784313725490196</v>
      </c>
      <c r="J33" s="140" t="n">
        <v>11</v>
      </c>
      <c r="K33" s="141" t="n">
        <v>0.234042553191489</v>
      </c>
      <c r="L33" s="140" t="n">
        <v>36</v>
      </c>
      <c r="M33" s="141" t="n">
        <v>0.0654545454545455</v>
      </c>
      <c r="N33" s="108"/>
      <c r="O33" s="142" t="s">
        <v>285</v>
      </c>
      <c r="P33" s="142" t="n">
        <v>2</v>
      </c>
      <c r="Q33" s="143" t="n">
        <v>0.0444444444444444</v>
      </c>
      <c r="R33" s="142" t="n">
        <v>7</v>
      </c>
      <c r="S33" s="143" t="n">
        <v>0.0339805825242718</v>
      </c>
      <c r="T33" s="142" t="n">
        <v>27</v>
      </c>
      <c r="U33" s="143" t="n">
        <v>0.120535714285714</v>
      </c>
      <c r="V33" s="142" t="n">
        <v>10</v>
      </c>
      <c r="W33" s="143" t="n">
        <v>0.2</v>
      </c>
      <c r="X33" s="142" t="n">
        <v>46</v>
      </c>
      <c r="Y33" s="143" t="n">
        <v>0.0876190476190476</v>
      </c>
      <c r="Z33" s="108" t="n">
        <f aca="false">Y33-M33</f>
        <v>0.0221645021645022</v>
      </c>
    </row>
    <row r="34" customFormat="false" ht="11.25" hidden="false" customHeight="false" outlineLevel="0" collapsed="false">
      <c r="A34" s="140"/>
      <c r="B34" s="140"/>
      <c r="C34" s="140" t="s">
        <v>218</v>
      </c>
      <c r="D34" s="140" t="n">
        <v>6</v>
      </c>
      <c r="E34" s="141" t="n">
        <v>0.461538461538462</v>
      </c>
      <c r="F34" s="140" t="n">
        <v>39</v>
      </c>
      <c r="G34" s="141" t="n">
        <v>0.75</v>
      </c>
      <c r="H34" s="140" t="n">
        <v>73</v>
      </c>
      <c r="I34" s="141" t="n">
        <v>0.829545454545455</v>
      </c>
      <c r="J34" s="140" t="n">
        <v>17</v>
      </c>
      <c r="K34" s="141" t="n">
        <v>0.894736842105263</v>
      </c>
      <c r="L34" s="140" t="n">
        <v>135</v>
      </c>
      <c r="M34" s="141" t="n">
        <v>0.784883720930233</v>
      </c>
      <c r="N34" s="108"/>
      <c r="O34" s="142" t="s">
        <v>218</v>
      </c>
      <c r="P34" s="142" t="n">
        <v>6</v>
      </c>
      <c r="Q34" s="143" t="n">
        <v>0.375</v>
      </c>
      <c r="R34" s="142" t="n">
        <v>43</v>
      </c>
      <c r="S34" s="143" t="n">
        <v>0.914893617021277</v>
      </c>
      <c r="T34" s="142" t="n">
        <v>64</v>
      </c>
      <c r="U34" s="143" t="n">
        <v>0.876712328767123</v>
      </c>
      <c r="V34" s="142" t="n">
        <v>15</v>
      </c>
      <c r="W34" s="143" t="n">
        <v>0.714285714285714</v>
      </c>
      <c r="X34" s="142" t="n">
        <v>128</v>
      </c>
      <c r="Y34" s="143" t="n">
        <v>0.815286624203822</v>
      </c>
      <c r="Z34" s="108" t="n">
        <f aca="false">Y34-M34</f>
        <v>0.0304029032735892</v>
      </c>
    </row>
    <row r="35" customFormat="false" ht="11.25" hidden="false" customHeight="false" outlineLevel="0" collapsed="false">
      <c r="A35" s="140"/>
      <c r="B35" s="140"/>
      <c r="C35" s="140" t="s">
        <v>275</v>
      </c>
      <c r="D35" s="140" t="n">
        <v>0</v>
      </c>
      <c r="E35" s="141" t="n">
        <v>0</v>
      </c>
      <c r="F35" s="140" t="n">
        <v>7</v>
      </c>
      <c r="G35" s="141" t="n">
        <v>0.0760869565217391</v>
      </c>
      <c r="H35" s="140" t="n">
        <v>61</v>
      </c>
      <c r="I35" s="141" t="n">
        <v>0.175287356321839</v>
      </c>
      <c r="J35" s="140" t="n">
        <v>23</v>
      </c>
      <c r="K35" s="141" t="n">
        <v>0.223300970873786</v>
      </c>
      <c r="L35" s="140" t="n">
        <v>91</v>
      </c>
      <c r="M35" s="141" t="n">
        <v>0.161921708185053</v>
      </c>
      <c r="N35" s="108"/>
      <c r="O35" s="142" t="s">
        <v>275</v>
      </c>
      <c r="P35" s="142" t="n">
        <v>1</v>
      </c>
      <c r="Q35" s="143" t="n">
        <v>0.05</v>
      </c>
      <c r="R35" s="142" t="n">
        <v>6</v>
      </c>
      <c r="S35" s="143" t="n">
        <v>0.0612244897959184</v>
      </c>
      <c r="T35" s="142" t="n">
        <v>111</v>
      </c>
      <c r="U35" s="143" t="n">
        <v>0.274752475247525</v>
      </c>
      <c r="V35" s="142" t="n">
        <v>41</v>
      </c>
      <c r="W35" s="143" t="n">
        <v>0.322834645669291</v>
      </c>
      <c r="X35" s="142" t="n">
        <v>159</v>
      </c>
      <c r="Y35" s="143" t="n">
        <v>0.244992295839753</v>
      </c>
      <c r="Z35" s="108" t="n">
        <f aca="false">Y35-M35</f>
        <v>0.0830705876547001</v>
      </c>
    </row>
    <row r="36" customFormat="false" ht="11.25" hidden="false" customHeight="false" outlineLevel="0" collapsed="false">
      <c r="A36" s="140"/>
      <c r="B36" s="140"/>
      <c r="C36" s="140" t="s">
        <v>267</v>
      </c>
      <c r="D36" s="140" t="n">
        <v>0</v>
      </c>
      <c r="E36" s="141" t="n">
        <v>0</v>
      </c>
      <c r="F36" s="140" t="n">
        <v>18</v>
      </c>
      <c r="G36" s="141" t="n">
        <v>0.857142857142857</v>
      </c>
      <c r="H36" s="140" t="n">
        <v>31</v>
      </c>
      <c r="I36" s="141" t="n">
        <v>0.939393939393939</v>
      </c>
      <c r="J36" s="140" t="n">
        <v>10</v>
      </c>
      <c r="K36" s="141" t="n">
        <v>0.909090909090909</v>
      </c>
      <c r="L36" s="140" t="n">
        <v>59</v>
      </c>
      <c r="M36" s="141" t="n">
        <v>0.880597014925373</v>
      </c>
      <c r="N36" s="108"/>
      <c r="O36" s="142" t="s">
        <v>267</v>
      </c>
      <c r="P36" s="142" t="n">
        <v>4</v>
      </c>
      <c r="Q36" s="143" t="n">
        <v>0.444444444444444</v>
      </c>
      <c r="R36" s="142" t="n">
        <v>13</v>
      </c>
      <c r="S36" s="143" t="n">
        <v>0.619047619047619</v>
      </c>
      <c r="T36" s="142" t="n">
        <v>31</v>
      </c>
      <c r="U36" s="143" t="n">
        <v>0.911764705882353</v>
      </c>
      <c r="V36" s="142" t="n">
        <v>8</v>
      </c>
      <c r="W36" s="143" t="n">
        <v>0.8</v>
      </c>
      <c r="X36" s="142" t="n">
        <v>56</v>
      </c>
      <c r="Y36" s="143" t="n">
        <v>0.756756756756757</v>
      </c>
      <c r="Z36" s="108" t="n">
        <f aca="false">Y36-M36</f>
        <v>-0.123840258168616</v>
      </c>
    </row>
    <row r="37" customFormat="false" ht="11.25" hidden="false" customHeight="false" outlineLevel="0" collapsed="false">
      <c r="A37" s="140"/>
      <c r="B37" s="140"/>
      <c r="C37" s="140" t="s">
        <v>305</v>
      </c>
      <c r="D37" s="140" t="n">
        <v>0</v>
      </c>
      <c r="E37" s="141" t="n">
        <v>0</v>
      </c>
      <c r="F37" s="140" t="n">
        <v>9</v>
      </c>
      <c r="G37" s="141" t="n">
        <v>0.0246575342465753</v>
      </c>
      <c r="H37" s="140" t="n">
        <v>12</v>
      </c>
      <c r="I37" s="141" t="n">
        <v>0.041522491349481</v>
      </c>
      <c r="J37" s="140" t="n">
        <v>5</v>
      </c>
      <c r="K37" s="141" t="n">
        <v>0.0735294117647059</v>
      </c>
      <c r="L37" s="140" t="n">
        <v>26</v>
      </c>
      <c r="M37" s="141" t="n">
        <v>0.0327868852459016</v>
      </c>
      <c r="N37" s="108"/>
      <c r="O37" s="142" t="s">
        <v>305</v>
      </c>
      <c r="P37" s="142" t="n">
        <v>0</v>
      </c>
      <c r="Q37" s="143" t="n">
        <v>0</v>
      </c>
      <c r="R37" s="142" t="n">
        <v>7</v>
      </c>
      <c r="S37" s="143" t="n">
        <v>0.0181818181818182</v>
      </c>
      <c r="T37" s="142" t="n">
        <v>12</v>
      </c>
      <c r="U37" s="143" t="n">
        <v>0.037037037037037</v>
      </c>
      <c r="V37" s="142" t="n">
        <v>2</v>
      </c>
      <c r="W37" s="143" t="n">
        <v>0.0285714285714286</v>
      </c>
      <c r="X37" s="142" t="n">
        <v>21</v>
      </c>
      <c r="Y37" s="143" t="n">
        <v>0.023542600896861</v>
      </c>
      <c r="Z37" s="108" t="n">
        <f aca="false">Y37-M37</f>
        <v>-0.00924428434904066</v>
      </c>
    </row>
    <row r="38" customFormat="false" ht="11.25" hidden="false" customHeight="false" outlineLevel="0" collapsed="false">
      <c r="A38" s="140"/>
      <c r="B38" s="140"/>
      <c r="C38" s="140" t="s">
        <v>294</v>
      </c>
      <c r="D38" s="140" t="n">
        <v>1</v>
      </c>
      <c r="E38" s="141" t="n">
        <v>0.0909090909090909</v>
      </c>
      <c r="F38" s="140" t="n">
        <v>3</v>
      </c>
      <c r="G38" s="141" t="n">
        <v>0.024390243902439</v>
      </c>
      <c r="H38" s="140" t="n">
        <v>17</v>
      </c>
      <c r="I38" s="141" t="n">
        <v>0.0578231292517007</v>
      </c>
      <c r="J38" s="140" t="n">
        <v>17</v>
      </c>
      <c r="K38" s="141" t="n">
        <v>0.17</v>
      </c>
      <c r="L38" s="140" t="n">
        <v>38</v>
      </c>
      <c r="M38" s="141" t="n">
        <v>0.071969696969697</v>
      </c>
      <c r="N38" s="108"/>
      <c r="O38" s="142" t="s">
        <v>294</v>
      </c>
      <c r="P38" s="142" t="n">
        <v>0</v>
      </c>
      <c r="Q38" s="143" t="n">
        <v>0</v>
      </c>
      <c r="R38" s="142" t="n">
        <v>6</v>
      </c>
      <c r="S38" s="143" t="n">
        <v>0.0397350993377483</v>
      </c>
      <c r="T38" s="142" t="n">
        <v>39</v>
      </c>
      <c r="U38" s="143" t="n">
        <v>0.120743034055728</v>
      </c>
      <c r="V38" s="142" t="n">
        <v>12</v>
      </c>
      <c r="W38" s="143" t="n">
        <v>0.121212121212121</v>
      </c>
      <c r="X38" s="142" t="n">
        <v>57</v>
      </c>
      <c r="Y38" s="143" t="n">
        <v>0.0957983193277311</v>
      </c>
      <c r="Z38" s="108" t="n">
        <f aca="false">Y38-M38</f>
        <v>0.0238286223580341</v>
      </c>
    </row>
    <row r="39" customFormat="false" ht="11.25" hidden="false" customHeight="false" outlineLevel="0" collapsed="false">
      <c r="A39" s="140"/>
      <c r="B39" s="140"/>
      <c r="C39" s="140" t="s">
        <v>279</v>
      </c>
      <c r="D39" s="140" t="n">
        <v>50</v>
      </c>
      <c r="E39" s="141" t="n">
        <v>0.746268656716418</v>
      </c>
      <c r="F39" s="140" t="n">
        <v>169</v>
      </c>
      <c r="G39" s="141" t="n">
        <v>0.866666666666667</v>
      </c>
      <c r="H39" s="140" t="n">
        <v>204</v>
      </c>
      <c r="I39" s="141" t="n">
        <v>0.846473029045643</v>
      </c>
      <c r="J39" s="140" t="n">
        <v>43</v>
      </c>
      <c r="K39" s="141" t="n">
        <v>0.693548387096774</v>
      </c>
      <c r="L39" s="140" t="n">
        <v>466</v>
      </c>
      <c r="M39" s="141" t="n">
        <v>0.824778761061947</v>
      </c>
      <c r="N39" s="108"/>
      <c r="O39" s="142" t="s">
        <v>279</v>
      </c>
      <c r="P39" s="142" t="n">
        <v>66</v>
      </c>
      <c r="Q39" s="143" t="n">
        <v>0.680412371134021</v>
      </c>
      <c r="R39" s="142" t="n">
        <v>141</v>
      </c>
      <c r="S39" s="143" t="n">
        <v>0.839285714285714</v>
      </c>
      <c r="T39" s="142" t="n">
        <v>204</v>
      </c>
      <c r="U39" s="143" t="n">
        <v>0.923076923076923</v>
      </c>
      <c r="V39" s="142" t="n">
        <v>32</v>
      </c>
      <c r="W39" s="143" t="n">
        <v>0.653061224489796</v>
      </c>
      <c r="X39" s="142" t="n">
        <v>443</v>
      </c>
      <c r="Y39" s="143" t="n">
        <v>0.82803738317757</v>
      </c>
      <c r="Z39" s="108" t="n">
        <f aca="false">Y39-M39</f>
        <v>0.00325862211562322</v>
      </c>
    </row>
    <row r="40" customFormat="false" ht="11.25" hidden="false" customHeight="false" outlineLevel="0" collapsed="false">
      <c r="A40" s="140"/>
      <c r="B40" s="140"/>
      <c r="C40" s="140" t="s">
        <v>261</v>
      </c>
      <c r="D40" s="140" t="n">
        <v>1</v>
      </c>
      <c r="E40" s="141" t="n">
        <v>1</v>
      </c>
      <c r="F40" s="140" t="n">
        <v>3</v>
      </c>
      <c r="G40" s="141" t="n">
        <v>1</v>
      </c>
      <c r="H40" s="140" t="n">
        <v>4</v>
      </c>
      <c r="I40" s="141" t="n">
        <v>1</v>
      </c>
      <c r="J40" s="140" t="n">
        <v>3</v>
      </c>
      <c r="K40" s="141" t="n">
        <v>0.75</v>
      </c>
      <c r="L40" s="140" t="n">
        <v>11</v>
      </c>
      <c r="M40" s="141" t="n">
        <v>0.916666666666667</v>
      </c>
      <c r="N40" s="108"/>
      <c r="O40" s="142" t="s">
        <v>261</v>
      </c>
      <c r="P40" s="142" t="n">
        <v>2</v>
      </c>
      <c r="Q40" s="143" t="n">
        <v>1</v>
      </c>
      <c r="R40" s="142" t="n">
        <v>1</v>
      </c>
      <c r="S40" s="143" t="n">
        <v>1</v>
      </c>
      <c r="T40" s="142" t="n">
        <v>4</v>
      </c>
      <c r="U40" s="143" t="n">
        <v>1</v>
      </c>
      <c r="V40" s="142" t="n">
        <v>3</v>
      </c>
      <c r="W40" s="143" t="n">
        <v>1</v>
      </c>
      <c r="X40" s="142" t="n">
        <v>10</v>
      </c>
      <c r="Y40" s="143" t="n">
        <v>1</v>
      </c>
      <c r="Z40" s="108" t="n">
        <f aca="false">Y40-M40</f>
        <v>0.0833333333333334</v>
      </c>
    </row>
    <row r="41" customFormat="false" ht="11.25" hidden="false" customHeight="false" outlineLevel="0" collapsed="false">
      <c r="A41" s="140"/>
      <c r="B41" s="140"/>
      <c r="C41" s="140" t="s">
        <v>262</v>
      </c>
      <c r="D41" s="140" t="n">
        <v>1</v>
      </c>
      <c r="E41" s="141" t="n">
        <v>0.142857142857143</v>
      </c>
      <c r="F41" s="140" t="n">
        <v>17</v>
      </c>
      <c r="G41" s="141" t="n">
        <v>0.395348837209302</v>
      </c>
      <c r="H41" s="140" t="n">
        <v>34</v>
      </c>
      <c r="I41" s="141" t="n">
        <v>0.435897435897436</v>
      </c>
      <c r="J41" s="140" t="n">
        <v>16</v>
      </c>
      <c r="K41" s="141" t="n">
        <v>0.444444444444444</v>
      </c>
      <c r="L41" s="140" t="n">
        <v>68</v>
      </c>
      <c r="M41" s="141" t="n">
        <v>0.414634146341463</v>
      </c>
      <c r="N41" s="108"/>
      <c r="O41" s="142" t="s">
        <v>262</v>
      </c>
      <c r="P41" s="142" t="n">
        <v>2</v>
      </c>
      <c r="Q41" s="143" t="n">
        <v>0.25</v>
      </c>
      <c r="R41" s="142" t="n">
        <v>10</v>
      </c>
      <c r="S41" s="143" t="n">
        <v>0.294117647058824</v>
      </c>
      <c r="T41" s="142" t="n">
        <v>49</v>
      </c>
      <c r="U41" s="143" t="n">
        <v>0.538461538461538</v>
      </c>
      <c r="V41" s="142" t="n">
        <v>11</v>
      </c>
      <c r="W41" s="143" t="n">
        <v>0.289473684210526</v>
      </c>
      <c r="X41" s="142" t="n">
        <v>72</v>
      </c>
      <c r="Y41" s="143" t="n">
        <v>0.421052631578947</v>
      </c>
      <c r="Z41" s="108" t="n">
        <f aca="false">Y41-M41</f>
        <v>0.00641848523748395</v>
      </c>
    </row>
    <row r="42" customFormat="false" ht="11.25" hidden="false" customHeight="false" outlineLevel="0" collapsed="false">
      <c r="A42" s="140"/>
      <c r="B42" s="140"/>
      <c r="C42" s="140" t="s">
        <v>295</v>
      </c>
      <c r="D42" s="140" t="n">
        <v>0</v>
      </c>
      <c r="E42" s="141" t="n">
        <v>0</v>
      </c>
      <c r="F42" s="140" t="n">
        <v>0</v>
      </c>
      <c r="G42" s="141" t="n">
        <v>0</v>
      </c>
      <c r="H42" s="140" t="n">
        <v>7</v>
      </c>
      <c r="I42" s="141" t="n">
        <v>0.0334928229665072</v>
      </c>
      <c r="J42" s="140" t="n">
        <v>2</v>
      </c>
      <c r="K42" s="141" t="n">
        <v>0.0210526315789474</v>
      </c>
      <c r="L42" s="140" t="n">
        <v>9</v>
      </c>
      <c r="M42" s="141" t="n">
        <v>0.0221130221130221</v>
      </c>
      <c r="N42" s="108"/>
      <c r="O42" s="142" t="s">
        <v>295</v>
      </c>
      <c r="P42" s="142" t="n">
        <v>0</v>
      </c>
      <c r="Q42" s="143" t="n">
        <v>0</v>
      </c>
      <c r="R42" s="142" t="n">
        <v>0</v>
      </c>
      <c r="S42" s="143" t="n">
        <v>0</v>
      </c>
      <c r="T42" s="142" t="n">
        <v>1</v>
      </c>
      <c r="U42" s="143" t="n">
        <v>0.0054945054945055</v>
      </c>
      <c r="V42" s="142" t="n">
        <v>4</v>
      </c>
      <c r="W42" s="143" t="n">
        <v>0.0384615384615385</v>
      </c>
      <c r="X42" s="142" t="n">
        <v>5</v>
      </c>
      <c r="Y42" s="143" t="n">
        <v>0.0130890052356021</v>
      </c>
      <c r="Z42" s="108" t="n">
        <f aca="false">Y42-M42</f>
        <v>-0.00902401687742002</v>
      </c>
    </row>
    <row r="43" customFormat="false" ht="11.25" hidden="false" customHeight="false" outlineLevel="0" collapsed="false">
      <c r="A43" s="140"/>
      <c r="B43" s="140"/>
      <c r="C43" s="140" t="s">
        <v>268</v>
      </c>
      <c r="D43" s="140" t="n">
        <v>0</v>
      </c>
      <c r="E43" s="141" t="s">
        <v>68</v>
      </c>
      <c r="F43" s="140" t="n">
        <v>12</v>
      </c>
      <c r="G43" s="141" t="n">
        <v>0.705882352941177</v>
      </c>
      <c r="H43" s="140" t="n">
        <v>11</v>
      </c>
      <c r="I43" s="141" t="n">
        <v>0.785714285714286</v>
      </c>
      <c r="J43" s="140" t="n">
        <v>5</v>
      </c>
      <c r="K43" s="141" t="n">
        <v>1</v>
      </c>
      <c r="L43" s="140" t="n">
        <v>28</v>
      </c>
      <c r="M43" s="141" t="n">
        <v>0.777777777777778</v>
      </c>
      <c r="N43" s="108"/>
      <c r="O43" s="142" t="s">
        <v>268</v>
      </c>
      <c r="P43" s="142" t="n">
        <v>1</v>
      </c>
      <c r="Q43" s="143" t="n">
        <v>0.5</v>
      </c>
      <c r="R43" s="142" t="n">
        <v>6</v>
      </c>
      <c r="S43" s="143" t="n">
        <v>0.352941176470588</v>
      </c>
      <c r="T43" s="142" t="n">
        <v>21</v>
      </c>
      <c r="U43" s="143" t="n">
        <v>0.91304347826087</v>
      </c>
      <c r="V43" s="142" t="n">
        <v>2</v>
      </c>
      <c r="W43" s="143" t="n">
        <v>0.5</v>
      </c>
      <c r="X43" s="142" t="n">
        <v>30</v>
      </c>
      <c r="Y43" s="143" t="n">
        <v>0.652173913043478</v>
      </c>
      <c r="Z43" s="108" t="n">
        <f aca="false">Y43-M43</f>
        <v>-0.1256038647343</v>
      </c>
    </row>
    <row r="44" customFormat="false" ht="11.25" hidden="false" customHeight="false" outlineLevel="0" collapsed="false">
      <c r="A44" s="140"/>
      <c r="B44" s="140"/>
      <c r="C44" s="140" t="s">
        <v>286</v>
      </c>
      <c r="D44" s="140" t="n">
        <v>6</v>
      </c>
      <c r="E44" s="141" t="n">
        <v>0.0319148936170213</v>
      </c>
      <c r="F44" s="140" t="n">
        <v>9</v>
      </c>
      <c r="G44" s="141" t="n">
        <v>0.0255681818181818</v>
      </c>
      <c r="H44" s="140" t="n">
        <v>12</v>
      </c>
      <c r="I44" s="141" t="n">
        <v>0.0461538461538462</v>
      </c>
      <c r="J44" s="140" t="n">
        <v>2</v>
      </c>
      <c r="K44" s="141" t="n">
        <v>0.0666666666666667</v>
      </c>
      <c r="L44" s="140" t="n">
        <v>29</v>
      </c>
      <c r="M44" s="141" t="n">
        <v>0.0349397590361446</v>
      </c>
      <c r="N44" s="108"/>
      <c r="O44" s="142" t="s">
        <v>286</v>
      </c>
      <c r="P44" s="142" t="n">
        <v>7</v>
      </c>
      <c r="Q44" s="143" t="n">
        <v>0.05</v>
      </c>
      <c r="R44" s="142" t="n">
        <v>4</v>
      </c>
      <c r="S44" s="143" t="n">
        <v>0.0149812734082397</v>
      </c>
      <c r="T44" s="142" t="n">
        <v>21</v>
      </c>
      <c r="U44" s="143" t="n">
        <v>0.0972222222222222</v>
      </c>
      <c r="V44" s="142" t="n">
        <v>3</v>
      </c>
      <c r="W44" s="143" t="n">
        <v>0.107142857142857</v>
      </c>
      <c r="X44" s="142" t="n">
        <v>35</v>
      </c>
      <c r="Y44" s="143" t="n">
        <v>0.0537634408602151</v>
      </c>
      <c r="Z44" s="108" t="n">
        <f aca="false">Y44-M44</f>
        <v>0.0188236818240705</v>
      </c>
    </row>
    <row r="45" customFormat="false" ht="11.25" hidden="false" customHeight="false" outlineLevel="0" collapsed="false">
      <c r="A45" s="140"/>
      <c r="B45" s="140"/>
      <c r="C45" s="140" t="s">
        <v>296</v>
      </c>
      <c r="D45" s="140" t="n">
        <v>2</v>
      </c>
      <c r="E45" s="141" t="n">
        <v>0.222222222222222</v>
      </c>
      <c r="F45" s="140" t="n">
        <v>3</v>
      </c>
      <c r="G45" s="141" t="n">
        <v>0.013953488372093</v>
      </c>
      <c r="H45" s="140" t="n">
        <v>10</v>
      </c>
      <c r="I45" s="141" t="n">
        <v>0.0485436893203884</v>
      </c>
      <c r="J45" s="140" t="n">
        <v>3</v>
      </c>
      <c r="K45" s="141" t="n">
        <v>0.0666666666666667</v>
      </c>
      <c r="L45" s="140" t="n">
        <v>18</v>
      </c>
      <c r="M45" s="141" t="n">
        <v>0.0378947368421053</v>
      </c>
      <c r="N45" s="108"/>
      <c r="O45" s="142" t="s">
        <v>296</v>
      </c>
      <c r="P45" s="142" t="n">
        <v>1</v>
      </c>
      <c r="Q45" s="143" t="n">
        <v>0.0357142857142857</v>
      </c>
      <c r="R45" s="142" t="n">
        <v>4</v>
      </c>
      <c r="S45" s="143" t="n">
        <v>0.0182648401826484</v>
      </c>
      <c r="T45" s="142" t="n">
        <v>13</v>
      </c>
      <c r="U45" s="143" t="n">
        <v>0.0567685589519651</v>
      </c>
      <c r="V45" s="142" t="n">
        <v>7</v>
      </c>
      <c r="W45" s="143" t="n">
        <v>0.125</v>
      </c>
      <c r="X45" s="142" t="n">
        <v>25</v>
      </c>
      <c r="Y45" s="143" t="n">
        <v>0.0469924812030075</v>
      </c>
      <c r="Z45" s="108" t="n">
        <f aca="false">Y45-M45</f>
        <v>0.00909774436090225</v>
      </c>
    </row>
    <row r="46" customFormat="false" ht="11.25" hidden="false" customHeight="false" outlineLevel="0" collapsed="false">
      <c r="A46" s="140"/>
      <c r="B46" s="140"/>
      <c r="C46" s="140" t="s">
        <v>5</v>
      </c>
      <c r="D46" s="140" t="n">
        <v>3</v>
      </c>
      <c r="E46" s="141" t="n">
        <v>0.00145208131655373</v>
      </c>
      <c r="F46" s="140" t="n">
        <v>16</v>
      </c>
      <c r="G46" s="141" t="n">
        <v>0.00944510035419126</v>
      </c>
      <c r="H46" s="140" t="n">
        <v>15</v>
      </c>
      <c r="I46" s="141" t="n">
        <v>0.0455927051671733</v>
      </c>
      <c r="J46" s="140" t="n">
        <v>14</v>
      </c>
      <c r="K46" s="141" t="n">
        <v>0.194444444444444</v>
      </c>
      <c r="L46" s="140" t="n">
        <v>48</v>
      </c>
      <c r="M46" s="141" t="n">
        <v>0.0115356885364095</v>
      </c>
      <c r="N46" s="108"/>
      <c r="O46" s="142" t="s">
        <v>5</v>
      </c>
      <c r="P46" s="142" t="n">
        <v>3</v>
      </c>
      <c r="Q46" s="143" t="n">
        <v>0.00273972602739726</v>
      </c>
      <c r="R46" s="142" t="n">
        <v>3</v>
      </c>
      <c r="S46" s="143" t="n">
        <v>0.00308008213552361</v>
      </c>
      <c r="T46" s="142" t="n">
        <v>2</v>
      </c>
      <c r="U46" s="143" t="n">
        <v>0.00921658986175115</v>
      </c>
      <c r="V46" s="142" t="n">
        <v>2</v>
      </c>
      <c r="W46" s="143" t="n">
        <v>0.0666666666666667</v>
      </c>
      <c r="X46" s="142" t="n">
        <v>10</v>
      </c>
      <c r="Y46" s="143" t="n">
        <v>0.00431778929188256</v>
      </c>
      <c r="Z46" s="108" t="n">
        <f aca="false">Y46-M46</f>
        <v>-0.00721789924452696</v>
      </c>
    </row>
    <row r="47" customFormat="false" ht="11.25" hidden="false" customHeight="false" outlineLevel="0" collapsed="false">
      <c r="A47" s="140"/>
      <c r="B47" s="140"/>
      <c r="C47" s="140" t="s">
        <v>141</v>
      </c>
      <c r="D47" s="140" t="n">
        <v>1</v>
      </c>
      <c r="E47" s="141" t="n">
        <v>0.0833333333333333</v>
      </c>
      <c r="F47" s="140" t="n">
        <v>17</v>
      </c>
      <c r="G47" s="141" t="n">
        <v>0.346938775510204</v>
      </c>
      <c r="H47" s="140" t="n">
        <v>240</v>
      </c>
      <c r="I47" s="141" t="n">
        <v>0.551724137931035</v>
      </c>
      <c r="J47" s="140" t="n">
        <v>107</v>
      </c>
      <c r="K47" s="141" t="n">
        <v>0.694805194805195</v>
      </c>
      <c r="L47" s="140" t="n">
        <v>365</v>
      </c>
      <c r="M47" s="141" t="n">
        <v>0.561538461538462</v>
      </c>
      <c r="N47" s="108"/>
      <c r="O47" s="142" t="s">
        <v>141</v>
      </c>
      <c r="P47" s="142" t="n">
        <v>1</v>
      </c>
      <c r="Q47" s="143" t="n">
        <v>0.037037037037037</v>
      </c>
      <c r="R47" s="142" t="n">
        <v>17</v>
      </c>
      <c r="S47" s="143" t="n">
        <v>0.361702127659575</v>
      </c>
      <c r="T47" s="142" t="n">
        <v>225</v>
      </c>
      <c r="U47" s="143" t="n">
        <v>0.533175355450237</v>
      </c>
      <c r="V47" s="142" t="n">
        <v>138</v>
      </c>
      <c r="W47" s="143" t="n">
        <v>0.669902912621359</v>
      </c>
      <c r="X47" s="142" t="n">
        <v>381</v>
      </c>
      <c r="Y47" s="143" t="n">
        <v>0.542735042735043</v>
      </c>
      <c r="Z47" s="108" t="n">
        <f aca="false">Y47-M47</f>
        <v>-0.0188034188034188</v>
      </c>
    </row>
    <row r="48" customFormat="false" ht="11.25" hidden="false" customHeight="false" outlineLevel="0" collapsed="false">
      <c r="A48" s="140"/>
      <c r="B48" s="140"/>
      <c r="C48" s="140" t="s">
        <v>219</v>
      </c>
      <c r="D48" s="140" t="n">
        <v>15</v>
      </c>
      <c r="E48" s="141" t="n">
        <v>0.483870967741936</v>
      </c>
      <c r="F48" s="140" t="n">
        <v>144</v>
      </c>
      <c r="G48" s="141" t="n">
        <v>0.941176470588235</v>
      </c>
      <c r="H48" s="140" t="n">
        <v>187</v>
      </c>
      <c r="I48" s="141" t="n">
        <v>0.882075471698113</v>
      </c>
      <c r="J48" s="140" t="n">
        <v>34</v>
      </c>
      <c r="K48" s="141" t="n">
        <v>0.772727272727273</v>
      </c>
      <c r="L48" s="140" t="n">
        <v>380</v>
      </c>
      <c r="M48" s="141" t="n">
        <v>0.863636363636364</v>
      </c>
      <c r="N48" s="108"/>
      <c r="O48" s="142" t="s">
        <v>219</v>
      </c>
      <c r="P48" s="142" t="n">
        <v>16</v>
      </c>
      <c r="Q48" s="143" t="n">
        <v>0.615384615384615</v>
      </c>
      <c r="R48" s="142" t="n">
        <v>130</v>
      </c>
      <c r="S48" s="143" t="n">
        <v>0.87248322147651</v>
      </c>
      <c r="T48" s="142" t="n">
        <v>181</v>
      </c>
      <c r="U48" s="143" t="n">
        <v>0.928205128205128</v>
      </c>
      <c r="V48" s="142" t="n">
        <v>35</v>
      </c>
      <c r="W48" s="143" t="n">
        <v>0.833333333333333</v>
      </c>
      <c r="X48" s="142" t="n">
        <v>362</v>
      </c>
      <c r="Y48" s="143" t="n">
        <v>0.878640776699029</v>
      </c>
      <c r="Z48" s="108" t="n">
        <f aca="false">Y48-M48</f>
        <v>0.0150044130626655</v>
      </c>
    </row>
    <row r="49" customFormat="false" ht="11.25" hidden="false" customHeight="false" outlineLevel="0" collapsed="false">
      <c r="A49" s="136"/>
      <c r="B49" s="136"/>
      <c r="C49" s="140" t="s">
        <v>269</v>
      </c>
      <c r="D49" s="140" t="n">
        <v>3</v>
      </c>
      <c r="E49" s="141" t="n">
        <v>0.75</v>
      </c>
      <c r="F49" s="140" t="n">
        <v>16</v>
      </c>
      <c r="G49" s="141" t="n">
        <v>0.533333333333333</v>
      </c>
      <c r="H49" s="140" t="n">
        <v>36</v>
      </c>
      <c r="I49" s="141" t="n">
        <v>0.620689655172414</v>
      </c>
      <c r="J49" s="140" t="n">
        <v>5</v>
      </c>
      <c r="K49" s="141" t="n">
        <v>0.333333333333333</v>
      </c>
      <c r="L49" s="140" t="n">
        <v>60</v>
      </c>
      <c r="M49" s="141" t="n">
        <v>0.560747663551402</v>
      </c>
      <c r="N49" s="108"/>
      <c r="O49" s="142" t="s">
        <v>269</v>
      </c>
      <c r="P49" s="142" t="n">
        <v>1</v>
      </c>
      <c r="Q49" s="143" t="n">
        <v>0.111111111111111</v>
      </c>
      <c r="R49" s="142" t="n">
        <v>19</v>
      </c>
      <c r="S49" s="143" t="n">
        <v>0.575757575757576</v>
      </c>
      <c r="T49" s="142" t="n">
        <v>50</v>
      </c>
      <c r="U49" s="143" t="n">
        <v>0.714285714285714</v>
      </c>
      <c r="V49" s="142" t="n">
        <v>19</v>
      </c>
      <c r="W49" s="143" t="n">
        <v>0.655172413793103</v>
      </c>
      <c r="X49" s="142" t="n">
        <v>89</v>
      </c>
      <c r="Y49" s="143" t="n">
        <v>0.631205673758865</v>
      </c>
      <c r="Z49" s="108" t="n">
        <f aca="false">Y49-M49</f>
        <v>0.0704580102074635</v>
      </c>
    </row>
    <row r="50" customFormat="false" ht="11.25" hidden="false" customHeight="false" outlineLevel="0" collapsed="false">
      <c r="A50" s="136"/>
      <c r="B50" s="136"/>
      <c r="C50" s="140" t="s">
        <v>270</v>
      </c>
      <c r="D50" s="140" t="n">
        <v>13</v>
      </c>
      <c r="E50" s="141" t="n">
        <v>0.928571428571429</v>
      </c>
      <c r="F50" s="140" t="n">
        <v>47</v>
      </c>
      <c r="G50" s="141" t="n">
        <v>0.903846153846154</v>
      </c>
      <c r="H50" s="140" t="n">
        <v>83</v>
      </c>
      <c r="I50" s="141" t="n">
        <v>0.798076923076923</v>
      </c>
      <c r="J50" s="140" t="n">
        <v>12</v>
      </c>
      <c r="K50" s="141" t="n">
        <v>0.923076923076923</v>
      </c>
      <c r="L50" s="140" t="n">
        <v>155</v>
      </c>
      <c r="M50" s="141" t="n">
        <v>0.846994535519126</v>
      </c>
      <c r="N50" s="108"/>
      <c r="O50" s="142" t="s">
        <v>270</v>
      </c>
      <c r="P50" s="142" t="n">
        <v>9</v>
      </c>
      <c r="Q50" s="143" t="n">
        <v>0.9</v>
      </c>
      <c r="R50" s="142" t="n">
        <v>63</v>
      </c>
      <c r="S50" s="143" t="n">
        <v>0.9</v>
      </c>
      <c r="T50" s="142" t="n">
        <v>80</v>
      </c>
      <c r="U50" s="143" t="n">
        <v>0.909090909090909</v>
      </c>
      <c r="V50" s="142" t="n">
        <v>19</v>
      </c>
      <c r="W50" s="143" t="n">
        <v>0.904761904761905</v>
      </c>
      <c r="X50" s="142" t="n">
        <v>171</v>
      </c>
      <c r="Y50" s="143" t="n">
        <v>0.904761904761905</v>
      </c>
      <c r="Z50" s="108" t="n">
        <f aca="false">Y50-M50</f>
        <v>0.057767369242779</v>
      </c>
    </row>
    <row r="51" customFormat="false" ht="11.25" hidden="false" customHeight="false" outlineLevel="0" collapsed="false">
      <c r="A51" s="136"/>
      <c r="B51" s="136"/>
      <c r="C51" s="140" t="s">
        <v>297</v>
      </c>
      <c r="D51" s="140" t="n">
        <v>1</v>
      </c>
      <c r="E51" s="141" t="n">
        <v>0.0111111111111111</v>
      </c>
      <c r="F51" s="140" t="n">
        <v>32</v>
      </c>
      <c r="G51" s="141" t="n">
        <v>0.0883977900552486</v>
      </c>
      <c r="H51" s="140" t="n">
        <v>9</v>
      </c>
      <c r="I51" s="141" t="n">
        <v>0.0148760330578512</v>
      </c>
      <c r="J51" s="140" t="n">
        <v>10</v>
      </c>
      <c r="K51" s="141" t="n">
        <v>0.0413223140495868</v>
      </c>
      <c r="L51" s="140" t="n">
        <v>52</v>
      </c>
      <c r="M51" s="141" t="n">
        <v>0.040030792917629</v>
      </c>
      <c r="N51" s="108"/>
      <c r="O51" s="142" t="s">
        <v>297</v>
      </c>
      <c r="P51" s="142" t="n">
        <v>3</v>
      </c>
      <c r="Q51" s="143" t="n">
        <v>0.0588235294117647</v>
      </c>
      <c r="R51" s="142" t="n">
        <v>5</v>
      </c>
      <c r="S51" s="143" t="n">
        <v>0.0180505415162455</v>
      </c>
      <c r="T51" s="142" t="n">
        <v>7</v>
      </c>
      <c r="U51" s="143" t="n">
        <v>0.0160919540229885</v>
      </c>
      <c r="V51" s="142" t="n">
        <v>5</v>
      </c>
      <c r="W51" s="143" t="n">
        <v>0.0427350427350427</v>
      </c>
      <c r="X51" s="142" t="n">
        <v>20</v>
      </c>
      <c r="Y51" s="143" t="n">
        <v>0.0227272727272727</v>
      </c>
      <c r="Z51" s="108" t="n">
        <f aca="false">Y51-M51</f>
        <v>-0.0173035201903562</v>
      </c>
    </row>
    <row r="52" customFormat="false" ht="11.25" hidden="false" customHeight="false" outlineLevel="0" collapsed="false">
      <c r="A52" s="136"/>
      <c r="B52" s="136"/>
      <c r="C52" s="140" t="s">
        <v>287</v>
      </c>
      <c r="D52" s="140" t="n">
        <v>0</v>
      </c>
      <c r="E52" s="141" t="n">
        <v>0</v>
      </c>
      <c r="F52" s="140" t="n">
        <v>2</v>
      </c>
      <c r="G52" s="141" t="n">
        <v>0.00598802395209581</v>
      </c>
      <c r="H52" s="140" t="n">
        <v>6</v>
      </c>
      <c r="I52" s="141" t="n">
        <v>0.0253164556962025</v>
      </c>
      <c r="J52" s="140" t="n">
        <v>4</v>
      </c>
      <c r="K52" s="141" t="n">
        <v>0.0930232558139535</v>
      </c>
      <c r="L52" s="140" t="n">
        <v>12</v>
      </c>
      <c r="M52" s="141" t="n">
        <v>0.0160857908847185</v>
      </c>
      <c r="N52" s="108"/>
      <c r="O52" s="142" t="s">
        <v>287</v>
      </c>
      <c r="P52" s="142" t="n">
        <v>1</v>
      </c>
      <c r="Q52" s="143" t="n">
        <v>0.0078740157480315</v>
      </c>
      <c r="R52" s="142" t="n">
        <v>4</v>
      </c>
      <c r="S52" s="143" t="n">
        <v>0.013840830449827</v>
      </c>
      <c r="T52" s="142" t="n">
        <v>8</v>
      </c>
      <c r="U52" s="143" t="n">
        <v>0.0459770114942529</v>
      </c>
      <c r="V52" s="142" t="n">
        <v>1</v>
      </c>
      <c r="W52" s="143" t="n">
        <v>0.0294117647058824</v>
      </c>
      <c r="X52" s="142" t="n">
        <v>14</v>
      </c>
      <c r="Y52" s="143" t="n">
        <v>0.0224358974358974</v>
      </c>
      <c r="Z52" s="108" t="n">
        <f aca="false">Y52-M52</f>
        <v>0.00635010655117894</v>
      </c>
    </row>
    <row r="53" customFormat="false" ht="11.25" hidden="false" customHeight="false" outlineLevel="0" collapsed="false">
      <c r="A53" s="136"/>
      <c r="B53" s="136"/>
      <c r="C53" s="140" t="s">
        <v>250</v>
      </c>
      <c r="D53" s="140" t="n">
        <v>2</v>
      </c>
      <c r="E53" s="141" t="n">
        <v>0.4</v>
      </c>
      <c r="F53" s="140" t="n">
        <v>13</v>
      </c>
      <c r="G53" s="141" t="n">
        <v>0.68421052631579</v>
      </c>
      <c r="H53" s="140" t="n">
        <v>30</v>
      </c>
      <c r="I53" s="141" t="n">
        <v>0.714285714285714</v>
      </c>
      <c r="J53" s="140" t="n">
        <v>18</v>
      </c>
      <c r="K53" s="141" t="n">
        <v>0.6</v>
      </c>
      <c r="L53" s="140" t="n">
        <v>63</v>
      </c>
      <c r="M53" s="141" t="n">
        <v>0.65625</v>
      </c>
      <c r="N53" s="108"/>
      <c r="O53" s="142" t="s">
        <v>250</v>
      </c>
      <c r="P53" s="142" t="n">
        <v>1</v>
      </c>
      <c r="Q53" s="143" t="n">
        <v>0.166666666666667</v>
      </c>
      <c r="R53" s="142" t="n">
        <v>6</v>
      </c>
      <c r="S53" s="143" t="n">
        <v>0.666666666666667</v>
      </c>
      <c r="T53" s="142" t="n">
        <v>41</v>
      </c>
      <c r="U53" s="143" t="n">
        <v>0.788461538461538</v>
      </c>
      <c r="V53" s="142" t="n">
        <v>10</v>
      </c>
      <c r="W53" s="143" t="n">
        <v>0.714285714285714</v>
      </c>
      <c r="X53" s="142" t="n">
        <v>58</v>
      </c>
      <c r="Y53" s="143" t="n">
        <v>0.716049382716049</v>
      </c>
      <c r="Z53" s="108" t="n">
        <f aca="false">Y53-M53</f>
        <v>0.0597993827160493</v>
      </c>
    </row>
    <row r="54" customFormat="false" ht="11.25" hidden="false" customHeight="false" outlineLevel="0" collapsed="false">
      <c r="A54" s="136"/>
      <c r="B54" s="136"/>
      <c r="C54" s="140" t="s">
        <v>288</v>
      </c>
      <c r="D54" s="140" t="n">
        <v>0</v>
      </c>
      <c r="E54" s="141" t="n">
        <v>0</v>
      </c>
      <c r="F54" s="140" t="n">
        <v>7</v>
      </c>
      <c r="G54" s="141" t="n">
        <v>0.0105421686746988</v>
      </c>
      <c r="H54" s="140" t="n">
        <v>14</v>
      </c>
      <c r="I54" s="141" t="n">
        <v>0.0394366197183099</v>
      </c>
      <c r="J54" s="140" t="n">
        <v>8</v>
      </c>
      <c r="K54" s="141" t="n">
        <v>0.108108108108108</v>
      </c>
      <c r="L54" s="140" t="n">
        <v>29</v>
      </c>
      <c r="M54" s="141" t="n">
        <v>0.0218702865761689</v>
      </c>
      <c r="N54" s="108"/>
      <c r="O54" s="142" t="s">
        <v>288</v>
      </c>
      <c r="P54" s="142" t="n">
        <v>1</v>
      </c>
      <c r="Q54" s="143" t="n">
        <v>0.00476190476190476</v>
      </c>
      <c r="R54" s="142" t="n">
        <v>7</v>
      </c>
      <c r="S54" s="143" t="n">
        <v>0.0132827324478178</v>
      </c>
      <c r="T54" s="142" t="n">
        <v>19</v>
      </c>
      <c r="U54" s="143" t="n">
        <v>0.059375</v>
      </c>
      <c r="V54" s="142" t="n">
        <v>3</v>
      </c>
      <c r="W54" s="143" t="n">
        <v>0.0526315789473684</v>
      </c>
      <c r="X54" s="142" t="n">
        <v>30</v>
      </c>
      <c r="Y54" s="143" t="n">
        <v>0.0269299820466786</v>
      </c>
      <c r="Z54" s="108" t="n">
        <f aca="false">Y54-M54</f>
        <v>0.00505969547050971</v>
      </c>
    </row>
    <row r="55" customFormat="false" ht="11.25" hidden="false" customHeight="false" outlineLevel="0" collapsed="false">
      <c r="A55" s="136"/>
      <c r="B55" s="136"/>
      <c r="C55" s="140" t="s">
        <v>306</v>
      </c>
      <c r="D55" s="140" t="n">
        <v>0</v>
      </c>
      <c r="E55" s="141" t="n">
        <v>0</v>
      </c>
      <c r="F55" s="140" t="n">
        <v>37</v>
      </c>
      <c r="G55" s="141" t="n">
        <v>0.182266009852217</v>
      </c>
      <c r="H55" s="140" t="n">
        <v>143</v>
      </c>
      <c r="I55" s="141" t="n">
        <v>0.32648401826484</v>
      </c>
      <c r="J55" s="140" t="n">
        <v>39</v>
      </c>
      <c r="K55" s="141" t="n">
        <v>0.312</v>
      </c>
      <c r="L55" s="140" t="n">
        <v>219</v>
      </c>
      <c r="M55" s="141" t="n">
        <v>0.278271918678526</v>
      </c>
      <c r="N55" s="108"/>
      <c r="O55" s="142" t="s">
        <v>306</v>
      </c>
      <c r="P55" s="142" t="n">
        <v>0</v>
      </c>
      <c r="Q55" s="143" t="n">
        <v>0</v>
      </c>
      <c r="R55" s="142" t="n">
        <v>38</v>
      </c>
      <c r="S55" s="143" t="n">
        <v>0.163090128755365</v>
      </c>
      <c r="T55" s="142" t="n">
        <v>191</v>
      </c>
      <c r="U55" s="143" t="n">
        <v>0.394628099173554</v>
      </c>
      <c r="V55" s="142" t="n">
        <v>46</v>
      </c>
      <c r="W55" s="143" t="n">
        <v>0.302631578947368</v>
      </c>
      <c r="X55" s="142" t="n">
        <v>275</v>
      </c>
      <c r="Y55" s="143" t="n">
        <v>0.301535087719298</v>
      </c>
      <c r="Z55" s="108" t="n">
        <f aca="false">Y55-M55</f>
        <v>0.0232631690407722</v>
      </c>
    </row>
    <row r="56" customFormat="false" ht="11.25" hidden="false" customHeight="false" outlineLevel="0" collapsed="false">
      <c r="A56" s="136"/>
      <c r="B56" s="136"/>
      <c r="C56" s="140" t="s">
        <v>263</v>
      </c>
      <c r="D56" s="140" t="n">
        <v>2</v>
      </c>
      <c r="E56" s="141" t="n">
        <v>0.285714285714286</v>
      </c>
      <c r="F56" s="140" t="n">
        <v>12</v>
      </c>
      <c r="G56" s="141" t="n">
        <v>0.387096774193548</v>
      </c>
      <c r="H56" s="140" t="n">
        <v>31</v>
      </c>
      <c r="I56" s="141" t="n">
        <v>0.659574468085106</v>
      </c>
      <c r="J56" s="140" t="n">
        <v>4</v>
      </c>
      <c r="K56" s="141" t="n">
        <v>0.571428571428571</v>
      </c>
      <c r="L56" s="140" t="n">
        <v>49</v>
      </c>
      <c r="M56" s="141" t="n">
        <v>0.532608695652174</v>
      </c>
      <c r="N56" s="108"/>
      <c r="O56" s="142" t="s">
        <v>263</v>
      </c>
      <c r="P56" s="142" t="n">
        <v>0</v>
      </c>
      <c r="Q56" s="143" t="n">
        <v>0</v>
      </c>
      <c r="R56" s="142" t="n">
        <v>11</v>
      </c>
      <c r="S56" s="143" t="n">
        <v>0.354838709677419</v>
      </c>
      <c r="T56" s="142" t="n">
        <v>44</v>
      </c>
      <c r="U56" s="143" t="n">
        <v>0.846153846153846</v>
      </c>
      <c r="V56" s="142" t="n">
        <v>12</v>
      </c>
      <c r="W56" s="143" t="n">
        <v>0.923076923076923</v>
      </c>
      <c r="X56" s="142" t="n">
        <v>67</v>
      </c>
      <c r="Y56" s="143" t="n">
        <v>0.676767676767677</v>
      </c>
      <c r="Z56" s="108" t="n">
        <f aca="false">Y56-M56</f>
        <v>0.144158981115503</v>
      </c>
    </row>
    <row r="57" customFormat="false" ht="11.25" hidden="false" customHeight="false" outlineLevel="0" collapsed="false">
      <c r="A57" s="136"/>
      <c r="B57" s="136"/>
      <c r="C57" s="140" t="s">
        <v>241</v>
      </c>
      <c r="D57" s="140" t="n">
        <v>4</v>
      </c>
      <c r="E57" s="141" t="n">
        <v>1</v>
      </c>
      <c r="F57" s="140" t="n">
        <v>4</v>
      </c>
      <c r="G57" s="141" t="n">
        <v>0.363636363636364</v>
      </c>
      <c r="H57" s="140" t="n">
        <v>16</v>
      </c>
      <c r="I57" s="141" t="n">
        <v>0.695652173913044</v>
      </c>
      <c r="J57" s="140" t="n">
        <v>8</v>
      </c>
      <c r="K57" s="141" t="n">
        <v>1</v>
      </c>
      <c r="L57" s="140" t="n">
        <v>32</v>
      </c>
      <c r="M57" s="141" t="n">
        <v>0.695652173913044</v>
      </c>
      <c r="N57" s="108"/>
      <c r="O57" s="142" t="s">
        <v>241</v>
      </c>
      <c r="P57" s="142" t="n">
        <v>0</v>
      </c>
      <c r="Q57" s="143" t="s">
        <v>68</v>
      </c>
      <c r="R57" s="142" t="n">
        <v>10</v>
      </c>
      <c r="S57" s="143" t="n">
        <v>0.555555555555556</v>
      </c>
      <c r="T57" s="142" t="n">
        <v>19</v>
      </c>
      <c r="U57" s="143" t="n">
        <v>0.826086956521739</v>
      </c>
      <c r="V57" s="142" t="n">
        <v>10</v>
      </c>
      <c r="W57" s="143" t="n">
        <v>0.769230769230769</v>
      </c>
      <c r="X57" s="142" t="n">
        <v>39</v>
      </c>
      <c r="Y57" s="143" t="n">
        <v>0.722222222222222</v>
      </c>
      <c r="Z57" s="108" t="n">
        <f aca="false">Y57-M57</f>
        <v>0.0265700483091788</v>
      </c>
    </row>
    <row r="58" customFormat="false" ht="11.25" hidden="false" customHeight="false" outlineLevel="0" collapsed="false">
      <c r="A58" s="140"/>
      <c r="B58" s="140"/>
      <c r="C58" s="140" t="s">
        <v>271</v>
      </c>
      <c r="D58" s="140" t="n">
        <v>0</v>
      </c>
      <c r="E58" s="141" t="n">
        <v>0</v>
      </c>
      <c r="F58" s="140" t="n">
        <v>16</v>
      </c>
      <c r="G58" s="141" t="n">
        <v>0.761904761904762</v>
      </c>
      <c r="H58" s="140" t="n">
        <v>21</v>
      </c>
      <c r="I58" s="141" t="n">
        <v>0.875</v>
      </c>
      <c r="J58" s="140" t="n">
        <v>2</v>
      </c>
      <c r="K58" s="141" t="n">
        <v>0.5</v>
      </c>
      <c r="L58" s="140" t="n">
        <v>39</v>
      </c>
      <c r="M58" s="141" t="n">
        <v>0.735849056603774</v>
      </c>
      <c r="N58" s="108"/>
      <c r="O58" s="142" t="s">
        <v>271</v>
      </c>
      <c r="P58" s="142" t="n">
        <v>0</v>
      </c>
      <c r="Q58" s="143" t="n">
        <v>0</v>
      </c>
      <c r="R58" s="142" t="n">
        <v>12</v>
      </c>
      <c r="S58" s="143" t="n">
        <v>0.6</v>
      </c>
      <c r="T58" s="142" t="n">
        <v>19</v>
      </c>
      <c r="U58" s="143" t="n">
        <v>0.76</v>
      </c>
      <c r="V58" s="142" t="n">
        <v>2</v>
      </c>
      <c r="W58" s="143" t="n">
        <v>0.5</v>
      </c>
      <c r="X58" s="142" t="n">
        <v>33</v>
      </c>
      <c r="Y58" s="143" t="n">
        <v>0.66</v>
      </c>
      <c r="Z58" s="108" t="n">
        <f aca="false">Y58-M58</f>
        <v>-0.0758490566037735</v>
      </c>
    </row>
    <row r="59" customFormat="false" ht="11.25" hidden="false" customHeight="false" outlineLevel="0" collapsed="false">
      <c r="A59" s="136"/>
      <c r="B59" s="136"/>
      <c r="C59" s="140" t="s">
        <v>289</v>
      </c>
      <c r="D59" s="140" t="n">
        <v>1</v>
      </c>
      <c r="E59" s="141" t="n">
        <v>0.125</v>
      </c>
      <c r="F59" s="140" t="n">
        <v>1</v>
      </c>
      <c r="G59" s="141" t="n">
        <v>0.04</v>
      </c>
      <c r="H59" s="140" t="n">
        <v>1</v>
      </c>
      <c r="I59" s="141" t="n">
        <v>0.0128205128205128</v>
      </c>
      <c r="J59" s="140" t="n">
        <v>0</v>
      </c>
      <c r="K59" s="141" t="n">
        <v>0</v>
      </c>
      <c r="L59" s="140" t="n">
        <v>3</v>
      </c>
      <c r="M59" s="141" t="n">
        <v>0.0184049079754601</v>
      </c>
      <c r="N59" s="0"/>
      <c r="O59" s="142" t="s">
        <v>289</v>
      </c>
      <c r="P59" s="142" t="n">
        <v>0</v>
      </c>
      <c r="Q59" s="143" t="n">
        <v>0</v>
      </c>
      <c r="R59" s="142" t="n">
        <v>0</v>
      </c>
      <c r="S59" s="143" t="n">
        <v>0</v>
      </c>
      <c r="T59" s="142" t="n">
        <v>1</v>
      </c>
      <c r="U59" s="143" t="n">
        <v>0.0161290322580645</v>
      </c>
      <c r="V59" s="142" t="n">
        <v>0</v>
      </c>
      <c r="W59" s="143" t="n">
        <v>0</v>
      </c>
      <c r="X59" s="142" t="n">
        <v>1</v>
      </c>
      <c r="Y59" s="143" t="n">
        <v>0.00740740740740741</v>
      </c>
      <c r="Z59" s="108" t="n">
        <f aca="false">Y59-M59</f>
        <v>-0.0109975005680527</v>
      </c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1.25" hidden="false" customHeight="false" outlineLevel="0" collapsed="false">
      <c r="A60" s="136"/>
      <c r="B60" s="136"/>
      <c r="C60" s="140" t="s">
        <v>251</v>
      </c>
      <c r="D60" s="140" t="n">
        <v>5</v>
      </c>
      <c r="E60" s="141" t="n">
        <v>0.833333333333333</v>
      </c>
      <c r="F60" s="140" t="n">
        <v>19</v>
      </c>
      <c r="G60" s="141" t="n">
        <v>1</v>
      </c>
      <c r="H60" s="140" t="n">
        <v>31</v>
      </c>
      <c r="I60" s="141" t="n">
        <v>1</v>
      </c>
      <c r="J60" s="140" t="n">
        <v>7</v>
      </c>
      <c r="K60" s="141" t="n">
        <v>1</v>
      </c>
      <c r="L60" s="140" t="n">
        <v>62</v>
      </c>
      <c r="M60" s="141" t="n">
        <v>0.984126984126984</v>
      </c>
      <c r="N60" s="108"/>
      <c r="O60" s="142" t="s">
        <v>251</v>
      </c>
      <c r="P60" s="142" t="n">
        <v>3</v>
      </c>
      <c r="Q60" s="143" t="n">
        <v>1</v>
      </c>
      <c r="R60" s="142" t="n">
        <v>23</v>
      </c>
      <c r="S60" s="143" t="n">
        <v>0.958333333333333</v>
      </c>
      <c r="T60" s="142" t="n">
        <v>32</v>
      </c>
      <c r="U60" s="143" t="n">
        <v>1</v>
      </c>
      <c r="V60" s="142" t="n">
        <v>3</v>
      </c>
      <c r="W60" s="143" t="n">
        <v>1</v>
      </c>
      <c r="X60" s="142" t="n">
        <v>61</v>
      </c>
      <c r="Y60" s="143" t="n">
        <v>0.983870967741936</v>
      </c>
      <c r="Z60" s="108" t="n">
        <f aca="false">Y60-M60</f>
        <v>-0.000256016385048574</v>
      </c>
    </row>
    <row r="61" customFormat="false" ht="11.25" hidden="false" customHeight="false" outlineLevel="0" collapsed="false">
      <c r="A61" s="136"/>
      <c r="B61" s="136"/>
      <c r="C61" s="140" t="s">
        <v>307</v>
      </c>
      <c r="D61" s="140" t="n">
        <v>2</v>
      </c>
      <c r="E61" s="141" t="n">
        <v>0.00307219662058372</v>
      </c>
      <c r="F61" s="140" t="n">
        <v>5</v>
      </c>
      <c r="G61" s="141" t="n">
        <v>0.00593119810201661</v>
      </c>
      <c r="H61" s="140" t="n">
        <v>2</v>
      </c>
      <c r="I61" s="141" t="n">
        <v>0.0111731843575419</v>
      </c>
      <c r="J61" s="140" t="n">
        <v>2</v>
      </c>
      <c r="K61" s="141" t="n">
        <v>0.0606060606060606</v>
      </c>
      <c r="L61" s="140" t="n">
        <v>11</v>
      </c>
      <c r="M61" s="141" t="n">
        <v>0.00644783118405627</v>
      </c>
      <c r="N61" s="108"/>
      <c r="O61" s="142" t="s">
        <v>307</v>
      </c>
      <c r="P61" s="142" t="n">
        <v>1</v>
      </c>
      <c r="Q61" s="143" t="n">
        <v>0.00153846153846154</v>
      </c>
      <c r="R61" s="142" t="n">
        <v>1</v>
      </c>
      <c r="S61" s="143" t="n">
        <v>0.00131926121372032</v>
      </c>
      <c r="T61" s="142" t="n">
        <v>1</v>
      </c>
      <c r="U61" s="143" t="n">
        <v>0.00581395348837209</v>
      </c>
      <c r="V61" s="142" t="n">
        <v>1</v>
      </c>
      <c r="W61" s="143" t="n">
        <v>0.0333333333333333</v>
      </c>
      <c r="X61" s="142" t="n">
        <v>4</v>
      </c>
      <c r="Y61" s="143" t="n">
        <v>0.00248447204968944</v>
      </c>
      <c r="Z61" s="108" t="n">
        <f aca="false">Y61-M61</f>
        <v>-0.00396335913436683</v>
      </c>
    </row>
    <row r="62" customFormat="false" ht="11.25" hidden="false" customHeight="false" outlineLevel="0" collapsed="false">
      <c r="A62" s="136"/>
      <c r="B62" s="136"/>
      <c r="C62" s="140" t="s">
        <v>252</v>
      </c>
      <c r="D62" s="140" t="n">
        <v>0</v>
      </c>
      <c r="E62" s="141" t="s">
        <v>68</v>
      </c>
      <c r="F62" s="140" t="n">
        <v>1</v>
      </c>
      <c r="G62" s="141" t="n">
        <v>1</v>
      </c>
      <c r="H62" s="140" t="n">
        <v>3</v>
      </c>
      <c r="I62" s="141" t="n">
        <v>1</v>
      </c>
      <c r="J62" s="140" t="n">
        <v>1</v>
      </c>
      <c r="K62" s="141" t="n">
        <v>1</v>
      </c>
      <c r="L62" s="140" t="n">
        <v>5</v>
      </c>
      <c r="M62" s="141" t="n">
        <v>1</v>
      </c>
      <c r="N62" s="108"/>
      <c r="O62" s="142" t="s">
        <v>242</v>
      </c>
      <c r="P62" s="142" t="n">
        <v>2</v>
      </c>
      <c r="Q62" s="143" t="n">
        <v>0.666666666666667</v>
      </c>
      <c r="R62" s="142" t="n">
        <v>1</v>
      </c>
      <c r="S62" s="143" t="n">
        <v>1</v>
      </c>
      <c r="T62" s="142" t="n">
        <v>2</v>
      </c>
      <c r="U62" s="143" t="n">
        <v>1</v>
      </c>
      <c r="V62" s="142" t="n">
        <v>1</v>
      </c>
      <c r="W62" s="143" t="n">
        <v>1</v>
      </c>
      <c r="X62" s="142" t="n">
        <v>6</v>
      </c>
      <c r="Y62" s="143" t="n">
        <v>0.857142857142857</v>
      </c>
      <c r="Z62" s="108" t="n">
        <f aca="false">Y62-M62</f>
        <v>-0.142857142857143</v>
      </c>
    </row>
    <row r="63" customFormat="false" ht="11.25" hidden="false" customHeight="false" outlineLevel="0" collapsed="false">
      <c r="A63" s="136"/>
      <c r="B63" s="136"/>
      <c r="C63" s="140" t="s">
        <v>242</v>
      </c>
      <c r="D63" s="140" t="n">
        <v>0</v>
      </c>
      <c r="E63" s="141" t="s">
        <v>68</v>
      </c>
      <c r="F63" s="140" t="n">
        <v>0</v>
      </c>
      <c r="G63" s="141" t="n">
        <v>0</v>
      </c>
      <c r="H63" s="140" t="n">
        <v>0</v>
      </c>
      <c r="I63" s="141" t="n">
        <v>0</v>
      </c>
      <c r="J63" s="140" t="n">
        <v>0</v>
      </c>
      <c r="K63" s="141" t="n">
        <v>0</v>
      </c>
      <c r="L63" s="140" t="n">
        <v>0</v>
      </c>
      <c r="M63" s="141" t="n">
        <v>0</v>
      </c>
      <c r="N63" s="108"/>
      <c r="O63" s="142" t="s">
        <v>252</v>
      </c>
      <c r="P63" s="142" t="n">
        <v>0</v>
      </c>
      <c r="Q63" s="143" t="n">
        <v>0</v>
      </c>
      <c r="R63" s="142" t="n">
        <v>0</v>
      </c>
      <c r="S63" s="143" t="n">
        <v>0</v>
      </c>
      <c r="T63" s="142" t="n">
        <v>3</v>
      </c>
      <c r="U63" s="143" t="n">
        <v>0.75</v>
      </c>
      <c r="V63" s="142" t="n">
        <v>0</v>
      </c>
      <c r="W63" s="143" t="n">
        <v>0</v>
      </c>
      <c r="X63" s="142" t="n">
        <v>3</v>
      </c>
      <c r="Y63" s="143" t="n">
        <v>0.333333333333333</v>
      </c>
      <c r="Z63" s="108" t="n">
        <f aca="false">Y63-M63</f>
        <v>0.333333333333333</v>
      </c>
    </row>
    <row r="64" customFormat="false" ht="11.25" hidden="false" customHeight="false" outlineLevel="0" collapsed="false">
      <c r="A64" s="136"/>
      <c r="B64" s="136"/>
      <c r="C64" s="140" t="s">
        <v>280</v>
      </c>
      <c r="D64" s="140" t="n">
        <v>5</v>
      </c>
      <c r="E64" s="141" t="n">
        <v>0.625</v>
      </c>
      <c r="F64" s="140" t="n">
        <v>29</v>
      </c>
      <c r="G64" s="141" t="n">
        <v>0.690476190476191</v>
      </c>
      <c r="H64" s="140" t="n">
        <v>66</v>
      </c>
      <c r="I64" s="141" t="n">
        <v>0.942857142857143</v>
      </c>
      <c r="J64" s="140" t="n">
        <v>11</v>
      </c>
      <c r="K64" s="141" t="n">
        <v>0.846153846153846</v>
      </c>
      <c r="L64" s="140" t="n">
        <v>111</v>
      </c>
      <c r="M64" s="141" t="n">
        <v>0.834586466165414</v>
      </c>
      <c r="N64" s="108"/>
      <c r="O64" s="142" t="s">
        <v>280</v>
      </c>
      <c r="P64" s="142" t="n">
        <v>4</v>
      </c>
      <c r="Q64" s="143" t="n">
        <v>0.5</v>
      </c>
      <c r="R64" s="142" t="n">
        <v>26</v>
      </c>
      <c r="S64" s="143" t="n">
        <v>0.619047619047619</v>
      </c>
      <c r="T64" s="142" t="n">
        <v>44</v>
      </c>
      <c r="U64" s="143" t="n">
        <v>0.956521739130435</v>
      </c>
      <c r="V64" s="142" t="n">
        <v>10</v>
      </c>
      <c r="W64" s="143" t="n">
        <v>0.909090909090909</v>
      </c>
      <c r="X64" s="142" t="n">
        <v>84</v>
      </c>
      <c r="Y64" s="143" t="n">
        <v>0.785046728971963</v>
      </c>
      <c r="Z64" s="108" t="n">
        <f aca="false">Y64-M64</f>
        <v>-0.049539737193451</v>
      </c>
    </row>
    <row r="65" customFormat="false" ht="11.25" hidden="false" customHeight="false" outlineLevel="0" collapsed="false">
      <c r="A65" s="140"/>
      <c r="B65" s="140"/>
      <c r="C65" s="140" t="s">
        <v>243</v>
      </c>
      <c r="D65" s="140" t="n">
        <v>7</v>
      </c>
      <c r="E65" s="141" t="n">
        <v>0.7</v>
      </c>
      <c r="F65" s="140" t="n">
        <v>16</v>
      </c>
      <c r="G65" s="141" t="n">
        <v>0.615384615384615</v>
      </c>
      <c r="H65" s="140" t="n">
        <v>39</v>
      </c>
      <c r="I65" s="141" t="n">
        <v>0.829787234042553</v>
      </c>
      <c r="J65" s="140" t="n">
        <v>8</v>
      </c>
      <c r="K65" s="141" t="n">
        <v>0.8</v>
      </c>
      <c r="L65" s="140" t="n">
        <v>70</v>
      </c>
      <c r="M65" s="141" t="n">
        <v>0.752688172043011</v>
      </c>
      <c r="N65" s="108"/>
      <c r="O65" s="142" t="s">
        <v>243</v>
      </c>
      <c r="P65" s="142" t="n">
        <v>3</v>
      </c>
      <c r="Q65" s="143" t="n">
        <v>0.5</v>
      </c>
      <c r="R65" s="142" t="n">
        <v>7</v>
      </c>
      <c r="S65" s="143" t="n">
        <v>0.411764705882353</v>
      </c>
      <c r="T65" s="142" t="n">
        <v>43</v>
      </c>
      <c r="U65" s="143" t="n">
        <v>0.914893617021277</v>
      </c>
      <c r="V65" s="142" t="n">
        <v>8</v>
      </c>
      <c r="W65" s="143" t="n">
        <v>0.888888888888889</v>
      </c>
      <c r="X65" s="142" t="n">
        <v>61</v>
      </c>
      <c r="Y65" s="143" t="n">
        <v>0.772151898734177</v>
      </c>
      <c r="Z65" s="108" t="n">
        <f aca="false">Y65-M65</f>
        <v>0.0194637266911665</v>
      </c>
    </row>
    <row r="66" customFormat="false" ht="11.25" hidden="false" customHeight="false" outlineLevel="0" collapsed="false">
      <c r="A66" s="140"/>
      <c r="B66" s="140"/>
      <c r="C66" s="140" t="s">
        <v>308</v>
      </c>
      <c r="D66" s="140" t="n">
        <v>1</v>
      </c>
      <c r="E66" s="141" t="n">
        <v>0.00136798905608755</v>
      </c>
      <c r="F66" s="140" t="n">
        <v>3</v>
      </c>
      <c r="G66" s="141" t="n">
        <v>0.00404858299595142</v>
      </c>
      <c r="H66" s="140" t="n">
        <v>3</v>
      </c>
      <c r="I66" s="141" t="n">
        <v>0.0157068062827225</v>
      </c>
      <c r="J66" s="140" t="n">
        <v>1</v>
      </c>
      <c r="K66" s="141" t="n">
        <v>0.0208333333333333</v>
      </c>
      <c r="L66" s="140" t="n">
        <v>8</v>
      </c>
      <c r="M66" s="141" t="n">
        <v>0.00467562828755114</v>
      </c>
      <c r="N66" s="108"/>
      <c r="O66" s="142" t="s">
        <v>308</v>
      </c>
      <c r="P66" s="142" t="n">
        <v>1</v>
      </c>
      <c r="Q66" s="143" t="n">
        <v>0.00204918032786885</v>
      </c>
      <c r="R66" s="142" t="n">
        <v>0</v>
      </c>
      <c r="S66" s="143" t="n">
        <v>0</v>
      </c>
      <c r="T66" s="142" t="n">
        <v>1</v>
      </c>
      <c r="U66" s="143" t="n">
        <v>0.00645161290322581</v>
      </c>
      <c r="V66" s="142" t="n">
        <v>0</v>
      </c>
      <c r="W66" s="143" t="n">
        <v>0</v>
      </c>
      <c r="X66" s="142" t="n">
        <v>2</v>
      </c>
      <c r="Y66" s="143" t="n">
        <v>0.0016597510373444</v>
      </c>
      <c r="Z66" s="108" t="n">
        <f aca="false">Y66-M66</f>
        <v>-0.00301587725020674</v>
      </c>
    </row>
    <row r="67" customFormat="false" ht="11.25" hidden="false" customHeight="false" outlineLevel="0" collapsed="false">
      <c r="A67" s="140"/>
      <c r="B67" s="140"/>
      <c r="C67" s="140" t="s">
        <v>272</v>
      </c>
      <c r="D67" s="140" t="n">
        <v>1</v>
      </c>
      <c r="E67" s="141" t="n">
        <v>0.2</v>
      </c>
      <c r="F67" s="140" t="n">
        <v>7</v>
      </c>
      <c r="G67" s="141" t="n">
        <v>0.583333333333333</v>
      </c>
      <c r="H67" s="140" t="n">
        <v>24</v>
      </c>
      <c r="I67" s="141" t="n">
        <v>1</v>
      </c>
      <c r="J67" s="140" t="n">
        <v>0</v>
      </c>
      <c r="K67" s="141" t="s">
        <v>68</v>
      </c>
      <c r="L67" s="140" t="n">
        <v>32</v>
      </c>
      <c r="M67" s="141" t="n">
        <v>0.780487804878049</v>
      </c>
      <c r="N67" s="108"/>
      <c r="O67" s="142" t="s">
        <v>272</v>
      </c>
      <c r="P67" s="142" t="n">
        <v>1</v>
      </c>
      <c r="Q67" s="143" t="n">
        <v>0.166666666666667</v>
      </c>
      <c r="R67" s="142" t="n">
        <v>11</v>
      </c>
      <c r="S67" s="143" t="n">
        <v>0.846153846153846</v>
      </c>
      <c r="T67" s="142" t="n">
        <v>30</v>
      </c>
      <c r="U67" s="143" t="n">
        <v>0.909090909090909</v>
      </c>
      <c r="V67" s="142" t="n">
        <v>4</v>
      </c>
      <c r="W67" s="143" t="n">
        <v>1</v>
      </c>
      <c r="X67" s="142" t="n">
        <v>46</v>
      </c>
      <c r="Y67" s="143" t="n">
        <v>0.821428571428571</v>
      </c>
      <c r="Z67" s="108" t="n">
        <f aca="false">Y67-M67</f>
        <v>0.0409407665505226</v>
      </c>
    </row>
    <row r="68" customFormat="false" ht="11.25" hidden="false" customHeight="false" outlineLevel="0" collapsed="false">
      <c r="A68" s="140"/>
      <c r="B68" s="140"/>
      <c r="C68" s="140" t="s">
        <v>244</v>
      </c>
      <c r="D68" s="140" t="n">
        <v>1</v>
      </c>
      <c r="E68" s="141" t="n">
        <v>0.142857142857143</v>
      </c>
      <c r="F68" s="140" t="n">
        <v>7</v>
      </c>
      <c r="G68" s="141" t="n">
        <v>0.17948717948718</v>
      </c>
      <c r="H68" s="140" t="n">
        <v>19</v>
      </c>
      <c r="I68" s="141" t="n">
        <v>0.202127659574468</v>
      </c>
      <c r="J68" s="140" t="n">
        <v>3</v>
      </c>
      <c r="K68" s="141" t="n">
        <v>0.0909090909090909</v>
      </c>
      <c r="L68" s="140" t="n">
        <v>30</v>
      </c>
      <c r="M68" s="141" t="n">
        <v>0.173410404624277</v>
      </c>
      <c r="N68" s="108"/>
      <c r="O68" s="142" t="s">
        <v>244</v>
      </c>
      <c r="P68" s="142" t="n">
        <v>0</v>
      </c>
      <c r="Q68" s="143" t="n">
        <v>0</v>
      </c>
      <c r="R68" s="142" t="n">
        <v>4</v>
      </c>
      <c r="S68" s="143" t="n">
        <v>0.1</v>
      </c>
      <c r="T68" s="142" t="n">
        <v>18</v>
      </c>
      <c r="U68" s="143" t="n">
        <v>0.204545454545455</v>
      </c>
      <c r="V68" s="142" t="n">
        <v>5</v>
      </c>
      <c r="W68" s="143" t="n">
        <v>0.185185185185185</v>
      </c>
      <c r="X68" s="142" t="n">
        <v>27</v>
      </c>
      <c r="Y68" s="143" t="n">
        <v>0.159763313609467</v>
      </c>
      <c r="Z68" s="108" t="n">
        <f aca="false">Y68-M68</f>
        <v>-0.01364709101481</v>
      </c>
    </row>
    <row r="69" customFormat="false" ht="11.25" hidden="false" customHeight="false" outlineLevel="0" collapsed="false">
      <c r="A69" s="140"/>
      <c r="B69" s="140"/>
      <c r="C69" s="140" t="s">
        <v>227</v>
      </c>
      <c r="D69" s="140" t="n">
        <v>17</v>
      </c>
      <c r="E69" s="141" t="n">
        <v>0.80952380952381</v>
      </c>
      <c r="F69" s="140" t="n">
        <v>32</v>
      </c>
      <c r="G69" s="141" t="n">
        <v>0.653061224489796</v>
      </c>
      <c r="H69" s="140" t="n">
        <v>60</v>
      </c>
      <c r="I69" s="141" t="n">
        <v>0.923076923076923</v>
      </c>
      <c r="J69" s="140" t="n">
        <v>10</v>
      </c>
      <c r="K69" s="141" t="n">
        <v>0.833333333333333</v>
      </c>
      <c r="L69" s="140" t="n">
        <v>119</v>
      </c>
      <c r="M69" s="141" t="n">
        <v>0.80952380952381</v>
      </c>
      <c r="N69" s="108"/>
      <c r="O69" s="142" t="s">
        <v>227</v>
      </c>
      <c r="P69" s="142" t="n">
        <v>15</v>
      </c>
      <c r="Q69" s="143" t="n">
        <v>0.75</v>
      </c>
      <c r="R69" s="142" t="n">
        <v>20</v>
      </c>
      <c r="S69" s="143" t="n">
        <v>0.588235294117647</v>
      </c>
      <c r="T69" s="142" t="n">
        <v>55</v>
      </c>
      <c r="U69" s="143" t="n">
        <v>0.916666666666667</v>
      </c>
      <c r="V69" s="142" t="n">
        <v>13</v>
      </c>
      <c r="W69" s="143" t="n">
        <v>1</v>
      </c>
      <c r="X69" s="142" t="n">
        <v>103</v>
      </c>
      <c r="Y69" s="143" t="n">
        <v>0.811023622047244</v>
      </c>
      <c r="Z69" s="108" t="n">
        <f aca="false">Y69-M69</f>
        <v>0.00149981252343456</v>
      </c>
    </row>
    <row r="70" customFormat="false" ht="11.25" hidden="false" customHeight="false" outlineLevel="0" collapsed="false">
      <c r="A70" s="140"/>
      <c r="B70" s="140"/>
      <c r="C70" s="140" t="s">
        <v>273</v>
      </c>
      <c r="D70" s="140" t="n">
        <v>0</v>
      </c>
      <c r="E70" s="141" t="s">
        <v>68</v>
      </c>
      <c r="F70" s="140" t="n">
        <v>2</v>
      </c>
      <c r="G70" s="141" t="n">
        <v>1</v>
      </c>
      <c r="H70" s="140" t="n">
        <v>12</v>
      </c>
      <c r="I70" s="141" t="n">
        <v>1</v>
      </c>
      <c r="J70" s="140" t="n">
        <v>2</v>
      </c>
      <c r="K70" s="141" t="n">
        <v>1</v>
      </c>
      <c r="L70" s="140" t="n">
        <v>16</v>
      </c>
      <c r="M70" s="141" t="n">
        <v>1</v>
      </c>
      <c r="N70" s="108"/>
      <c r="O70" s="142" t="s">
        <v>273</v>
      </c>
      <c r="P70" s="142" t="n">
        <v>0</v>
      </c>
      <c r="Q70" s="143" t="s">
        <v>68</v>
      </c>
      <c r="R70" s="142" t="n">
        <v>5</v>
      </c>
      <c r="S70" s="143" t="n">
        <v>1</v>
      </c>
      <c r="T70" s="142" t="n">
        <v>11</v>
      </c>
      <c r="U70" s="143" t="n">
        <v>1</v>
      </c>
      <c r="V70" s="142" t="n">
        <v>4</v>
      </c>
      <c r="W70" s="143" t="n">
        <v>1</v>
      </c>
      <c r="X70" s="142" t="n">
        <v>20</v>
      </c>
      <c r="Y70" s="143" t="n">
        <v>1</v>
      </c>
      <c r="Z70" s="108" t="n">
        <f aca="false">Y70-M70</f>
        <v>0</v>
      </c>
    </row>
    <row r="71" customFormat="false" ht="11.25" hidden="false" customHeight="false" outlineLevel="0" collapsed="false">
      <c r="A71" s="140"/>
      <c r="B71" s="140"/>
      <c r="C71" s="140" t="s">
        <v>274</v>
      </c>
      <c r="D71" s="140" t="n">
        <v>3</v>
      </c>
      <c r="E71" s="141" t="n">
        <v>0.333333333333333</v>
      </c>
      <c r="F71" s="140" t="n">
        <v>44</v>
      </c>
      <c r="G71" s="141" t="n">
        <v>0.814814814814815</v>
      </c>
      <c r="H71" s="140" t="n">
        <v>67</v>
      </c>
      <c r="I71" s="141" t="n">
        <v>0.87012987012987</v>
      </c>
      <c r="J71" s="140" t="n">
        <v>11</v>
      </c>
      <c r="K71" s="141" t="n">
        <v>0.846153846153846</v>
      </c>
      <c r="L71" s="140" t="n">
        <v>125</v>
      </c>
      <c r="M71" s="141" t="n">
        <v>0.816993464052288</v>
      </c>
      <c r="N71" s="108"/>
      <c r="O71" s="142" t="s">
        <v>274</v>
      </c>
      <c r="P71" s="142" t="n">
        <v>7</v>
      </c>
      <c r="Q71" s="143" t="n">
        <v>0.583333333333333</v>
      </c>
      <c r="R71" s="142" t="n">
        <v>38</v>
      </c>
      <c r="S71" s="143" t="n">
        <v>0.808510638297872</v>
      </c>
      <c r="T71" s="142" t="n">
        <v>61</v>
      </c>
      <c r="U71" s="143" t="n">
        <v>0.835616438356164</v>
      </c>
      <c r="V71" s="142" t="n">
        <v>14</v>
      </c>
      <c r="W71" s="143" t="n">
        <v>0.875</v>
      </c>
      <c r="X71" s="142" t="n">
        <v>120</v>
      </c>
      <c r="Y71" s="143" t="n">
        <v>0.810810810810811</v>
      </c>
      <c r="Z71" s="108" t="n">
        <f aca="false">Y71-M71</f>
        <v>-0.00618265324147671</v>
      </c>
    </row>
    <row r="72" customFormat="false" ht="11.25" hidden="false" customHeight="false" outlineLevel="0" collapsed="false">
      <c r="A72" s="140"/>
      <c r="B72" s="140"/>
      <c r="C72" s="140" t="s">
        <v>232</v>
      </c>
      <c r="D72" s="140" t="n">
        <v>6</v>
      </c>
      <c r="E72" s="141" t="n">
        <v>0.272727272727273</v>
      </c>
      <c r="F72" s="140" t="n">
        <v>29</v>
      </c>
      <c r="G72" s="141" t="n">
        <v>0.322222222222222</v>
      </c>
      <c r="H72" s="140" t="n">
        <v>38</v>
      </c>
      <c r="I72" s="141" t="n">
        <v>0.324786324786325</v>
      </c>
      <c r="J72" s="140" t="n">
        <v>10</v>
      </c>
      <c r="K72" s="141" t="n">
        <v>0.416666666666667</v>
      </c>
      <c r="L72" s="140" t="n">
        <v>83</v>
      </c>
      <c r="M72" s="141" t="n">
        <v>0.328063241106719</v>
      </c>
      <c r="N72" s="108"/>
      <c r="O72" s="142" t="s">
        <v>232</v>
      </c>
      <c r="P72" s="142" t="n">
        <v>11</v>
      </c>
      <c r="Q72" s="143" t="n">
        <v>0.478260869565217</v>
      </c>
      <c r="R72" s="142" t="n">
        <v>46</v>
      </c>
      <c r="S72" s="143" t="n">
        <v>0.4</v>
      </c>
      <c r="T72" s="142" t="n">
        <v>64</v>
      </c>
      <c r="U72" s="143" t="n">
        <v>0.542372881355932</v>
      </c>
      <c r="V72" s="142" t="n">
        <v>4</v>
      </c>
      <c r="W72" s="143" t="n">
        <v>0.222222222222222</v>
      </c>
      <c r="X72" s="142" t="n">
        <v>125</v>
      </c>
      <c r="Y72" s="143" t="n">
        <v>0.456204379562044</v>
      </c>
      <c r="Z72" s="108" t="n">
        <f aca="false">Y72-M72</f>
        <v>0.128141138455324</v>
      </c>
    </row>
    <row r="73" customFormat="false" ht="11.25" hidden="false" customHeight="false" outlineLevel="0" collapsed="false">
      <c r="A73" s="140"/>
      <c r="B73" s="140"/>
      <c r="C73" s="140" t="s">
        <v>281</v>
      </c>
      <c r="D73" s="140" t="n">
        <v>11</v>
      </c>
      <c r="E73" s="141" t="n">
        <v>0.5</v>
      </c>
      <c r="F73" s="140" t="n">
        <v>57</v>
      </c>
      <c r="G73" s="141" t="n">
        <v>0.703703703703704</v>
      </c>
      <c r="H73" s="140" t="n">
        <v>79</v>
      </c>
      <c r="I73" s="141" t="n">
        <v>0.752380952380952</v>
      </c>
      <c r="J73" s="140" t="n">
        <v>22</v>
      </c>
      <c r="K73" s="141" t="n">
        <v>0.846153846153846</v>
      </c>
      <c r="L73" s="140" t="n">
        <v>169</v>
      </c>
      <c r="M73" s="141" t="n">
        <v>0.722222222222222</v>
      </c>
      <c r="N73" s="108"/>
      <c r="O73" s="142" t="s">
        <v>281</v>
      </c>
      <c r="P73" s="142" t="n">
        <v>11</v>
      </c>
      <c r="Q73" s="143" t="n">
        <v>0.44</v>
      </c>
      <c r="R73" s="142" t="n">
        <v>55</v>
      </c>
      <c r="S73" s="143" t="n">
        <v>0.785714285714286</v>
      </c>
      <c r="T73" s="142" t="n">
        <v>89</v>
      </c>
      <c r="U73" s="143" t="n">
        <v>0.780701754385965</v>
      </c>
      <c r="V73" s="142" t="n">
        <v>22</v>
      </c>
      <c r="W73" s="143" t="n">
        <v>0.611111111111111</v>
      </c>
      <c r="X73" s="142" t="n">
        <v>177</v>
      </c>
      <c r="Y73" s="143" t="n">
        <v>0.722448979591837</v>
      </c>
      <c r="Z73" s="108" t="n">
        <f aca="false">Y73-M73</f>
        <v>0.000226757369614528</v>
      </c>
    </row>
    <row r="74" customFormat="false" ht="11.25" hidden="false" customHeight="false" outlineLevel="0" collapsed="false">
      <c r="A74" s="140"/>
      <c r="B74" s="140"/>
      <c r="C74" s="140" t="s">
        <v>253</v>
      </c>
      <c r="D74" s="140" t="n">
        <v>0</v>
      </c>
      <c r="E74" s="141" t="s">
        <v>68</v>
      </c>
      <c r="F74" s="140" t="n">
        <v>2</v>
      </c>
      <c r="G74" s="141" t="n">
        <v>1</v>
      </c>
      <c r="H74" s="140" t="n">
        <v>2</v>
      </c>
      <c r="I74" s="141" t="n">
        <v>1</v>
      </c>
      <c r="J74" s="140" t="n">
        <v>0</v>
      </c>
      <c r="K74" s="141" t="s">
        <v>68</v>
      </c>
      <c r="L74" s="140" t="n">
        <v>4</v>
      </c>
      <c r="M74" s="141" t="n">
        <v>1</v>
      </c>
      <c r="N74" s="108"/>
      <c r="O74" s="142" t="s">
        <v>253</v>
      </c>
      <c r="P74" s="142" t="n">
        <v>0</v>
      </c>
      <c r="Q74" s="143" t="s">
        <v>68</v>
      </c>
      <c r="R74" s="142" t="n">
        <v>1</v>
      </c>
      <c r="S74" s="143" t="n">
        <v>1</v>
      </c>
      <c r="T74" s="142" t="n">
        <v>2</v>
      </c>
      <c r="U74" s="143" t="n">
        <v>1</v>
      </c>
      <c r="V74" s="142" t="n">
        <v>1</v>
      </c>
      <c r="W74" s="143" t="n">
        <v>1</v>
      </c>
      <c r="X74" s="142" t="n">
        <v>4</v>
      </c>
      <c r="Y74" s="143" t="n">
        <v>1</v>
      </c>
      <c r="Z74" s="108" t="n">
        <f aca="false">Y74-M74</f>
        <v>0</v>
      </c>
    </row>
    <row r="75" customFormat="false" ht="11.25" hidden="false" customHeight="false" outlineLevel="0" collapsed="false">
      <c r="A75" s="140"/>
      <c r="B75" s="140"/>
      <c r="C75" s="140" t="s">
        <v>298</v>
      </c>
      <c r="D75" s="140" t="n">
        <v>3</v>
      </c>
      <c r="E75" s="141" t="n">
        <v>0.014218009478673</v>
      </c>
      <c r="F75" s="140" t="n">
        <v>1</v>
      </c>
      <c r="G75" s="141" t="n">
        <v>0.0029673590504451</v>
      </c>
      <c r="H75" s="140" t="n">
        <v>11</v>
      </c>
      <c r="I75" s="141" t="n">
        <v>0.0243362831858407</v>
      </c>
      <c r="J75" s="140" t="n">
        <v>21</v>
      </c>
      <c r="K75" s="141" t="n">
        <v>0.16030534351145</v>
      </c>
      <c r="L75" s="140" t="n">
        <v>36</v>
      </c>
      <c r="M75" s="141" t="n">
        <v>0.0318302387267905</v>
      </c>
      <c r="N75" s="108"/>
      <c r="O75" s="142" t="s">
        <v>298</v>
      </c>
      <c r="P75" s="142" t="n">
        <v>2</v>
      </c>
      <c r="Q75" s="143" t="n">
        <v>0.0134228187919463</v>
      </c>
      <c r="R75" s="142" t="n">
        <v>5</v>
      </c>
      <c r="S75" s="143" t="n">
        <v>0.0155763239875389</v>
      </c>
      <c r="T75" s="142" t="n">
        <v>9</v>
      </c>
      <c r="U75" s="143" t="n">
        <v>0.0236220472440945</v>
      </c>
      <c r="V75" s="142" t="n">
        <v>6</v>
      </c>
      <c r="W75" s="143" t="n">
        <v>0.0645161290322581</v>
      </c>
      <c r="X75" s="142" t="n">
        <v>22</v>
      </c>
      <c r="Y75" s="143" t="n">
        <v>0.0233050847457627</v>
      </c>
      <c r="Z75" s="108" t="n">
        <f aca="false">Y75-M75</f>
        <v>-0.00852515398102774</v>
      </c>
    </row>
    <row r="76" customFormat="false" ht="11.25" hidden="false" customHeight="false" outlineLevel="0" collapsed="false">
      <c r="A76" s="140"/>
      <c r="B76" s="140"/>
      <c r="C76" s="140" t="s">
        <v>174</v>
      </c>
      <c r="D76" s="140" t="n">
        <v>0</v>
      </c>
      <c r="E76" s="141" t="n">
        <v>0</v>
      </c>
      <c r="F76" s="140" t="n">
        <v>2</v>
      </c>
      <c r="G76" s="141" t="n">
        <v>0.0256410256410256</v>
      </c>
      <c r="H76" s="140" t="n">
        <v>31</v>
      </c>
      <c r="I76" s="141" t="n">
        <v>0.0853994490358127</v>
      </c>
      <c r="J76" s="140" t="n">
        <v>12</v>
      </c>
      <c r="K76" s="141" t="n">
        <v>0.125</v>
      </c>
      <c r="L76" s="140" t="n">
        <v>45</v>
      </c>
      <c r="M76" s="141" t="n">
        <v>0.0824175824175824</v>
      </c>
      <c r="N76" s="108"/>
      <c r="O76" s="142" t="s">
        <v>174</v>
      </c>
      <c r="P76" s="142" t="n">
        <v>0</v>
      </c>
      <c r="Q76" s="143" t="n">
        <v>0</v>
      </c>
      <c r="R76" s="142" t="n">
        <v>2</v>
      </c>
      <c r="S76" s="143" t="n">
        <v>0.021505376344086</v>
      </c>
      <c r="T76" s="142" t="n">
        <v>40</v>
      </c>
      <c r="U76" s="143" t="n">
        <v>0.116959064327485</v>
      </c>
      <c r="V76" s="142" t="n">
        <v>19</v>
      </c>
      <c r="W76" s="143" t="n">
        <v>0.263888888888889</v>
      </c>
      <c r="X76" s="142" t="n">
        <v>61</v>
      </c>
      <c r="Y76" s="143" t="n">
        <v>0.116634799235182</v>
      </c>
      <c r="Z76" s="108" t="n">
        <f aca="false">Y76-M76</f>
        <v>0.0342172168175992</v>
      </c>
    </row>
    <row r="77" customFormat="false" ht="11.25" hidden="false" customHeight="false" outlineLevel="0" collapsed="false">
      <c r="A77" s="140"/>
      <c r="B77" s="140"/>
      <c r="C77" s="140" t="s">
        <v>233</v>
      </c>
      <c r="D77" s="140" t="n">
        <v>8</v>
      </c>
      <c r="E77" s="141" t="n">
        <v>0.666666666666667</v>
      </c>
      <c r="F77" s="140" t="n">
        <v>73</v>
      </c>
      <c r="G77" s="141" t="n">
        <v>0.682242990654206</v>
      </c>
      <c r="H77" s="140" t="n">
        <v>95</v>
      </c>
      <c r="I77" s="141" t="n">
        <v>0.659722222222222</v>
      </c>
      <c r="J77" s="140" t="n">
        <v>31</v>
      </c>
      <c r="K77" s="141" t="n">
        <v>0.553571428571429</v>
      </c>
      <c r="L77" s="140" t="n">
        <v>207</v>
      </c>
      <c r="M77" s="141" t="n">
        <v>0.648902821316615</v>
      </c>
      <c r="N77" s="108"/>
      <c r="O77" s="142" t="s">
        <v>233</v>
      </c>
      <c r="P77" s="142" t="n">
        <v>4</v>
      </c>
      <c r="Q77" s="143" t="n">
        <v>0.25</v>
      </c>
      <c r="R77" s="142" t="n">
        <v>74</v>
      </c>
      <c r="S77" s="143" t="n">
        <v>0.616666666666667</v>
      </c>
      <c r="T77" s="142" t="n">
        <v>93</v>
      </c>
      <c r="U77" s="143" t="n">
        <v>0.694029850746269</v>
      </c>
      <c r="V77" s="142" t="n">
        <v>26</v>
      </c>
      <c r="W77" s="143" t="n">
        <v>0.565217391304348</v>
      </c>
      <c r="X77" s="142" t="n">
        <v>197</v>
      </c>
      <c r="Y77" s="143" t="n">
        <v>0.623417721518987</v>
      </c>
      <c r="Z77" s="108" t="n">
        <f aca="false">Y77-M77</f>
        <v>-0.0254850997976271</v>
      </c>
    </row>
    <row r="78" customFormat="false" ht="11.25" hidden="false" customHeight="false" outlineLevel="0" collapsed="false">
      <c r="A78" s="140"/>
      <c r="B78" s="140"/>
      <c r="C78" s="140" t="s">
        <v>290</v>
      </c>
      <c r="D78" s="140" t="n">
        <v>0</v>
      </c>
      <c r="E78" s="141" t="n">
        <v>0</v>
      </c>
      <c r="F78" s="140" t="n">
        <v>22</v>
      </c>
      <c r="G78" s="141" t="n">
        <v>0.213592233009709</v>
      </c>
      <c r="H78" s="140" t="n">
        <v>256</v>
      </c>
      <c r="I78" s="141" t="n">
        <v>0.519269776876268</v>
      </c>
      <c r="J78" s="140" t="n">
        <v>198</v>
      </c>
      <c r="K78" s="141" t="n">
        <v>0.585798816568047</v>
      </c>
      <c r="L78" s="140" t="n">
        <v>476</v>
      </c>
      <c r="M78" s="141" t="n">
        <v>0.499475341028332</v>
      </c>
      <c r="N78" s="108"/>
      <c r="O78" s="142" t="s">
        <v>290</v>
      </c>
      <c r="P78" s="142" t="n">
        <v>1</v>
      </c>
      <c r="Q78" s="143" t="n">
        <v>0.0238095238095238</v>
      </c>
      <c r="R78" s="142" t="n">
        <v>15</v>
      </c>
      <c r="S78" s="143" t="n">
        <v>0.130434782608696</v>
      </c>
      <c r="T78" s="142" t="n">
        <v>264</v>
      </c>
      <c r="U78" s="143" t="n">
        <v>0.553459119496855</v>
      </c>
      <c r="V78" s="142" t="n">
        <v>187</v>
      </c>
      <c r="W78" s="143" t="n">
        <v>0.670250896057348</v>
      </c>
      <c r="X78" s="142" t="n">
        <v>467</v>
      </c>
      <c r="Y78" s="143" t="n">
        <v>0.511500547645126</v>
      </c>
      <c r="Z78" s="108" t="n">
        <f aca="false">Y78-M78</f>
        <v>0.0120252066167944</v>
      </c>
    </row>
    <row r="79" customFormat="false" ht="11.25" hidden="false" customHeight="false" outlineLevel="0" collapsed="false">
      <c r="A79" s="140"/>
      <c r="B79" s="140"/>
      <c r="C79" s="140" t="s">
        <v>291</v>
      </c>
      <c r="D79" s="140" t="n">
        <v>0</v>
      </c>
      <c r="E79" s="141" t="n">
        <v>0</v>
      </c>
      <c r="F79" s="140" t="n">
        <v>4</v>
      </c>
      <c r="G79" s="141" t="n">
        <v>0.0075187969924812</v>
      </c>
      <c r="H79" s="140" t="n">
        <v>3</v>
      </c>
      <c r="I79" s="141" t="n">
        <v>0.0158730158730159</v>
      </c>
      <c r="J79" s="140" t="n">
        <v>6</v>
      </c>
      <c r="K79" s="141" t="n">
        <v>0.136363636363636</v>
      </c>
      <c r="L79" s="140" t="n">
        <v>13</v>
      </c>
      <c r="M79" s="141" t="n">
        <v>0.0114840989399293</v>
      </c>
      <c r="N79" s="108"/>
      <c r="O79" s="142" t="s">
        <v>291</v>
      </c>
      <c r="P79" s="142" t="n">
        <v>0</v>
      </c>
      <c r="Q79" s="143" t="n">
        <v>0</v>
      </c>
      <c r="R79" s="142" t="n">
        <v>1</v>
      </c>
      <c r="S79" s="143" t="n">
        <v>0.00240963855421687</v>
      </c>
      <c r="T79" s="142" t="n">
        <v>2</v>
      </c>
      <c r="U79" s="143" t="n">
        <v>0.015748031496063</v>
      </c>
      <c r="V79" s="142" t="n">
        <v>1</v>
      </c>
      <c r="W79" s="143" t="n">
        <v>0.0526315789473684</v>
      </c>
      <c r="X79" s="142" t="n">
        <v>4</v>
      </c>
      <c r="Y79" s="143" t="n">
        <v>0.00468933177022274</v>
      </c>
      <c r="Z79" s="108" t="n">
        <f aca="false">Y79-M79</f>
        <v>-0.00679476716970659</v>
      </c>
    </row>
    <row r="80" customFormat="false" ht="11.25" hidden="false" customHeight="false" outlineLevel="0" collapsed="false">
      <c r="A80" s="140"/>
      <c r="B80" s="140"/>
      <c r="C80" s="140" t="s">
        <v>182</v>
      </c>
      <c r="D80" s="140" t="n">
        <v>2</v>
      </c>
      <c r="E80" s="141" t="n">
        <v>0.0555555555555556</v>
      </c>
      <c r="F80" s="140" t="n">
        <v>8</v>
      </c>
      <c r="G80" s="141" t="n">
        <v>0.0714285714285714</v>
      </c>
      <c r="H80" s="140" t="n">
        <v>40</v>
      </c>
      <c r="I80" s="141" t="n">
        <v>0.166666666666667</v>
      </c>
      <c r="J80" s="140" t="n">
        <v>6</v>
      </c>
      <c r="K80" s="141" t="n">
        <v>0.0895522388059701</v>
      </c>
      <c r="L80" s="140" t="n">
        <v>56</v>
      </c>
      <c r="M80" s="141" t="n">
        <v>0.123076923076923</v>
      </c>
      <c r="N80" s="108"/>
      <c r="O80" s="142" t="s">
        <v>182</v>
      </c>
      <c r="P80" s="142" t="n">
        <v>3</v>
      </c>
      <c r="Q80" s="143" t="n">
        <v>0.0714285714285714</v>
      </c>
      <c r="R80" s="142" t="n">
        <v>10</v>
      </c>
      <c r="S80" s="143" t="n">
        <v>0.0980392156862745</v>
      </c>
      <c r="T80" s="142" t="n">
        <v>52</v>
      </c>
      <c r="U80" s="143" t="n">
        <v>0.219409282700422</v>
      </c>
      <c r="V80" s="142" t="n">
        <v>19</v>
      </c>
      <c r="W80" s="143" t="n">
        <v>0.253333333333333</v>
      </c>
      <c r="X80" s="142" t="n">
        <v>84</v>
      </c>
      <c r="Y80" s="143" t="n">
        <v>0.184210526315789</v>
      </c>
      <c r="Z80" s="108" t="n">
        <f aca="false">Y80-M80</f>
        <v>0.0611336032388664</v>
      </c>
    </row>
    <row r="81" customFormat="false" ht="11.25" hidden="false" customHeight="false" outlineLevel="0" collapsed="false">
      <c r="A81" s="140"/>
      <c r="B81" s="140"/>
      <c r="C81" s="140" t="s">
        <v>254</v>
      </c>
      <c r="D81" s="140" t="n">
        <v>2</v>
      </c>
      <c r="E81" s="141" t="n">
        <v>1</v>
      </c>
      <c r="F81" s="140" t="n">
        <v>6</v>
      </c>
      <c r="G81" s="141" t="n">
        <v>1</v>
      </c>
      <c r="H81" s="140" t="n">
        <v>14</v>
      </c>
      <c r="I81" s="141" t="n">
        <v>1</v>
      </c>
      <c r="J81" s="140" t="n">
        <v>3</v>
      </c>
      <c r="K81" s="141" t="n">
        <v>1</v>
      </c>
      <c r="L81" s="140" t="n">
        <v>25</v>
      </c>
      <c r="M81" s="141" t="n">
        <v>1</v>
      </c>
      <c r="N81" s="108"/>
      <c r="O81" s="142" t="s">
        <v>254</v>
      </c>
      <c r="P81" s="142" t="n">
        <v>0</v>
      </c>
      <c r="Q81" s="143" t="s">
        <v>68</v>
      </c>
      <c r="R81" s="142" t="n">
        <v>2</v>
      </c>
      <c r="S81" s="143" t="n">
        <v>1</v>
      </c>
      <c r="T81" s="142" t="n">
        <v>11</v>
      </c>
      <c r="U81" s="143" t="n">
        <v>1</v>
      </c>
      <c r="V81" s="142" t="n">
        <v>4</v>
      </c>
      <c r="W81" s="143" t="n">
        <v>1</v>
      </c>
      <c r="X81" s="142" t="n">
        <v>17</v>
      </c>
      <c r="Y81" s="143" t="n">
        <v>1</v>
      </c>
      <c r="Z81" s="108" t="n">
        <f aca="false">Y81-M81</f>
        <v>0</v>
      </c>
    </row>
    <row r="82" customFormat="false" ht="11.25" hidden="false" customHeight="false" outlineLevel="0" collapsed="false">
      <c r="A82" s="140"/>
      <c r="B82" s="140"/>
      <c r="C82" s="140" t="s">
        <v>62</v>
      </c>
      <c r="D82" s="140" t="n">
        <v>328</v>
      </c>
      <c r="E82" s="141" t="n">
        <v>0.0463538722442058</v>
      </c>
      <c r="F82" s="140" t="n">
        <v>1945</v>
      </c>
      <c r="G82" s="141" t="n">
        <v>0.144245031148027</v>
      </c>
      <c r="H82" s="140" t="n">
        <v>4540</v>
      </c>
      <c r="I82" s="141" t="n">
        <v>0.315650420635472</v>
      </c>
      <c r="J82" s="140" t="n">
        <v>1515</v>
      </c>
      <c r="K82" s="141" t="n">
        <v>0.358156028368794</v>
      </c>
      <c r="L82" s="140" t="n">
        <v>8328</v>
      </c>
      <c r="M82" s="141" t="n">
        <v>0.212595410103898</v>
      </c>
      <c r="N82" s="108"/>
      <c r="O82" s="142" t="s">
        <v>62</v>
      </c>
      <c r="P82" s="142" t="n">
        <v>353</v>
      </c>
      <c r="Q82" s="143" t="n">
        <v>0.0639029688631427</v>
      </c>
      <c r="R82" s="142" t="n">
        <v>1825</v>
      </c>
      <c r="S82" s="143" t="n">
        <v>0.15829646977188</v>
      </c>
      <c r="T82" s="142" t="n">
        <v>4948</v>
      </c>
      <c r="U82" s="143" t="n">
        <v>0.369999252224632</v>
      </c>
      <c r="V82" s="142" t="n">
        <v>1503</v>
      </c>
      <c r="W82" s="143" t="n">
        <v>0.392325763508222</v>
      </c>
      <c r="X82" s="142" t="n">
        <v>8629</v>
      </c>
      <c r="Y82" s="143" t="n">
        <v>0.251890124646058</v>
      </c>
      <c r="Z82" s="108" t="n">
        <f aca="false">Y82-M82</f>
        <v>0.0392947145421597</v>
      </c>
    </row>
    <row r="83" customFormat="false" ht="11.25" hidden="false" customHeight="false" outlineLevel="0" collapsed="false">
      <c r="K83" s="18"/>
      <c r="L83" s="19"/>
      <c r="M83" s="108"/>
      <c r="W83" s="144"/>
      <c r="X83" s="134"/>
      <c r="Y83" s="1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141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D109" activeCellId="0" sqref="D109"/>
    </sheetView>
  </sheetViews>
  <sheetFormatPr defaultColWidth="7.9921875" defaultRowHeight="11.25" zeroHeight="false" outlineLevelRow="0" outlineLevelCol="0"/>
  <cols>
    <col collapsed="false" customWidth="false" hidden="false" outlineLevel="0" max="1" min="1" style="146" width="7.99"/>
    <col collapsed="false" customWidth="true" hidden="false" outlineLevel="0" max="2" min="2" style="146" width="8.27"/>
    <col collapsed="false" customWidth="false" hidden="false" outlineLevel="0" max="257" min="3" style="146" width="7.99"/>
  </cols>
  <sheetData>
    <row r="2" customFormat="false" ht="11.25" hidden="false" customHeight="false" outlineLevel="0" collapsed="false">
      <c r="A2" s="147" t="n">
        <v>36404</v>
      </c>
      <c r="B2" s="148" t="n">
        <f aca="false">C2/100</f>
        <v>0.040757</v>
      </c>
      <c r="C2" s="149" t="n">
        <v>4.0757</v>
      </c>
      <c r="D2" s="150"/>
      <c r="E2" s="147"/>
      <c r="F2" s="149"/>
      <c r="G2" s="149"/>
    </row>
    <row r="3" customFormat="false" ht="11.25" hidden="false" customHeight="false" outlineLevel="0" collapsed="false">
      <c r="A3" s="147" t="n">
        <v>36434</v>
      </c>
      <c r="B3" s="148" t="n">
        <f aca="false">C3/100</f>
        <v>0.040854</v>
      </c>
      <c r="C3" s="149" t="n">
        <v>4.0854</v>
      </c>
      <c r="D3" s="150"/>
      <c r="E3" s="147"/>
      <c r="F3" s="149"/>
      <c r="G3" s="149"/>
    </row>
    <row r="4" customFormat="false" ht="11.25" hidden="false" customHeight="false" outlineLevel="0" collapsed="false">
      <c r="A4" s="147" t="n">
        <v>36465</v>
      </c>
      <c r="B4" s="148" t="n">
        <f aca="false">C4/100</f>
        <v>0.0406286666666667</v>
      </c>
      <c r="C4" s="149" t="n">
        <v>4.06286666666667</v>
      </c>
      <c r="D4" s="150"/>
      <c r="E4" s="147"/>
      <c r="F4" s="149"/>
      <c r="G4" s="149"/>
    </row>
    <row r="5" customFormat="false" ht="11.25" hidden="false" customHeight="false" outlineLevel="0" collapsed="false">
      <c r="A5" s="147" t="n">
        <v>36495</v>
      </c>
      <c r="B5" s="148" t="n">
        <f aca="false">C5/100</f>
        <v>0.0403936666666667</v>
      </c>
      <c r="C5" s="149" t="n">
        <v>4.03936666666667</v>
      </c>
      <c r="D5" s="150"/>
      <c r="E5" s="147"/>
      <c r="F5" s="149"/>
      <c r="G5" s="149"/>
    </row>
    <row r="6" customFormat="false" ht="11.25" hidden="false" customHeight="false" outlineLevel="0" collapsed="false">
      <c r="A6" s="147" t="n">
        <v>36526</v>
      </c>
      <c r="B6" s="148" t="n">
        <f aca="false">C6/100</f>
        <v>0.0401973333333333</v>
      </c>
      <c r="C6" s="149" t="n">
        <v>4.01973333333333</v>
      </c>
      <c r="D6" s="150"/>
      <c r="E6" s="147"/>
      <c r="F6" s="149"/>
      <c r="G6" s="149"/>
    </row>
    <row r="7" customFormat="false" ht="11.25" hidden="false" customHeight="false" outlineLevel="0" collapsed="false">
      <c r="A7" s="147" t="n">
        <v>36557</v>
      </c>
      <c r="B7" s="148" t="n">
        <f aca="false">C7/100</f>
        <v>0.0399096666666667</v>
      </c>
      <c r="C7" s="149" t="n">
        <v>3.99096666666667</v>
      </c>
      <c r="D7" s="150"/>
      <c r="E7" s="147"/>
      <c r="F7" s="149"/>
      <c r="G7" s="149"/>
    </row>
    <row r="8" customFormat="false" ht="11.25" hidden="false" customHeight="false" outlineLevel="0" collapsed="false">
      <c r="A8" s="147" t="n">
        <v>36586</v>
      </c>
      <c r="B8" s="148" t="n">
        <f aca="false">C8/100</f>
        <v>0.0393803333333333</v>
      </c>
      <c r="C8" s="149" t="n">
        <v>3.93803333333333</v>
      </c>
      <c r="D8" s="150"/>
      <c r="E8" s="147"/>
      <c r="F8" s="149"/>
      <c r="G8" s="149"/>
    </row>
    <row r="9" customFormat="false" ht="11.25" hidden="false" customHeight="false" outlineLevel="0" collapsed="false">
      <c r="A9" s="147" t="n">
        <v>36617</v>
      </c>
      <c r="B9" s="148" t="n">
        <f aca="false">C9/100</f>
        <v>0.03851</v>
      </c>
      <c r="C9" s="149" t="n">
        <v>3.851</v>
      </c>
      <c r="D9" s="150"/>
      <c r="E9" s="147"/>
      <c r="F9" s="149"/>
      <c r="G9" s="149"/>
    </row>
    <row r="10" customFormat="false" ht="11.25" hidden="false" customHeight="false" outlineLevel="0" collapsed="false">
      <c r="A10" s="147" t="n">
        <v>36647</v>
      </c>
      <c r="B10" s="148" t="n">
        <f aca="false">C10/100</f>
        <v>0.037363</v>
      </c>
      <c r="C10" s="149" t="n">
        <v>3.7363</v>
      </c>
      <c r="D10" s="150"/>
      <c r="E10" s="147"/>
      <c r="F10" s="149"/>
      <c r="G10" s="149"/>
    </row>
    <row r="11" customFormat="false" ht="11.25" hidden="false" customHeight="false" outlineLevel="0" collapsed="false">
      <c r="A11" s="147" t="n">
        <v>36678</v>
      </c>
      <c r="B11" s="148" t="n">
        <f aca="false">C11/100</f>
        <v>0.0362053333333333</v>
      </c>
      <c r="C11" s="149" t="n">
        <v>3.62053333333333</v>
      </c>
      <c r="D11" s="150"/>
      <c r="E11" s="147"/>
      <c r="F11" s="149"/>
      <c r="G11" s="149"/>
    </row>
    <row r="12" customFormat="false" ht="11.25" hidden="false" customHeight="false" outlineLevel="0" collapsed="false">
      <c r="A12" s="147" t="n">
        <v>36708</v>
      </c>
      <c r="B12" s="148" t="n">
        <f aca="false">C12/100</f>
        <v>0.0353326666666667</v>
      </c>
      <c r="C12" s="149" t="n">
        <v>3.53326666666667</v>
      </c>
      <c r="D12" s="150"/>
      <c r="E12" s="147"/>
      <c r="F12" s="149"/>
      <c r="G12" s="149"/>
    </row>
    <row r="13" customFormat="false" ht="11.25" hidden="false" customHeight="false" outlineLevel="0" collapsed="false">
      <c r="A13" s="147" t="n">
        <v>36739</v>
      </c>
      <c r="B13" s="148" t="n">
        <f aca="false">C13/100</f>
        <v>0.0349066666666667</v>
      </c>
      <c r="C13" s="149" t="n">
        <v>3.49066666666667</v>
      </c>
      <c r="D13" s="150"/>
      <c r="E13" s="147"/>
      <c r="F13" s="149"/>
      <c r="G13" s="149"/>
    </row>
    <row r="14" customFormat="false" ht="11.25" hidden="false" customHeight="false" outlineLevel="0" collapsed="false">
      <c r="A14" s="147" t="n">
        <v>36770</v>
      </c>
      <c r="B14" s="148" t="n">
        <f aca="false">C14/100</f>
        <v>0.0348493333333333</v>
      </c>
      <c r="C14" s="149" t="n">
        <v>3.48493333333333</v>
      </c>
      <c r="D14" s="150"/>
      <c r="E14" s="147"/>
      <c r="F14" s="149"/>
      <c r="G14" s="149"/>
    </row>
    <row r="15" customFormat="false" ht="11.25" hidden="false" customHeight="false" outlineLevel="0" collapsed="false">
      <c r="A15" s="147" t="n">
        <v>36800</v>
      </c>
      <c r="B15" s="148" t="n">
        <f aca="false">C15/100</f>
        <v>0.03488</v>
      </c>
      <c r="C15" s="149" t="n">
        <v>3.488</v>
      </c>
      <c r="D15" s="150"/>
      <c r="E15" s="147"/>
      <c r="F15" s="149"/>
      <c r="G15" s="149"/>
    </row>
    <row r="16" customFormat="false" ht="11.25" hidden="false" customHeight="false" outlineLevel="0" collapsed="false">
      <c r="A16" s="147" t="n">
        <v>36831</v>
      </c>
      <c r="B16" s="148" t="n">
        <f aca="false">C16/100</f>
        <v>0.034738</v>
      </c>
      <c r="C16" s="149" t="n">
        <v>3.4738</v>
      </c>
      <c r="D16" s="150"/>
      <c r="E16" s="147"/>
      <c r="F16" s="149"/>
      <c r="G16" s="149"/>
    </row>
    <row r="17" customFormat="false" ht="11.25" hidden="false" customHeight="false" outlineLevel="0" collapsed="false">
      <c r="A17" s="147" t="n">
        <v>36861</v>
      </c>
      <c r="B17" s="148" t="n">
        <f aca="false">C17/100</f>
        <v>0.0343973333333333</v>
      </c>
      <c r="C17" s="149" t="n">
        <v>3.43973333333333</v>
      </c>
      <c r="D17" s="150"/>
      <c r="E17" s="147"/>
      <c r="F17" s="149"/>
      <c r="G17" s="149"/>
    </row>
    <row r="18" customFormat="false" ht="11.25" hidden="false" customHeight="false" outlineLevel="0" collapsed="false">
      <c r="A18" s="147" t="n">
        <v>36892</v>
      </c>
      <c r="B18" s="148" t="n">
        <f aca="false">C18/100</f>
        <v>0.0340093333333333</v>
      </c>
      <c r="C18" s="149" t="n">
        <v>3.40093333333333</v>
      </c>
      <c r="D18" s="150"/>
      <c r="E18" s="147"/>
      <c r="F18" s="149"/>
      <c r="G18" s="149"/>
    </row>
    <row r="19" customFormat="false" ht="11.25" hidden="false" customHeight="false" outlineLevel="0" collapsed="false">
      <c r="A19" s="147" t="n">
        <v>36923</v>
      </c>
      <c r="B19" s="148" t="n">
        <f aca="false">C19/100</f>
        <v>0.0338333333333333</v>
      </c>
      <c r="C19" s="149" t="n">
        <v>3.38333333333333</v>
      </c>
      <c r="D19" s="150"/>
      <c r="E19" s="147"/>
      <c r="F19" s="149"/>
      <c r="G19" s="149"/>
    </row>
    <row r="20" customFormat="false" ht="11.25" hidden="false" customHeight="false" outlineLevel="0" collapsed="false">
      <c r="A20" s="147" t="n">
        <v>36951</v>
      </c>
      <c r="B20" s="148" t="n">
        <f aca="false">C20/100</f>
        <v>0.03413</v>
      </c>
      <c r="C20" s="149" t="n">
        <v>3.413</v>
      </c>
      <c r="D20" s="150"/>
      <c r="E20" s="147"/>
      <c r="F20" s="149"/>
      <c r="G20" s="149"/>
    </row>
    <row r="21" customFormat="false" ht="11.25" hidden="false" customHeight="false" outlineLevel="0" collapsed="false">
      <c r="A21" s="147" t="n">
        <v>36982</v>
      </c>
      <c r="B21" s="148" t="n">
        <f aca="false">C21/100</f>
        <v>0.0351866666666667</v>
      </c>
      <c r="C21" s="149" t="n">
        <v>3.51866666666667</v>
      </c>
      <c r="D21" s="150"/>
      <c r="E21" s="147"/>
      <c r="F21" s="149"/>
      <c r="G21" s="149"/>
    </row>
    <row r="22" customFormat="false" ht="11.25" hidden="false" customHeight="false" outlineLevel="0" collapsed="false">
      <c r="A22" s="147" t="n">
        <v>37012</v>
      </c>
      <c r="B22" s="148" t="n">
        <f aca="false">C22/100</f>
        <v>0.037122</v>
      </c>
      <c r="C22" s="149" t="n">
        <v>3.7122</v>
      </c>
      <c r="D22" s="150"/>
      <c r="E22" s="147"/>
      <c r="F22" s="149"/>
      <c r="G22" s="149"/>
    </row>
    <row r="23" customFormat="false" ht="11.25" hidden="false" customHeight="false" outlineLevel="0" collapsed="false">
      <c r="A23" s="147" t="n">
        <v>37043</v>
      </c>
      <c r="B23" s="148" t="n">
        <f aca="false">C23/100</f>
        <v>0.0397533333333333</v>
      </c>
      <c r="C23" s="149" t="n">
        <v>3.97533333333333</v>
      </c>
      <c r="D23" s="150"/>
      <c r="E23" s="147"/>
      <c r="F23" s="149"/>
      <c r="G23" s="149"/>
    </row>
    <row r="24" customFormat="false" ht="11.25" hidden="false" customHeight="false" outlineLevel="0" collapsed="false">
      <c r="A24" s="147" t="n">
        <v>37073</v>
      </c>
      <c r="B24" s="148" t="n">
        <f aca="false">C24/100</f>
        <v>0.042699</v>
      </c>
      <c r="C24" s="149" t="n">
        <v>4.2699</v>
      </c>
      <c r="D24" s="150"/>
      <c r="E24" s="147"/>
      <c r="F24" s="149"/>
      <c r="G24" s="149"/>
    </row>
    <row r="25" customFormat="false" ht="11.25" hidden="false" customHeight="false" outlineLevel="0" collapsed="false">
      <c r="A25" s="147" t="n">
        <v>37104</v>
      </c>
      <c r="B25" s="148" t="n">
        <f aca="false">C25/100</f>
        <v>0.0454446666666667</v>
      </c>
      <c r="C25" s="149" t="n">
        <v>4.54446666666667</v>
      </c>
      <c r="D25" s="150"/>
      <c r="E25" s="147"/>
      <c r="F25" s="149"/>
      <c r="G25" s="149"/>
    </row>
    <row r="26" customFormat="false" ht="11.25" hidden="false" customHeight="false" outlineLevel="0" collapsed="false">
      <c r="A26" s="147" t="n">
        <v>37135</v>
      </c>
      <c r="B26" s="148" t="n">
        <f aca="false">C26/100</f>
        <v>0.0474556666666667</v>
      </c>
      <c r="C26" s="149" t="n">
        <v>4.74556666666667</v>
      </c>
      <c r="D26" s="150"/>
      <c r="E26" s="147"/>
      <c r="F26" s="149"/>
      <c r="G26" s="149"/>
    </row>
    <row r="27" customFormat="false" ht="11.25" hidden="false" customHeight="false" outlineLevel="0" collapsed="false">
      <c r="A27" s="147" t="n">
        <v>37165</v>
      </c>
      <c r="B27" s="148" t="n">
        <f aca="false">C27/100</f>
        <v>0.0481943333333333</v>
      </c>
      <c r="C27" s="149" t="n">
        <v>4.81943333333333</v>
      </c>
      <c r="D27" s="150"/>
      <c r="E27" s="147"/>
      <c r="F27" s="149"/>
      <c r="G27" s="149"/>
    </row>
    <row r="28" customFormat="false" ht="11.25" hidden="false" customHeight="false" outlineLevel="0" collapsed="false">
      <c r="A28" s="147" t="n">
        <v>37196</v>
      </c>
      <c r="B28" s="148" t="n">
        <f aca="false">C28/100</f>
        <v>0.0473793333333333</v>
      </c>
      <c r="C28" s="149" t="n">
        <v>4.73793333333333</v>
      </c>
      <c r="D28" s="150"/>
      <c r="E28" s="147"/>
      <c r="F28" s="149"/>
      <c r="G28" s="149"/>
    </row>
    <row r="29" customFormat="false" ht="11.25" hidden="false" customHeight="false" outlineLevel="0" collapsed="false">
      <c r="A29" s="147" t="n">
        <v>37226</v>
      </c>
      <c r="B29" s="148" t="n">
        <f aca="false">C29/100</f>
        <v>0.0451543333333333</v>
      </c>
      <c r="C29" s="149" t="n">
        <v>4.51543333333333</v>
      </c>
      <c r="D29" s="150"/>
      <c r="E29" s="147"/>
      <c r="F29" s="149"/>
      <c r="G29" s="149"/>
    </row>
    <row r="30" customFormat="false" ht="11.25" hidden="false" customHeight="false" outlineLevel="0" collapsed="false">
      <c r="A30" s="147" t="n">
        <v>37257</v>
      </c>
      <c r="B30" s="148" t="n">
        <f aca="false">C30/100</f>
        <v>0.0421086666666667</v>
      </c>
      <c r="C30" s="149" t="n">
        <v>4.21086666666667</v>
      </c>
      <c r="D30" s="150"/>
      <c r="E30" s="147"/>
      <c r="F30" s="149"/>
      <c r="G30" s="149"/>
    </row>
    <row r="31" customFormat="false" ht="11.25" hidden="false" customHeight="false" outlineLevel="0" collapsed="false">
      <c r="A31" s="147" t="n">
        <v>37288</v>
      </c>
      <c r="B31" s="148" t="n">
        <f aca="false">C31/100</f>
        <v>0.039074</v>
      </c>
      <c r="C31" s="149" t="n">
        <v>3.9074</v>
      </c>
      <c r="D31" s="150"/>
      <c r="E31" s="147"/>
      <c r="F31" s="149"/>
      <c r="G31" s="149"/>
    </row>
    <row r="32" customFormat="false" ht="11.25" hidden="false" customHeight="false" outlineLevel="0" collapsed="false">
      <c r="A32" s="147" t="n">
        <v>37316</v>
      </c>
      <c r="B32" s="148" t="n">
        <f aca="false">C32/100</f>
        <v>0.036825</v>
      </c>
      <c r="C32" s="149" t="n">
        <v>3.6825</v>
      </c>
      <c r="D32" s="150"/>
      <c r="E32" s="147"/>
      <c r="F32" s="149"/>
      <c r="G32" s="149"/>
    </row>
    <row r="33" customFormat="false" ht="11.25" hidden="false" customHeight="false" outlineLevel="0" collapsed="false">
      <c r="A33" s="147" t="n">
        <v>37347</v>
      </c>
      <c r="B33" s="148" t="n">
        <f aca="false">C33/100</f>
        <v>0.0360226666666667</v>
      </c>
      <c r="C33" s="149" t="n">
        <v>3.60226666666667</v>
      </c>
      <c r="D33" s="150"/>
      <c r="E33" s="147"/>
      <c r="F33" s="149"/>
      <c r="G33" s="149"/>
    </row>
    <row r="34" customFormat="false" ht="11.25" hidden="false" customHeight="false" outlineLevel="0" collapsed="false">
      <c r="A34" s="147" t="n">
        <v>37377</v>
      </c>
      <c r="B34" s="148" t="n">
        <f aca="false">C34/100</f>
        <v>0.0368336666666667</v>
      </c>
      <c r="C34" s="149" t="n">
        <v>3.68336666666667</v>
      </c>
      <c r="D34" s="150"/>
      <c r="E34" s="147"/>
      <c r="F34" s="149"/>
      <c r="G34" s="149"/>
    </row>
    <row r="35" customFormat="false" ht="11.25" hidden="false" customHeight="false" outlineLevel="0" collapsed="false">
      <c r="A35" s="147" t="n">
        <v>37408</v>
      </c>
      <c r="B35" s="148" t="n">
        <f aca="false">C35/100</f>
        <v>0.0386386666666667</v>
      </c>
      <c r="C35" s="149" t="n">
        <v>3.86386666666667</v>
      </c>
      <c r="D35" s="150"/>
      <c r="E35" s="147"/>
      <c r="F35" s="149"/>
      <c r="G35" s="149"/>
    </row>
    <row r="36" customFormat="false" ht="11.25" hidden="false" customHeight="false" outlineLevel="0" collapsed="false">
      <c r="A36" s="147" t="n">
        <v>37438</v>
      </c>
      <c r="B36" s="148" t="n">
        <f aca="false">C36/100</f>
        <v>0.0404973333333333</v>
      </c>
      <c r="C36" s="149" t="n">
        <v>4.04973333333333</v>
      </c>
      <c r="D36" s="150"/>
      <c r="E36" s="147"/>
      <c r="F36" s="149"/>
      <c r="G36" s="149"/>
    </row>
    <row r="37" customFormat="false" ht="11.25" hidden="false" customHeight="false" outlineLevel="0" collapsed="false">
      <c r="A37" s="147" t="n">
        <v>37469</v>
      </c>
      <c r="B37" s="148" t="n">
        <f aca="false">C37/100</f>
        <v>0.0416293333333333</v>
      </c>
      <c r="C37" s="149" t="n">
        <v>4.16293333333333</v>
      </c>
      <c r="D37" s="150"/>
      <c r="E37" s="147"/>
      <c r="F37" s="149"/>
      <c r="G37" s="149"/>
    </row>
    <row r="38" customFormat="false" ht="11.25" hidden="false" customHeight="false" outlineLevel="0" collapsed="false">
      <c r="A38" s="147" t="n">
        <v>37500</v>
      </c>
      <c r="B38" s="148" t="n">
        <f aca="false">C38/100</f>
        <v>0.041871</v>
      </c>
      <c r="C38" s="149" t="n">
        <v>4.1871</v>
      </c>
      <c r="D38" s="150"/>
      <c r="E38" s="147"/>
      <c r="F38" s="149"/>
      <c r="G38" s="149"/>
    </row>
    <row r="39" customFormat="false" ht="11.25" hidden="false" customHeight="false" outlineLevel="0" collapsed="false">
      <c r="A39" s="147" t="n">
        <v>37530</v>
      </c>
      <c r="B39" s="148" t="n">
        <f aca="false">C39/100</f>
        <v>0.041394</v>
      </c>
      <c r="C39" s="149" t="n">
        <v>4.1394</v>
      </c>
      <c r="D39" s="150"/>
      <c r="E39" s="147"/>
      <c r="F39" s="149"/>
      <c r="G39" s="149"/>
    </row>
    <row r="40" customFormat="false" ht="11.25" hidden="false" customHeight="false" outlineLevel="0" collapsed="false">
      <c r="A40" s="147" t="n">
        <v>37561</v>
      </c>
      <c r="B40" s="148" t="n">
        <f aca="false">C40/100</f>
        <v>0.0406073333333333</v>
      </c>
      <c r="C40" s="149" t="n">
        <v>4.06073333333333</v>
      </c>
      <c r="D40" s="150"/>
      <c r="E40" s="147"/>
      <c r="F40" s="149"/>
      <c r="G40" s="149"/>
    </row>
    <row r="41" customFormat="false" ht="11.25" hidden="false" customHeight="false" outlineLevel="0" collapsed="false">
      <c r="A41" s="147" t="n">
        <v>37591</v>
      </c>
      <c r="B41" s="148" t="n">
        <f aca="false">C41/100</f>
        <v>0.0398233333333333</v>
      </c>
      <c r="C41" s="149" t="n">
        <v>3.98233333333333</v>
      </c>
      <c r="D41" s="150"/>
      <c r="E41" s="147"/>
      <c r="F41" s="149"/>
      <c r="G41" s="149"/>
    </row>
    <row r="42" customFormat="false" ht="11.25" hidden="false" customHeight="false" outlineLevel="0" collapsed="false">
      <c r="A42" s="147" t="n">
        <v>37622</v>
      </c>
      <c r="B42" s="148" t="n">
        <f aca="false">C42/100</f>
        <v>0.039293</v>
      </c>
      <c r="C42" s="149" t="n">
        <v>3.9293</v>
      </c>
      <c r="D42" s="150"/>
      <c r="E42" s="147"/>
      <c r="F42" s="149"/>
      <c r="G42" s="149"/>
    </row>
    <row r="43" customFormat="false" ht="11.25" hidden="false" customHeight="false" outlineLevel="0" collapsed="false">
      <c r="A43" s="147" t="n">
        <v>37653</v>
      </c>
      <c r="B43" s="148" t="n">
        <f aca="false">C43/100</f>
        <v>0.0391026666666667</v>
      </c>
      <c r="C43" s="149" t="n">
        <v>3.91026666666667</v>
      </c>
      <c r="D43" s="150"/>
      <c r="E43" s="147"/>
      <c r="F43" s="149"/>
      <c r="G43" s="149"/>
    </row>
    <row r="44" customFormat="false" ht="11.25" hidden="false" customHeight="false" outlineLevel="0" collapsed="false">
      <c r="A44" s="147" t="n">
        <v>37681</v>
      </c>
      <c r="B44" s="148" t="n">
        <f aca="false">C44/100</f>
        <v>0.039041</v>
      </c>
      <c r="C44" s="149" t="n">
        <v>3.9041</v>
      </c>
      <c r="D44" s="150"/>
      <c r="E44" s="147"/>
      <c r="F44" s="149"/>
      <c r="G44" s="149"/>
    </row>
    <row r="45" customFormat="false" ht="11.25" hidden="false" customHeight="false" outlineLevel="0" collapsed="false">
      <c r="A45" s="147" t="n">
        <v>37712</v>
      </c>
      <c r="B45" s="148" t="n">
        <f aca="false">C45/100</f>
        <v>0.038811</v>
      </c>
      <c r="C45" s="149" t="n">
        <v>3.8811</v>
      </c>
      <c r="D45" s="150"/>
      <c r="E45" s="147"/>
      <c r="F45" s="149"/>
      <c r="G45" s="149"/>
    </row>
    <row r="46" customFormat="false" ht="11.25" hidden="false" customHeight="false" outlineLevel="0" collapsed="false">
      <c r="A46" s="147" t="n">
        <v>37742</v>
      </c>
      <c r="B46" s="148" t="n">
        <f aca="false">C46/100</f>
        <v>0.038329</v>
      </c>
      <c r="C46" s="149" t="n">
        <v>3.8329</v>
      </c>
      <c r="D46" s="150"/>
      <c r="E46" s="147"/>
      <c r="F46" s="149"/>
      <c r="G46" s="149"/>
    </row>
    <row r="47" customFormat="false" ht="11.25" hidden="false" customHeight="false" outlineLevel="0" collapsed="false">
      <c r="A47" s="147" t="n">
        <v>37773</v>
      </c>
      <c r="B47" s="148" t="n">
        <f aca="false">C47/100</f>
        <v>0.037829</v>
      </c>
      <c r="C47" s="149" t="n">
        <v>3.7829</v>
      </c>
      <c r="D47" s="150"/>
      <c r="E47" s="147"/>
      <c r="F47" s="149"/>
      <c r="G47" s="149"/>
    </row>
    <row r="48" customFormat="false" ht="11.25" hidden="false" customHeight="false" outlineLevel="0" collapsed="false">
      <c r="A48" s="147" t="n">
        <v>37803</v>
      </c>
      <c r="B48" s="148" t="n">
        <f aca="false">C48/100</f>
        <v>0.03747</v>
      </c>
      <c r="C48" s="149" t="n">
        <v>3.747</v>
      </c>
      <c r="D48" s="150"/>
      <c r="E48" s="147"/>
      <c r="F48" s="149"/>
      <c r="G48" s="149"/>
    </row>
    <row r="49" customFormat="false" ht="11.25" hidden="false" customHeight="false" outlineLevel="0" collapsed="false">
      <c r="A49" s="147" t="n">
        <v>37834</v>
      </c>
      <c r="B49" s="148" t="n">
        <f aca="false">C49/100</f>
        <v>0.037268</v>
      </c>
      <c r="C49" s="149" t="n">
        <v>3.7268</v>
      </c>
      <c r="D49" s="150"/>
      <c r="E49" s="147"/>
      <c r="F49" s="149"/>
      <c r="G49" s="149"/>
    </row>
    <row r="50" customFormat="false" ht="11.25" hidden="false" customHeight="false" outlineLevel="0" collapsed="false">
      <c r="A50" s="147" t="n">
        <v>37865</v>
      </c>
      <c r="B50" s="148" t="n">
        <f aca="false">C50/100</f>
        <v>0.037326</v>
      </c>
      <c r="C50" s="149" t="n">
        <v>3.7326</v>
      </c>
      <c r="D50" s="150"/>
      <c r="E50" s="147"/>
      <c r="F50" s="149"/>
      <c r="G50" s="149"/>
    </row>
    <row r="51" customFormat="false" ht="11.25" hidden="false" customHeight="false" outlineLevel="0" collapsed="false">
      <c r="A51" s="147" t="n">
        <v>37895</v>
      </c>
      <c r="B51" s="148" t="n">
        <f aca="false">C51/100</f>
        <v>0.037568</v>
      </c>
      <c r="C51" s="149" t="n">
        <v>3.7568</v>
      </c>
      <c r="D51" s="150"/>
      <c r="E51" s="147"/>
      <c r="F51" s="149"/>
      <c r="G51" s="149"/>
    </row>
    <row r="52" customFormat="false" ht="11.25" hidden="false" customHeight="false" outlineLevel="0" collapsed="false">
      <c r="A52" s="147" t="n">
        <v>37926</v>
      </c>
      <c r="B52" s="148" t="n">
        <f aca="false">C52/100</f>
        <v>0.037906</v>
      </c>
      <c r="C52" s="149" t="n">
        <v>3.7906</v>
      </c>
      <c r="D52" s="150"/>
      <c r="E52" s="147"/>
      <c r="F52" s="149"/>
      <c r="G52" s="149"/>
    </row>
    <row r="53" customFormat="false" ht="11.25" hidden="false" customHeight="false" outlineLevel="0" collapsed="false">
      <c r="A53" s="147" t="n">
        <v>37956</v>
      </c>
      <c r="B53" s="148" t="n">
        <f aca="false">C53/100</f>
        <v>0.038027</v>
      </c>
      <c r="C53" s="149" t="n">
        <v>3.8027</v>
      </c>
      <c r="D53" s="150"/>
      <c r="E53" s="147"/>
      <c r="F53" s="149"/>
      <c r="G53" s="149"/>
    </row>
    <row r="54" customFormat="false" ht="11.25" hidden="false" customHeight="false" outlineLevel="0" collapsed="false">
      <c r="A54" s="147" t="n">
        <v>37987</v>
      </c>
      <c r="B54" s="148" t="n">
        <f aca="false">C54/100</f>
        <v>0.037751</v>
      </c>
      <c r="C54" s="149" t="n">
        <v>3.7751</v>
      </c>
      <c r="D54" s="150"/>
      <c r="E54" s="147"/>
      <c r="F54" s="149"/>
      <c r="G54" s="149"/>
    </row>
    <row r="55" customFormat="false" ht="11.25" hidden="false" customHeight="false" outlineLevel="0" collapsed="false">
      <c r="A55" s="147" t="n">
        <v>38018</v>
      </c>
      <c r="B55" s="148" t="n">
        <f aca="false">C55/100</f>
        <v>0.037119</v>
      </c>
      <c r="C55" s="149" t="n">
        <v>3.7119</v>
      </c>
      <c r="D55" s="150"/>
      <c r="E55" s="147"/>
      <c r="F55" s="149"/>
      <c r="G55" s="149"/>
    </row>
    <row r="56" customFormat="false" ht="11.25" hidden="false" customHeight="false" outlineLevel="0" collapsed="false">
      <c r="A56" s="147" t="n">
        <v>38047</v>
      </c>
      <c r="B56" s="148" t="n">
        <f aca="false">C56/100</f>
        <v>0.036309</v>
      </c>
      <c r="C56" s="149" t="n">
        <v>3.6309</v>
      </c>
      <c r="D56" s="150"/>
      <c r="E56" s="147"/>
      <c r="F56" s="149"/>
      <c r="G56" s="149"/>
    </row>
    <row r="57" customFormat="false" ht="11.25" hidden="false" customHeight="false" outlineLevel="0" collapsed="false">
      <c r="A57" s="147" t="n">
        <v>38078</v>
      </c>
      <c r="B57" s="148" t="n">
        <f aca="false">C57/100</f>
        <v>0.035733</v>
      </c>
      <c r="C57" s="149" t="n">
        <v>3.5733</v>
      </c>
      <c r="D57" s="150"/>
      <c r="E57" s="147"/>
      <c r="F57" s="149"/>
      <c r="G57" s="149"/>
    </row>
    <row r="58" customFormat="false" ht="11.25" hidden="false" customHeight="false" outlineLevel="0" collapsed="false">
      <c r="A58" s="147" t="n">
        <v>38108</v>
      </c>
      <c r="B58" s="148" t="n">
        <f aca="false">C58/100</f>
        <v>0.035457</v>
      </c>
      <c r="C58" s="149" t="n">
        <v>3.5457</v>
      </c>
      <c r="D58" s="150"/>
      <c r="E58" s="147"/>
      <c r="F58" s="149"/>
      <c r="G58" s="149"/>
    </row>
    <row r="59" customFormat="false" ht="11.25" hidden="false" customHeight="false" outlineLevel="0" collapsed="false">
      <c r="A59" s="147" t="n">
        <v>38139</v>
      </c>
      <c r="B59" s="148" t="n">
        <f aca="false">C59/100</f>
        <v>0.035211</v>
      </c>
      <c r="C59" s="149" t="n">
        <v>3.5211</v>
      </c>
      <c r="D59" s="150"/>
      <c r="E59" s="147"/>
      <c r="F59" s="149"/>
      <c r="G59" s="149"/>
    </row>
    <row r="60" customFormat="false" ht="11.25" hidden="false" customHeight="false" outlineLevel="0" collapsed="false">
      <c r="A60" s="147" t="n">
        <v>38169</v>
      </c>
      <c r="B60" s="148" t="n">
        <f aca="false">C60/100</f>
        <v>0.034879</v>
      </c>
      <c r="C60" s="149" t="n">
        <v>3.4879</v>
      </c>
      <c r="D60" s="150"/>
      <c r="E60" s="147"/>
      <c r="F60" s="149"/>
      <c r="G60" s="149"/>
    </row>
    <row r="61" customFormat="false" ht="11.25" hidden="false" customHeight="false" outlineLevel="0" collapsed="false">
      <c r="A61" s="147" t="n">
        <v>38200</v>
      </c>
      <c r="B61" s="148" t="n">
        <f aca="false">C61/100</f>
        <v>0.0345832075206877</v>
      </c>
      <c r="C61" s="149" t="n">
        <v>3.45832075206877</v>
      </c>
      <c r="D61" s="150"/>
      <c r="E61" s="147"/>
      <c r="F61" s="149"/>
      <c r="G61" s="149"/>
    </row>
    <row r="62" customFormat="false" ht="11.25" hidden="false" customHeight="false" outlineLevel="0" collapsed="false">
      <c r="A62" s="147" t="n">
        <v>38231</v>
      </c>
      <c r="B62" s="148" t="n">
        <f aca="false">C62/100</f>
        <v>0.0343720426620661</v>
      </c>
      <c r="C62" s="149" t="n">
        <v>3.43720426620661</v>
      </c>
      <c r="D62" s="150"/>
      <c r="E62" s="147"/>
      <c r="F62" s="149"/>
      <c r="G62" s="149"/>
    </row>
    <row r="63" customFormat="false" ht="11.25" hidden="false" customHeight="false" outlineLevel="0" collapsed="false">
      <c r="A63" s="147" t="n">
        <v>38261</v>
      </c>
      <c r="B63" s="148" t="n">
        <f aca="false">C63/100</f>
        <v>0.034119</v>
      </c>
      <c r="C63" s="149" t="n">
        <v>3.4119</v>
      </c>
      <c r="D63" s="150"/>
      <c r="E63" s="147"/>
      <c r="F63" s="149"/>
      <c r="G63" s="149"/>
    </row>
    <row r="64" customFormat="false" ht="11.25" hidden="false" customHeight="false" outlineLevel="0" collapsed="false">
      <c r="A64" s="147" t="n">
        <v>38292</v>
      </c>
      <c r="B64" s="148" t="n">
        <f aca="false">C64/100</f>
        <v>0.033527846184632</v>
      </c>
      <c r="C64" s="149" t="n">
        <v>3.3527846184632</v>
      </c>
      <c r="D64" s="150"/>
      <c r="E64" s="147"/>
      <c r="F64" s="149"/>
      <c r="G64" s="149"/>
    </row>
    <row r="65" customFormat="false" ht="11.25" hidden="false" customHeight="false" outlineLevel="0" collapsed="false">
      <c r="A65" s="147" t="n">
        <v>38322</v>
      </c>
      <c r="B65" s="148" t="n">
        <f aca="false">C65/100</f>
        <v>0.032317395805826</v>
      </c>
      <c r="C65" s="149" t="n">
        <v>3.2317395805826</v>
      </c>
      <c r="D65" s="150"/>
      <c r="E65" s="147"/>
      <c r="F65" s="149"/>
      <c r="G65" s="149"/>
    </row>
    <row r="66" customFormat="false" ht="11.25" hidden="false" customHeight="false" outlineLevel="0" collapsed="false">
      <c r="A66" s="147" t="n">
        <v>38353</v>
      </c>
      <c r="B66" s="148" t="n">
        <f aca="false">C66/100</f>
        <v>0.0305709878189748</v>
      </c>
      <c r="C66" s="149" t="n">
        <v>3.05709878189748</v>
      </c>
      <c r="D66" s="150"/>
      <c r="E66" s="147"/>
      <c r="F66" s="149"/>
      <c r="G66" s="149"/>
    </row>
    <row r="67" customFormat="false" ht="11.25" hidden="false" customHeight="false" outlineLevel="0" collapsed="false">
      <c r="A67" s="147" t="n">
        <v>38384</v>
      </c>
      <c r="B67" s="148" t="n">
        <f aca="false">C67/100</f>
        <v>0.0285100579729792</v>
      </c>
      <c r="C67" s="149" t="n">
        <v>2.85100579729792</v>
      </c>
      <c r="D67" s="150"/>
      <c r="E67" s="147"/>
      <c r="F67" s="149"/>
      <c r="G67" s="149"/>
    </row>
    <row r="68" customFormat="false" ht="11.25" hidden="false" customHeight="false" outlineLevel="0" collapsed="false">
      <c r="A68" s="147" t="n">
        <v>38412</v>
      </c>
      <c r="B68" s="148" t="n">
        <f aca="false">C68/100</f>
        <v>0.0265233439821877</v>
      </c>
      <c r="C68" s="149" t="n">
        <v>2.65233439821877</v>
      </c>
      <c r="D68" s="150"/>
      <c r="E68" s="147"/>
      <c r="F68" s="149"/>
      <c r="G68" s="149"/>
    </row>
    <row r="69" customFormat="false" ht="11.25" hidden="false" customHeight="false" outlineLevel="0" collapsed="false">
      <c r="A69" s="147" t="n">
        <v>38443</v>
      </c>
      <c r="B69" s="148" t="n">
        <f aca="false">C69/100</f>
        <v>0.0249536562339434</v>
      </c>
      <c r="C69" s="149" t="n">
        <v>2.49536562339434</v>
      </c>
      <c r="D69" s="150"/>
      <c r="E69" s="147"/>
      <c r="F69" s="149"/>
      <c r="G69" s="149"/>
    </row>
    <row r="70" customFormat="false" ht="11.25" hidden="false" customHeight="false" outlineLevel="0" collapsed="false">
      <c r="A70" s="147" t="n">
        <v>38473</v>
      </c>
      <c r="B70" s="148" t="n">
        <f aca="false">C70/100</f>
        <v>0.0240075565405629</v>
      </c>
      <c r="C70" s="149" t="n">
        <v>2.40075565405629</v>
      </c>
      <c r="D70" s="150"/>
      <c r="E70" s="147"/>
      <c r="F70" s="149"/>
      <c r="G70" s="149"/>
    </row>
    <row r="71" customFormat="false" ht="11.25" hidden="false" customHeight="false" outlineLevel="0" collapsed="false">
      <c r="A71" s="147" t="n">
        <v>38504</v>
      </c>
      <c r="B71" s="148" t="n">
        <f aca="false">C71/100</f>
        <v>0.0237372658718832</v>
      </c>
      <c r="C71" s="149" t="n">
        <v>2.37372658718832</v>
      </c>
      <c r="D71" s="150"/>
      <c r="E71" s="147"/>
      <c r="F71" s="149"/>
      <c r="G71" s="149"/>
    </row>
    <row r="72" customFormat="false" ht="11.25" hidden="false" customHeight="false" outlineLevel="0" collapsed="false">
      <c r="A72" s="147" t="n">
        <v>38534</v>
      </c>
      <c r="B72" s="148" t="n">
        <f aca="false">C72/100</f>
        <v>0.023668033327677</v>
      </c>
      <c r="C72" s="149" t="n">
        <v>2.3668033327677</v>
      </c>
      <c r="D72" s="150"/>
      <c r="E72" s="147"/>
      <c r="F72" s="149"/>
      <c r="G72" s="149"/>
    </row>
    <row r="73" customFormat="false" ht="11.25" hidden="false" customHeight="false" outlineLevel="0" collapsed="false">
      <c r="A73" s="147" t="n">
        <v>38565</v>
      </c>
      <c r="B73" s="148" t="n">
        <f aca="false">C73/100</f>
        <v>0.0233082494605599</v>
      </c>
      <c r="C73" s="149" t="n">
        <v>2.33082494605599</v>
      </c>
      <c r="D73" s="150"/>
      <c r="E73" s="147"/>
      <c r="F73" s="149"/>
      <c r="G73" s="149"/>
    </row>
    <row r="74" customFormat="false" ht="11.25" hidden="false" customHeight="false" outlineLevel="0" collapsed="false">
      <c r="A74" s="147" t="n">
        <v>38596</v>
      </c>
      <c r="B74" s="148" t="n">
        <f aca="false">C74/100</f>
        <v>0.0226211674994474</v>
      </c>
      <c r="C74" s="149" t="n">
        <v>2.26211674994474</v>
      </c>
      <c r="D74" s="150"/>
      <c r="E74" s="147"/>
      <c r="F74" s="149"/>
      <c r="G74" s="149"/>
    </row>
    <row r="75" customFormat="false" ht="11.25" hidden="false" customHeight="false" outlineLevel="0" collapsed="false">
      <c r="A75" s="147" t="n">
        <v>38626</v>
      </c>
      <c r="B75" s="148" t="n">
        <f aca="false">C75/100</f>
        <v>0.0217803146550009</v>
      </c>
      <c r="C75" s="149" t="n">
        <v>2.17803146550009</v>
      </c>
      <c r="D75" s="150"/>
      <c r="E75" s="147"/>
      <c r="F75" s="149"/>
      <c r="G75" s="149"/>
    </row>
    <row r="76" customFormat="false" ht="11.25" hidden="false" customHeight="false" outlineLevel="0" collapsed="false">
      <c r="A76" s="147" t="n">
        <v>38657</v>
      </c>
      <c r="B76" s="148" t="n">
        <f aca="false">C76/100</f>
        <v>0.0209381226173371</v>
      </c>
      <c r="C76" s="149" t="n">
        <v>2.09381226173371</v>
      </c>
      <c r="D76" s="150"/>
      <c r="E76" s="147"/>
      <c r="F76" s="149"/>
      <c r="G76" s="149"/>
    </row>
    <row r="77" customFormat="false" ht="11.25" hidden="false" customHeight="false" outlineLevel="0" collapsed="false">
      <c r="A77" s="147" t="n">
        <v>38687</v>
      </c>
      <c r="B77" s="148" t="n">
        <f aca="false">C77/100</f>
        <v>0.0201151971366281</v>
      </c>
      <c r="C77" s="149" t="n">
        <v>2.01151971366281</v>
      </c>
      <c r="D77" s="150"/>
      <c r="E77" s="147"/>
      <c r="F77" s="149"/>
      <c r="G77" s="149"/>
    </row>
    <row r="78" customFormat="false" ht="11.25" hidden="false" customHeight="false" outlineLevel="0" collapsed="false">
      <c r="A78" s="147" t="n">
        <v>38718</v>
      </c>
      <c r="B78" s="148" t="n">
        <f aca="false">C78/100</f>
        <v>0.0192886100433982</v>
      </c>
      <c r="C78" s="149" t="n">
        <v>1.92886100433982</v>
      </c>
      <c r="D78" s="150"/>
      <c r="E78" s="147"/>
      <c r="F78" s="149"/>
      <c r="G78" s="149"/>
    </row>
    <row r="79" customFormat="false" ht="11.25" hidden="false" customHeight="false" outlineLevel="0" collapsed="false">
      <c r="A79" s="147" t="n">
        <v>38749</v>
      </c>
      <c r="B79" s="148" t="n">
        <f aca="false">C79/100</f>
        <v>0.0184780312257761</v>
      </c>
      <c r="C79" s="149" t="n">
        <v>1.84780312257761</v>
      </c>
      <c r="D79" s="150"/>
      <c r="E79" s="147"/>
      <c r="F79" s="149"/>
      <c r="G79" s="149"/>
    </row>
    <row r="80" customFormat="false" ht="11.25" hidden="false" customHeight="false" outlineLevel="0" collapsed="false">
      <c r="A80" s="147" t="n">
        <v>38777</v>
      </c>
      <c r="B80" s="148" t="n">
        <f aca="false">C80/100</f>
        <v>0.0178003734111696</v>
      </c>
      <c r="C80" s="149" t="n">
        <v>1.78003734111696</v>
      </c>
      <c r="D80" s="150"/>
      <c r="E80" s="147"/>
      <c r="F80" s="149"/>
      <c r="G80" s="149"/>
    </row>
    <row r="81" customFormat="false" ht="11.25" hidden="false" customHeight="false" outlineLevel="0" collapsed="false">
      <c r="A81" s="147" t="n">
        <v>38808</v>
      </c>
      <c r="B81" s="148" t="n">
        <f aca="false">C81/100</f>
        <v>0.0173136352241791</v>
      </c>
      <c r="C81" s="149" t="n">
        <v>1.73136352241791</v>
      </c>
      <c r="D81" s="150"/>
      <c r="E81" s="147"/>
      <c r="F81" s="149"/>
      <c r="G81" s="149"/>
    </row>
    <row r="82" customFormat="false" ht="11.25" hidden="false" customHeight="false" outlineLevel="0" collapsed="false">
      <c r="A82" s="147" t="n">
        <v>38838</v>
      </c>
      <c r="B82" s="148" t="n">
        <f aca="false">C82/100</f>
        <v>0.01699878555195</v>
      </c>
      <c r="C82" s="149" t="n">
        <v>1.699878555195</v>
      </c>
      <c r="D82" s="150"/>
      <c r="E82" s="147"/>
      <c r="F82" s="149"/>
      <c r="G82" s="149"/>
    </row>
    <row r="83" customFormat="false" ht="11.25" hidden="false" customHeight="false" outlineLevel="0" collapsed="false">
      <c r="A83" s="147" t="n">
        <v>38869</v>
      </c>
      <c r="B83" s="148" t="n">
        <f aca="false">C83/100</f>
        <v>0.0166402380810941</v>
      </c>
      <c r="C83" s="149" t="n">
        <v>1.66402380810941</v>
      </c>
      <c r="D83" s="150"/>
      <c r="E83" s="147"/>
      <c r="F83" s="149"/>
      <c r="G83" s="149"/>
    </row>
    <row r="84" customFormat="false" ht="11.25" hidden="false" customHeight="false" outlineLevel="0" collapsed="false">
      <c r="A84" s="147" t="n">
        <v>38899</v>
      </c>
      <c r="B84" s="148" t="n">
        <f aca="false">C84/100</f>
        <v>0.0162610638447841</v>
      </c>
      <c r="C84" s="149" t="n">
        <v>1.62610638447841</v>
      </c>
      <c r="D84" s="150"/>
      <c r="E84" s="147"/>
      <c r="F84" s="149"/>
      <c r="G84" s="149"/>
    </row>
    <row r="85" customFormat="false" ht="11.25" hidden="false" customHeight="false" outlineLevel="0" collapsed="false">
      <c r="A85" s="147" t="n">
        <v>38930</v>
      </c>
      <c r="B85" s="148" t="n">
        <f aca="false">C85/100</f>
        <v>0.0159193471294677</v>
      </c>
      <c r="C85" s="149" t="n">
        <v>1.59193471294677</v>
      </c>
      <c r="D85" s="150"/>
      <c r="E85" s="147"/>
      <c r="F85" s="149"/>
      <c r="G85" s="149"/>
    </row>
    <row r="86" customFormat="false" ht="11.25" hidden="false" customHeight="false" outlineLevel="0" collapsed="false">
      <c r="A86" s="147" t="n">
        <v>38961</v>
      </c>
      <c r="B86" s="148" t="n">
        <f aca="false">C86/100</f>
        <v>0.015595165988062</v>
      </c>
      <c r="C86" s="149" t="n">
        <v>1.5595165988062</v>
      </c>
      <c r="D86" s="150"/>
      <c r="E86" s="147"/>
      <c r="F86" s="149"/>
      <c r="G86" s="149"/>
    </row>
    <row r="87" customFormat="false" ht="11.25" hidden="false" customHeight="false" outlineLevel="0" collapsed="false">
      <c r="A87" s="147" t="n">
        <v>38991</v>
      </c>
      <c r="B87" s="148" t="n">
        <f aca="false">C87/100</f>
        <v>0.0151339325448256</v>
      </c>
      <c r="C87" s="149" t="n">
        <v>1.51339325448256</v>
      </c>
      <c r="D87" s="150"/>
      <c r="E87" s="147"/>
      <c r="F87" s="149"/>
      <c r="G87" s="149"/>
    </row>
    <row r="88" customFormat="false" ht="11.25" hidden="false" customHeight="false" outlineLevel="0" collapsed="false">
      <c r="A88" s="147" t="n">
        <v>39022</v>
      </c>
      <c r="B88" s="148" t="n">
        <f aca="false">C88/100</f>
        <v>0.0145123357535773</v>
      </c>
      <c r="C88" s="149" t="n">
        <v>1.45123357535773</v>
      </c>
      <c r="D88" s="150"/>
      <c r="E88" s="147"/>
      <c r="F88" s="149"/>
      <c r="G88" s="149"/>
    </row>
    <row r="89" customFormat="false" ht="11.25" hidden="false" customHeight="false" outlineLevel="0" collapsed="false">
      <c r="A89" s="147" t="n">
        <v>39052</v>
      </c>
      <c r="B89" s="148" t="n">
        <f aca="false">C89/100</f>
        <v>0.0138293082424369</v>
      </c>
      <c r="C89" s="149" t="n">
        <v>1.38293082424369</v>
      </c>
      <c r="D89" s="150"/>
      <c r="E89" s="147"/>
      <c r="F89" s="149"/>
      <c r="G89" s="149"/>
    </row>
    <row r="90" customFormat="false" ht="11.25" hidden="false" customHeight="false" outlineLevel="0" collapsed="false">
      <c r="A90" s="147" t="n">
        <v>39083</v>
      </c>
      <c r="B90" s="148" t="n">
        <f aca="false">C90/100</f>
        <v>0.0131996784030756</v>
      </c>
      <c r="C90" s="149" t="n">
        <v>1.31996784030756</v>
      </c>
      <c r="D90" s="150"/>
      <c r="E90" s="147"/>
      <c r="F90" s="149"/>
      <c r="G90" s="149"/>
    </row>
    <row r="91" customFormat="false" ht="11.25" hidden="false" customHeight="false" outlineLevel="0" collapsed="false">
      <c r="A91" s="147" t="n">
        <v>39114</v>
      </c>
      <c r="B91" s="148" t="n">
        <f aca="false">C91/100</f>
        <v>0.0128196034162107</v>
      </c>
      <c r="C91" s="149" t="n">
        <v>1.28196034162107</v>
      </c>
      <c r="D91" s="150"/>
      <c r="E91" s="147"/>
      <c r="F91" s="149"/>
      <c r="G91" s="149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3"/>
      <c r="AH91" s="152"/>
      <c r="AI91" s="153"/>
      <c r="AJ91" s="153"/>
      <c r="AK91" s="153"/>
      <c r="AL91" s="153"/>
      <c r="AM91" s="154"/>
      <c r="AN91" s="153"/>
      <c r="AO91" s="154"/>
      <c r="AP91" s="154"/>
      <c r="AQ91" s="154"/>
      <c r="AR91" s="155"/>
      <c r="AS91" s="155"/>
      <c r="AT91" s="155"/>
      <c r="AU91" s="155"/>
      <c r="AV91" s="155"/>
      <c r="AW91" s="155"/>
      <c r="AX91" s="155"/>
      <c r="AY91" s="155"/>
      <c r="AZ91" s="155"/>
      <c r="BA91" s="153"/>
      <c r="BB91" s="155"/>
    </row>
    <row r="92" customFormat="false" ht="11.25" hidden="false" customHeight="false" outlineLevel="0" collapsed="false">
      <c r="A92" s="147" t="n">
        <v>39142</v>
      </c>
      <c r="B92" s="148" t="n">
        <f aca="false">C92/100</f>
        <v>0.0128663418619649</v>
      </c>
      <c r="C92" s="149" t="n">
        <v>1.28663418619649</v>
      </c>
      <c r="D92" s="150"/>
      <c r="E92" s="147"/>
      <c r="F92" s="149"/>
      <c r="G92" s="149"/>
    </row>
    <row r="93" customFormat="false" ht="11.25" hidden="false" customHeight="false" outlineLevel="0" collapsed="false">
      <c r="A93" s="147" t="n">
        <v>39173</v>
      </c>
      <c r="B93" s="148" t="n">
        <f aca="false">C93/100</f>
        <v>0.0131782229602479</v>
      </c>
      <c r="C93" s="149" t="n">
        <v>1.31782229602479</v>
      </c>
      <c r="E93" s="147"/>
      <c r="F93" s="149"/>
      <c r="G93" s="149"/>
    </row>
    <row r="94" customFormat="false" ht="11.25" hidden="false" customHeight="false" outlineLevel="0" collapsed="false">
      <c r="A94" s="147" t="n">
        <v>39203</v>
      </c>
      <c r="B94" s="148" t="n">
        <f aca="false">C94/100</f>
        <v>0.0136884342517108</v>
      </c>
      <c r="C94" s="149" t="n">
        <v>1.36884342517108</v>
      </c>
      <c r="E94" s="147"/>
      <c r="F94" s="149"/>
      <c r="G94" s="149"/>
    </row>
    <row r="95" customFormat="false" ht="11.25" hidden="false" customHeight="false" outlineLevel="0" collapsed="false">
      <c r="A95" s="147" t="n">
        <v>39234</v>
      </c>
      <c r="B95" s="148" t="n">
        <f aca="false">C95/100</f>
        <v>0.0141628183341495</v>
      </c>
      <c r="C95" s="149" t="n">
        <v>1.41628183341495</v>
      </c>
      <c r="E95" s="147"/>
      <c r="F95" s="149"/>
      <c r="G95" s="149"/>
    </row>
    <row r="96" customFormat="false" ht="11.25" hidden="false" customHeight="false" outlineLevel="0" collapsed="false">
      <c r="A96" s="147" t="n">
        <v>39264</v>
      </c>
      <c r="B96" s="148" t="n">
        <f aca="false">C96/100</f>
        <v>0.0143816538266928</v>
      </c>
      <c r="C96" s="149" t="n">
        <v>1.43816538266928</v>
      </c>
      <c r="E96" s="147"/>
      <c r="F96" s="149"/>
      <c r="G96" s="149"/>
    </row>
    <row r="97" customFormat="false" ht="11.25" hidden="false" customHeight="false" outlineLevel="0" collapsed="false">
      <c r="A97" s="147" t="n">
        <v>39295</v>
      </c>
      <c r="B97" s="148" t="n">
        <f aca="false">C97/100</f>
        <v>0.0143815534523205</v>
      </c>
      <c r="C97" s="149" t="n">
        <v>1.43815534523205</v>
      </c>
      <c r="E97" s="147"/>
      <c r="F97" s="149"/>
      <c r="G97" s="149"/>
    </row>
    <row r="98" customFormat="false" ht="11.25" hidden="false" customHeight="false" outlineLevel="0" collapsed="false">
      <c r="A98" s="147" t="n">
        <v>39326</v>
      </c>
      <c r="B98" s="148" t="n">
        <f aca="false">C98/100</f>
        <v>0.0143686517463638</v>
      </c>
      <c r="C98" s="149" t="n">
        <v>1.43686517463638</v>
      </c>
      <c r="E98" s="147"/>
      <c r="F98" s="149"/>
      <c r="G98" s="149"/>
    </row>
    <row r="99" customFormat="false" ht="11.25" hidden="false" customHeight="false" outlineLevel="0" collapsed="false">
      <c r="A99" s="147" t="n">
        <v>39356</v>
      </c>
      <c r="B99" s="148" t="n">
        <f aca="false">C99/100</f>
        <v>0.0142650758103863</v>
      </c>
      <c r="C99" s="149" t="n">
        <v>1.42650758103863</v>
      </c>
      <c r="E99" s="147"/>
      <c r="F99" s="149"/>
      <c r="G99" s="149"/>
    </row>
    <row r="100" customFormat="false" ht="11.25" hidden="false" customHeight="false" outlineLevel="0" collapsed="false">
      <c r="A100" s="147" t="n">
        <v>39387</v>
      </c>
      <c r="B100" s="148" t="n">
        <f aca="false">C100/100</f>
        <v>0.0139236013996701</v>
      </c>
      <c r="C100" s="149" t="n">
        <v>1.39236013996701</v>
      </c>
      <c r="D100" s="156" t="n">
        <f aca="false">AVERAGE(C99:C101)</f>
        <v>1.38132768259328</v>
      </c>
      <c r="E100" s="147"/>
      <c r="F100" s="149"/>
      <c r="G100" s="149"/>
    </row>
    <row r="101" customFormat="false" ht="11.25" hidden="false" customHeight="false" outlineLevel="0" collapsed="false">
      <c r="A101" s="147" t="n">
        <v>39417</v>
      </c>
      <c r="B101" s="148" t="n">
        <f aca="false">C101/100</f>
        <v>0.0132511532677419</v>
      </c>
      <c r="C101" s="149" t="n">
        <v>1.32511532677419</v>
      </c>
      <c r="E101" s="147"/>
      <c r="F101" s="149"/>
      <c r="G101" s="149"/>
    </row>
    <row r="102" customFormat="false" ht="11.25" hidden="false" customHeight="false" outlineLevel="0" collapsed="false">
      <c r="A102" s="147" t="n">
        <v>39448</v>
      </c>
      <c r="B102" s="148" t="n">
        <f aca="false">C102/100</f>
        <v>0.012255163837187</v>
      </c>
      <c r="C102" s="149" t="n">
        <v>1.2255163837187</v>
      </c>
      <c r="E102" s="147"/>
      <c r="F102" s="149"/>
      <c r="G102" s="149"/>
    </row>
    <row r="103" customFormat="false" ht="11.25" hidden="false" customHeight="false" outlineLevel="0" collapsed="false">
      <c r="A103" s="147" t="n">
        <v>39479</v>
      </c>
      <c r="B103" s="148" t="n">
        <f aca="false">C103/100</f>
        <v>0.0110983290092298</v>
      </c>
      <c r="C103" s="149" t="n">
        <v>1.10983290092298</v>
      </c>
      <c r="D103" s="156" t="n">
        <f aca="false">AVERAGE(C102:C104)</f>
        <v>1.11757748204416</v>
      </c>
      <c r="E103" s="147"/>
      <c r="F103" s="149"/>
      <c r="G103" s="149"/>
    </row>
    <row r="104" customFormat="false" ht="11.25" hidden="false" customHeight="false" outlineLevel="0" collapsed="false">
      <c r="A104" s="147" t="n">
        <v>39508</v>
      </c>
      <c r="B104" s="148" t="n">
        <f aca="false">C104/100</f>
        <v>0.010173831614908</v>
      </c>
      <c r="C104" s="149" t="n">
        <v>1.0173831614908</v>
      </c>
      <c r="E104" s="147"/>
      <c r="F104" s="149"/>
      <c r="G104" s="149"/>
    </row>
    <row r="105" customFormat="false" ht="11.25" hidden="false" customHeight="false" outlineLevel="0" collapsed="false">
      <c r="A105" s="147" t="n">
        <v>39539</v>
      </c>
      <c r="B105" s="148" t="n">
        <f aca="false">C105/100</f>
        <v>0.00984463952282432</v>
      </c>
      <c r="C105" s="149" t="n">
        <v>0.984463952282432</v>
      </c>
      <c r="E105" s="147"/>
      <c r="F105" s="149"/>
      <c r="G105" s="149"/>
    </row>
    <row r="106" customFormat="false" ht="11.25" hidden="false" customHeight="false" outlineLevel="0" collapsed="false">
      <c r="A106" s="147" t="n">
        <v>39569</v>
      </c>
      <c r="B106" s="148" t="n">
        <f aca="false">C106/100</f>
        <v>0.0101720922493323</v>
      </c>
      <c r="C106" s="149" t="n">
        <v>1.01720922493323</v>
      </c>
      <c r="D106" s="156" t="n">
        <f aca="false">AVERAGE(C105:C107)</f>
        <v>1.0296708993605</v>
      </c>
      <c r="E106" s="147"/>
      <c r="F106" s="149"/>
      <c r="G106" s="149"/>
    </row>
    <row r="107" customFormat="false" ht="11.25" hidden="false" customHeight="false" outlineLevel="0" collapsed="false">
      <c r="A107" s="147" t="n">
        <v>39600</v>
      </c>
      <c r="B107" s="148" t="n">
        <f aca="false">C107/100</f>
        <v>0.0108733952086585</v>
      </c>
      <c r="C107" s="149" t="n">
        <v>1.08733952086585</v>
      </c>
      <c r="E107" s="147"/>
      <c r="F107" s="149"/>
      <c r="G107" s="149"/>
    </row>
    <row r="108" customFormat="false" ht="11.25" hidden="false" customHeight="false" outlineLevel="0" collapsed="false">
      <c r="A108" s="147" t="n">
        <v>39630</v>
      </c>
      <c r="B108" s="148" t="n">
        <f aca="false">C108/100</f>
        <v>0.0116099445017507</v>
      </c>
      <c r="C108" s="149" t="n">
        <v>1.16099445017507</v>
      </c>
      <c r="E108" s="147"/>
      <c r="F108" s="149"/>
      <c r="G108" s="149"/>
    </row>
    <row r="109" customFormat="false" ht="11.25" hidden="false" customHeight="false" outlineLevel="0" collapsed="false">
      <c r="A109" s="147" t="n">
        <v>39661</v>
      </c>
      <c r="B109" s="148" t="n">
        <f aca="false">C109/100</f>
        <v>0.0119901782206455</v>
      </c>
      <c r="C109" s="149" t="n">
        <v>1.19901782206455</v>
      </c>
      <c r="D109" s="156" t="n">
        <f aca="false">AVERAGE(C108:C110)</f>
        <v>1.18853386636855</v>
      </c>
      <c r="E109" s="147"/>
      <c r="F109" s="149"/>
      <c r="G109" s="149"/>
    </row>
    <row r="110" customFormat="false" ht="11.25" hidden="false" customHeight="false" outlineLevel="0" collapsed="false">
      <c r="A110" s="147" t="n">
        <v>39692</v>
      </c>
      <c r="B110" s="148" t="n">
        <f aca="false">C110/100</f>
        <v>0.0120558932686602</v>
      </c>
      <c r="C110" s="149" t="n">
        <v>1.20558932686602</v>
      </c>
      <c r="E110" s="147"/>
      <c r="F110" s="149"/>
      <c r="G110" s="149"/>
    </row>
    <row r="111" customFormat="false" ht="11.25" hidden="false" customHeight="false" outlineLevel="0" collapsed="false">
      <c r="A111" s="147" t="n">
        <v>39722</v>
      </c>
      <c r="B111" s="148" t="n">
        <f aca="false">C111/100</f>
        <v>0.0120724628437829</v>
      </c>
      <c r="C111" s="149" t="n">
        <v>1.20724628437829</v>
      </c>
      <c r="E111" s="147"/>
      <c r="F111" s="149"/>
      <c r="G111" s="149"/>
    </row>
    <row r="112" customFormat="false" ht="11.25" hidden="false" customHeight="false" outlineLevel="0" collapsed="false">
      <c r="A112" s="147" t="n">
        <v>39753</v>
      </c>
      <c r="B112" s="148" t="n">
        <f aca="false">C112/100</f>
        <v>0.0122012396441326</v>
      </c>
      <c r="C112" s="149" t="n">
        <v>1.22012396441326</v>
      </c>
      <c r="D112" s="156" t="n">
        <f aca="false">AVERAGE(C111:C113)</f>
        <v>1.22574346403511</v>
      </c>
      <c r="E112" s="147"/>
      <c r="F112" s="149"/>
      <c r="G112" s="149"/>
    </row>
    <row r="113" customFormat="false" ht="11.25" hidden="false" customHeight="false" outlineLevel="0" collapsed="false">
      <c r="A113" s="147" t="n">
        <v>39783</v>
      </c>
      <c r="B113" s="148" t="n">
        <f aca="false">C113/100</f>
        <v>0.0124986014331378</v>
      </c>
      <c r="C113" s="149" t="n">
        <v>1.24986014331378</v>
      </c>
      <c r="E113" s="147"/>
      <c r="F113" s="149"/>
      <c r="G113" s="149"/>
    </row>
    <row r="114" customFormat="false" ht="11.25" hidden="false" customHeight="false" outlineLevel="0" collapsed="false">
      <c r="A114" s="147" t="n">
        <v>39814</v>
      </c>
      <c r="B114" s="148" t="n">
        <f aca="false">C114/100</f>
        <v>0.0129919421564326</v>
      </c>
      <c r="C114" s="149" t="n">
        <v>1.29919421564326</v>
      </c>
      <c r="E114" s="147"/>
      <c r="F114" s="149"/>
      <c r="G114" s="149"/>
    </row>
    <row r="115" customFormat="false" ht="11.25" hidden="false" customHeight="false" outlineLevel="0" collapsed="false">
      <c r="A115" s="147" t="n">
        <v>39845</v>
      </c>
      <c r="B115" s="148" t="n">
        <f aca="false">C115/100</f>
        <v>0.0134906653052327</v>
      </c>
      <c r="C115" s="149" t="n">
        <v>1.34906653052327</v>
      </c>
      <c r="E115" s="147"/>
      <c r="F115" s="149"/>
      <c r="G115" s="149"/>
    </row>
    <row r="116" customFormat="false" ht="11.25" hidden="false" customHeight="false" outlineLevel="0" collapsed="false">
      <c r="A116" s="147" t="n">
        <v>39873</v>
      </c>
      <c r="B116" s="148" t="n">
        <f aca="false">C116/100</f>
        <v>0.0137568051364151</v>
      </c>
      <c r="C116" s="149" t="n">
        <v>1.37568051364151</v>
      </c>
      <c r="E116" s="147"/>
      <c r="F116" s="149"/>
      <c r="G116" s="149"/>
    </row>
    <row r="117" customFormat="false" ht="11.25" hidden="false" customHeight="false" outlineLevel="0" collapsed="false">
      <c r="A117" s="147" t="n">
        <v>39904</v>
      </c>
      <c r="B117" s="148" t="n">
        <f aca="false">C117/100</f>
        <v>0.0137352069585188</v>
      </c>
      <c r="C117" s="149" t="n">
        <v>1.37352069585188</v>
      </c>
      <c r="E117" s="147"/>
      <c r="F117" s="149"/>
      <c r="G117" s="149"/>
    </row>
    <row r="118" customFormat="false" ht="11.25" hidden="false" customHeight="false" outlineLevel="0" collapsed="false">
      <c r="A118" s="147" t="n">
        <v>39934</v>
      </c>
      <c r="B118" s="148" t="n">
        <f aca="false">C118/100</f>
        <v>0.0135466876223722</v>
      </c>
      <c r="C118" s="149" t="n">
        <v>1.35466876223722</v>
      </c>
      <c r="E118" s="147"/>
      <c r="F118" s="149"/>
      <c r="G118" s="149"/>
    </row>
    <row r="119" customFormat="false" ht="11.25" hidden="false" customHeight="false" outlineLevel="0" collapsed="false">
      <c r="A119" s="147" t="n">
        <v>39965</v>
      </c>
      <c r="B119" s="148" t="n">
        <f aca="false">C119/100</f>
        <v>0.0133171421648693</v>
      </c>
      <c r="C119" s="149" t="n">
        <v>1.33171421648693</v>
      </c>
      <c r="E119" s="147"/>
      <c r="F119" s="149"/>
      <c r="G119" s="149"/>
    </row>
    <row r="120" customFormat="false" ht="11.25" hidden="false" customHeight="false" outlineLevel="0" collapsed="false">
      <c r="A120" s="147" t="n">
        <v>39995</v>
      </c>
      <c r="B120" s="148" t="n">
        <f aca="false">C120/100</f>
        <v>0.0132464220922762</v>
      </c>
      <c r="C120" s="149" t="n">
        <v>1.32464220922762</v>
      </c>
      <c r="E120" s="147"/>
      <c r="F120" s="149"/>
      <c r="G120" s="149"/>
    </row>
    <row r="121" customFormat="false" ht="11.25" hidden="false" customHeight="false" outlineLevel="0" collapsed="false">
      <c r="A121" s="147" t="n">
        <v>40026</v>
      </c>
      <c r="B121" s="148" t="n">
        <f aca="false">C121/100</f>
        <v>0.0134084904190653</v>
      </c>
      <c r="C121" s="149" t="n">
        <v>1.34084904190653</v>
      </c>
      <c r="E121" s="147"/>
      <c r="F121" s="149"/>
      <c r="G121" s="149"/>
    </row>
    <row r="122" customFormat="false" ht="11.25" hidden="false" customHeight="false" outlineLevel="0" collapsed="false">
      <c r="A122" s="147" t="n">
        <v>40057</v>
      </c>
      <c r="B122" s="148" t="n">
        <f aca="false">C122/100</f>
        <v>0.0137608652436588</v>
      </c>
      <c r="C122" s="149" t="n">
        <v>1.37608652436588</v>
      </c>
      <c r="E122" s="147"/>
      <c r="F122" s="149"/>
      <c r="G122" s="149"/>
    </row>
    <row r="123" customFormat="false" ht="11.25" hidden="false" customHeight="false" outlineLevel="0" collapsed="false">
      <c r="A123" s="147" t="n">
        <v>40087</v>
      </c>
      <c r="B123" s="148" t="n">
        <f aca="false">C123/100</f>
        <v>0.0141996932265975</v>
      </c>
      <c r="C123" s="149" t="n">
        <v>1.41996932265975</v>
      </c>
      <c r="E123" s="147"/>
      <c r="F123" s="149"/>
      <c r="G123" s="149"/>
    </row>
    <row r="124" customFormat="false" ht="11.25" hidden="false" customHeight="false" outlineLevel="0" collapsed="false">
      <c r="A124" s="147" t="n">
        <v>40118</v>
      </c>
      <c r="B124" s="148" t="n">
        <f aca="false">C124/100</f>
        <v>0.0146666938228645</v>
      </c>
      <c r="C124" s="149" t="n">
        <v>1.46666938228645</v>
      </c>
      <c r="E124" s="147"/>
      <c r="F124" s="149"/>
      <c r="G124" s="149"/>
    </row>
    <row r="125" customFormat="false" ht="11.25" hidden="false" customHeight="false" outlineLevel="0" collapsed="false">
      <c r="A125" s="147" t="n">
        <v>40148</v>
      </c>
      <c r="B125" s="148" t="n">
        <f aca="false">C125/100</f>
        <v>0.0150972229308843</v>
      </c>
      <c r="C125" s="149" t="n">
        <v>1.50972229308843</v>
      </c>
      <c r="E125" s="147"/>
      <c r="F125" s="149"/>
      <c r="G125" s="149"/>
    </row>
    <row r="126" customFormat="false" ht="11.25" hidden="false" customHeight="false" outlineLevel="0" collapsed="false">
      <c r="A126" s="147" t="n">
        <v>40179</v>
      </c>
      <c r="B126" s="148" t="n">
        <f aca="false">C126/100</f>
        <v>0.0154071689487644</v>
      </c>
      <c r="C126" s="149" t="n">
        <v>1.54071689487644</v>
      </c>
      <c r="G126" s="149"/>
    </row>
    <row r="127" customFormat="false" ht="11.25" hidden="false" customHeight="false" outlineLevel="0" collapsed="false">
      <c r="A127" s="147" t="n">
        <v>40210</v>
      </c>
      <c r="B127" s="148" t="n">
        <f aca="false">C127/100</f>
        <v>0.015603211602939</v>
      </c>
      <c r="C127" s="149" t="n">
        <v>1.5603211602939</v>
      </c>
      <c r="G127" s="149"/>
    </row>
    <row r="128" customFormat="false" ht="11.25" hidden="false" customHeight="false" outlineLevel="0" collapsed="false">
      <c r="A128" s="147" t="n">
        <v>40238</v>
      </c>
      <c r="B128" s="148" t="n">
        <f aca="false">C128/100</f>
        <v>0.015768573814636</v>
      </c>
      <c r="C128" s="149" t="n">
        <v>1.5768573814636</v>
      </c>
      <c r="G128" s="149"/>
    </row>
    <row r="129" customFormat="false" ht="11.25" hidden="false" customHeight="false" outlineLevel="0" collapsed="false">
      <c r="B129" s="157"/>
    </row>
    <row r="130" customFormat="false" ht="11.25" hidden="false" customHeight="false" outlineLevel="0" collapsed="false">
      <c r="B130" s="157"/>
    </row>
    <row r="131" customFormat="false" ht="11.25" hidden="false" customHeight="false" outlineLevel="0" collapsed="false">
      <c r="B131" s="158"/>
    </row>
    <row r="132" customFormat="false" ht="11.25" hidden="false" customHeight="false" outlineLevel="0" collapsed="false">
      <c r="B132" s="158"/>
    </row>
    <row r="133" customFormat="false" ht="11.25" hidden="false" customHeight="false" outlineLevel="0" collapsed="false">
      <c r="B133" s="158"/>
    </row>
    <row r="134" customFormat="false" ht="11.25" hidden="false" customHeight="false" outlineLevel="0" collapsed="false">
      <c r="B134" s="158"/>
    </row>
    <row r="135" customFormat="false" ht="11.25" hidden="false" customHeight="false" outlineLevel="0" collapsed="false">
      <c r="B135" s="158"/>
    </row>
    <row r="136" customFormat="false" ht="11.25" hidden="false" customHeight="false" outlineLevel="0" collapsed="false">
      <c r="B136" s="158"/>
    </row>
    <row r="137" customFormat="false" ht="11.25" hidden="false" customHeight="false" outlineLevel="0" collapsed="false">
      <c r="B137" s="158"/>
    </row>
    <row r="138" customFormat="false" ht="11.25" hidden="false" customHeight="false" outlineLevel="0" collapsed="false">
      <c r="B138" s="158"/>
    </row>
    <row r="139" customFormat="false" ht="11.25" hidden="false" customHeight="false" outlineLevel="0" collapsed="false">
      <c r="B139" s="158"/>
    </row>
    <row r="140" customFormat="false" ht="11.25" hidden="false" customHeight="false" outlineLevel="0" collapsed="false">
      <c r="B140" s="159"/>
      <c r="C140" s="149"/>
      <c r="F140" s="149"/>
    </row>
    <row r="141" customFormat="false" ht="11.25" hidden="false" customHeight="false" outlineLevel="0" collapsed="false">
      <c r="B141" s="158"/>
      <c r="C141" s="149"/>
      <c r="F141" s="1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4" activeCellId="0" sqref="E4"/>
    </sheetView>
  </sheetViews>
  <sheetFormatPr defaultColWidth="8.9921875" defaultRowHeight="10.5" zeroHeight="false" outlineLevelRow="0" outlineLevelCol="0"/>
  <cols>
    <col collapsed="false" customWidth="true" hidden="false" outlineLevel="0" max="1" min="1" style="0" width="21.85"/>
    <col collapsed="false" customWidth="true" hidden="false" outlineLevel="0" max="2" min="2" style="0" width="11.84"/>
    <col collapsed="false" customWidth="true" hidden="false" outlineLevel="0" max="3" min="3" style="0" width="10.99"/>
    <col collapsed="false" customWidth="true" hidden="false" outlineLevel="0" max="4" min="4" style="0" width="16.56"/>
    <col collapsed="false" customWidth="true" hidden="false" outlineLevel="0" max="5" min="5" style="0" width="12.99"/>
  </cols>
  <sheetData>
    <row r="1" customFormat="false" ht="10.5" hidden="false" customHeight="false" outlineLevel="0" collapsed="false">
      <c r="A1" s="7" t="s">
        <v>8</v>
      </c>
    </row>
    <row r="2" customFormat="false" ht="10.5" hidden="false" customHeight="false" outlineLevel="0" collapsed="false">
      <c r="A2" s="0" t="s">
        <v>1</v>
      </c>
      <c r="B2" s="0" t="s">
        <v>2</v>
      </c>
      <c r="C2" s="0" t="s">
        <v>9</v>
      </c>
      <c r="D2" s="0" t="s">
        <v>10</v>
      </c>
      <c r="E2" s="0" t="s">
        <v>11</v>
      </c>
    </row>
    <row r="3" customFormat="false" ht="10.5" hidden="false" customHeight="false" outlineLevel="0" collapsed="false">
      <c r="A3" s="0" t="s">
        <v>5</v>
      </c>
      <c r="B3" s="1" t="n">
        <v>340</v>
      </c>
      <c r="C3" s="8" t="n">
        <v>185.6</v>
      </c>
      <c r="D3" s="2" t="n">
        <v>0.016</v>
      </c>
      <c r="E3" s="2" t="n">
        <v>0.0502887949268972</v>
      </c>
      <c r="K3" s="1"/>
      <c r="L3" s="9"/>
    </row>
    <row r="4" customFormat="false" ht="10.5" hidden="false" customHeight="false" outlineLevel="0" collapsed="false">
      <c r="A4" s="0" t="s">
        <v>6</v>
      </c>
      <c r="B4" s="1" t="n">
        <v>230</v>
      </c>
      <c r="C4" s="8" t="n">
        <v>176.8</v>
      </c>
      <c r="D4" s="2" t="n">
        <v>0.028</v>
      </c>
      <c r="E4" s="2" t="n">
        <v>0.065</v>
      </c>
      <c r="K4" s="1"/>
    </row>
    <row r="5" customFormat="false" ht="10.5" hidden="false" customHeight="false" outlineLevel="0" collapsed="false">
      <c r="A5" s="0" t="s">
        <v>7</v>
      </c>
      <c r="B5" s="1" t="n">
        <v>315</v>
      </c>
      <c r="C5" s="8" t="n">
        <v>184.1</v>
      </c>
      <c r="D5" s="2" t="n">
        <v>0.018</v>
      </c>
      <c r="E5" s="2" t="n">
        <v>0.052</v>
      </c>
      <c r="K5" s="1"/>
    </row>
    <row r="6" customFormat="false" ht="10.5" hidden="false" customHeight="false" outlineLevel="0" collapsed="false">
      <c r="B6" s="1"/>
    </row>
    <row r="7" customFormat="false" ht="10.5" hidden="false" customHeight="false" outlineLevel="0" collapsed="false">
      <c r="B7" s="0" t="s">
        <v>12</v>
      </c>
    </row>
    <row r="8" customFormat="false" ht="10.5" hidden="false" customHeight="false" outlineLevel="0" collapsed="false">
      <c r="B8" s="0" t="s">
        <v>1</v>
      </c>
      <c r="C8" s="0" t="s">
        <v>1</v>
      </c>
      <c r="D8" s="0" t="s">
        <v>1</v>
      </c>
    </row>
    <row r="9" customFormat="false" ht="10.5" hidden="false" customHeight="false" outlineLevel="0" collapsed="false">
      <c r="B9" s="6"/>
      <c r="C9" s="6"/>
    </row>
    <row r="10" customFormat="false" ht="12.75" hidden="false" customHeight="false" outlineLevel="0" collapsed="false">
      <c r="D10" s="10"/>
      <c r="E10" s="10"/>
    </row>
    <row r="11" customFormat="false" ht="10.5" hidden="false" customHeight="false" outlineLevel="0" collapsed="false">
      <c r="C11" s="11"/>
    </row>
    <row r="14" customFormat="false" ht="10.5" hidden="false" customHeight="false" outlineLevel="0" collapsed="false">
      <c r="B14" s="5"/>
    </row>
    <row r="16" customFormat="false" ht="10.5" hidden="false" customHeight="false" outlineLevel="0" collapsed="false">
      <c r="B16" s="1"/>
    </row>
    <row r="17" customFormat="false" ht="10.5" hidden="false" customHeight="false" outlineLevel="0" collapsed="false">
      <c r="B1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45" activeCellId="0" sqref="E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0" width="9.13"/>
    <col collapsed="false" customWidth="true" hidden="false" outlineLevel="0" max="2" min="2" style="160" width="11.42"/>
    <col collapsed="false" customWidth="false" hidden="false" outlineLevel="0" max="10" min="3" style="160" width="9.13"/>
    <col collapsed="false" customWidth="true" hidden="false" outlineLevel="0" max="11" min="11" style="160" width="3.13"/>
    <col collapsed="false" customWidth="false" hidden="false" outlineLevel="0" max="257" min="12" style="160" width="9.13"/>
  </cols>
  <sheetData>
    <row r="3" customFormat="false" ht="12.75" hidden="false" customHeight="false" outlineLevel="0" collapsed="false">
      <c r="B3" s="161" t="s">
        <v>314</v>
      </c>
      <c r="F3" s="161" t="s">
        <v>315</v>
      </c>
      <c r="I3" s="161" t="s">
        <v>316</v>
      </c>
    </row>
    <row r="4" customFormat="false" ht="12.75" hidden="false" customHeight="false" outlineLevel="0" collapsed="false">
      <c r="B4" s="161" t="s">
        <v>317</v>
      </c>
      <c r="I4" s="162" t="s">
        <v>318</v>
      </c>
    </row>
    <row r="5" customFormat="false" ht="12.75" hidden="false" customHeight="false" outlineLevel="0" collapsed="false">
      <c r="B5" s="160" t="s">
        <v>319</v>
      </c>
      <c r="C5" s="160" t="s">
        <v>320</v>
      </c>
      <c r="F5" s="162" t="s">
        <v>321</v>
      </c>
      <c r="I5" s="162" t="s">
        <v>322</v>
      </c>
      <c r="J5" s="162" t="s">
        <v>323</v>
      </c>
    </row>
    <row r="6" customFormat="false" ht="12.75" hidden="false" customHeight="false" outlineLevel="0" collapsed="false">
      <c r="A6" s="163" t="n">
        <v>36312</v>
      </c>
      <c r="B6" s="164" t="n">
        <v>245598</v>
      </c>
      <c r="F6" s="162"/>
      <c r="I6" s="162"/>
      <c r="J6" s="162"/>
    </row>
    <row r="7" customFormat="false" ht="12.75" hidden="false" customHeight="false" outlineLevel="0" collapsed="false">
      <c r="A7" s="163" t="n">
        <v>36404</v>
      </c>
      <c r="B7" s="164" t="n">
        <v>247517</v>
      </c>
      <c r="F7" s="162"/>
      <c r="I7" s="162"/>
      <c r="J7" s="162"/>
    </row>
    <row r="8" customFormat="false" ht="12.75" hidden="false" customHeight="false" outlineLevel="0" collapsed="false">
      <c r="A8" s="163" t="n">
        <v>36495</v>
      </c>
      <c r="B8" s="164" t="n">
        <v>249345</v>
      </c>
      <c r="F8" s="162"/>
      <c r="I8" s="162"/>
      <c r="J8" s="162"/>
    </row>
    <row r="9" customFormat="false" ht="12.75" hidden="false" customHeight="false" outlineLevel="0" collapsed="false">
      <c r="A9" s="163" t="n">
        <v>36586</v>
      </c>
      <c r="B9" s="164" t="n">
        <v>255400</v>
      </c>
      <c r="E9" s="165"/>
      <c r="F9" s="162"/>
      <c r="I9" s="162"/>
      <c r="J9" s="162"/>
    </row>
    <row r="10" customFormat="false" ht="12.75" hidden="false" customHeight="false" outlineLevel="0" collapsed="false">
      <c r="A10" s="163" t="n">
        <v>36678</v>
      </c>
      <c r="B10" s="164" t="n">
        <v>256141</v>
      </c>
      <c r="C10" s="165" t="n">
        <f aca="false">(B10-B6)/B6</f>
        <v>0.0429278740054886</v>
      </c>
      <c r="D10" s="165" t="n">
        <v>0.04</v>
      </c>
      <c r="E10" s="165"/>
      <c r="F10" s="162"/>
      <c r="I10" s="162"/>
      <c r="J10" s="162"/>
    </row>
    <row r="11" customFormat="false" ht="12.75" hidden="false" customHeight="false" outlineLevel="0" collapsed="false">
      <c r="A11" s="163" t="n">
        <v>36770</v>
      </c>
      <c r="B11" s="164" t="n">
        <v>258952</v>
      </c>
      <c r="C11" s="165" t="n">
        <f aca="false">(B11-B7)/B7</f>
        <v>0.0461988469478864</v>
      </c>
      <c r="D11" s="165" t="n">
        <v>0.04</v>
      </c>
      <c r="E11" s="165"/>
      <c r="F11" s="162"/>
      <c r="I11" s="162"/>
      <c r="J11" s="162"/>
    </row>
    <row r="12" customFormat="false" ht="12.75" hidden="false" customHeight="false" outlineLevel="0" collapsed="false">
      <c r="A12" s="163" t="n">
        <v>36861</v>
      </c>
      <c r="B12" s="164" t="n">
        <v>259604</v>
      </c>
      <c r="C12" s="165" t="n">
        <f aca="false">(B12-B8)/B8</f>
        <v>0.0411437967474784</v>
      </c>
      <c r="D12" s="165" t="n">
        <v>0.04</v>
      </c>
      <c r="E12" s="165"/>
      <c r="F12" s="162"/>
      <c r="I12" s="162"/>
      <c r="J12" s="162"/>
    </row>
    <row r="13" customFormat="false" ht="12.75" hidden="false" customHeight="false" outlineLevel="0" collapsed="false">
      <c r="A13" s="163" t="n">
        <v>36951</v>
      </c>
      <c r="B13" s="164" t="n">
        <v>264181</v>
      </c>
      <c r="C13" s="165" t="n">
        <f aca="false">(B13-B9)/B9</f>
        <v>0.03438136256852</v>
      </c>
      <c r="D13" s="165" t="n">
        <v>0.04</v>
      </c>
      <c r="E13" s="165"/>
      <c r="F13" s="162"/>
      <c r="I13" s="162"/>
      <c r="J13" s="162"/>
    </row>
    <row r="14" customFormat="false" ht="12.75" hidden="false" customHeight="false" outlineLevel="0" collapsed="false">
      <c r="A14" s="163" t="n">
        <v>37043</v>
      </c>
      <c r="B14" s="164" t="n">
        <v>263346</v>
      </c>
      <c r="C14" s="165" t="n">
        <f aca="false">(B14-B10)/B10</f>
        <v>0.0281290383031221</v>
      </c>
      <c r="D14" s="165" t="n">
        <v>0.04</v>
      </c>
      <c r="E14" s="165"/>
      <c r="F14" s="162"/>
      <c r="I14" s="162"/>
      <c r="J14" s="162"/>
    </row>
    <row r="15" customFormat="false" ht="12.75" hidden="false" customHeight="false" outlineLevel="0" collapsed="false">
      <c r="A15" s="163" t="n">
        <v>37135</v>
      </c>
      <c r="B15" s="164" t="n">
        <v>263975</v>
      </c>
      <c r="C15" s="165" t="n">
        <f aca="false">(B15-B11)/B11</f>
        <v>0.0193974172819673</v>
      </c>
      <c r="D15" s="165" t="n">
        <v>0.04</v>
      </c>
      <c r="E15" s="165"/>
      <c r="F15" s="162"/>
      <c r="I15" s="162"/>
      <c r="J15" s="162"/>
    </row>
    <row r="16" customFormat="false" ht="12.75" hidden="false" customHeight="false" outlineLevel="0" collapsed="false">
      <c r="A16" s="163" t="n">
        <v>37226</v>
      </c>
      <c r="B16" s="164" t="n">
        <v>263408</v>
      </c>
      <c r="C16" s="165" t="n">
        <f aca="false">(B16-B12)/B12</f>
        <v>0.0146530870094452</v>
      </c>
      <c r="D16" s="165" t="n">
        <v>0.04</v>
      </c>
      <c r="E16" s="165"/>
      <c r="F16" s="162"/>
      <c r="I16" s="162"/>
      <c r="J16" s="162"/>
    </row>
    <row r="17" customFormat="false" ht="12.75" hidden="false" customHeight="false" outlineLevel="0" collapsed="false">
      <c r="A17" s="163" t="n">
        <v>37316</v>
      </c>
      <c r="B17" s="164" t="n">
        <v>267087</v>
      </c>
      <c r="C17" s="165" t="n">
        <f aca="false">(B17-B13)/B13</f>
        <v>0.0110000340675522</v>
      </c>
      <c r="D17" s="165" t="n">
        <v>0.04</v>
      </c>
      <c r="E17" s="165"/>
      <c r="F17" s="162"/>
      <c r="I17" s="162"/>
      <c r="J17" s="162"/>
    </row>
    <row r="18" customFormat="false" ht="12.75" hidden="false" customHeight="false" outlineLevel="0" collapsed="false">
      <c r="A18" s="163" t="n">
        <v>37408</v>
      </c>
      <c r="B18" s="164" t="n">
        <v>266014</v>
      </c>
      <c r="C18" s="165" t="n">
        <f aca="false">(B18-B14)/B14</f>
        <v>0.0101311582480843</v>
      </c>
      <c r="D18" s="165" t="n">
        <v>0.04</v>
      </c>
      <c r="E18" s="165"/>
      <c r="F18" s="162"/>
      <c r="I18" s="162"/>
      <c r="J18" s="162"/>
    </row>
    <row r="19" customFormat="false" ht="12.75" hidden="false" customHeight="false" outlineLevel="0" collapsed="false">
      <c r="A19" s="163" t="n">
        <v>37500</v>
      </c>
      <c r="B19" s="164" t="n">
        <v>267444</v>
      </c>
      <c r="C19" s="165" t="n">
        <f aca="false">(B19-B15)/B15</f>
        <v>0.013141395965527</v>
      </c>
      <c r="D19" s="165" t="n">
        <v>0.04</v>
      </c>
      <c r="E19" s="165"/>
      <c r="F19" s="163" t="n">
        <v>37500</v>
      </c>
      <c r="G19" s="165" t="n">
        <v>0.413959707071014</v>
      </c>
      <c r="I19" s="166" t="n">
        <v>4040.70395535922</v>
      </c>
      <c r="J19" s="165" t="n">
        <v>0.306630393251239</v>
      </c>
    </row>
    <row r="20" customFormat="false" ht="12.75" hidden="false" customHeight="false" outlineLevel="0" collapsed="false">
      <c r="A20" s="163" t="n">
        <v>37591</v>
      </c>
      <c r="B20" s="164" t="n">
        <v>267967</v>
      </c>
      <c r="C20" s="165" t="n">
        <f aca="false">(B20-B16)/B16</f>
        <v>0.0173077507137217</v>
      </c>
      <c r="D20" s="165" t="n">
        <v>0.04</v>
      </c>
      <c r="E20" s="165"/>
      <c r="F20" s="163" t="n">
        <v>37591</v>
      </c>
      <c r="G20" s="165" t="n">
        <v>0.400998872241018</v>
      </c>
      <c r="I20" s="166" t="n">
        <v>3846.10637025899</v>
      </c>
      <c r="J20" s="165" t="n">
        <v>0.299323373201669</v>
      </c>
    </row>
    <row r="21" customFormat="false" ht="12.75" hidden="false" customHeight="false" outlineLevel="0" collapsed="false">
      <c r="A21" s="163" t="n">
        <v>37681</v>
      </c>
      <c r="B21" s="164" t="n">
        <v>273266</v>
      </c>
      <c r="C21" s="165" t="n">
        <f aca="false">(B21-B17)/B17</f>
        <v>0.0231347837970399</v>
      </c>
      <c r="D21" s="165" t="n">
        <v>0.04</v>
      </c>
      <c r="E21" s="165"/>
      <c r="F21" s="163" t="n">
        <v>37681</v>
      </c>
      <c r="G21" s="165" t="n">
        <v>0.361417446296974</v>
      </c>
      <c r="I21" s="166" t="n">
        <v>3636.71530750532</v>
      </c>
      <c r="J21" s="165" t="n">
        <v>0.289740022601102</v>
      </c>
    </row>
    <row r="22" customFormat="false" ht="12.75" hidden="false" customHeight="false" outlineLevel="0" collapsed="false">
      <c r="A22" s="163" t="n">
        <v>37773</v>
      </c>
      <c r="B22" s="164" t="n">
        <v>273979</v>
      </c>
      <c r="C22" s="165" t="n">
        <f aca="false">(B22-B18)/B18</f>
        <v>0.0299420331260761</v>
      </c>
      <c r="D22" s="165" t="n">
        <v>0.04</v>
      </c>
      <c r="E22" s="165"/>
      <c r="F22" s="163" t="n">
        <v>37773</v>
      </c>
      <c r="G22" s="165" t="n">
        <v>0.412242808230137</v>
      </c>
      <c r="I22" s="166" t="n">
        <v>4206.75152025195</v>
      </c>
      <c r="J22" s="165" t="n">
        <v>0.291489204412294</v>
      </c>
    </row>
    <row r="23" customFormat="false" ht="12.75" hidden="false" customHeight="false" outlineLevel="0" collapsed="false">
      <c r="A23" s="163" t="n">
        <v>37865</v>
      </c>
      <c r="B23" s="164" t="n">
        <v>276878</v>
      </c>
      <c r="C23" s="165" t="n">
        <f aca="false">(B23-B19)/B19</f>
        <v>0.0352746743243445</v>
      </c>
      <c r="D23" s="165" t="n">
        <v>0.04</v>
      </c>
      <c r="E23" s="165"/>
      <c r="F23" s="163" t="n">
        <v>37865</v>
      </c>
      <c r="G23" s="165" t="n">
        <v>0.397650858904713</v>
      </c>
      <c r="H23" s="165"/>
      <c r="I23" s="166" t="n">
        <v>4910.77944662553</v>
      </c>
      <c r="J23" s="165" t="n">
        <v>0.300936384613788</v>
      </c>
      <c r="L23" s="165" t="n">
        <f aca="false">(I23-I19)/I19</f>
        <v>0.215327700538992</v>
      </c>
    </row>
    <row r="24" customFormat="false" ht="12.75" hidden="false" customHeight="false" outlineLevel="0" collapsed="false">
      <c r="A24" s="163" t="n">
        <v>37956</v>
      </c>
      <c r="B24" s="164" t="n">
        <v>278882</v>
      </c>
      <c r="C24" s="165" t="n">
        <f aca="false">(B24-B20)/B20</f>
        <v>0.0407326275250311</v>
      </c>
      <c r="D24" s="165" t="n">
        <v>0.04</v>
      </c>
      <c r="E24" s="165"/>
      <c r="F24" s="163" t="n">
        <v>37956</v>
      </c>
      <c r="G24" s="165" t="n">
        <v>0.41676128517507</v>
      </c>
      <c r="H24" s="165"/>
      <c r="I24" s="166" t="n">
        <v>4756.45037903589</v>
      </c>
      <c r="J24" s="165" t="n">
        <v>0.304954930350955</v>
      </c>
      <c r="L24" s="165" t="n">
        <f aca="false">(I24-I20)/I20</f>
        <v>0.236692363949257</v>
      </c>
    </row>
    <row r="25" customFormat="false" ht="12.75" hidden="false" customHeight="false" outlineLevel="0" collapsed="false">
      <c r="A25" s="163" t="n">
        <v>38047</v>
      </c>
      <c r="B25" s="164" t="n">
        <v>285907</v>
      </c>
      <c r="C25" s="165" t="n">
        <f aca="false">(B25-B21)/B21</f>
        <v>0.0462589564746438</v>
      </c>
      <c r="D25" s="165" t="n">
        <v>0.04</v>
      </c>
      <c r="E25" s="165"/>
      <c r="F25" s="163" t="n">
        <v>38047</v>
      </c>
      <c r="G25" s="165" t="n">
        <v>0.354691755384996</v>
      </c>
      <c r="H25" s="165"/>
      <c r="I25" s="166" t="n">
        <v>4079.60949249129</v>
      </c>
      <c r="J25" s="165" t="n">
        <v>0.293766812406255</v>
      </c>
      <c r="L25" s="165" t="n">
        <f aca="false">(I25-I21)/I21</f>
        <v>0.12178412318169</v>
      </c>
    </row>
    <row r="26" customFormat="false" ht="12.75" hidden="false" customHeight="false" outlineLevel="0" collapsed="false">
      <c r="A26" s="163" t="n">
        <v>38139</v>
      </c>
      <c r="B26" s="164" t="n">
        <v>284818</v>
      </c>
      <c r="C26" s="165" t="n">
        <f aca="false">(B26-B22)/B22</f>
        <v>0.0395614262406973</v>
      </c>
      <c r="D26" s="165" t="n">
        <v>0.04</v>
      </c>
      <c r="E26" s="165"/>
      <c r="F26" s="163" t="n">
        <v>38139</v>
      </c>
      <c r="G26" s="165" t="n">
        <v>0.409471526354192</v>
      </c>
      <c r="H26" s="165"/>
      <c r="I26" s="166" t="n">
        <v>4063.19497902015</v>
      </c>
      <c r="J26" s="165" t="n">
        <v>0.283940289111026</v>
      </c>
      <c r="L26" s="165" t="n">
        <f aca="false">(I26-I22)/I22</f>
        <v>-0.0341252723249031</v>
      </c>
    </row>
    <row r="27" customFormat="false" ht="12.75" hidden="false" customHeight="false" outlineLevel="0" collapsed="false">
      <c r="A27" s="163" t="n">
        <v>38231</v>
      </c>
      <c r="B27" s="164" t="n">
        <v>288076</v>
      </c>
      <c r="C27" s="165" t="n">
        <f aca="false">(B27-B23)/B23</f>
        <v>0.0404438055750186</v>
      </c>
      <c r="D27" s="165" t="n">
        <v>0.04</v>
      </c>
      <c r="E27" s="165"/>
      <c r="F27" s="163" t="n">
        <v>38231</v>
      </c>
      <c r="G27" s="165" t="n">
        <v>0.39360872954014</v>
      </c>
      <c r="H27" s="165"/>
      <c r="I27" s="166" t="n">
        <v>4129.26218020111</v>
      </c>
      <c r="J27" s="165" t="n">
        <v>0.277338371104541</v>
      </c>
      <c r="L27" s="165" t="n">
        <f aca="false">(I27-I23)/I23</f>
        <v>-0.159143222561429</v>
      </c>
    </row>
    <row r="28" customFormat="false" ht="12.75" hidden="false" customHeight="false" outlineLevel="0" collapsed="false">
      <c r="A28" s="163" t="n">
        <v>38322</v>
      </c>
      <c r="B28" s="164" t="n">
        <v>290297</v>
      </c>
      <c r="C28" s="165" t="n">
        <f aca="false">(B28-B24)/B24</f>
        <v>0.0409312899362454</v>
      </c>
      <c r="D28" s="165" t="n">
        <v>0.04</v>
      </c>
      <c r="E28" s="165"/>
      <c r="F28" s="163" t="n">
        <v>38322</v>
      </c>
      <c r="G28" s="165" t="n">
        <v>0.396904249840972</v>
      </c>
      <c r="H28" s="165"/>
      <c r="I28" s="166" t="n">
        <v>3955.82337828286</v>
      </c>
      <c r="J28" s="165" t="n">
        <v>0.272894758903206</v>
      </c>
      <c r="L28" s="165" t="n">
        <f aca="false">(I28-I24)/I24</f>
        <v>-0.168324472443106</v>
      </c>
    </row>
    <row r="29" customFormat="false" ht="12.75" hidden="false" customHeight="false" outlineLevel="0" collapsed="false">
      <c r="A29" s="163" t="n">
        <v>38412</v>
      </c>
      <c r="B29" s="164" t="n">
        <v>295299</v>
      </c>
      <c r="C29" s="165" t="n">
        <f aca="false">(B29-B25)/B25</f>
        <v>0.0328498427810442</v>
      </c>
      <c r="D29" s="165" t="n">
        <v>0.04</v>
      </c>
      <c r="E29" s="165"/>
      <c r="F29" s="163" t="n">
        <v>38412</v>
      </c>
      <c r="G29" s="165" t="n">
        <v>0.347457840740087</v>
      </c>
      <c r="H29" s="165"/>
      <c r="I29" s="166" t="n">
        <v>3782.32366761271</v>
      </c>
      <c r="J29" s="165" t="n">
        <v>0.257557993567396</v>
      </c>
      <c r="L29" s="165" t="n">
        <f aca="false">(I29-I25)/I25</f>
        <v>-0.0728711474531454</v>
      </c>
    </row>
    <row r="30" customFormat="false" ht="12.75" hidden="false" customHeight="false" outlineLevel="0" collapsed="false">
      <c r="A30" s="163" t="n">
        <v>38504</v>
      </c>
      <c r="B30" s="164" t="n">
        <v>295649</v>
      </c>
      <c r="C30" s="165" t="n">
        <f aca="false">(B30-B26)/B26</f>
        <v>0.0380277931872283</v>
      </c>
      <c r="D30" s="165" t="n">
        <v>0.04</v>
      </c>
      <c r="E30" s="165"/>
      <c r="F30" s="163" t="n">
        <v>38504</v>
      </c>
      <c r="G30" s="165" t="n">
        <v>0.39119686463672</v>
      </c>
      <c r="H30" s="165"/>
      <c r="I30" s="166" t="n">
        <v>3907.48308593941</v>
      </c>
      <c r="J30" s="165" t="n">
        <v>0.240637842114685</v>
      </c>
      <c r="L30" s="165" t="n">
        <f aca="false">(I30-I26)/I26</f>
        <v>-0.038322525471886</v>
      </c>
    </row>
    <row r="31" customFormat="false" ht="12.75" hidden="false" customHeight="false" outlineLevel="0" collapsed="false">
      <c r="A31" s="163" t="n">
        <v>38596</v>
      </c>
      <c r="B31" s="164" t="n">
        <v>298854</v>
      </c>
      <c r="C31" s="165" t="n">
        <f aca="false">(B31-B27)/B27</f>
        <v>0.0374137380413502</v>
      </c>
      <c r="D31" s="165" t="n">
        <v>0.04</v>
      </c>
      <c r="E31" s="165"/>
      <c r="F31" s="163" t="n">
        <v>38596</v>
      </c>
      <c r="G31" s="165" t="n">
        <v>0.3751940610269</v>
      </c>
      <c r="H31" s="165"/>
      <c r="I31" s="166" t="n">
        <v>3922.61683177658</v>
      </c>
      <c r="J31" s="165" t="n">
        <v>0.2367176710651</v>
      </c>
      <c r="L31" s="165" t="n">
        <f aca="false">(I31-I27)/I27</f>
        <v>-0.0500441336506425</v>
      </c>
    </row>
    <row r="32" customFormat="false" ht="12.75" hidden="false" customHeight="false" outlineLevel="0" collapsed="false">
      <c r="A32" s="163" t="n">
        <v>38687</v>
      </c>
      <c r="B32" s="164" t="n">
        <v>299192</v>
      </c>
      <c r="C32" s="165" t="n">
        <f aca="false">(B32-B28)/B28</f>
        <v>0.0306410331488097</v>
      </c>
      <c r="D32" s="165" t="n">
        <v>0.04</v>
      </c>
      <c r="E32" s="165"/>
      <c r="F32" s="163" t="n">
        <v>38687</v>
      </c>
      <c r="G32" s="165" t="n">
        <v>0.386525511525512</v>
      </c>
      <c r="H32" s="165"/>
      <c r="I32" s="166" t="n">
        <v>3739.7524370878</v>
      </c>
      <c r="J32" s="165" t="n">
        <v>0.23307546226213</v>
      </c>
      <c r="L32" s="165" t="n">
        <f aca="false">(I32-I28)/I28</f>
        <v>-0.0546209778680394</v>
      </c>
    </row>
    <row r="33" customFormat="false" ht="12.75" hidden="false" customHeight="false" outlineLevel="0" collapsed="false">
      <c r="A33" s="163" t="n">
        <v>38777</v>
      </c>
      <c r="B33" s="164" t="n">
        <v>305187</v>
      </c>
      <c r="C33" s="165" t="n">
        <f aca="false">(B33-B29)/B29</f>
        <v>0.0334847053325612</v>
      </c>
      <c r="D33" s="165" t="n">
        <v>0.04</v>
      </c>
      <c r="E33" s="165"/>
      <c r="F33" s="163" t="n">
        <v>38777</v>
      </c>
      <c r="G33" s="165" t="n">
        <v>0.301853838668629</v>
      </c>
      <c r="H33" s="165"/>
      <c r="I33" s="166" t="n">
        <v>3490.27652372425</v>
      </c>
      <c r="J33" s="165" t="n">
        <v>0.228422555561569</v>
      </c>
      <c r="L33" s="165" t="n">
        <f aca="false">(I33-I29)/I29</f>
        <v>-0.0772136838497443</v>
      </c>
    </row>
    <row r="34" customFormat="false" ht="12.75" hidden="false" customHeight="false" outlineLevel="0" collapsed="false">
      <c r="A34" s="163" t="n">
        <v>38869</v>
      </c>
      <c r="B34" s="164" t="n">
        <v>306801</v>
      </c>
      <c r="C34" s="165" t="n">
        <f aca="false">(B34-B30)/B30</f>
        <v>0.0377204049396413</v>
      </c>
      <c r="D34" s="165" t="n">
        <v>0.04</v>
      </c>
      <c r="E34" s="165"/>
      <c r="F34" s="163" t="n">
        <v>38869</v>
      </c>
      <c r="G34" s="165" t="n">
        <v>0.305035711056866</v>
      </c>
      <c r="H34" s="165"/>
      <c r="I34" s="166" t="n">
        <v>3917.89157671691</v>
      </c>
      <c r="J34" s="165" t="n">
        <v>0.234354470691186</v>
      </c>
      <c r="L34" s="165" t="n">
        <f aca="false">(I34-I30)/I30</f>
        <v>0.00266373277851099</v>
      </c>
    </row>
    <row r="35" customFormat="false" ht="12.75" hidden="false" customHeight="false" outlineLevel="0" collapsed="false">
      <c r="A35" s="163" t="n">
        <v>38961</v>
      </c>
      <c r="B35" s="164" t="n">
        <v>310650</v>
      </c>
      <c r="C35" s="165" t="n">
        <f aca="false">(B35-B31)/B31</f>
        <v>0.0394707783733863</v>
      </c>
      <c r="D35" s="165" t="n">
        <v>0.04</v>
      </c>
      <c r="E35" s="165"/>
      <c r="F35" s="163" t="n">
        <v>38961</v>
      </c>
      <c r="G35" s="165" t="n">
        <v>0.287106754647756</v>
      </c>
      <c r="H35" s="165"/>
      <c r="I35" s="166" t="n">
        <v>4024.08507379961</v>
      </c>
      <c r="J35" s="165" t="n">
        <v>0.228978783078928</v>
      </c>
      <c r="L35" s="165" t="n">
        <f aca="false">(I35-I31)/I31</f>
        <v>0.0258674875407273</v>
      </c>
    </row>
    <row r="36" customFormat="false" ht="12.75" hidden="false" customHeight="false" outlineLevel="0" collapsed="false">
      <c r="A36" s="163" t="n">
        <v>39052</v>
      </c>
      <c r="B36" s="164" t="n">
        <v>313642</v>
      </c>
      <c r="C36" s="165" t="n">
        <f aca="false">(B36-B32)/B32</f>
        <v>0.0482967459022969</v>
      </c>
      <c r="D36" s="165" t="n">
        <v>0.04</v>
      </c>
      <c r="E36" s="165"/>
      <c r="F36" s="163" t="n">
        <v>39052</v>
      </c>
      <c r="G36" s="165" t="n">
        <v>0.298479258526051</v>
      </c>
      <c r="H36" s="165"/>
      <c r="I36" s="166" t="n">
        <v>3643.14708746254</v>
      </c>
      <c r="J36" s="165" t="n">
        <v>0.219455628281839</v>
      </c>
      <c r="L36" s="165" t="n">
        <f aca="false">(I36-I32)/I32</f>
        <v>-0.0258320172926978</v>
      </c>
    </row>
    <row r="37" customFormat="false" ht="12.75" hidden="false" customHeight="false" outlineLevel="0" collapsed="false">
      <c r="A37" s="163" t="n">
        <v>39142</v>
      </c>
      <c r="B37" s="164" t="n">
        <v>322206</v>
      </c>
      <c r="C37" s="165" t="n">
        <f aca="false">(B37-B33)/B33</f>
        <v>0.05576580915963</v>
      </c>
      <c r="D37" s="165" t="n">
        <v>0.04</v>
      </c>
      <c r="E37" s="165"/>
      <c r="F37" s="163" t="n">
        <v>39142</v>
      </c>
      <c r="G37" s="165" t="n">
        <v>0.259877638707267</v>
      </c>
      <c r="H37" s="165"/>
      <c r="I37" s="166" t="n">
        <v>3862.31470408973</v>
      </c>
      <c r="J37" s="165" t="n">
        <v>0.232640789054355</v>
      </c>
      <c r="L37" s="165" t="n">
        <f aca="false">(I37-I33)/I33</f>
        <v>0.106592752131999</v>
      </c>
    </row>
    <row r="38" customFormat="false" ht="12.75" hidden="false" customHeight="false" outlineLevel="0" collapsed="false">
      <c r="A38" s="163" t="n">
        <v>39234</v>
      </c>
      <c r="B38" s="164" t="n">
        <v>326606</v>
      </c>
      <c r="C38" s="165" t="n">
        <f aca="false">(B38-B34)/B34</f>
        <v>0.0645532446113279</v>
      </c>
      <c r="D38" s="165" t="n">
        <v>0.04</v>
      </c>
      <c r="E38" s="165"/>
      <c r="F38" s="163" t="n">
        <v>39234</v>
      </c>
      <c r="G38" s="165" t="n">
        <v>0.273142475214437</v>
      </c>
      <c r="H38" s="165"/>
      <c r="I38" s="166" t="n">
        <v>4754.36132105398</v>
      </c>
      <c r="J38" s="165" t="n">
        <v>0.253911059112886</v>
      </c>
      <c r="L38" s="165" t="n">
        <f aca="false">(I38-I34)/I34</f>
        <v>0.213499972614866</v>
      </c>
    </row>
    <row r="39" customFormat="false" ht="12.75" hidden="false" customHeight="false" outlineLevel="0" collapsed="false">
      <c r="A39" s="163" t="n">
        <v>39326</v>
      </c>
      <c r="B39" s="164" t="n">
        <v>329381</v>
      </c>
      <c r="C39" s="165" t="n">
        <f aca="false">(B39-B35)/B35</f>
        <v>0.0602961532271045</v>
      </c>
      <c r="D39" s="165" t="n">
        <v>0.04</v>
      </c>
      <c r="E39" s="165"/>
      <c r="F39" s="163" t="n">
        <v>39326</v>
      </c>
      <c r="G39" s="165" t="n">
        <v>0.270826920386176</v>
      </c>
      <c r="H39" s="165"/>
      <c r="I39" s="166" t="n">
        <v>5077.92243929892</v>
      </c>
      <c r="J39" s="165" t="n">
        <v>0.259213895002839</v>
      </c>
      <c r="L39" s="165" t="n">
        <f aca="false">(I39-I35)/I35</f>
        <v>0.261882476680408</v>
      </c>
    </row>
    <row r="40" customFormat="false" ht="12.75" hidden="false" customHeight="false" outlineLevel="0" collapsed="false">
      <c r="A40" s="163" t="n">
        <v>39417</v>
      </c>
      <c r="B40" s="164" t="n">
        <v>331963</v>
      </c>
      <c r="C40" s="165" t="n">
        <f aca="false">(B40-B36)/B36</f>
        <v>0.0584137328546559</v>
      </c>
      <c r="D40" s="165" t="n">
        <v>0.04</v>
      </c>
      <c r="E40" s="165"/>
      <c r="F40" s="163" t="n">
        <v>39417</v>
      </c>
      <c r="G40" s="165" t="n">
        <v>0.283199541284404</v>
      </c>
      <c r="H40" s="165"/>
      <c r="I40" s="166" t="n">
        <v>4877.40400004417</v>
      </c>
      <c r="J40" s="165" t="n">
        <v>0.254621263232557</v>
      </c>
      <c r="L40" s="165" t="n">
        <f aca="false">(I40-I36)/I36</f>
        <v>0.338788657979024</v>
      </c>
    </row>
    <row r="41" customFormat="false" ht="12.75" hidden="false" customHeight="false" outlineLevel="0" collapsed="false">
      <c r="A41" s="163" t="n">
        <v>39508</v>
      </c>
      <c r="B41" s="164" t="n">
        <v>339781</v>
      </c>
      <c r="C41" s="165" t="n">
        <f aca="false">(B41-B37)/B37</f>
        <v>0.054545849549667</v>
      </c>
      <c r="D41" s="165" t="n">
        <v>0.04</v>
      </c>
      <c r="E41" s="165"/>
      <c r="F41" s="163" t="n">
        <v>39508</v>
      </c>
      <c r="G41" s="165" t="n">
        <v>0.247080108093253</v>
      </c>
      <c r="H41" s="165"/>
      <c r="I41" s="166" t="n">
        <v>4518.22566451743</v>
      </c>
      <c r="J41" s="165" t="n">
        <v>0.253163851418357</v>
      </c>
      <c r="L41" s="165" t="n">
        <f aca="false">(I41-I37)/I37</f>
        <v>0.169823282326833</v>
      </c>
    </row>
    <row r="42" customFormat="false" ht="12.75" hidden="false" customHeight="false" outlineLevel="0" collapsed="false">
      <c r="A42" s="163" t="n">
        <v>39600</v>
      </c>
      <c r="B42" s="164" t="n">
        <v>345966</v>
      </c>
      <c r="C42" s="165" t="n">
        <f aca="false">(B42-B38)/B38</f>
        <v>0.0592763145808711</v>
      </c>
      <c r="D42" s="165" t="n">
        <v>0.04</v>
      </c>
      <c r="E42" s="165"/>
      <c r="F42" s="163" t="n">
        <v>39600</v>
      </c>
      <c r="G42" s="165" t="n">
        <v>0.259894344851477</v>
      </c>
      <c r="H42" s="165"/>
      <c r="I42" s="166" t="n">
        <v>4402.76998846769</v>
      </c>
      <c r="J42" s="165" t="n">
        <v>0.259774967673733</v>
      </c>
      <c r="L42" s="165" t="n">
        <f aca="false">(I42-I38)/I38</f>
        <v>-0.0739513278112291</v>
      </c>
    </row>
    <row r="43" customFormat="false" ht="12.75" hidden="false" customHeight="false" outlineLevel="0" collapsed="false">
      <c r="A43" s="163" t="n">
        <v>39692</v>
      </c>
      <c r="B43" s="164" t="n">
        <v>351797</v>
      </c>
      <c r="C43" s="165" t="n">
        <f aca="false">(B43-B39)/B39</f>
        <v>0.0680549272726721</v>
      </c>
      <c r="D43" s="165" t="n">
        <v>0.04</v>
      </c>
      <c r="E43" s="165"/>
      <c r="F43" s="163" t="n">
        <v>39692</v>
      </c>
      <c r="G43" s="165" t="n">
        <v>0.253217893217893</v>
      </c>
      <c r="H43" s="165"/>
      <c r="I43" s="166" t="n">
        <v>4334.9781966393</v>
      </c>
      <c r="J43" s="165" t="n">
        <v>0.266459277662669</v>
      </c>
      <c r="L43" s="165" t="n">
        <f aca="false">(I43-I39)/I39</f>
        <v>-0.146308702336579</v>
      </c>
    </row>
    <row r="44" customFormat="false" ht="12.75" hidden="false" customHeight="false" outlineLevel="0" collapsed="false">
      <c r="A44" s="163" t="n">
        <v>39783</v>
      </c>
      <c r="B44" s="164" t="n">
        <v>356031</v>
      </c>
      <c r="C44" s="165" t="n">
        <f aca="false">(B44-B40)/B40</f>
        <v>0.0725020559520188</v>
      </c>
      <c r="D44" s="165" t="n">
        <v>0.04</v>
      </c>
      <c r="E44" s="165"/>
      <c r="F44" s="163" t="n">
        <v>39783</v>
      </c>
      <c r="G44" s="165" t="n">
        <v>0.249699374699375</v>
      </c>
      <c r="H44" s="165"/>
      <c r="I44" s="166" t="n">
        <v>4032.55829966973</v>
      </c>
      <c r="J44" s="165" t="n">
        <v>0.25067109298042</v>
      </c>
      <c r="L44" s="165" t="n">
        <f aca="false">(I44-I40)/I40</f>
        <v>-0.173216264301007</v>
      </c>
    </row>
    <row r="45" customFormat="false" ht="12.75" hidden="false" customHeight="false" outlineLevel="0" collapsed="false">
      <c r="A45" s="163" t="n">
        <v>39873</v>
      </c>
      <c r="B45" s="164" t="n">
        <v>363090</v>
      </c>
      <c r="C45" s="165" t="n">
        <f aca="false">(B45-B41)/B41</f>
        <v>0.0686000688678884</v>
      </c>
      <c r="D45" s="165" t="n">
        <v>0.04</v>
      </c>
      <c r="E45" s="165"/>
      <c r="F45" s="163" t="n">
        <v>39873</v>
      </c>
      <c r="G45" s="165" t="n">
        <v>0.225241683793865</v>
      </c>
      <c r="H45" s="165"/>
      <c r="I45" s="166" t="n">
        <v>3858.27935448749</v>
      </c>
      <c r="J45" s="165" t="n">
        <v>0.229286455657505</v>
      </c>
      <c r="L45" s="165" t="n">
        <f aca="false">(I45-I41)/I41</f>
        <v>-0.146063158202265</v>
      </c>
    </row>
    <row r="46" customFormat="false" ht="12.75" hidden="false" customHeight="false" outlineLevel="0" collapsed="false">
      <c r="A46" s="163" t="n">
        <v>39965</v>
      </c>
      <c r="B46" s="164" t="n">
        <v>365568</v>
      </c>
      <c r="C46" s="165" t="n">
        <f aca="false">(B46-B42)/B42</f>
        <v>0.0566587468132707</v>
      </c>
      <c r="D46" s="165" t="n">
        <v>0.04</v>
      </c>
      <c r="E46" s="165"/>
      <c r="F46" s="163" t="n">
        <v>39965</v>
      </c>
      <c r="G46" s="165" t="n">
        <v>0.225939224100184</v>
      </c>
      <c r="H46" s="165"/>
      <c r="I46" s="166" t="n">
        <v>4438.17631272202</v>
      </c>
      <c r="J46" s="165" t="n">
        <v>0.232586016382574</v>
      </c>
      <c r="L46" s="165" t="n">
        <f aca="false">(I46-I42)/I42</f>
        <v>0.00804182920004177</v>
      </c>
      <c r="M46" s="165" t="n">
        <f aca="false">(I46-I45)/I45</f>
        <v>0.150299370510863</v>
      </c>
    </row>
    <row r="47" customFormat="false" ht="12.75" hidden="false" customHeight="false" outlineLevel="0" collapsed="false">
      <c r="A47" s="163" t="n">
        <v>40057</v>
      </c>
      <c r="B47" s="164" t="n">
        <v>369441</v>
      </c>
      <c r="C47" s="165" t="n">
        <f aca="false">(B47-B43)/B43</f>
        <v>0.0501539239959408</v>
      </c>
      <c r="D47" s="165" t="n">
        <v>0.04</v>
      </c>
      <c r="E47" s="165"/>
      <c r="F47" s="163" t="n">
        <v>40057</v>
      </c>
      <c r="G47" s="165" t="n">
        <v>0.217</v>
      </c>
      <c r="H47" s="165"/>
      <c r="I47" s="166" t="n">
        <v>4733.11340477025</v>
      </c>
      <c r="J47" s="165" t="n">
        <v>0.238089981648431</v>
      </c>
      <c r="L47" s="165" t="n">
        <f aca="false">(I47-I43)/I43</f>
        <v>0.0918424937960736</v>
      </c>
      <c r="M47" s="165" t="n">
        <f aca="false">(I47-I46)/I46</f>
        <v>0.066454568558441</v>
      </c>
    </row>
    <row r="48" customFormat="false" ht="12.75" hidden="false" customHeight="false" outlineLevel="0" collapsed="false">
      <c r="A48" s="163" t="n">
        <v>40148</v>
      </c>
      <c r="B48" s="164" t="n">
        <v>372290</v>
      </c>
      <c r="C48" s="165" t="n">
        <f aca="false">(B48-B44)/B44</f>
        <v>0.0456673716614564</v>
      </c>
      <c r="D48" s="165" t="n">
        <v>0.04</v>
      </c>
      <c r="E48" s="165"/>
      <c r="F48" s="163" t="n">
        <v>40148</v>
      </c>
      <c r="G48" s="165" t="n">
        <v>0.218</v>
      </c>
      <c r="H48" s="165"/>
      <c r="I48" s="166" t="n">
        <v>4706.40186247897</v>
      </c>
      <c r="J48" s="165" t="n">
        <v>0.241138795895584</v>
      </c>
      <c r="L48" s="165" t="n">
        <f aca="false">(I48-I44)/I44</f>
        <v>0.167100761535036</v>
      </c>
      <c r="M48" s="165" t="n">
        <f aca="false">(I48-I47)/I47</f>
        <v>-0.00564354580314226</v>
      </c>
    </row>
    <row r="49" customFormat="false" ht="12.75" hidden="false" customHeight="false" outlineLevel="0" collapsed="false">
      <c r="A49" s="163" t="n">
        <v>40238</v>
      </c>
      <c r="B49" s="164" t="n">
        <v>373701</v>
      </c>
      <c r="C49" s="165" t="n">
        <f aca="false">(B49-B45)/B45</f>
        <v>0.0292241592993473</v>
      </c>
      <c r="D49" s="165" t="n">
        <v>0.04</v>
      </c>
      <c r="E49" s="165"/>
      <c r="F49" s="163" t="n">
        <v>40238</v>
      </c>
      <c r="G49" s="165" t="n">
        <v>0.213</v>
      </c>
      <c r="I49" s="166" t="n">
        <v>4936.054908</v>
      </c>
      <c r="J49" s="165" t="n">
        <v>0.316587072325191</v>
      </c>
      <c r="L49" s="165" t="n">
        <f aca="false">(I49-I45)/I45</f>
        <v>0.279340984539901</v>
      </c>
      <c r="M49" s="165" t="n">
        <f aca="false">(I49-I48)/I48</f>
        <v>0.0487958853135569</v>
      </c>
    </row>
    <row r="50" customFormat="false" ht="12.75" hidden="false" customHeight="false" outlineLevel="0" collapsed="false">
      <c r="G50" s="165"/>
    </row>
    <row r="51" customFormat="false" ht="12.75" hidden="false" customHeight="false" outlineLevel="0" collapsed="false">
      <c r="G51" s="165"/>
    </row>
    <row r="52" customFormat="false" ht="12.75" hidden="false" customHeight="false" outlineLevel="0" collapsed="false">
      <c r="G52" s="1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N112" activeCellId="0" sqref="N112"/>
    </sheetView>
  </sheetViews>
  <sheetFormatPr defaultColWidth="9.2890625" defaultRowHeight="10.5" zeroHeight="false" outlineLevelRow="0" outlineLevelCol="0"/>
  <cols>
    <col collapsed="false" customWidth="true" hidden="false" outlineLevel="0" max="5" min="5" style="0" width="4.13"/>
    <col collapsed="false" customWidth="true" hidden="false" outlineLevel="0" max="9" min="9" style="0" width="8.99"/>
    <col collapsed="false" customWidth="true" hidden="false" outlineLevel="0" max="12" min="12" style="0" width="3.99"/>
    <col collapsed="false" customWidth="true" hidden="false" outlineLevel="0" max="19" min="19" style="0" width="3.28"/>
  </cols>
  <sheetData>
    <row r="2" customFormat="false" ht="42" hidden="false" customHeight="false" outlineLevel="0" collapsed="false">
      <c r="B2" s="167" t="s">
        <v>324</v>
      </c>
      <c r="C2" s="167" t="s">
        <v>325</v>
      </c>
      <c r="D2" s="167" t="s">
        <v>326</v>
      </c>
      <c r="E2" s="167"/>
      <c r="F2" s="167" t="s">
        <v>327</v>
      </c>
      <c r="G2" s="168" t="s">
        <v>328</v>
      </c>
      <c r="H2" s="167" t="s">
        <v>329</v>
      </c>
      <c r="I2" s="167" t="s">
        <v>330</v>
      </c>
      <c r="J2" s="167" t="s">
        <v>331</v>
      </c>
      <c r="K2" s="167" t="s">
        <v>332</v>
      </c>
      <c r="L2" s="167"/>
      <c r="M2" s="167" t="s">
        <v>333</v>
      </c>
      <c r="N2" s="167" t="s">
        <v>334</v>
      </c>
      <c r="O2" s="167"/>
      <c r="Q2" s="167"/>
      <c r="R2" s="167"/>
    </row>
    <row r="3" customFormat="false" ht="11.25" hidden="false" customHeight="false" outlineLevel="0" collapsed="false">
      <c r="A3" s="169" t="n">
        <v>31107</v>
      </c>
      <c r="B3" s="170" t="n">
        <v>66.7</v>
      </c>
      <c r="C3" s="167" t="n">
        <f aca="false">(B9*-0.092)+(B8*-0.058)+(B7*0.012)+(B6*0.12)+(B5*0.244)+(B4*0.353)+(B3*0.421)</f>
        <v>67.1371</v>
      </c>
      <c r="D3" s="167"/>
      <c r="E3" s="167"/>
      <c r="F3" s="167"/>
      <c r="G3" s="168"/>
      <c r="H3" s="167"/>
      <c r="J3" s="167"/>
      <c r="K3" s="167"/>
      <c r="L3" s="167"/>
      <c r="N3" s="167"/>
      <c r="O3" s="167"/>
      <c r="Q3" s="167"/>
      <c r="R3" s="167"/>
    </row>
    <row r="4" customFormat="false" ht="11.25" hidden="false" customHeight="false" outlineLevel="0" collapsed="false">
      <c r="A4" s="169" t="n">
        <v>31199</v>
      </c>
      <c r="B4" s="170" t="n">
        <v>68</v>
      </c>
      <c r="C4" s="167" t="n">
        <f aca="false">(B10*-0.043)+(B9*-0.038)+(B8*0.002)+(B7*0.08)+(B6*0.174)+(B5*0.254)+(B4*0.292)+(B3*0.279)</f>
        <v>68.3086</v>
      </c>
      <c r="D4" s="167"/>
      <c r="E4" s="167"/>
      <c r="F4" s="167"/>
      <c r="G4" s="168"/>
      <c r="H4" s="167"/>
      <c r="J4" s="167"/>
      <c r="K4" s="167"/>
      <c r="L4" s="167"/>
      <c r="N4" s="167"/>
      <c r="O4" s="167"/>
      <c r="Q4" s="167"/>
      <c r="R4" s="167"/>
    </row>
    <row r="5" customFormat="false" ht="11.25" hidden="false" customHeight="false" outlineLevel="0" collapsed="false">
      <c r="A5" s="169" t="n">
        <v>31291</v>
      </c>
      <c r="B5" s="170" t="n">
        <v>69.8</v>
      </c>
      <c r="C5" s="167" t="n">
        <f aca="false">(B11*-0.016)+(B10*-0.025)+(B9*0.003)+(B8*0.068)+(B7*0.149)+(B6*0.216)+(B5*0.241)+(B4*0.216)+(B3*0.148)</f>
        <v>69.762</v>
      </c>
      <c r="D5" s="167"/>
      <c r="E5" s="167"/>
      <c r="F5" s="1" t="n">
        <v>94.0996893666408</v>
      </c>
      <c r="G5" s="168"/>
      <c r="H5" s="1" t="n">
        <v>94.0996893666408</v>
      </c>
      <c r="I5" s="1" t="n">
        <f aca="false">(H11*-0.092)+(H10*-0.058)+(H9*0.012)+(H8*0.12)+(H7*0.244)+(H6*0.353)+(H5*0.421)</f>
        <v>93.703072520936</v>
      </c>
      <c r="J5" s="167"/>
      <c r="K5" s="167"/>
      <c r="L5" s="167"/>
      <c r="N5" s="167"/>
      <c r="O5" s="167"/>
      <c r="Q5" s="167"/>
      <c r="R5" s="167"/>
    </row>
    <row r="6" customFormat="false" ht="11.25" hidden="false" customHeight="false" outlineLevel="0" collapsed="false">
      <c r="A6" s="169" t="n">
        <v>31382</v>
      </c>
      <c r="B6" s="170" t="n">
        <v>71.3</v>
      </c>
      <c r="C6" s="167" t="n">
        <f aca="false">(B12*-0.009)+(B11*-0.022)+(B10*0.004)+(B9*0.066)+(B8*0.145)+(B7*0.208)+(B6*0.23)+(B5*0.201)+(B4*0.131)+(B3*0.046)</f>
        <v>71.3712</v>
      </c>
      <c r="D6" s="167"/>
      <c r="E6" s="167"/>
      <c r="F6" s="1" t="n">
        <v>94.388536103869</v>
      </c>
      <c r="G6" s="168"/>
      <c r="H6" s="1" t="n">
        <v>94.388536103869</v>
      </c>
      <c r="I6" s="1" t="n">
        <f aca="false">(H12*-0.043)+(H11*-0.038)+(H10*0.002)+(H9*0.08)+(H8*0.174)+(H7*0.254)+(H6*0.292)+(H5*0.279)</f>
        <v>95.0525041400407</v>
      </c>
      <c r="J6" s="167"/>
      <c r="K6" s="167"/>
      <c r="L6" s="167"/>
      <c r="N6" s="167"/>
      <c r="O6" s="167"/>
      <c r="Q6" s="167"/>
      <c r="R6" s="167"/>
    </row>
    <row r="7" customFormat="false" ht="11.25" hidden="false" customHeight="false" outlineLevel="0" collapsed="false">
      <c r="A7" s="169" t="n">
        <v>31472</v>
      </c>
      <c r="B7" s="170" t="n">
        <v>73.2</v>
      </c>
      <c r="C7" s="167" t="n">
        <f aca="false">(B13*-0.011)+(B12*-0.022)+(B11*0.003)+(B10*0.067)+(B9*0.145)+(B8*0.21)+(B7*0.235)+(B6*0.205)+(B5*0.136)+(B4*0.05)+(B3*-0.018)</f>
        <v>73.1586</v>
      </c>
      <c r="D7" s="5" t="n">
        <f aca="false">(C7-C3)/C3</f>
        <v>0.0896896053001992</v>
      </c>
      <c r="E7" s="167"/>
      <c r="F7" s="1" t="n">
        <v>96.5161386615323</v>
      </c>
      <c r="G7" s="168"/>
      <c r="H7" s="1" t="n">
        <v>96.5161386615323</v>
      </c>
      <c r="I7" s="1" t="n">
        <f aca="false">(H13*-0.016)+(H12*-0.025)+(H11*0.003)+(H10*0.068)+(H9*0.149)+(H8*0.216)+(H7*0.241)+(H6*0.216)+(H5*0.148)</f>
        <v>96.8981175931445</v>
      </c>
      <c r="J7" s="167"/>
      <c r="K7" s="167"/>
      <c r="L7" s="167"/>
      <c r="N7" s="167"/>
      <c r="O7" s="167"/>
      <c r="Q7" s="167"/>
      <c r="R7" s="167"/>
    </row>
    <row r="8" customFormat="false" ht="11.25" hidden="false" customHeight="false" outlineLevel="0" collapsed="false">
      <c r="A8" s="169" t="n">
        <v>31564</v>
      </c>
      <c r="B8" s="170" t="n">
        <v>74.8</v>
      </c>
      <c r="C8" s="167" t="n">
        <f aca="false">(B14*-0.017)+(B13*-0.025)+(B12*0.001)+(B11*0.066)+(B10*0.147)+(B9*0.213)+(B8*0.238)+(B7*0.212)+(B6*0.144)+(B5*0.061)+(B4*-0.006)+(B3*-0.034)</f>
        <v>74.9256</v>
      </c>
      <c r="D8" s="5" t="n">
        <f aca="false">(C8-C4)/C4</f>
        <v>0.0968692082695298</v>
      </c>
      <c r="E8" s="167"/>
      <c r="F8" s="1" t="n">
        <v>99.2965990596499</v>
      </c>
      <c r="G8" s="168"/>
      <c r="H8" s="1" t="n">
        <v>99.2965990596499</v>
      </c>
      <c r="I8" s="1" t="n">
        <f aca="false">(H14*-0.009)+(H13*-0.022)+(H12*0.004)+(H11*0.066)+(H10*0.145)+(H9*0.208)+(H8*0.23)+(H7*0.201)+(H6*0.131)+(H5*0.046)</f>
        <v>99.015565639915</v>
      </c>
      <c r="J8" s="167"/>
      <c r="K8" s="167"/>
      <c r="L8" s="167"/>
      <c r="N8" s="167"/>
      <c r="O8" s="167"/>
      <c r="Q8" s="167"/>
      <c r="R8" s="167"/>
    </row>
    <row r="9" customFormat="false" ht="11.25" hidden="false" customHeight="false" outlineLevel="0" collapsed="false">
      <c r="A9" s="169" t="n">
        <v>31656</v>
      </c>
      <c r="B9" s="170" t="n">
        <v>76.9</v>
      </c>
      <c r="C9" s="167" t="n">
        <f aca="false">(B3*-0.019)+(B4*-0.028)+(B5*0)+(B6*0.066)+(B7*0.147)+(B8*0.214)+(B9*0.24)+(B10*0.214)+(B11*0.147)+(B12*0.066)+(B13*0)+(B14*-0.028)+(B15*-0.019)</f>
        <v>76.6882</v>
      </c>
      <c r="D9" s="5" t="n">
        <f aca="false">(C9-C5)/C5</f>
        <v>0.0992832774289729</v>
      </c>
      <c r="E9" s="167"/>
      <c r="F9" s="1" t="n">
        <v>101.303065714575</v>
      </c>
      <c r="G9" s="168"/>
      <c r="H9" s="1" t="n">
        <v>101.303065714575</v>
      </c>
      <c r="I9" s="1" t="n">
        <f aca="false">(H15*-0.011)+(H14*-0.022)+(H13*0.003)+(H12*0.067)+(H11*0.145)+(H10*0.21)+(H9*0.235)+(H8*0.205)+(H7*0.136)+(H6*0.05)+(H5*-0.018)</f>
        <v>101.487158191826</v>
      </c>
      <c r="J9" s="171" t="n">
        <f aca="false">(I9-I5)/I5</f>
        <v>0.0830718295726201</v>
      </c>
      <c r="K9" s="167"/>
      <c r="L9" s="167"/>
      <c r="N9" s="167"/>
      <c r="O9" s="167"/>
      <c r="Q9" s="167"/>
      <c r="R9" s="167"/>
    </row>
    <row r="10" customFormat="false" ht="11.25" hidden="false" customHeight="false" outlineLevel="0" collapsed="false">
      <c r="A10" s="169" t="n">
        <v>31747</v>
      </c>
      <c r="B10" s="167" t="n">
        <v>78.5</v>
      </c>
      <c r="C10" s="167" t="n">
        <f aca="false">(B4*-0.019)+(B5*-0.028)+(B6*0)+(B7*0.066)+(B8*0.147)+(B9*0.214)+(B10*0.24)+(B11*0.214)+(B12*0.147)+(B13*0.066)+(B14*0)+(B15*-0.028)+(B16*-0.019)</f>
        <v>78.4182</v>
      </c>
      <c r="D10" s="5" t="n">
        <f aca="false">(C10-C6)/C6</f>
        <v>0.0987373058040218</v>
      </c>
      <c r="E10" s="167"/>
      <c r="F10" s="1" t="n">
        <v>102.909309699528</v>
      </c>
      <c r="G10" s="168"/>
      <c r="H10" s="1" t="n">
        <v>102.909309699528</v>
      </c>
      <c r="I10" s="1" t="n">
        <f aca="false">(H16*-0.017)+(H15*-0.025)+(H14*0.001)+(H13*0.066)+(H12*0.147)+(H11*0.213)+(H10*0.238)+(H9*0.212)+(H8*0.144)+(H7*0.061)+(H6*-0.006)+(H5*-0.034)</f>
        <v>104.093671589671</v>
      </c>
      <c r="J10" s="171" t="n">
        <f aca="false">(I10-I6)/I6</f>
        <v>0.0951176145376467</v>
      </c>
      <c r="K10" s="167"/>
      <c r="L10" s="167"/>
      <c r="N10" s="167"/>
      <c r="O10" s="167"/>
      <c r="Q10" s="167"/>
      <c r="R10" s="167"/>
    </row>
    <row r="11" customFormat="false" ht="11.25" hidden="false" customHeight="false" outlineLevel="0" collapsed="false">
      <c r="A11" s="169" t="n">
        <v>31837</v>
      </c>
      <c r="B11" s="167" t="n">
        <v>80.1</v>
      </c>
      <c r="C11" s="167" t="n">
        <f aca="false">(B5*-0.019)+(B6*-0.028)+(B7*0)+(B8*0.066)+(B9*0.147)+(B10*0.214)+(B11*0.24)+(B12*0.214)+(B13*0.147)+(B14*0.066)+(B15*0)+(B16*-0.028)+(B17*-0.019)</f>
        <v>80.0881</v>
      </c>
      <c r="D11" s="5" t="n">
        <f aca="false">(C11-C7)/C7</f>
        <v>0.0947188710554875</v>
      </c>
      <c r="E11" s="167"/>
      <c r="F11" s="1" t="n">
        <v>108.09213580065</v>
      </c>
      <c r="G11" s="168"/>
      <c r="H11" s="1" t="n">
        <v>108.09213580065</v>
      </c>
      <c r="I11" s="1" t="n">
        <f aca="false">(H5*-0.019)+(H6*-0.028)+(H7*0)+(H8*0.066)+(H9*0.147)+(H10*0.214)+(H11*0.24)+(H12*0.214)+(H13*0.147)+(H14*0.066)+(H15*0)+(H16*-0.028)+(H17*-0.019)</f>
        <v>106.901212607608</v>
      </c>
      <c r="J11" s="171" t="n">
        <f aca="false">(I11-I7)/I7</f>
        <v>0.103233120136187</v>
      </c>
      <c r="K11" s="167"/>
      <c r="L11" s="167"/>
      <c r="N11" s="167"/>
      <c r="O11" s="167"/>
      <c r="Q11" s="167"/>
      <c r="R11" s="167"/>
    </row>
    <row r="12" customFormat="false" ht="11.25" hidden="false" customHeight="false" outlineLevel="0" collapsed="false">
      <c r="A12" s="169" t="n">
        <v>31929</v>
      </c>
      <c r="B12" s="167" t="n">
        <v>81.4</v>
      </c>
      <c r="C12" s="167" t="n">
        <f aca="false">(B6*-0.019)+(B7*-0.028)+(B8*0)+(B9*0.066)+(B10*0.147)+(B11*0.214)+(B12*0.24)+(B13*0.214)+(B14*0.147)+(B15*0.066)+(B16*0)+(B17*-0.028)+(B18*-0.019)</f>
        <v>81.6897</v>
      </c>
      <c r="D12" s="5" t="n">
        <f aca="false">(C12-C8)/C8</f>
        <v>0.0902775553348922</v>
      </c>
      <c r="E12" s="167"/>
      <c r="F12" s="1" t="n">
        <v>110.651904840243</v>
      </c>
      <c r="G12" s="168"/>
      <c r="H12" s="1" t="n">
        <v>110.651904840243</v>
      </c>
      <c r="I12" s="1" t="n">
        <f aca="false">(H6*-0.019)+(H7*-0.028)+(H8*0)+(H9*0.066)+(H10*0.147)+(H11*0.214)+(H12*0.24)+(H13*0.214)+(H14*0.147)+(H15*0.066)+(H16*0)+(H17*-0.028)+(H18*-0.019)</f>
        <v>109.786559608923</v>
      </c>
      <c r="J12" s="171" t="n">
        <f aca="false">(I12-I8)/I8</f>
        <v>0.108780815414197</v>
      </c>
      <c r="K12" s="167"/>
      <c r="L12" s="167"/>
      <c r="N12" s="167"/>
      <c r="O12" s="167"/>
      <c r="Q12" s="167"/>
      <c r="R12" s="167"/>
    </row>
    <row r="13" customFormat="false" ht="11.25" hidden="false" customHeight="false" outlineLevel="0" collapsed="false">
      <c r="A13" s="169" t="n">
        <v>32021</v>
      </c>
      <c r="B13" s="167" t="n">
        <v>83.6</v>
      </c>
      <c r="C13" s="167" t="n">
        <f aca="false">(B7*-0.019)+(B8*-0.028)+(B9*0)+(B10*0.066)+(B11*0.147)+(B12*0.214)+(B13*0.24)+(B14*0.214)+(B15*0.147)+(B16*0.066)+(B17*0)+(B18*-0.028)+(B19*-0.019)</f>
        <v>83.2396</v>
      </c>
      <c r="D13" s="5" t="n">
        <f aca="false">(C13-C9)/C9</f>
        <v>0.0854290490583947</v>
      </c>
      <c r="E13" s="167"/>
      <c r="F13" s="1" t="n">
        <v>110.936480206444</v>
      </c>
      <c r="G13" s="168"/>
      <c r="H13" s="1" t="n">
        <v>110.936480206444</v>
      </c>
      <c r="I13" s="1" t="n">
        <f aca="false">(H7*-0.019)+(H8*-0.028)+(H9*0)+(H10*0.066)+(H11*0.147)+(H12*0.214)+(H13*0.24)+(H14*0.214)+(H15*0.147)+(H16*0.066)+(H17*0)+(H18*-0.028)+(H19*-0.019)</f>
        <v>112.596232354298</v>
      </c>
      <c r="J13" s="171" t="n">
        <f aca="false">(I13-I9)/I9</f>
        <v>0.109462855797714</v>
      </c>
      <c r="K13" s="167"/>
      <c r="L13" s="167"/>
      <c r="N13" s="167"/>
      <c r="O13" s="167"/>
      <c r="Q13" s="167"/>
      <c r="R13" s="167"/>
      <c r="X13" s="166"/>
    </row>
    <row r="14" customFormat="false" ht="11.25" hidden="false" customHeight="false" outlineLevel="0" collapsed="false">
      <c r="A14" s="169" t="n">
        <v>32112</v>
      </c>
      <c r="B14" s="167" t="n">
        <v>84.8</v>
      </c>
      <c r="C14" s="167" t="n">
        <f aca="false">(B8*-0.019)+(B9*-0.028)+(B10*0)+(B11*0.066)+(B12*0.147)+(B13*0.214)+(B14*0.24)+(B15*0.214)+(B16*0.147)+(B17*0.066)+(B18*0)+(B19*-0.028)+(B20*-0.019)</f>
        <v>84.7891</v>
      </c>
      <c r="D14" s="5" t="n">
        <f aca="false">(C14-C10)/C10</f>
        <v>0.0812426196979784</v>
      </c>
      <c r="E14" s="5"/>
      <c r="F14" s="1" t="n">
        <v>116.094838663323</v>
      </c>
      <c r="G14" s="168"/>
      <c r="H14" s="1" t="n">
        <v>116.094838663323</v>
      </c>
      <c r="I14" s="1" t="n">
        <f aca="false">(H8*-0.019)+(H9*-0.028)+(H10*0)+(H11*0.066)+(H12*0.147)+(H13*0.214)+(H14*0.24)+(H15*0.214)+(H16*0.147)+(H17*0.066)+(H18*0)+(H19*-0.028)+(H20*-0.019)</f>
        <v>115.335804865152</v>
      </c>
      <c r="J14" s="171" t="n">
        <f aca="false">(I14-I10)/I10</f>
        <v>0.108000160853161</v>
      </c>
      <c r="K14" s="167"/>
      <c r="L14" s="167"/>
      <c r="N14" s="167"/>
      <c r="O14" s="167"/>
      <c r="Q14" s="167"/>
      <c r="R14" s="167"/>
    </row>
    <row r="15" customFormat="false" ht="11.25" hidden="false" customHeight="false" outlineLevel="0" collapsed="false">
      <c r="A15" s="169" t="n">
        <v>32203</v>
      </c>
      <c r="B15" s="167" t="n">
        <v>86.4</v>
      </c>
      <c r="C15" s="167" t="n">
        <f aca="false">(B9*-0.019)+(B10*-0.028)+(B11*0)+(B12*0.066)+(B13*0.147)+(B14*0.214)+(B15*0.24)+(B16*0.214)+(B17*0.147)+(B18*0.066)+(B19*0)+(B20*-0.028)+(B21*-0.019)</f>
        <v>86.3753</v>
      </c>
      <c r="D15" s="5" t="n">
        <f aca="false">(C15-C11)/C11</f>
        <v>0.0785035479678003</v>
      </c>
      <c r="E15" s="5"/>
      <c r="F15" s="1" t="n">
        <v>118.491605018819</v>
      </c>
      <c r="G15" s="168"/>
      <c r="H15" s="1" t="n">
        <v>118.491605018819</v>
      </c>
      <c r="I15" s="1" t="n">
        <f aca="false">(H9*-0.019)+(H10*-0.028)+(H11*0)+(H12*0.066)+(H13*0.147)+(H14*0.214)+(H15*0.24)+(H16*0.214)+(H17*0.147)+(H18*0.066)+(H19*0)+(H20*-0.028)+(H21*-0.019)</f>
        <v>118.090056582439</v>
      </c>
      <c r="J15" s="171" t="n">
        <f aca="false">(I15-I11)/I11</f>
        <v>0.104665267136878</v>
      </c>
      <c r="K15" s="167"/>
      <c r="L15" s="167"/>
      <c r="N15" s="167"/>
      <c r="O15" s="167"/>
      <c r="Q15" s="167"/>
      <c r="R15" s="167"/>
    </row>
    <row r="16" customFormat="false" ht="11.25" hidden="false" customHeight="false" outlineLevel="0" collapsed="false">
      <c r="A16" s="169" t="n">
        <v>32295</v>
      </c>
      <c r="B16" s="167" t="n">
        <v>87.6</v>
      </c>
      <c r="C16" s="167" t="n">
        <f aca="false">(B10*-0.019)+(B11*-0.028)+(B12*0)+(B13*0.066)+(B14*0.147)+(B15*0.214)+(B16*0.24)+(B17*0.214)+(B18*0.147)+(B19*0.066)+(B20*0)+(B21*-0.028)+(B22*-0.019)</f>
        <v>88.028</v>
      </c>
      <c r="D16" s="5" t="n">
        <f aca="false">(C16-C12)/C12</f>
        <v>0.0775899532009546</v>
      </c>
      <c r="E16" s="5"/>
      <c r="F16" s="1" t="n">
        <v>121.207968354845</v>
      </c>
      <c r="G16" s="168"/>
      <c r="H16" s="1" t="n">
        <v>121.207968354845</v>
      </c>
      <c r="I16" s="1" t="n">
        <f aca="false">(H10*-0.019)+(H11*-0.028)+(H12*0)+(H13*0.066)+(H14*0.147)+(H15*0.214)+(H16*0.24)+(H17*0.214)+(H18*0.147)+(H19*0.066)+(H20*0)+(H21*-0.028)+(H22*-0.019)</f>
        <v>120.967624295563</v>
      </c>
      <c r="J16" s="171" t="n">
        <f aca="false">(I16-I12)/I12</f>
        <v>0.10184365669595</v>
      </c>
      <c r="K16" s="167"/>
      <c r="L16" s="167"/>
      <c r="N16" s="167"/>
      <c r="O16" s="167"/>
      <c r="Q16" s="167"/>
      <c r="R16" s="167"/>
    </row>
    <row r="17" customFormat="false" ht="11.25" hidden="false" customHeight="false" outlineLevel="0" collapsed="false">
      <c r="A17" s="169" t="n">
        <v>32387</v>
      </c>
      <c r="B17" s="167" t="n">
        <v>89.8</v>
      </c>
      <c r="C17" s="167" t="n">
        <f aca="false">(B11*-0.019)+(B12*-0.028)+(B13*0)+(B14*0.066)+(B15*0.147)+(B16*0.214)+(B17*0.24)+(B18*0.214)+(B19*0.147)+(B20*0.066)+(B21*0)+(B22*-0.028)+(B23*-0.019)</f>
        <v>89.7469</v>
      </c>
      <c r="D17" s="5" t="n">
        <f aca="false">(C17-C13)/C13</f>
        <v>0.0781755318382116</v>
      </c>
      <c r="E17" s="5"/>
      <c r="F17" s="1" t="n">
        <v>122.813253334448</v>
      </c>
      <c r="G17" s="168"/>
      <c r="H17" s="1" t="n">
        <v>122.813253334448</v>
      </c>
      <c r="I17" s="1" t="n">
        <f aca="false">(H11*-0.019)+(H12*-0.028)+(H13*0)+(H14*0.066)+(H15*0.147)+(H16*0.214)+(H17*0.24)+(H18*0.214)+(H19*0.147)+(H20*0.066)+(H21*0)+(H22*-0.028)+(H23*-0.019)</f>
        <v>123.989767023433</v>
      </c>
      <c r="J17" s="171" t="n">
        <f aca="false">(I17-I13)/I13</f>
        <v>0.1011893065239</v>
      </c>
      <c r="K17" s="167"/>
      <c r="L17" s="167"/>
      <c r="N17" s="167"/>
      <c r="O17" s="167"/>
      <c r="Q17" s="167"/>
      <c r="R17" s="167"/>
    </row>
    <row r="18" customFormat="false" ht="11.25" hidden="false" customHeight="false" outlineLevel="0" collapsed="false">
      <c r="A18" s="169" t="n">
        <v>32478</v>
      </c>
      <c r="B18" s="167" t="n">
        <v>91.7</v>
      </c>
      <c r="C18" s="167" t="n">
        <f aca="false">(B12*-0.019)+(B13*-0.028)+(B14*0)+(B15*0.066)+(B16*0.147)+(B17*0.214)+(B18*0.24)+(B19*0.214)+(B20*0.147)+(B21*0.066)+(B22*0)+(B23*-0.028)+(B24*-0.019)</f>
        <v>91.5411</v>
      </c>
      <c r="D18" s="5" t="n">
        <f aca="false">(C18-C14)/C14</f>
        <v>0.0796328773391862</v>
      </c>
      <c r="E18" s="5"/>
      <c r="F18" s="1" t="n">
        <v>126.709173375543</v>
      </c>
      <c r="G18" s="168"/>
      <c r="H18" s="1" t="n">
        <v>126.709173375543</v>
      </c>
      <c r="I18" s="1" t="n">
        <f aca="false">(H12*-0.019)+(H13*-0.028)+(H14*0)+(H15*0.066)+(H16*0.147)+(H17*0.214)+(H18*0.24)+(H19*0.214)+(H20*0.147)+(H21*0.066)+(H22*0)+(H23*-0.028)+(H24*-0.019)</f>
        <v>127.115520252445</v>
      </c>
      <c r="J18" s="171" t="n">
        <f aca="false">(I18-I14)/I14</f>
        <v>0.102134071904781</v>
      </c>
      <c r="K18" s="167"/>
      <c r="L18" s="167"/>
      <c r="N18" s="167"/>
      <c r="O18" s="167"/>
      <c r="Q18" s="167"/>
      <c r="R18" s="167"/>
    </row>
    <row r="19" customFormat="false" ht="11.25" hidden="false" customHeight="false" outlineLevel="0" collapsed="false">
      <c r="A19" s="169" t="n">
        <v>32568</v>
      </c>
      <c r="B19" s="167" t="n">
        <v>93.5</v>
      </c>
      <c r="C19" s="167" t="n">
        <f aca="false">(B13*-0.019)+(B14*-0.028)+(B15*0)+(B16*0.066)+(B17*0.147)+(B18*0.214)+(B19*0.24)+(B20*0.214)+(B21*0.147)+(B22*0.066)+(B23*0)+(B24*-0.028)+(B25*-0.019)</f>
        <v>93.3987</v>
      </c>
      <c r="D19" s="5" t="n">
        <f aca="false">(C19-C15)/C15</f>
        <v>0.0813125974671001</v>
      </c>
      <c r="E19" s="5"/>
      <c r="F19" s="1" t="n">
        <v>131.047789174094</v>
      </c>
      <c r="G19" s="168"/>
      <c r="H19" s="1" t="n">
        <v>131.047789174094</v>
      </c>
      <c r="I19" s="1" t="n">
        <f aca="false">(H13*-0.019)+(H14*-0.028)+(H15*0)+(H16*0.066)+(H17*0.147)+(H18*0.214)+(H19*0.24)+(H20*0.214)+(H21*0.147)+(H22*0.066)+(H23*0)+(H24*-0.028)+(H25*-0.019)</f>
        <v>130.310623667776</v>
      </c>
      <c r="J19" s="171" t="n">
        <f aca="false">(I19-I15)/I15</f>
        <v>0.103485148868613</v>
      </c>
      <c r="K19" s="167"/>
      <c r="L19" s="167"/>
      <c r="N19" s="167"/>
      <c r="O19" s="167"/>
      <c r="Q19" s="167"/>
      <c r="R19" s="167"/>
    </row>
    <row r="20" customFormat="false" ht="11.25" hidden="false" customHeight="false" outlineLevel="0" collapsed="false">
      <c r="A20" s="169" t="n">
        <v>32660</v>
      </c>
      <c r="B20" s="167" t="n">
        <v>95.1</v>
      </c>
      <c r="C20" s="167" t="n">
        <f aca="false">(B14*-0.019)+(B15*-0.028)+(B16*0)+(B17*0.066)+(B18*0.147)+(B19*0.214)+(B20*0.24)+(B21*0.214)+(B22*0.147)+(B23*0.066)+(B24*0)+(B25*-0.028)+(B26*-0.019)</f>
        <v>95.2976</v>
      </c>
      <c r="D20" s="5" t="n">
        <f aca="false">(C20-C16)/C16</f>
        <v>0.0825828145590036</v>
      </c>
      <c r="E20" s="5"/>
      <c r="F20" s="1" t="n">
        <v>134.487598727902</v>
      </c>
      <c r="G20" s="168"/>
      <c r="H20" s="1" t="n">
        <v>134.487598727902</v>
      </c>
      <c r="I20" s="1" t="n">
        <f aca="false">(H14*-0.019)+(H15*-0.028)+(H16*0)+(H17*0.066)+(H18*0.147)+(H19*0.214)+(H20*0.24)+(H21*0.214)+(H22*0.147)+(H23*0.066)+(H24*0)+(H25*-0.028)+(H26*-0.019)</f>
        <v>133.716872768651</v>
      </c>
      <c r="J20" s="171" t="n">
        <f aca="false">(I20-I16)/I16</f>
        <v>0.105393889872032</v>
      </c>
      <c r="K20" s="167"/>
      <c r="L20" s="167"/>
      <c r="N20" s="167"/>
      <c r="O20" s="167"/>
      <c r="Q20" s="167"/>
      <c r="R20" s="167"/>
    </row>
    <row r="21" customFormat="false" ht="11.25" hidden="false" customHeight="false" outlineLevel="0" collapsed="false">
      <c r="A21" s="169" t="n">
        <v>32752</v>
      </c>
      <c r="B21" s="167" t="n">
        <v>97.2</v>
      </c>
      <c r="C21" s="167" t="n">
        <f aca="false">(B15*-0.019)+(B16*-0.028)+(B17*0)+(B18*0.066)+(B19*0.147)+(B20*0.214)+(B21*0.24)+(B22*0.214)+(B23*0.147)+(B24*0.066)+(B25*0)+(B26*-0.028)+(B27*-0.019)</f>
        <v>97.2066</v>
      </c>
      <c r="D21" s="5" t="n">
        <f aca="false">(C21-C17)/C17</f>
        <v>0.0831193055136168</v>
      </c>
      <c r="E21" s="5"/>
      <c r="F21" s="1" t="n">
        <v>136.099980640688</v>
      </c>
      <c r="G21" s="168"/>
      <c r="H21" s="1" t="n">
        <v>136.099980640688</v>
      </c>
      <c r="I21" s="1" t="n">
        <f aca="false">(H15*-0.019)+(H16*-0.028)+(H17*0)+(H18*0.066)+(H19*0.147)+(H20*0.214)+(H21*0.24)+(H22*0.214)+(H23*0.147)+(H24*0.066)+(H25*0)+(H26*-0.028)+(H27*-0.019)</f>
        <v>137.213081342697</v>
      </c>
      <c r="J21" s="171" t="n">
        <f aca="false">(I21-I17)/I17</f>
        <v>0.106648432662714</v>
      </c>
      <c r="K21" s="167"/>
      <c r="L21" s="167"/>
      <c r="N21" s="167"/>
      <c r="O21" s="167"/>
      <c r="Q21" s="167"/>
      <c r="R21" s="167"/>
    </row>
    <row r="22" customFormat="false" ht="11.25" hidden="false" customHeight="false" outlineLevel="0" collapsed="false">
      <c r="A22" s="169" t="n">
        <v>32843</v>
      </c>
      <c r="B22" s="167" t="n">
        <v>99</v>
      </c>
      <c r="C22" s="167" t="n">
        <f aca="false">(B16*-0.019)+(B17*-0.028)+(B18*0)+(B19*0.066)+(B20*0.147)+(B21*0.214)+(B22*0.24)+(B23*0.214)+(B24*0.147)+(B25*0.066)+(B26*0)+(B27*-0.028)+(B28*-0.019)</f>
        <v>99.1087</v>
      </c>
      <c r="D22" s="5" t="n">
        <f aca="false">(C22-C18)/C18</f>
        <v>0.0826688776953741</v>
      </c>
      <c r="E22" s="5"/>
      <c r="F22" s="1" t="n">
        <v>138.527536914672</v>
      </c>
      <c r="G22" s="168"/>
      <c r="H22" s="1" t="n">
        <v>138.527536914672</v>
      </c>
      <c r="I22" s="1" t="n">
        <f aca="false">(H16*-0.019)+(H17*-0.028)+(H18*0)+(H19*0.066)+(H20*0.147)+(H21*0.214)+(H22*0.24)+(H23*0.214)+(H24*0.147)+(H25*0.066)+(H26*0)+(H27*-0.028)+(H28*-0.019)</f>
        <v>140.399335449474</v>
      </c>
      <c r="J22" s="171" t="n">
        <f aca="false">(I22-I18)/I18</f>
        <v>0.104501914248142</v>
      </c>
      <c r="K22" s="167"/>
      <c r="L22" s="167"/>
      <c r="N22" s="167"/>
      <c r="O22" s="167"/>
      <c r="Q22" s="167"/>
      <c r="R22" s="167"/>
    </row>
    <row r="23" customFormat="false" ht="11.25" hidden="false" customHeight="false" outlineLevel="0" collapsed="false">
      <c r="A23" s="169" t="n">
        <v>32933</v>
      </c>
      <c r="B23" s="167" t="n">
        <v>101.1</v>
      </c>
      <c r="C23" s="167" t="n">
        <f aca="false">(B17*-0.019)+(B18*-0.028)+(B19*0)+(B20*0.066)+(B21*0.147)+(B22*0.214)+(B23*0.24)+(B24*0.214)+(B25*0.147)+(B26*0.066)+(B27*0)+(B28*-0.028)+(B29*-0.019)</f>
        <v>100.98</v>
      </c>
      <c r="D23" s="5" t="n">
        <f aca="false">(C23-C19)/C19</f>
        <v>0.081171365340203</v>
      </c>
      <c r="E23" s="5"/>
      <c r="F23" s="1" t="n">
        <v>143.665209050874</v>
      </c>
      <c r="G23" s="168"/>
      <c r="H23" s="1" t="n">
        <v>143.665209050874</v>
      </c>
      <c r="I23" s="1" t="n">
        <f aca="false">(H17*-0.019)+(H18*-0.028)+(H19*0)+(H20*0.066)+(H21*0.147)+(H22*0.214)+(H23*0.24)+(H24*0.214)+(H25*0.147)+(H26*0.066)+(H27*0)+(H28*-0.028)+(H29*-0.019)</f>
        <v>142.869129803278</v>
      </c>
      <c r="J23" s="171" t="n">
        <f aca="false">(I23-I19)/I19</f>
        <v>0.0963736169931917</v>
      </c>
      <c r="K23" s="167"/>
      <c r="L23" s="167"/>
      <c r="N23" s="167"/>
      <c r="O23" s="167"/>
      <c r="Q23" s="167"/>
      <c r="R23" s="167"/>
    </row>
    <row r="24" customFormat="false" ht="11.25" hidden="false" customHeight="false" outlineLevel="0" collapsed="false">
      <c r="A24" s="169" t="n">
        <v>33025</v>
      </c>
      <c r="B24" s="167" t="n">
        <v>102.6</v>
      </c>
      <c r="C24" s="167" t="n">
        <f aca="false">(B18*-0.019)+(B19*-0.028)+(B20*0)+(B21*0.066)+(B22*0.147)+(B23*0.214)+(B24*0.24)+(B25*0.214)+(B26*0.147)+(B27*0.066)+(B28*0)+(B29*-0.028)+(B30*-0.019)</f>
        <v>102.777</v>
      </c>
      <c r="D24" s="5" t="n">
        <f aca="false">(C24-C20)/C20</f>
        <v>0.0784846627826935</v>
      </c>
      <c r="E24" s="5"/>
      <c r="F24" s="1" t="n">
        <v>146.315998843947</v>
      </c>
      <c r="G24" s="168"/>
      <c r="H24" s="1" t="n">
        <v>146.315998843947</v>
      </c>
      <c r="I24" s="1" t="n">
        <f aca="false">(H18*-0.019)+(H19*-0.028)+(H20*0)+(H21*0.066)+(H22*0.147)+(H23*0.214)+(H24*0.24)+(H25*0.214)+(H26*0.147)+(H27*0.066)+(H28*0)+(H29*-0.028)+(H30*-0.019)</f>
        <v>144.23108551029</v>
      </c>
      <c r="J24" s="171" t="n">
        <f aca="false">(I24-I20)/I20</f>
        <v>0.0786304115848511</v>
      </c>
      <c r="K24" s="167"/>
      <c r="L24" s="167"/>
      <c r="N24" s="167"/>
      <c r="O24" s="167"/>
      <c r="Q24" s="167"/>
      <c r="R24" s="167"/>
    </row>
    <row r="25" customFormat="false" ht="11.25" hidden="false" customHeight="false" outlineLevel="0" collapsed="false">
      <c r="A25" s="169" t="n">
        <v>33117</v>
      </c>
      <c r="B25" s="167" t="n">
        <v>104.5</v>
      </c>
      <c r="C25" s="167" t="n">
        <f aca="false">(B19*-0.019)+(B20*-0.028)+(B21*0)+(B22*0.066)+(B23*0.147)+(B24*0.214)+(B25*0.24)+(B26*0.214)+(B27*0.147)+(B28*0.066)+(B29*0)+(B30*-0.028)+(B31*-0.019)</f>
        <v>104.4032</v>
      </c>
      <c r="D25" s="5" t="n">
        <f aca="false">(C25-C21)/C21</f>
        <v>0.0740340676456126</v>
      </c>
      <c r="E25" s="5"/>
      <c r="F25" s="1" t="n">
        <v>146.54984906057</v>
      </c>
      <c r="G25" s="168"/>
      <c r="H25" s="1" t="n">
        <v>146.54984906057</v>
      </c>
      <c r="I25" s="1" t="n">
        <f aca="false">(H19*-0.019)+(H20*-0.028)+(H21*0)+(H22*0.066)+(H23*0.147)+(H24*0.214)+(H25*0.24)+(H26*0.214)+(H27*0.147)+(H28*0.066)+(H29*0)+(H30*-0.028)+(H31*-0.019)</f>
        <v>144.222290487399</v>
      </c>
      <c r="J25" s="171" t="n">
        <f aca="false">(I25-I21)/I21</f>
        <v>0.0510826597297646</v>
      </c>
      <c r="K25" s="167"/>
      <c r="L25" s="167"/>
      <c r="N25" s="167"/>
      <c r="O25" s="167"/>
      <c r="Q25" s="167"/>
      <c r="R25" s="167"/>
    </row>
    <row r="26" customFormat="false" ht="11.25" hidden="false" customHeight="false" outlineLevel="0" collapsed="false">
      <c r="A26" s="169" t="n">
        <v>33208</v>
      </c>
      <c r="B26" s="167" t="n">
        <v>105.9</v>
      </c>
      <c r="C26" s="167" t="n">
        <f aca="false">(B20*-0.019)+(B21*-0.028)+(B22*0)+(B23*0.066)+(B24*0.147)+(B25*0.214)+(B26*0.24)+(B27*0.214)+(B28*0.147)+(B29*0.066)+(B30*0)+(B31*-0.028)+(B32*-0.019)</f>
        <v>105.7733</v>
      </c>
      <c r="D26" s="5" t="n">
        <f aca="false">(C26-C22)/C22</f>
        <v>0.0672453578747372</v>
      </c>
      <c r="E26" s="5"/>
      <c r="F26" s="1" t="n">
        <v>141.062418298697</v>
      </c>
      <c r="G26" s="168"/>
      <c r="H26" s="1" t="n">
        <v>141.062418298697</v>
      </c>
      <c r="I26" s="1" t="n">
        <f aca="false">(H20*-0.019)+(H21*-0.028)+(H22*0)+(H23*0.066)+(H24*0.147)+(H25*0.214)+(H26*0.24)+(H27*0.214)+(H28*0.147)+(H29*0.066)+(H30*0)+(H31*-0.028)+(H32*-0.019)</f>
        <v>142.833113645549</v>
      </c>
      <c r="J26" s="171" t="n">
        <f aca="false">(I26-I22)/I22</f>
        <v>0.0173346845858147</v>
      </c>
      <c r="K26" s="167"/>
      <c r="L26" s="167"/>
      <c r="N26" s="167"/>
      <c r="O26" s="167"/>
      <c r="Q26" s="167"/>
      <c r="R26" s="167"/>
    </row>
    <row r="27" customFormat="false" ht="11.25" hidden="false" customHeight="false" outlineLevel="0" collapsed="false">
      <c r="A27" s="169" t="n">
        <v>33298</v>
      </c>
      <c r="B27" s="167" t="n">
        <v>106.8</v>
      </c>
      <c r="C27" s="167" t="n">
        <f aca="false">(B21*-0.019)+(B22*-0.028)+(B23*0)+(B24*0.066)+(B25*0.147)+(B26*0.214)+(B27*0.24)+(B28*0.214)+(B29*0.147)+(B30*0.066)+(B31*0)+(B32*-0.028)+(B33*-0.019)</f>
        <v>106.8196</v>
      </c>
      <c r="D27" s="5" t="n">
        <f aca="false">(C27-C23)/C23</f>
        <v>0.0578292731233907</v>
      </c>
      <c r="E27" s="5"/>
      <c r="F27" s="1" t="n">
        <v>141.24809591993</v>
      </c>
      <c r="G27" s="168"/>
      <c r="H27" s="1" t="n">
        <v>141.24809591993</v>
      </c>
      <c r="I27" s="1" t="n">
        <f aca="false">(H21*-0.019)+(H22*-0.028)+(H23*0)+(H24*0.066)+(H25*0.147)+(H26*0.214)+(H27*0.24)+(H28*0.214)+(H29*0.147)+(H30*0.066)+(H31*0)+(H32*-0.028)+(H33*-0.019)</f>
        <v>140.523122297039</v>
      </c>
      <c r="J27" s="171" t="n">
        <f aca="false">(I27-I23)/I23</f>
        <v>-0.0164206747074746</v>
      </c>
      <c r="K27" s="167"/>
      <c r="L27" s="167"/>
      <c r="N27" s="167"/>
      <c r="O27" s="167"/>
      <c r="Q27" s="167"/>
      <c r="R27" s="167"/>
    </row>
    <row r="28" customFormat="false" ht="11.25" hidden="false" customHeight="false" outlineLevel="0" collapsed="false">
      <c r="A28" s="169" t="n">
        <v>33390</v>
      </c>
      <c r="B28" s="167" t="n">
        <v>107.8</v>
      </c>
      <c r="C28" s="167" t="n">
        <f aca="false">(B22*-0.019)+(B23*-0.028)+(B24*0)+(B25*0.066)+(B26*0.147)+(B27*0.214)+(B28*0.24)+(B29*0.214)+(B30*0.147)+(B31*0.066)+(B32*0)+(B33*-0.028)+(B34*-0.019)</f>
        <v>107.5027</v>
      </c>
      <c r="D28" s="5" t="n">
        <f aca="false">(C28-C24)/C24</f>
        <v>0.0459801317415375</v>
      </c>
      <c r="E28" s="5"/>
      <c r="F28" s="1" t="n">
        <v>137.89093645929</v>
      </c>
      <c r="G28" s="168"/>
      <c r="H28" s="1" t="n">
        <v>137.89093645929</v>
      </c>
      <c r="I28" s="1" t="n">
        <f aca="false">(H22*-0.019)+(H23*-0.028)+(H24*0)+(H25*0.066)+(H26*0.147)+(H27*0.214)+(H28*0.24)+(H29*0.214)+(H30*0.147)+(H31*0.066)+(H32*0)+(H33*-0.028)+(H34*-0.019)</f>
        <v>138.096503915321</v>
      </c>
      <c r="J28" s="171" t="n">
        <f aca="false">(I28-I24)/I24</f>
        <v>-0.0425330057890417</v>
      </c>
      <c r="K28" s="167"/>
      <c r="L28" s="167"/>
      <c r="N28" s="167"/>
      <c r="O28" s="167"/>
      <c r="Q28" s="167"/>
      <c r="R28" s="167"/>
    </row>
    <row r="29" customFormat="false" ht="11.25" hidden="false" customHeight="false" outlineLevel="0" collapsed="false">
      <c r="A29" s="169" t="n">
        <v>33482</v>
      </c>
      <c r="B29" s="167" t="n">
        <v>107.9</v>
      </c>
      <c r="C29" s="167" t="n">
        <f aca="false">(B23*-0.019)+(B24*-0.028)+(B25*0)+(B26*0.066)+(B27*0.147)+(B28*0.214)+(B29*0.24)+(B30*0.214)+(B31*0.147)+(B32*0.066)+(B33*0)+(B34*-0.028)+(B35*-0.019)</f>
        <v>107.8206</v>
      </c>
      <c r="D29" s="5" t="n">
        <f aca="false">(C29-C25)/C25</f>
        <v>0.0327327131735424</v>
      </c>
      <c r="E29" s="5"/>
      <c r="F29" s="1" t="n">
        <v>134.768853809814</v>
      </c>
      <c r="G29" s="168"/>
      <c r="H29" s="1" t="n">
        <v>134.768853809814</v>
      </c>
      <c r="I29" s="1" t="n">
        <f aca="false">(H23*-0.019)+(H24*-0.028)+(H25*0)+(H26*0.066)+(H27*0.147)+(H28*0.214)+(H29*0.24)+(H30*0.214)+(H31*0.147)+(H32*0.066)+(H33*0)+(H34*-0.028)+(H35*-0.019)</f>
        <v>136.257374474435</v>
      </c>
      <c r="J29" s="171" t="n">
        <f aca="false">(I29-I25)/I25</f>
        <v>-0.0552266642420307</v>
      </c>
      <c r="K29" s="167"/>
      <c r="L29" s="167"/>
      <c r="N29" s="167"/>
      <c r="O29" s="167"/>
      <c r="Q29" s="167"/>
      <c r="R29" s="167"/>
    </row>
    <row r="30" customFormat="false" ht="11.25" hidden="false" customHeight="false" outlineLevel="0" collapsed="false">
      <c r="A30" s="169" t="n">
        <v>33573</v>
      </c>
      <c r="B30" s="167" t="n">
        <v>107.8</v>
      </c>
      <c r="C30" s="167" t="n">
        <f aca="false">(B24*-0.019)+(B25*-0.028)+(B26*0)+(B27*0.066)+(B28*0.147)+(B29*0.214)+(B30*0.24)+(B31*0.214)+(B32*0.147)+(B33*0.066)+(B34*0)+(B35*-0.028)+(B36*-0.019)</f>
        <v>107.829</v>
      </c>
      <c r="D30" s="5" t="n">
        <f aca="false">(C30-C26)/C26</f>
        <v>0.0194349613749407</v>
      </c>
      <c r="E30" s="5"/>
      <c r="F30" s="1" t="n">
        <v>133.954358936198</v>
      </c>
      <c r="G30" s="168"/>
      <c r="H30" s="1" t="n">
        <v>133.954358936198</v>
      </c>
      <c r="I30" s="1" t="n">
        <f aca="false">(H24*-0.019)+(H25*-0.028)+(H26*0)+(H27*0.066)+(H28*0.147)+(H29*0.214)+(H30*0.24)+(H31*0.214)+(H32*0.147)+(H33*0.066)+(H34*0)+(H35*-0.028)+(H36*-0.019)</f>
        <v>135.348499259442</v>
      </c>
      <c r="J30" s="171" t="n">
        <f aca="false">(I30-I26)/I26</f>
        <v>-0.0524011148050715</v>
      </c>
      <c r="K30" s="167"/>
      <c r="L30" s="167"/>
      <c r="N30" s="167"/>
      <c r="O30" s="167"/>
      <c r="Q30" s="167"/>
      <c r="R30" s="167"/>
    </row>
    <row r="31" customFormat="false" ht="11.25" hidden="false" customHeight="false" outlineLevel="0" collapsed="false">
      <c r="A31" s="169" t="n">
        <v>33664</v>
      </c>
      <c r="B31" s="167" t="n">
        <v>107.8</v>
      </c>
      <c r="C31" s="167" t="n">
        <f aca="false">(B25*-0.019)+(B26*-0.028)+(B27*0)+(B28*0.066)+(B29*0.147)+(B30*0.214)+(B31*0.24)+(B32*0.214)+(B33*0.147)+(B34*0.066)+(B35*0)+(B36*-0.028)+(B37*-0.019)</f>
        <v>107.6469</v>
      </c>
      <c r="D31" s="5" t="n">
        <f aca="false">(C31-C27)/C27</f>
        <v>0.00774483334519128</v>
      </c>
      <c r="E31" s="5"/>
      <c r="F31" s="1" t="n">
        <v>135.170885271096</v>
      </c>
      <c r="G31" s="168"/>
      <c r="H31" s="1" t="n">
        <v>135.170885271096</v>
      </c>
      <c r="I31" s="1" t="n">
        <f aca="false">(H25*-0.019)+(H26*-0.028)+(H27*0)+(H28*0.066)+(H29*0.147)+(H30*0.214)+(H31*0.24)+(H32*0.214)+(H33*0.147)+(H34*0.066)+(H35*0)+(H36*-0.028)+(H37*-0.019)</f>
        <v>135.327041901774</v>
      </c>
      <c r="J31" s="171" t="n">
        <f aca="false">(I31-I27)/I27</f>
        <v>-0.0369766933037601</v>
      </c>
      <c r="K31" s="167"/>
      <c r="L31" s="167"/>
      <c r="N31" s="167"/>
      <c r="O31" s="167"/>
      <c r="Q31" s="167"/>
      <c r="R31" s="167"/>
    </row>
    <row r="32" customFormat="false" ht="11.25" hidden="false" customHeight="false" outlineLevel="0" collapsed="false">
      <c r="A32" s="169" t="n">
        <v>33756</v>
      </c>
      <c r="B32" s="167" t="n">
        <v>107.2</v>
      </c>
      <c r="C32" s="167" t="n">
        <f aca="false">(B26*-0.019)+(B27*-0.028)+(B28*0)+(B29*0.066)+(B30*0.147)+(B31*0.214)+(B32*0.24)+(B33*0.214)+(B34*0.147)+(B35*0.066)+(B36*0)+(B37*-0.028)+(B38*-0.019)</f>
        <v>107.3981</v>
      </c>
      <c r="D32" s="5" t="n">
        <f aca="false">(C32-C28)/C28</f>
        <v>-0.000972998817704291</v>
      </c>
      <c r="E32" s="5"/>
      <c r="F32" s="1" t="n">
        <v>137.623473104562</v>
      </c>
      <c r="G32" s="168"/>
      <c r="H32" s="1" t="n">
        <v>137.623473104562</v>
      </c>
      <c r="I32" s="1" t="n">
        <f aca="false">(H26*-0.019)+(H27*-0.028)+(H28*0)+(H29*0.066)+(H30*0.147)+(H31*0.214)+(H32*0.24)+(H33*0.214)+(H34*0.147)+(H35*0.066)+(H36*0)+(H37*-0.028)+(H38*-0.019)</f>
        <v>135.973159503942</v>
      </c>
      <c r="J32" s="171" t="n">
        <f aca="false">(I32-I28)/I28</f>
        <v>-0.0153758013503405</v>
      </c>
      <c r="K32" s="167"/>
      <c r="L32" s="167"/>
      <c r="N32" s="167"/>
      <c r="O32" s="167"/>
      <c r="Q32" s="167"/>
      <c r="R32" s="167"/>
    </row>
    <row r="33" customFormat="false" ht="11.25" hidden="false" customHeight="false" outlineLevel="0" collapsed="false">
      <c r="A33" s="169" t="n">
        <v>33848</v>
      </c>
      <c r="B33" s="167" t="n">
        <v>107</v>
      </c>
      <c r="C33" s="167" t="n">
        <f aca="false">(B27*-0.019)+(B28*-0.028)+(B29*0)+(B30*0.066)+(B31*0.147)+(B32*0.214)+(B33*0.24)+(B34*0.214)+(B35*0.147)+(B36*0.066)+(B37*0)+(B38*-0.028)+(B39*-0.019)</f>
        <v>107.1887</v>
      </c>
      <c r="D33" s="5" t="n">
        <f aca="false">(C33-C29)/C29</f>
        <v>-0.00586066113525617</v>
      </c>
      <c r="E33" s="5"/>
      <c r="F33" s="1" t="n">
        <v>137.158087614636</v>
      </c>
      <c r="G33" s="168"/>
      <c r="H33" s="1" t="n">
        <v>137.158087614636</v>
      </c>
      <c r="I33" s="1" t="n">
        <f aca="false">(H27*-0.019)+(H28*-0.028)+(H29*0)+(H30*0.066)+(H31*0.147)+(H32*0.214)+(H33*0.24)+(H34*0.214)+(H35*0.147)+(H36*0.066)+(H37*0)+(H38*-0.028)+(H39*-0.019)</f>
        <v>136.902753099407</v>
      </c>
      <c r="J33" s="171" t="n">
        <f aca="false">(I33-I29)/I29</f>
        <v>0.00473646749367861</v>
      </c>
      <c r="K33" s="167"/>
      <c r="L33" s="167"/>
      <c r="N33" s="167"/>
      <c r="O33" s="167"/>
      <c r="Q33" s="167"/>
      <c r="R33" s="167"/>
    </row>
    <row r="34" customFormat="false" ht="11.25" hidden="false" customHeight="false" outlineLevel="0" collapsed="false">
      <c r="A34" s="169" t="n">
        <v>33939</v>
      </c>
      <c r="B34" s="167" t="n">
        <v>107</v>
      </c>
      <c r="C34" s="167" t="n">
        <f aca="false">(B28*-0.019)+(B29*-0.028)+(B30*0)+(B31*0.066)+(B32*0.147)+(B33*0.214)+(B34*0.24)+(B35*0.214)+(B36*0.147)+(B37*0.066)+(B38*0)+(B39*-0.028)+(B40*-0.019)</f>
        <v>107.1016</v>
      </c>
      <c r="D34" s="5" t="n">
        <f aca="false">(C34-C30)/C30</f>
        <v>-0.00674586613990673</v>
      </c>
      <c r="E34" s="5"/>
      <c r="F34" s="1" t="n">
        <v>136.36354149898</v>
      </c>
      <c r="G34" s="168"/>
      <c r="H34" s="1" t="n">
        <v>136.36354149898</v>
      </c>
      <c r="I34" s="1" t="n">
        <f aca="false">(H28*-0.019)+(H29*-0.028)+(H30*0)+(H31*0.066)+(H32*0.147)+(H33*0.214)+(H34*0.24)+(H35*0.214)+(H36*0.147)+(H37*0.066)+(H38*0)+(H39*-0.028)+(H40*-0.019)</f>
        <v>137.764571214251</v>
      </c>
      <c r="J34" s="171" t="n">
        <f aca="false">(I34-I30)/I30</f>
        <v>0.0178507480173614</v>
      </c>
      <c r="K34" s="167"/>
      <c r="L34" s="167"/>
      <c r="N34" s="167"/>
      <c r="O34" s="167"/>
      <c r="Q34" s="167"/>
      <c r="R34" s="167"/>
    </row>
    <row r="35" customFormat="false" ht="11.25" hidden="false" customHeight="false" outlineLevel="0" collapsed="false">
      <c r="A35" s="169" t="n">
        <v>34029</v>
      </c>
      <c r="B35" s="167" t="n">
        <v>107.1</v>
      </c>
      <c r="C35" s="167" t="n">
        <f aca="false">(B29*-0.019)+(B30*-0.028)+(B31*0)+(B32*0.066)+(B33*0.147)+(B34*0.214)+(B35*0.24)+(B36*0.214)+(B37*0.147)+(B38*0.066)+(B39*0)+(B40*-0.028)+(B41*-0.019)</f>
        <v>107.1704</v>
      </c>
      <c r="D35" s="5" t="n">
        <f aca="false">(C35-C31)/C31</f>
        <v>-0.00442650926315576</v>
      </c>
      <c r="E35" s="5"/>
      <c r="F35" s="1" t="n">
        <v>139.170348456989</v>
      </c>
      <c r="G35" s="168"/>
      <c r="H35" s="1" t="n">
        <v>139.170348456989</v>
      </c>
      <c r="I35" s="1" t="n">
        <f aca="false">(H29*-0.019)+(H30*-0.028)+(H31*0)+(H32*0.066)+(H33*0.147)+(H34*0.214)+(H35*0.24)+(H36*0.214)+(H37*0.147)+(H38*0.066)+(H39*0)+(H40*-0.028)+(H41*-0.019)</f>
        <v>138.406192610201</v>
      </c>
      <c r="J35" s="171" t="n">
        <f aca="false">(I35-I31)/I31</f>
        <v>0.0227534029056914</v>
      </c>
      <c r="K35" s="167"/>
      <c r="L35" s="167"/>
      <c r="N35" s="167"/>
      <c r="O35" s="167"/>
      <c r="Q35" s="167"/>
      <c r="R35" s="167"/>
    </row>
    <row r="36" customFormat="false" ht="11.25" hidden="false" customHeight="false" outlineLevel="0" collapsed="false">
      <c r="A36" s="169" t="n">
        <v>34121</v>
      </c>
      <c r="B36" s="167" t="n">
        <v>107.6</v>
      </c>
      <c r="C36" s="167" t="n">
        <f aca="false">(B30*-0.019)+(B31*-0.028)+(B32*0)+(B33*0.066)+(B34*0.147)+(B35*0.214)+(B36*0.24)+(B37*0.214)+(B38*0.147)+(B39*0.066)+(B40*0)+(B41*-0.028)+(B42*-0.019)</f>
        <v>107.3686</v>
      </c>
      <c r="D36" s="5" t="n">
        <f aca="false">(C36-C32)/C32</f>
        <v>-0.000274678974767698</v>
      </c>
      <c r="E36" s="5"/>
      <c r="F36" s="1" t="n">
        <v>140.153045221104</v>
      </c>
      <c r="G36" s="168"/>
      <c r="H36" s="1" t="n">
        <v>140.153045221104</v>
      </c>
      <c r="I36" s="1" t="n">
        <f aca="false">(H30*-0.019)+(H31*-0.028)+(H32*0)+(H33*0.066)+(H34*0.147)+(H35*0.214)+(H36*0.24)+(H37*0.214)+(H38*0.147)+(H39*0.066)+(H40*0)+(H41*-0.028)+(H42*-0.019)</f>
        <v>138.903034833234</v>
      </c>
      <c r="J36" s="171" t="n">
        <f aca="false">(I36-I32)/I32</f>
        <v>0.0215474534825899</v>
      </c>
      <c r="K36" s="167"/>
      <c r="L36" s="167"/>
      <c r="N36" s="167"/>
      <c r="O36" s="167"/>
      <c r="Q36" s="167"/>
      <c r="R36" s="167"/>
    </row>
    <row r="37" customFormat="false" ht="11.25" hidden="false" customHeight="false" outlineLevel="0" collapsed="false">
      <c r="A37" s="169" t="n">
        <v>34213</v>
      </c>
      <c r="B37" s="167" t="n">
        <v>107.3</v>
      </c>
      <c r="C37" s="167" t="n">
        <f aca="false">(B31*-0.019)+(B32*-0.028)+(B33*0)+(B34*0.066)+(B35*0.147)+(B36*0.214)+(B37*0.24)+(B38*0.214)+(B39*0.147)+(B40*0.066)+(B41*0)+(B42*-0.028)+(B43*-0.019)</f>
        <v>107.6553</v>
      </c>
      <c r="D37" s="5" t="n">
        <f aca="false">(C37-C33)/C33</f>
        <v>0.00435307079944061</v>
      </c>
      <c r="E37" s="5"/>
      <c r="F37" s="1" t="n">
        <v>139.326444418221</v>
      </c>
      <c r="G37" s="168"/>
      <c r="H37" s="1" t="n">
        <v>139.326444418221</v>
      </c>
      <c r="I37" s="1" t="n">
        <f aca="false">(H31*-0.019)+(H32*-0.028)+(H33*0)+(H34*0.066)+(H35*0.147)+(H36*0.214)+(H37*0.24)+(H38*0.214)+(H39*0.147)+(H40*0.066)+(H41*0)+(H42*-0.028)+(H43*-0.019)</f>
        <v>139.297630900887</v>
      </c>
      <c r="J37" s="171" t="n">
        <f aca="false">(I37-I33)/I33</f>
        <v>0.0174932771420715</v>
      </c>
      <c r="K37" s="167"/>
      <c r="L37" s="167"/>
      <c r="N37" s="167"/>
      <c r="O37" s="167"/>
      <c r="Q37" s="167"/>
      <c r="R37" s="167"/>
    </row>
    <row r="38" customFormat="false" ht="11.25" hidden="false" customHeight="false" outlineLevel="0" collapsed="false">
      <c r="A38" s="169" t="n">
        <v>34304</v>
      </c>
      <c r="B38" s="167" t="n">
        <v>108.2</v>
      </c>
      <c r="C38" s="167" t="n">
        <f aca="false">(B32*-0.019)+(B33*-0.028)+(B34*0)+(B35*0.066)+(B36*0.147)+(B37*0.214)+(B38*0.24)+(B39*0.214)+(B40*0.147)+(B41*0.066)+(B42*0)+(B43*-0.028)+(B44*-0.019)</f>
        <v>107.9764</v>
      </c>
      <c r="D38" s="5" t="n">
        <f aca="false">(C38-C34)/C34</f>
        <v>0.00816794520343307</v>
      </c>
      <c r="E38" s="5"/>
      <c r="F38" s="1" t="n">
        <v>137.648414480843</v>
      </c>
      <c r="G38" s="168"/>
      <c r="H38" s="1" t="n">
        <v>137.648414480843</v>
      </c>
      <c r="I38" s="1" t="n">
        <f aca="false">(H32*-0.019)+(H33*-0.028)+(H34*0)+(H35*0.066)+(H36*0.147)+(H37*0.214)+(H38*0.24)+(H39*0.214)+(H40*0.147)+(H41*0.066)+(H42*0)+(H43*-0.028)+(H44*-0.019)</f>
        <v>139.60683184392</v>
      </c>
      <c r="J38" s="171" t="n">
        <f aca="false">(I38-I34)/I34</f>
        <v>0.0133725283171965</v>
      </c>
      <c r="K38" s="167"/>
      <c r="L38" s="167"/>
      <c r="N38" s="167"/>
      <c r="O38" s="167"/>
      <c r="Q38" s="167"/>
      <c r="R38" s="167"/>
    </row>
    <row r="39" customFormat="false" ht="11.25" hidden="false" customHeight="false" outlineLevel="0" collapsed="false">
      <c r="A39" s="169" t="n">
        <v>34394</v>
      </c>
      <c r="B39" s="167" t="n">
        <v>108.4</v>
      </c>
      <c r="C39" s="167" t="n">
        <f aca="false">(B33*-0.019)+(B34*-0.028)+(B35*0)+(B36*0.066)+(B37*0.147)+(B38*0.214)+(B39*0.24)+(B40*0.214)+(B41*0.147)+(B42*0.066)+(B43*0)+(B44*-0.028)+(B45*-0.019)</f>
        <v>108.2857</v>
      </c>
      <c r="D39" s="5" t="n">
        <f aca="false">(C39-C35)/C35</f>
        <v>0.0104067914274839</v>
      </c>
      <c r="E39" s="5"/>
      <c r="F39" s="1" t="n">
        <v>140.465444045894</v>
      </c>
      <c r="G39" s="168"/>
      <c r="H39" s="1" t="n">
        <v>140.465444045894</v>
      </c>
      <c r="I39" s="1" t="n">
        <f aca="false">(H33*-0.019)+(H34*-0.028)+(H35*0)+(H36*0.066)+(H37*0.147)+(H38*0.214)+(H39*0.24)+(H40*0.214)+(H41*0.147)+(H42*0.066)+(H43*0)+(H44*-0.028)+(H45*-0.019)</f>
        <v>139.981910238497</v>
      </c>
      <c r="J39" s="171" t="n">
        <f aca="false">(I39-I35)/I35</f>
        <v>0.0113847335771571</v>
      </c>
      <c r="K39" s="167"/>
      <c r="L39" s="167"/>
      <c r="N39" s="167"/>
      <c r="O39" s="167"/>
      <c r="Q39" s="167"/>
      <c r="R39" s="167"/>
    </row>
    <row r="40" customFormat="false" ht="11.25" hidden="false" customHeight="false" outlineLevel="0" collapsed="false">
      <c r="A40" s="169" t="n">
        <v>34486</v>
      </c>
      <c r="B40" s="167" t="n">
        <v>108.6</v>
      </c>
      <c r="C40" s="167" t="n">
        <f aca="false">(B34*-0.019)+(B35*-0.028)+(B36*0)+(B37*0.066)+(B38*0.147)+(B39*0.214)+(B40*0.24)+(B41*0.214)+(B42*0.147)+(B43*0.066)+(B44*0)+(B45*-0.028)+(B46*-0.019)</f>
        <v>108.5747</v>
      </c>
      <c r="D40" s="5" t="n">
        <f aca="false">(C40-C36)/C36</f>
        <v>0.0112332655916161</v>
      </c>
      <c r="E40" s="5"/>
      <c r="F40" s="1" t="n">
        <v>143.181467658618</v>
      </c>
      <c r="G40" s="168"/>
      <c r="H40" s="1" t="n">
        <v>143.181467658618</v>
      </c>
      <c r="I40" s="1" t="n">
        <f aca="false">(H34*-0.019)+(H35*-0.028)+(H36*0)+(H37*0.066)+(H38*0.147)+(H39*0.214)+(H40*0.24)+(H41*0.214)+(H42*0.147)+(H43*0.066)+(H44*0)+(H45*-0.028)+(H46*-0.019)</f>
        <v>140.633040428954</v>
      </c>
      <c r="J40" s="171" t="n">
        <f aca="false">(I40-I36)/I36</f>
        <v>0.0124547717607259</v>
      </c>
      <c r="K40" s="167"/>
      <c r="L40" s="167"/>
      <c r="N40" s="167"/>
      <c r="O40" s="167"/>
      <c r="Q40" s="167"/>
      <c r="R40" s="167"/>
    </row>
    <row r="41" customFormat="false" ht="11.25" hidden="false" customHeight="false" outlineLevel="0" collapsed="false">
      <c r="A41" s="169" t="n">
        <v>34578</v>
      </c>
      <c r="B41" s="167" t="n">
        <v>108.8</v>
      </c>
      <c r="C41" s="167" t="n">
        <f aca="false">(B35*-0.019)+(B36*-0.028)+(B37*0)+(B38*0.066)+(B39*0.147)+(B40*0.214)+(B41*0.24)+(B42*0.214)+(B43*0.147)+(B44*0.066)+(B45*0)+(B46*-0.028)+(B47*-0.019)</f>
        <v>108.8525</v>
      </c>
      <c r="D41" s="5" t="n">
        <f aca="false">(C41-C37)/C37</f>
        <v>0.0111206786846535</v>
      </c>
      <c r="E41" s="5"/>
      <c r="F41" s="1" t="n">
        <v>140</v>
      </c>
      <c r="G41" s="168"/>
      <c r="H41" s="1" t="n">
        <v>140</v>
      </c>
      <c r="I41" s="1" t="n">
        <f aca="false">(H35*-0.019)+(H36*-0.028)+(H37*0)+(H38*0.066)+(H39*0.147)+(H40*0.214)+(H41*0.24)+(H42*0.214)+(H43*0.147)+(H44*0.066)+(H45*0)+(H46*-0.028)+(H47*-0.019)</f>
        <v>141.70647401916</v>
      </c>
      <c r="J41" s="171" t="n">
        <f aca="false">(I41-I37)/I37</f>
        <v>0.017292778798133</v>
      </c>
      <c r="K41" s="167"/>
      <c r="L41" s="167"/>
      <c r="N41" s="167"/>
      <c r="O41" s="167"/>
      <c r="Q41" s="167"/>
      <c r="R41" s="167"/>
    </row>
    <row r="42" customFormat="false" ht="11.25" hidden="false" customHeight="false" outlineLevel="0" collapsed="false">
      <c r="A42" s="169" t="n">
        <v>34669</v>
      </c>
      <c r="B42" s="167" t="n">
        <v>109.2</v>
      </c>
      <c r="C42" s="167" t="n">
        <f aca="false">(B36*-0.019)+(B37*-0.028)+(B38*0)+(B39*0.066)+(B40*0.147)+(B41*0.214)+(B42*0.24)+(B43*0.214)+(B44*0.147)+(B45*0.066)+(B46*0)+(B47*-0.028)+(B48*-0.019)</f>
        <v>109.124</v>
      </c>
      <c r="D42" s="5" t="n">
        <f aca="false">(C42-C38)/C38</f>
        <v>0.0106282483950198</v>
      </c>
      <c r="E42" s="5"/>
      <c r="F42" s="1" t="n">
        <v>141.315931914538</v>
      </c>
      <c r="G42" s="168"/>
      <c r="H42" s="1" t="n">
        <v>141.315931914538</v>
      </c>
      <c r="I42" s="1" t="n">
        <f aca="false">(H36*-0.019)+(H37*-0.028)+(H38*0)+(H39*0.066)+(H40*0.147)+(H41*0.214)+(H42*0.24)+(H43*0.214)+(H44*0.147)+(H45*0.066)+(H46*0)+(H47*-0.028)+(H48*-0.019)</f>
        <v>143.227428765637</v>
      </c>
      <c r="J42" s="171" t="n">
        <f aca="false">(I42-I38)/I38</f>
        <v>0.0259342388470321</v>
      </c>
      <c r="K42" s="167"/>
      <c r="L42" s="167"/>
      <c r="N42" s="167"/>
      <c r="O42" s="167"/>
      <c r="Q42" s="167"/>
      <c r="R42" s="167"/>
    </row>
    <row r="43" customFormat="false" ht="11.25" hidden="false" customHeight="false" outlineLevel="0" collapsed="false">
      <c r="A43" s="169" t="n">
        <v>34759</v>
      </c>
      <c r="B43" s="167" t="n">
        <v>109.4</v>
      </c>
      <c r="C43" s="167" t="n">
        <f aca="false">(B37*-0.019)+(B38*-0.028)+(B39*0)+(B40*0.066)+(B41*0.147)+(B42*0.214)+(B43*0.24)+(B44*0.214)+(B45*0.147)+(B46*0.066)+(B47*0)+(B48*-0.028)+(B49*-0.019)</f>
        <v>109.4275</v>
      </c>
      <c r="D43" s="5" t="n">
        <f aca="false">(C43-C39)/C39</f>
        <v>0.0105443285678534</v>
      </c>
      <c r="E43" s="5"/>
      <c r="F43" s="1" t="n">
        <v>145.690004070643</v>
      </c>
      <c r="G43" s="168"/>
      <c r="H43" s="1" t="n">
        <v>145.690004070643</v>
      </c>
      <c r="I43" s="1" t="n">
        <f aca="false">(H37*-0.019)+(H38*-0.028)+(H39*0)+(H40*0.066)+(H41*0.147)+(H42*0.214)+(H43*0.24)+(H44*0.214)+(H45*0.147)+(H46*0.066)+(H47*0)+(H48*-0.028)+(H49*-0.019)</f>
        <v>145.231702014812</v>
      </c>
      <c r="J43" s="171" t="n">
        <f aca="false">(I43-I39)/I39</f>
        <v>0.0375033585937717</v>
      </c>
      <c r="K43" s="167"/>
      <c r="L43" s="167"/>
      <c r="N43" s="167"/>
      <c r="O43" s="167"/>
      <c r="Q43" s="167"/>
      <c r="R43" s="167"/>
    </row>
    <row r="44" customFormat="false" ht="11.25" hidden="false" customHeight="false" outlineLevel="0" collapsed="false">
      <c r="A44" s="169" t="n">
        <v>34851</v>
      </c>
      <c r="B44" s="167" t="n">
        <v>109.8</v>
      </c>
      <c r="C44" s="167" t="n">
        <f aca="false">(B38*-0.019)+(B39*-0.028)+(B40*0)+(B41*0.066)+(B42*0.147)+(B43*0.214)+(B44*0.24)+(B45*0.214)+(B46*0.147)+(B47*0.066)+(B48*0)+(B49*-0.028)+(B50*-0.019)</f>
        <v>109.8185</v>
      </c>
      <c r="D44" s="5" t="n">
        <f aca="false">(C44-C40)/C40</f>
        <v>0.0114557074530258</v>
      </c>
      <c r="E44" s="5"/>
      <c r="F44" s="1" t="n">
        <v>149.740820953113</v>
      </c>
      <c r="G44" s="168"/>
      <c r="H44" s="1" t="n">
        <v>149.740820953113</v>
      </c>
      <c r="I44" s="1" t="n">
        <f aca="false">(H38*-0.019)+(H39*-0.028)+(H40*0)+(H41*0.066)+(H42*0.147)+(H43*0.214)+(H44*0.24)+(H45*0.214)+(H46*0.147)+(H47*0.066)+(H48*0)+(H49*-0.028)+(H50*-0.019)</f>
        <v>147.732228510778</v>
      </c>
      <c r="J44" s="171" t="n">
        <f aca="false">(I44-I40)/I40</f>
        <v>0.0504802289715873</v>
      </c>
      <c r="K44" s="167"/>
      <c r="L44" s="167"/>
      <c r="N44" s="167"/>
      <c r="O44" s="167"/>
      <c r="Q44" s="167"/>
      <c r="R44" s="167"/>
    </row>
    <row r="45" customFormat="false" ht="11.25" hidden="false" customHeight="false" outlineLevel="0" collapsed="false">
      <c r="A45" s="169" t="n">
        <v>34943</v>
      </c>
      <c r="B45" s="167" t="n">
        <v>110.4</v>
      </c>
      <c r="C45" s="167" t="n">
        <f aca="false">(B39*-0.019)+(B40*-0.028)+(B41*0)+(B42*0.066)+(B43*0.147)+(B44*0.214)+(B45*0.24)+(B46*0.214)+(B47*0.147)+(B48*0.066)+(B49*0)+(B50*-0.028)+(B51*-0.019)</f>
        <v>110.3612</v>
      </c>
      <c r="D45" s="5" t="n">
        <f aca="false">(C45-C41)/C41</f>
        <v>0.0138600399623345</v>
      </c>
      <c r="E45" s="5"/>
      <c r="F45" s="1" t="n">
        <v>149.916058813512</v>
      </c>
      <c r="G45" s="168"/>
      <c r="H45" s="1" t="n">
        <v>149.916058813512</v>
      </c>
      <c r="I45" s="1" t="n">
        <f aca="false">(H39*-0.019)+(H40*-0.028)+(H41*0)+(H42*0.066)+(H43*0.147)+(H44*0.214)+(H45*0.24)+(H46*0.214)+(H47*0.147)+(H48*0.066)+(H49*0)+(H50*-0.028)+(H51*-0.019)</f>
        <v>150.563796050535</v>
      </c>
      <c r="J45" s="171" t="n">
        <f aca="false">(I45-I41)/I41</f>
        <v>0.0625047097719585</v>
      </c>
      <c r="K45" s="167"/>
      <c r="L45" s="167"/>
      <c r="N45" s="167"/>
      <c r="O45" s="167"/>
      <c r="Q45" s="167"/>
      <c r="R45" s="167"/>
    </row>
    <row r="46" customFormat="false" ht="11.25" hidden="false" customHeight="false" outlineLevel="0" collapsed="false">
      <c r="A46" s="169" t="n">
        <v>35034</v>
      </c>
      <c r="B46" s="167" t="n">
        <v>110.9</v>
      </c>
      <c r="C46" s="167" t="n">
        <f aca="false">(B40*-0.019)+(B41*-0.028)+(B42*0)+(B43*0.066)+(B44*0.147)+(B45*0.214)+(B46*0.24)+(B47*0.214)+(B48*0.147)+(B49*0.066)+(B50*0)+(B51*-0.028)+(B52*-0.019)</f>
        <v>111.061</v>
      </c>
      <c r="D46" s="5" t="n">
        <f aca="false">(C46-C42)/C42</f>
        <v>0.0177504490304607</v>
      </c>
      <c r="E46" s="5"/>
      <c r="F46" s="1" t="n">
        <v>151.770245435087</v>
      </c>
      <c r="G46" s="168"/>
      <c r="H46" s="1" t="n">
        <v>151.770245435087</v>
      </c>
      <c r="I46" s="1" t="n">
        <f aca="false">(H40*-0.019)+(H41*-0.028)+(H42*0)+(H43*0.066)+(H44*0.147)+(H45*0.214)+(H46*0.24)+(H47*0.214)+(H48*0.147)+(H49*0.066)+(H50*0)+(H51*-0.028)+(H52*-0.019)</f>
        <v>153.527476610388</v>
      </c>
      <c r="J46" s="171" t="n">
        <f aca="false">(I46-I42)/I42</f>
        <v>0.0719139338988246</v>
      </c>
      <c r="K46" s="167"/>
      <c r="L46" s="167"/>
      <c r="N46" s="167"/>
      <c r="O46" s="167"/>
      <c r="Q46" s="167"/>
      <c r="R46" s="167"/>
    </row>
    <row r="47" customFormat="false" ht="11.25" hidden="false" customHeight="false" outlineLevel="0" collapsed="false">
      <c r="A47" s="169" t="n">
        <v>35125</v>
      </c>
      <c r="B47" s="167" t="n">
        <v>111.6</v>
      </c>
      <c r="C47" s="167" t="n">
        <f aca="false">(B41*-0.019)+(B42*-0.028)+(B43*0)+(B44*0.066)+(B45*0.147)+(B46*0.214)+(B47*0.24)+(B48*0.214)+(B49*0.147)+(B50*0.066)+(B51*0)+(B52*-0.028)+(B53*-0.019)</f>
        <v>111.9166</v>
      </c>
      <c r="D47" s="5" t="n">
        <f aca="false">(C47-C43)/C43</f>
        <v>0.0227465673619519</v>
      </c>
      <c r="E47" s="5"/>
      <c r="F47" s="1" t="n">
        <v>157.390586432161</v>
      </c>
      <c r="G47" s="168"/>
      <c r="H47" s="1" t="n">
        <v>157.390586432161</v>
      </c>
      <c r="I47" s="1" t="n">
        <f aca="false">(H41*-0.019)+(H42*-0.028)+(H43*0)+(H44*0.066)+(H45*0.147)+(H46*0.214)+(H47*0.24)+(H48*0.214)+(H49*0.147)+(H50*0.066)+(H51*0)+(H52*-0.028)+(H53*-0.019)</f>
        <v>156.545963571543</v>
      </c>
      <c r="J47" s="171" t="n">
        <f aca="false">(I47-I43)/I43</f>
        <v>0.077904902302783</v>
      </c>
      <c r="K47" s="167"/>
      <c r="L47" s="167"/>
      <c r="N47" s="167"/>
      <c r="O47" s="167"/>
      <c r="Q47" s="167"/>
      <c r="R47" s="167"/>
    </row>
    <row r="48" customFormat="false" ht="11.25" hidden="false" customHeight="false" outlineLevel="0" collapsed="false">
      <c r="A48" s="169" t="n">
        <v>35217</v>
      </c>
      <c r="B48" s="167" t="n">
        <v>113.2</v>
      </c>
      <c r="C48" s="167" t="n">
        <f aca="false">(B42*-0.019)+(B43*-0.028)+(B44*0)+(B45*0.066)+(B46*0.147)+(B47*0.214)+(B48*0.24)+(B49*0.214)+(B50*0.147)+(B51*0.066)+(B52*0)+(B53*-0.028)+(B54*-0.019)</f>
        <v>112.8961</v>
      </c>
      <c r="D48" s="5" t="n">
        <f aca="false">(C48-C44)/C44</f>
        <v>0.0280244221146708</v>
      </c>
      <c r="E48" s="5"/>
      <c r="F48" s="1" t="n">
        <v>162.096139821208</v>
      </c>
      <c r="G48" s="168"/>
      <c r="H48" s="1" t="n">
        <v>162.096139821208</v>
      </c>
      <c r="I48" s="1" t="n">
        <f aca="false">(H42*-0.019)+(H43*-0.028)+(H44*0)+(H45*0.066)+(H46*0.147)+(H47*0.214)+(H48*0.24)+(H49*0.214)+(H50*0.147)+(H51*0.066)+(H52*0)+(H53*-0.028)+(H54*-0.019)</f>
        <v>159.699090135148</v>
      </c>
      <c r="J48" s="171" t="n">
        <f aca="false">(I48-I44)/I44</f>
        <v>0.0810037304994443</v>
      </c>
      <c r="K48" s="167"/>
      <c r="L48" s="167"/>
      <c r="N48" s="167"/>
      <c r="O48" s="167"/>
      <c r="Q48" s="167"/>
      <c r="R48" s="167"/>
    </row>
    <row r="49" customFormat="false" ht="11.25" hidden="false" customHeight="false" outlineLevel="0" collapsed="false">
      <c r="A49" s="169" t="n">
        <v>35309</v>
      </c>
      <c r="B49" s="167" t="n">
        <v>114</v>
      </c>
      <c r="C49" s="167" t="n">
        <f aca="false">(B43*-0.019)+(B44*-0.028)+(B45*0)+(B46*0.066)+(B47*0.147)+(B48*0.214)+(B49*0.24)+(B50*0.214)+(B51*0.147)+(B52*0.066)+(B53*0)+(B54*-0.028)+(B55*-0.019)</f>
        <v>113.9638</v>
      </c>
      <c r="D49" s="5" t="n">
        <f aca="false">(C49-C45)/C45</f>
        <v>0.0326437189881952</v>
      </c>
      <c r="E49" s="5"/>
      <c r="F49" s="1" t="n">
        <v>161.287780062459</v>
      </c>
      <c r="G49" s="168"/>
      <c r="H49" s="1" t="n">
        <v>161.287780062459</v>
      </c>
      <c r="I49" s="1" t="n">
        <f aca="false">(H43*-0.019)+(H44*-0.028)+(H45*0)+(H46*0.066)+(H47*0.147)+(H48*0.214)+(H49*0.24)+(H50*0.214)+(H51*0.147)+(H52*0.066)+(H53*0)+(H54*-0.028)+(H55*-0.019)</f>
        <v>162.973124293731</v>
      </c>
      <c r="J49" s="171" t="n">
        <f aca="false">(I49-I45)/I45</f>
        <v>0.0824190713086848</v>
      </c>
      <c r="K49" s="167"/>
      <c r="L49" s="167"/>
      <c r="N49" s="167"/>
      <c r="O49" s="167"/>
      <c r="Q49" s="167"/>
      <c r="R49" s="167"/>
    </row>
    <row r="50" customFormat="false" ht="11.25" hidden="false" customHeight="false" outlineLevel="0" collapsed="false">
      <c r="A50" s="169" t="n">
        <v>35400</v>
      </c>
      <c r="B50" s="167" t="n">
        <v>115.2</v>
      </c>
      <c r="C50" s="167" t="n">
        <f aca="false">(B44*-0.019)+(B45*-0.028)+(B46*0)+(B47*0.066)+(B48*0.147)+(B49*0.214)+(B50*0.24)+(B51*0.214)+(B52*0.147)+(B53*0.066)+(B54*0)+(B55*-0.028)+(B56*-0.019)</f>
        <v>115.0702</v>
      </c>
      <c r="D50" s="5" t="n">
        <f aca="false">(C50-C46)/C46</f>
        <v>0.036099080685389</v>
      </c>
      <c r="E50" s="5"/>
      <c r="F50" s="1" t="n">
        <v>163.805399996075</v>
      </c>
      <c r="G50" s="168"/>
      <c r="H50" s="1" t="n">
        <v>163.805399996075</v>
      </c>
      <c r="I50" s="1" t="n">
        <f aca="false">(H44*-0.019)+(H45*-0.028)+(H46*0)+(H47*0.066)+(H48*0.147)+(H49*0.214)+(H50*0.24)+(H51*0.214)+(H52*0.147)+(H53*0.066)+(H54*0)+(H55*-0.028)+(H56*-0.019)</f>
        <v>166.238071628916</v>
      </c>
      <c r="J50" s="171" t="n">
        <f aca="false">(I50-I46)/I46</f>
        <v>0.0827903597398638</v>
      </c>
      <c r="K50" s="167"/>
      <c r="L50" s="167"/>
      <c r="N50" s="167"/>
      <c r="O50" s="167"/>
      <c r="Q50" s="167"/>
      <c r="R50" s="167"/>
    </row>
    <row r="51" customFormat="false" ht="11.25" hidden="false" customHeight="false" outlineLevel="0" collapsed="false">
      <c r="A51" s="169" t="n">
        <v>35490</v>
      </c>
      <c r="B51" s="167" t="n">
        <v>116</v>
      </c>
      <c r="C51" s="167" t="n">
        <f aca="false">(B45*-0.019)+(B46*-0.028)+(B47*0)+(B48*0.066)+(B49*0.147)+(B50*0.214)+(B51*0.24)+(B52*0.214)+(B53*0.147)+(B54*0.066)+(B55*0)+(B56*-0.028)+(B57*-0.019)</f>
        <v>116.1977</v>
      </c>
      <c r="D51" s="5" t="n">
        <f aca="false">(C51-C47)/C47</f>
        <v>0.0382525916620054</v>
      </c>
      <c r="E51" s="5"/>
      <c r="F51" s="1" t="n">
        <v>171.210214686855</v>
      </c>
      <c r="G51" s="168"/>
      <c r="H51" s="1" t="n">
        <v>171.210214686855</v>
      </c>
      <c r="I51" s="1" t="n">
        <f aca="false">(H45*-0.019)+(H46*-0.028)+(H47*0)+(H48*0.066)+(H49*0.147)+(H50*0.214)+(H51*0.24)+(H52*0.214)+(H53*0.147)+(H54*0.066)+(H55*0)+(H56*-0.028)+(H57*-0.019)</f>
        <v>169.5157844786</v>
      </c>
      <c r="J51" s="171" t="n">
        <f aca="false">(I51-I47)/I47</f>
        <v>0.082849922228303</v>
      </c>
      <c r="K51" s="167"/>
      <c r="L51" s="167"/>
      <c r="N51" s="167"/>
      <c r="O51" s="167"/>
      <c r="Q51" s="167"/>
      <c r="R51" s="167"/>
    </row>
    <row r="52" customFormat="false" ht="11.25" hidden="false" customHeight="false" outlineLevel="0" collapsed="false">
      <c r="A52" s="169" t="n">
        <v>35582</v>
      </c>
      <c r="B52" s="167" t="n">
        <v>117.4</v>
      </c>
      <c r="C52" s="167" t="n">
        <f aca="false">(B46*-0.019)+(B47*-0.028)+(B48*0)+(B49*0.066)+(B50*0.147)+(B51*0.214)+(B52*0.24)+(B53*0.214)+(B54*0.147)+(B55*0.066)+(B56*0)+(B57*-0.028)+(B58*-0.019)</f>
        <v>117.3504</v>
      </c>
      <c r="D52" s="5" t="n">
        <f aca="false">(C52-C48)/C48</f>
        <v>0.0394548615939791</v>
      </c>
      <c r="E52" s="5"/>
      <c r="F52" s="1" t="n">
        <v>175.117761393211</v>
      </c>
      <c r="G52" s="168"/>
      <c r="H52" s="1" t="n">
        <v>175.117761393211</v>
      </c>
      <c r="I52" s="1" t="n">
        <f aca="false">(H46*-0.019)+(H47*-0.028)+(H48*0)+(H49*0.066)+(H50*0.147)+(H51*0.214)+(H52*0.24)+(H53*0.214)+(H54*0.147)+(H55*0.066)+(H56*0)+(H57*-0.028)+(H58*-0.019)</f>
        <v>172.770333637313</v>
      </c>
      <c r="J52" s="171" t="n">
        <f aca="false">(I52-I48)/I48</f>
        <v>0.0818492045953616</v>
      </c>
      <c r="K52" s="167"/>
      <c r="L52" s="167"/>
      <c r="N52" s="167"/>
      <c r="O52" s="167"/>
      <c r="Q52" s="167"/>
      <c r="R52" s="167"/>
    </row>
    <row r="53" customFormat="false" ht="11.25" hidden="false" customHeight="false" outlineLevel="0" collapsed="false">
      <c r="A53" s="169" t="n">
        <v>35674</v>
      </c>
      <c r="B53" s="167" t="n">
        <v>118.4</v>
      </c>
      <c r="C53" s="167" t="n">
        <f aca="false">(B47*-0.019)+(B48*-0.028)+(B49*0)+(B50*0.066)+(B51*0.147)+(B52*0.214)+(B53*0.24)+(B54*0.214)+(B55*0.147)+(B56*0.066)+(B57*0)+(B58*-0.028)+(B59*-0.019)</f>
        <v>118.5289</v>
      </c>
      <c r="D53" s="5" t="n">
        <f aca="false">(C53-C49)/C49</f>
        <v>0.0400574568415585</v>
      </c>
      <c r="E53" s="5"/>
      <c r="F53" s="1" t="n">
        <v>174.529215885257</v>
      </c>
      <c r="G53" s="168"/>
      <c r="H53" s="1" t="n">
        <v>174.529215885257</v>
      </c>
      <c r="I53" s="1" t="n">
        <f aca="false">(H47*-0.019)+(H48*-0.028)+(H49*0)+(H50*0.066)+(H51*0.147)+(H52*0.214)+(H53*0.24)+(H54*0.214)+(H55*0.147)+(H56*0.066)+(H57*0)+(H58*-0.028)+(H59*-0.019)</f>
        <v>175.774959278534</v>
      </c>
      <c r="J53" s="171" t="n">
        <f aca="false">(I53-I49)/I49</f>
        <v>0.0785518166892973</v>
      </c>
      <c r="K53" s="167"/>
      <c r="L53" s="167"/>
      <c r="N53" s="167"/>
      <c r="O53" s="167"/>
      <c r="Q53" s="167"/>
      <c r="R53" s="167"/>
    </row>
    <row r="54" customFormat="false" ht="11.25" hidden="false" customHeight="false" outlineLevel="0" collapsed="false">
      <c r="A54" s="169" t="n">
        <v>35765</v>
      </c>
      <c r="B54" s="167" t="n">
        <v>119.8</v>
      </c>
      <c r="C54" s="167" t="n">
        <f aca="false">(B48*-0.019)+(B49*-0.028)+(B50*0)+(B51*0.066)+(B52*0.147)+(B53*0.214)+(B54*0.24)+(B55*0.214)+(B56*0.147)+(B57*0.066)+(B58*0)+(B59*-0.028)+(B60*-0.019)</f>
        <v>119.7034</v>
      </c>
      <c r="D54" s="5" t="n">
        <f aca="false">(C54-C50)/C50</f>
        <v>0.040264117034645</v>
      </c>
      <c r="E54" s="5"/>
      <c r="F54" s="1" t="n">
        <v>175.471942950222</v>
      </c>
      <c r="G54" s="168"/>
      <c r="H54" s="1" t="n">
        <v>175.471942950222</v>
      </c>
      <c r="I54" s="1" t="n">
        <f aca="false">(H48*-0.019)+(H49*-0.028)+(H50*0)+(H51*0.066)+(H52*0.147)+(H53*0.214)+(H54*0.24)+(H55*0.214)+(H56*0.147)+(H57*0.066)+(H58*0)+(H59*-0.028)+(H60*-0.019)</f>
        <v>178.415303162348</v>
      </c>
      <c r="J54" s="171" t="n">
        <f aca="false">(I54-I50)/I50</f>
        <v>0.0732517612488629</v>
      </c>
      <c r="K54" s="167"/>
      <c r="L54" s="167"/>
      <c r="N54" s="167"/>
      <c r="O54" s="167"/>
      <c r="Q54" s="167"/>
      <c r="R54" s="167"/>
    </row>
    <row r="55" customFormat="false" ht="11.25" hidden="false" customHeight="false" outlineLevel="0" collapsed="false">
      <c r="A55" s="169" t="n">
        <v>35855</v>
      </c>
      <c r="B55" s="0" t="n">
        <v>120.6</v>
      </c>
      <c r="C55" s="167" t="n">
        <f aca="false">(B49*-0.019)+(B50*-0.028)+(B51*0)+(B52*0.066)+(B53*0.147)+(B54*0.214)+(B55*0.24)+(B56*0.214)+(B57*0.147)+(B58*0.066)+(B59*0)+(B60*-0.028)+(B61*-0.019)</f>
        <v>120.8074</v>
      </c>
      <c r="D55" s="5" t="n">
        <f aca="false">(C55-C51)/C51</f>
        <v>0.0396711810991096</v>
      </c>
      <c r="E55" s="5"/>
      <c r="F55" s="1" t="n">
        <v>183.354273193961</v>
      </c>
      <c r="H55" s="1" t="n">
        <v>183.354273193961</v>
      </c>
      <c r="I55" s="1" t="n">
        <f aca="false">(H49*-0.019)+(H50*-0.028)+(H51*0)+(H52*0.066)+(H53*0.147)+(H54*0.214)+(H55*0.24)+(H56*0.214)+(H57*0.147)+(H58*0.066)+(H59*0)+(H60*-0.028)+(H61*-0.019)</f>
        <v>180.622343737615</v>
      </c>
      <c r="J55" s="171" t="n">
        <f aca="false">(I55-I51)/I51</f>
        <v>0.065519321950912</v>
      </c>
      <c r="T55" s="169"/>
      <c r="U55" s="5"/>
      <c r="V55" s="166"/>
    </row>
    <row r="56" customFormat="false" ht="11.25" hidden="false" customHeight="false" outlineLevel="0" collapsed="false">
      <c r="A56" s="169" t="n">
        <v>35947</v>
      </c>
      <c r="B56" s="0" t="n">
        <v>122.2</v>
      </c>
      <c r="C56" s="167" t="n">
        <f aca="false">(B50*-0.019)+(B51*-0.028)+(B52*0)+(B53*0.066)+(B54*0.147)+(B55*0.214)+(B56*0.24)+(B57*0.214)+(B58*0.147)+(B59*0.066)+(B60*0)+(B61*-0.028)+(B62*-0.019)</f>
        <v>121.7858</v>
      </c>
      <c r="D56" s="5" t="n">
        <f aca="false">(C56-C52)/C52</f>
        <v>0.0377962069153578</v>
      </c>
      <c r="E56" s="5"/>
      <c r="F56" s="1" t="n">
        <v>185.805304402435</v>
      </c>
      <c r="H56" s="1" t="n">
        <v>185.805304402435</v>
      </c>
      <c r="I56" s="1" t="n">
        <f aca="false">(H50*-0.019)+(H51*-0.028)+(H52*0)+(H53*0.066)+(H54*0.147)+(H55*0.214)+(H56*0.24)+(H57*0.214)+(H58*0.147)+(H59*0.066)+(H60*0)+(H61*-0.028)+(H62*-0.019)</f>
        <v>182.564480888767</v>
      </c>
      <c r="J56" s="171" t="n">
        <f aca="false">(I56-I52)/I52</f>
        <v>0.0566888252471317</v>
      </c>
      <c r="T56" s="169"/>
      <c r="U56" s="5"/>
      <c r="V56" s="166"/>
    </row>
    <row r="57" customFormat="false" ht="11.25" hidden="false" customHeight="false" outlineLevel="0" collapsed="false">
      <c r="A57" s="169" t="n">
        <v>36039</v>
      </c>
      <c r="B57" s="0" t="n">
        <v>122.9</v>
      </c>
      <c r="C57" s="167" t="n">
        <f aca="false">(B51*-0.019)+(B52*-0.028)+(B53*0)+(B54*0.066)+(B55*0.147)+(B56*0.214)+(B57*0.24)+(B58*0.214)+(B59*0.147)+(B60*0.066)+(B61*0)+(B62*-0.028)+(B63*-0.019)</f>
        <v>122.6398</v>
      </c>
      <c r="D57" s="5" t="n">
        <f aca="false">(C57-C53)/C53</f>
        <v>0.0346826807639318</v>
      </c>
      <c r="E57" s="5"/>
      <c r="F57" s="1" t="n">
        <v>181.489207256507</v>
      </c>
      <c r="H57" s="1" t="n">
        <v>181.489207256507</v>
      </c>
      <c r="I57" s="1" t="n">
        <f aca="false">(H51*-0.019)+(H52*-0.028)+(H53*0)+(H54*0.066)+(H55*0.147)+(H56*0.214)+(H57*0.24)+(H58*0.214)+(H59*0.147)+(H60*0.066)+(H61*0)+(H62*-0.028)+(H63*-0.019)</f>
        <v>184.597505054838</v>
      </c>
      <c r="J57" s="171" t="n">
        <f aca="false">(I57-I53)/I53</f>
        <v>0.0501922788804256</v>
      </c>
      <c r="T57" s="169"/>
      <c r="U57" s="5"/>
      <c r="V57" s="166"/>
    </row>
    <row r="58" customFormat="false" ht="11.25" hidden="false" customHeight="false" outlineLevel="0" collapsed="false">
      <c r="A58" s="169" t="n">
        <v>36130</v>
      </c>
      <c r="B58" s="0" t="n">
        <v>123.3</v>
      </c>
      <c r="C58" s="167" t="n">
        <f aca="false">(B52*-0.019)+(B53*-0.028)+(B54*0)+(B55*0.066)+(B56*0.147)+(B57*0.214)+(B58*0.24)+(B59*0.214)+(B60*0.147)+(B61*0.066)+(B62*0)+(B63*-0.028)+(B64*-0.019)</f>
        <v>123.4148</v>
      </c>
      <c r="D58" s="5" t="n">
        <f aca="false">(C58-C54)/C54</f>
        <v>0.0310049672774541</v>
      </c>
      <c r="E58" s="5"/>
      <c r="F58" s="1" t="n">
        <v>183.897014787893</v>
      </c>
      <c r="H58" s="1" t="n">
        <v>183.897014787893</v>
      </c>
      <c r="I58" s="1" t="n">
        <f aca="false">(H52*-0.019)+(H53*-0.028)+(H54*0)+(H55*0.066)+(H56*0.147)+(H57*0.214)+(H58*0.24)+(H59*0.214)+(H60*0.147)+(H61*0.066)+(H62*0)+(H63*-0.028)+(H64*-0.019)</f>
        <v>186.87165199482</v>
      </c>
      <c r="J58" s="171" t="n">
        <f aca="false">(I58-I54)/I54</f>
        <v>0.0473969927611907</v>
      </c>
      <c r="T58" s="169"/>
      <c r="U58" s="5"/>
      <c r="V58" s="166"/>
    </row>
    <row r="59" customFormat="false" ht="11.25" hidden="false" customHeight="false" outlineLevel="0" collapsed="false">
      <c r="A59" s="169" t="n">
        <v>36220</v>
      </c>
      <c r="B59" s="0" t="n">
        <v>123.9</v>
      </c>
      <c r="C59" s="167" t="n">
        <f aca="false">(B53*-0.019)+(B54*-0.028)+(B55*0)+(B56*0.066)+(B57*0.147)+(B58*0.214)+(B59*0.24)+(B60*0.214)+(B61*0.147)+(B62*0.066)+(B63*0)+(B64*-0.028)+(B65*-0.019)</f>
        <v>124.1927</v>
      </c>
      <c r="D59" s="5" t="n">
        <f aca="false">(C59-C55)/C55</f>
        <v>0.02802229002528</v>
      </c>
      <c r="E59" s="5"/>
      <c r="F59" s="1" t="n">
        <v>192.384526365169</v>
      </c>
      <c r="G59" s="8"/>
      <c r="H59" s="1" t="n">
        <v>192.384526365169</v>
      </c>
      <c r="I59" s="1" t="n">
        <f aca="false">(H53*-0.019)+(H54*-0.028)+(H55*0)+(H56*0.066)+(H57*0.147)+(H58*0.214)+(H59*0.24)+(H60*0.214)+(H61*0.147)+(H62*0.066)+(H63*0)+(H64*-0.028)+(H65*-0.019)</f>
        <v>189.366621392286</v>
      </c>
      <c r="J59" s="171" t="n">
        <f aca="false">(I59-I55)/I55</f>
        <v>0.0484119377133884</v>
      </c>
      <c r="T59" s="169"/>
      <c r="U59" s="5"/>
      <c r="V59" s="166"/>
    </row>
    <row r="60" customFormat="false" ht="11.25" hidden="false" customHeight="false" outlineLevel="0" collapsed="false">
      <c r="A60" s="169" t="n">
        <v>36312</v>
      </c>
      <c r="B60" s="0" t="n">
        <v>124.8</v>
      </c>
      <c r="C60" s="167" t="n">
        <f aca="false">(B54*-0.019)+(B55*-0.028)+(B56*0)+(B57*0.066)+(B58*0.147)+(B59*0.214)+(B60*0.24)+(B61*0.214)+(B62*0.147)+(B63*0.066)+(B64*0)+(B65*-0.028)+(B66*-0.019)</f>
        <v>125.0371</v>
      </c>
      <c r="D60" s="5" t="n">
        <f aca="false">(C60-C56)/C56</f>
        <v>0.0266968727060131</v>
      </c>
      <c r="E60" s="5"/>
      <c r="F60" s="1" t="n">
        <v>192.938086341948</v>
      </c>
      <c r="G60" s="1" t="n">
        <v>191.380583805424</v>
      </c>
      <c r="H60" s="1" t="n">
        <v>191.380583805424</v>
      </c>
      <c r="I60" s="1" t="n">
        <f aca="false">(H54*-0.019)+(H55*-0.028)+(H56*0)+(H57*0.066)+(H58*0.147)+(H59*0.214)+(H60*0.24)+(H61*0.214)+(H62*0.147)+(H63*0.066)+(H64*0)+(H65*-0.028)+(H66*-0.019)</f>
        <v>192.155729551509</v>
      </c>
      <c r="K60" s="171" t="n">
        <f aca="false">(I60-I56)/I56</f>
        <v>0.0525362250972893</v>
      </c>
      <c r="M60" s="8"/>
      <c r="P60" s="8"/>
      <c r="T60" s="169"/>
      <c r="U60" s="5"/>
      <c r="V60" s="166"/>
    </row>
    <row r="61" customFormat="false" ht="11.25" hidden="false" customHeight="false" outlineLevel="0" collapsed="false">
      <c r="A61" s="169" t="n">
        <v>36404</v>
      </c>
      <c r="B61" s="0" t="n">
        <v>126.1</v>
      </c>
      <c r="C61" s="167" t="n">
        <f aca="false">(B55*-0.019)+(B56*-0.028)+(B57*0)+(B58*0.066)+(B59*0.147)+(B60*0.214)+(B61*0.24)+(B62*0.214)+(B63*0.147)+(B64*0.066)+(B65*0)+(B66*-0.028)+(B67*-0.019)</f>
        <v>125.9675</v>
      </c>
      <c r="D61" s="5" t="n">
        <f aca="false">(C61-C57)/C57</f>
        <v>0.0271339320514218</v>
      </c>
      <c r="E61" s="5"/>
      <c r="F61" s="5"/>
      <c r="G61" s="1" t="n">
        <v>195.580043398314</v>
      </c>
      <c r="H61" s="1" t="n">
        <v>195.580043398314</v>
      </c>
      <c r="I61" s="1" t="n">
        <f aca="false">(H55*-0.019)+(H56*-0.028)+(H57*0)+(H58*0.066)+(H59*0.147)+(H60*0.214)+(H61*0.24)+(H62*0.214)+(H63*0.147)+(H64*0.066)+(H65*0)+(H66*-0.028)+(H67*-0.019)</f>
        <v>195.232646452087</v>
      </c>
      <c r="K61" s="171" t="n">
        <f aca="false">(I61-I57)/I57</f>
        <v>0.0576125955445073</v>
      </c>
      <c r="M61" s="8"/>
      <c r="N61" s="5"/>
      <c r="P61" s="8"/>
      <c r="Q61" s="5"/>
      <c r="T61" s="169"/>
      <c r="U61" s="5"/>
      <c r="V61" s="166"/>
    </row>
    <row r="62" customFormat="false" ht="11.25" hidden="false" customHeight="false" outlineLevel="0" collapsed="false">
      <c r="A62" s="169" t="n">
        <v>36495</v>
      </c>
      <c r="B62" s="0" t="n">
        <v>126.9</v>
      </c>
      <c r="C62" s="167" t="n">
        <f aca="false">(B56*-0.019)+(B57*-0.028)+(B58*0)+(B59*0.066)+(B60*0.147)+(B61*0.214)+(B62*0.24)+(B63*0.214)+(B64*0.147)+(B65*0.066)+(B66*0)+(B67*-0.028)+(B68*-0.019)</f>
        <v>126.946</v>
      </c>
      <c r="D62" s="5" t="n">
        <f aca="false">(C62-C58)/C58</f>
        <v>0.0286124516670608</v>
      </c>
      <c r="E62" s="5"/>
      <c r="F62" s="5"/>
      <c r="G62" s="1" t="n">
        <v>198.232154417817</v>
      </c>
      <c r="H62" s="1" t="n">
        <v>198.232154417817</v>
      </c>
      <c r="I62" s="1" t="n">
        <f aca="false">(H56*-0.019)+(H57*-0.028)+(H58*0)+(H59*0.066)+(H60*0.147)+(H61*0.214)+(H62*0.24)+(H63*0.214)+(H64*0.147)+(H65*0.066)+(H66*0)+(H67*-0.028)+(H68*-0.019)</f>
        <v>198.305570156007</v>
      </c>
      <c r="K62" s="171" t="n">
        <f aca="false">(I62-I58)/I58</f>
        <v>0.0611859425393422</v>
      </c>
      <c r="M62" s="8"/>
      <c r="N62" s="5"/>
      <c r="P62" s="8"/>
      <c r="Q62" s="5"/>
      <c r="T62" s="169"/>
      <c r="U62" s="5"/>
      <c r="V62" s="166"/>
    </row>
    <row r="63" customFormat="false" ht="11.25" hidden="false" customHeight="false" outlineLevel="0" collapsed="false">
      <c r="A63" s="169" t="n">
        <v>36586</v>
      </c>
      <c r="B63" s="0" t="n">
        <v>128.1</v>
      </c>
      <c r="C63" s="167" t="n">
        <f aca="false">(B57*-0.019)+(B58*-0.028)+(B59*0)+(B60*0.066)+(B61*0.147)+(B62*0.214)+(B63*0.24)+(B64*0.214)+(B65*0.147)+(B66*0.066)+(B67*0)+(B68*-0.028)+(B69*-0.019)</f>
        <v>127.9184</v>
      </c>
      <c r="D63" s="5" t="n">
        <f aca="false">(C63-C59)/C59</f>
        <v>0.0299993477877522</v>
      </c>
      <c r="E63" s="5"/>
      <c r="F63" s="5"/>
      <c r="G63" s="1" t="n">
        <v>200.80418804</v>
      </c>
      <c r="H63" s="1" t="n">
        <v>200.80418804</v>
      </c>
      <c r="I63" s="1" t="n">
        <f aca="false">(H57*-0.019)+(H58*-0.028)+(H59*0)+(H60*0.066)+(H61*0.147)+(H62*0.214)+(H63*0.24)+(H64*0.214)+(H65*0.147)+(H66*0.066)+(H67*0)+(H68*-0.028)+(H69*-0.019)</f>
        <v>201.138193070521</v>
      </c>
      <c r="K63" s="171" t="n">
        <f aca="false">(I63-I59)/I59</f>
        <v>0.0621628647735615</v>
      </c>
      <c r="M63" s="8"/>
      <c r="N63" s="5"/>
      <c r="P63" s="8"/>
      <c r="Q63" s="5"/>
      <c r="T63" s="169"/>
      <c r="U63" s="5"/>
      <c r="V63" s="166"/>
    </row>
    <row r="64" customFormat="false" ht="11.25" hidden="false" customHeight="false" outlineLevel="0" collapsed="false">
      <c r="A64" s="169" t="n">
        <v>36678</v>
      </c>
      <c r="B64" s="8" t="n">
        <v>129</v>
      </c>
      <c r="C64" s="167" t="n">
        <f aca="false">(B58*-0.019)+(B59*-0.028)+(B60*0)+(B61*0.066)+(B62*0.147)+(B63*0.214)+(B64*0.24)+(B65*0.214)+(B66*0.147)+(B67*0.066)+(B68*0)+(B69*-0.028)+(B70*-0.019)</f>
        <v>128.8319</v>
      </c>
      <c r="D64" s="5" t="n">
        <f aca="false">(C64-C60)/C60</f>
        <v>0.0303493923003651</v>
      </c>
      <c r="E64" s="5"/>
      <c r="F64" s="5"/>
      <c r="G64" s="1" t="n">
        <v>204.843591293705</v>
      </c>
      <c r="H64" s="1" t="n">
        <v>204.843591293705</v>
      </c>
      <c r="I64" s="1" t="n">
        <f aca="false">(H58*-0.019)+(H59*-0.028)+(H60*0)+(H61*0.066)+(H62*0.147)+(H63*0.214)+(H64*0.24)+(H65*0.214)+(H66*0.147)+(H67*0.066)+(H68*0)+(H69*-0.028)+(H70*-0.019)</f>
        <v>203.858123307693</v>
      </c>
      <c r="K64" s="171" t="n">
        <f aca="false">(I64-I60)/I60</f>
        <v>0.0609005715494269</v>
      </c>
      <c r="L64" s="5"/>
      <c r="M64" s="17" t="n">
        <v>0.0700882087880037</v>
      </c>
      <c r="N64" s="5" t="n">
        <v>0.044726922802719</v>
      </c>
      <c r="O64" s="5"/>
      <c r="P64" s="8"/>
      <c r="Q64" s="5"/>
      <c r="R64" s="5"/>
      <c r="T64" s="169"/>
      <c r="U64" s="5"/>
      <c r="V64" s="166"/>
    </row>
    <row r="65" customFormat="false" ht="11.25" hidden="false" customHeight="false" outlineLevel="0" collapsed="false">
      <c r="A65" s="169" t="n">
        <v>36770</v>
      </c>
      <c r="B65" s="0" t="n">
        <v>129.7</v>
      </c>
      <c r="C65" s="167" t="n">
        <f aca="false">(B59*-0.019)+(B60*-0.028)+(B61*0)+(B62*0.066)+(B63*0.147)+(B64*0.214)+(B65*0.24)+(B66*0.214)+(B67*0.147)+(B68*0.066)+(B69*0)+(B70*-0.028)+(B71*-0.019)</f>
        <v>129.687</v>
      </c>
      <c r="D65" s="5" t="n">
        <f aca="false">(C65-C61)/C61</f>
        <v>0.0295274574791122</v>
      </c>
      <c r="E65" s="5"/>
      <c r="F65" s="5"/>
      <c r="G65" s="1" t="n">
        <v>206.622794845751</v>
      </c>
      <c r="H65" s="1" t="n">
        <v>206.622794845751</v>
      </c>
      <c r="I65" s="1" t="n">
        <f aca="false">(H59*-0.019)+(H60*-0.028)+(H61*0)+(H62*0.066)+(H63*0.147)+(H64*0.214)+(H65*0.24)+(H66*0.214)+(H67*0.147)+(H68*0.066)+(H69*0)+(H70*-0.028)+(H71*-0.019)</f>
        <v>206.657173277553</v>
      </c>
      <c r="K65" s="171" t="n">
        <f aca="false">(I65-I61)/I61</f>
        <v>0.05851750223685</v>
      </c>
      <c r="L65" s="5"/>
      <c r="M65" s="17" t="n">
        <v>0.0564816738567088</v>
      </c>
      <c r="N65" s="5" t="n">
        <v>0.0461885062283131</v>
      </c>
      <c r="O65" s="5"/>
      <c r="P65" s="8"/>
      <c r="Q65" s="5"/>
      <c r="R65" s="5"/>
      <c r="T65" s="169"/>
      <c r="U65" s="5"/>
      <c r="V65" s="166"/>
    </row>
    <row r="66" customFormat="false" ht="11.25" hidden="false" customHeight="false" outlineLevel="0" collapsed="false">
      <c r="A66" s="169" t="n">
        <v>36861</v>
      </c>
      <c r="B66" s="0" t="n">
        <v>130.3</v>
      </c>
      <c r="C66" s="167" t="n">
        <f aca="false">(B60*-0.019)+(B61*-0.028)+(B62*0)+(B63*0.066)+(B64*0.147)+(B65*0.214)+(B66*0.24)+(B67*0.214)+(B68*0.147)+(B69*0.066)+(B70*0)+(B71*-0.028)+(B72*-0.019)</f>
        <v>130.5317</v>
      </c>
      <c r="D66" s="5" t="n">
        <f aca="false">(C66-C62)/C62</f>
        <v>0.0282458683219639</v>
      </c>
      <c r="E66" s="5"/>
      <c r="F66" s="5"/>
      <c r="G66" s="1" t="n">
        <v>207.950296464245</v>
      </c>
      <c r="H66" s="1" t="n">
        <v>207.950296464245</v>
      </c>
      <c r="I66" s="1" t="n">
        <f aca="false">(H60*-0.019)+(H61*-0.028)+(H62*0)+(H63*0.066)+(H64*0.147)+(H65*0.214)+(H66*0.24)+(H67*0.214)+(H68*0.147)+(H69*0.066)+(H70*0)+(H71*-0.028)+(H72*-0.019)</f>
        <v>209.480412712334</v>
      </c>
      <c r="K66" s="171" t="n">
        <f aca="false">(I66-I62)/I62</f>
        <v>0.0563516322185827</v>
      </c>
      <c r="L66" s="5"/>
      <c r="M66" s="17" t="n">
        <v>0.0486433762370674</v>
      </c>
      <c r="N66" s="5" t="n">
        <v>0.0552684917588179</v>
      </c>
      <c r="O66" s="5"/>
      <c r="P66" s="8"/>
      <c r="Q66" s="5"/>
      <c r="R66" s="5"/>
      <c r="T66" s="169"/>
      <c r="U66" s="5"/>
      <c r="V66" s="166"/>
    </row>
    <row r="67" customFormat="false" ht="11.25" hidden="false" customHeight="false" outlineLevel="0" collapsed="false">
      <c r="A67" s="169" t="n">
        <v>36951</v>
      </c>
      <c r="B67" s="0" t="n">
        <v>131.3</v>
      </c>
      <c r="C67" s="167" t="n">
        <f aca="false">(B61*-0.019)+(B62*-0.028)+(B63*0)+(B64*0.066)+(B65*0.147)+(B66*0.214)+(B67*0.24)+(B68*0.214)+(B69*0.147)+(B70*0.066)+(B71*0)+(B72*-0.028)+(B73*-0.019)</f>
        <v>131.4142</v>
      </c>
      <c r="D67" s="5" t="n">
        <f aca="false">(C67-C63)/C63</f>
        <v>0.0273283593290723</v>
      </c>
      <c r="E67" s="5"/>
      <c r="F67" s="5"/>
      <c r="G67" s="1" t="n">
        <v>212.12752354077</v>
      </c>
      <c r="H67" s="1" t="n">
        <v>212.12752354077</v>
      </c>
      <c r="I67" s="1" t="n">
        <f aca="false">(H61*-0.019)+(H62*-0.028)+(H63*0)+(H64*0.066)+(H65*0.147)+(H66*0.214)+(H67*0.24)+(H68*0.214)+(H69*0.147)+(H70*0.066)+(H71*0)+(H72*-0.028)+(H73*-0.019)</f>
        <v>212.258262900852</v>
      </c>
      <c r="K67" s="171" t="n">
        <f aca="false">(I67-I63)/I63</f>
        <v>0.0552857200344422</v>
      </c>
      <c r="L67" s="5"/>
      <c r="M67" s="17" t="n">
        <v>0.0565313173153444</v>
      </c>
      <c r="N67" s="5" t="n">
        <v>0.0409733882648387</v>
      </c>
      <c r="O67" s="5"/>
      <c r="P67" s="8"/>
      <c r="Q67" s="5"/>
      <c r="R67" s="5"/>
      <c r="T67" s="169"/>
      <c r="U67" s="5"/>
      <c r="V67" s="166"/>
    </row>
    <row r="68" customFormat="false" ht="11.25" hidden="false" customHeight="false" outlineLevel="0" collapsed="false">
      <c r="A68" s="169" t="n">
        <v>37043</v>
      </c>
      <c r="B68" s="0" t="n">
        <v>132.4</v>
      </c>
      <c r="C68" s="167" t="n">
        <f aca="false">(B62*-0.019)+(B63*-0.028)+(B64*0)+(B65*0.066)+(B66*0.147)+(B67*0.214)+(B68*0.24)+(B69*0.214)+(B70*0.147)+(B71*0.066)+(B72*0)+(B73*-0.028)+(B74*-0.019)</f>
        <v>132.3471</v>
      </c>
      <c r="D68" s="5" t="n">
        <f aca="false">(C68-C64)/C64</f>
        <v>0.0272851677263166</v>
      </c>
      <c r="E68" s="5"/>
      <c r="F68" s="5"/>
      <c r="G68" s="1" t="n">
        <v>217.065269767943</v>
      </c>
      <c r="H68" s="1" t="n">
        <v>217.065269767943</v>
      </c>
      <c r="I68" s="1" t="n">
        <f aca="false">(H62*-0.019)+(H63*-0.028)+(H64*0)+(H65*0.066)+(H66*0.147)+(H67*0.214)+(H68*0.24)+(H69*0.214)+(H70*0.147)+(H71*0.066)+(H72*0)+(H73*-0.028)+(H74*-0.019)</f>
        <v>215.039985235401</v>
      </c>
      <c r="K68" s="171" t="n">
        <f aca="false">(I68-I64)/I64</f>
        <v>0.0548511962450981</v>
      </c>
      <c r="L68" s="5"/>
      <c r="M68" s="17" t="n">
        <v>0.0598090884642044</v>
      </c>
      <c r="N68" s="5" t="n">
        <v>0.0334092935162095</v>
      </c>
      <c r="O68" s="5"/>
      <c r="P68" s="8"/>
      <c r="Q68" s="5"/>
      <c r="R68" s="5"/>
      <c r="T68" s="169"/>
      <c r="U68" s="5"/>
      <c r="V68" s="166"/>
    </row>
    <row r="69" customFormat="false" ht="11.25" hidden="false" customHeight="false" outlineLevel="0" collapsed="false">
      <c r="A69" s="169" t="n">
        <v>37135</v>
      </c>
      <c r="B69" s="0" t="n">
        <v>133.3</v>
      </c>
      <c r="C69" s="167" t="n">
        <f aca="false">(B63*-0.019)+(B64*-0.028)+(B65*0)+(B66*0.066)+(B67*0.147)+(B68*0.214)+(B69*0.24)+(B70*0.214)+(B71*0.147)+(B72*0.066)+(B73*0)+(B74*-0.028)+(B75*-0.019)</f>
        <v>133.3047</v>
      </c>
      <c r="D69" s="5" t="n">
        <f aca="false">(C69-C65)/C65</f>
        <v>0.027895625621689</v>
      </c>
      <c r="E69" s="5"/>
      <c r="F69" s="5"/>
      <c r="G69" s="1" t="n">
        <v>216.7072660833</v>
      </c>
      <c r="H69" s="1" t="n">
        <v>216.7072660833</v>
      </c>
      <c r="I69" s="1" t="n">
        <f aca="false">(H63*-0.019)+(H64*-0.028)+(H65*0)+(H66*0.066)+(H67*0.147)+(H68*0.214)+(H69*0.24)+(H70*0.214)+(H71*0.147)+(H72*0.066)+(H73*0)+(H74*-0.028)+(H75*-0.019)</f>
        <v>217.656137463469</v>
      </c>
      <c r="K69" s="171" t="n">
        <f aca="false">(I69-I65)/I65</f>
        <v>0.0532232392975938</v>
      </c>
      <c r="L69" s="5"/>
      <c r="M69" s="17" t="n">
        <v>0.0487454205508364</v>
      </c>
      <c r="N69" s="5" t="n">
        <v>0.0585628013202857</v>
      </c>
      <c r="O69" s="5"/>
      <c r="P69" s="8"/>
      <c r="Q69" s="5"/>
      <c r="R69" s="5"/>
      <c r="T69" s="169"/>
      <c r="U69" s="5"/>
      <c r="V69" s="166"/>
    </row>
    <row r="70" customFormat="false" ht="11.25" hidden="false" customHeight="false" outlineLevel="0" collapsed="false">
      <c r="A70" s="169" t="n">
        <v>37226</v>
      </c>
      <c r="B70" s="0" t="n">
        <v>134.2</v>
      </c>
      <c r="C70" s="167" t="n">
        <f aca="false">(B64*-0.019)+(B65*-0.028)+(B66*0)+(B67*0.066)+(B68*0.147)+(B69*0.214)+(B70*0.24)+(B71*0.214)+(B72*0.147)+(B73*0.066)+(B74*0)+(B75*-0.028)+(B76*-0.019)</f>
        <v>134.2421</v>
      </c>
      <c r="D70" s="5" t="n">
        <f aca="false">(C70-C66)/C66</f>
        <v>0.0284252790701417</v>
      </c>
      <c r="E70" s="5"/>
      <c r="F70" s="5"/>
      <c r="G70" s="1" t="n">
        <v>219.085219392749</v>
      </c>
      <c r="H70" s="1" t="n">
        <v>219.085219392749</v>
      </c>
      <c r="I70" s="1" t="n">
        <f aca="false">(H64*-0.019)+(H65*-0.028)+(H66*0)+(H67*0.066)+(H68*0.147)+(H69*0.214)+(H70*0.24)+(H71*0.214)+(H72*0.147)+(H73*0.066)+(H74*0)+(H75*-0.028)+(H76*-0.019)</f>
        <v>219.937653408117</v>
      </c>
      <c r="K70" s="171" t="n">
        <f aca="false">(I70-I66)/I66</f>
        <v>0.0499198973325627</v>
      </c>
      <c r="L70" s="5"/>
      <c r="M70" s="17" t="n">
        <v>0.0534811305657316</v>
      </c>
      <c r="N70" s="5" t="n">
        <v>0.0408099687083354</v>
      </c>
      <c r="O70" s="5"/>
      <c r="P70" s="8"/>
      <c r="Q70" s="5"/>
      <c r="R70" s="5"/>
      <c r="T70" s="169"/>
      <c r="U70" s="5"/>
      <c r="V70" s="166"/>
    </row>
    <row r="71" customFormat="false" ht="11.25" hidden="false" customHeight="false" outlineLevel="0" collapsed="false">
      <c r="A71" s="169" t="n">
        <v>37316</v>
      </c>
      <c r="B71" s="0" t="n">
        <v>135.3</v>
      </c>
      <c r="C71" s="167" t="n">
        <f aca="false">(B65*-0.019)+(B66*-0.028)+(B67*0)+(B68*0.066)+(B69*0.147)+(B70*0.214)+(B71*0.24)+(B72*0.214)+(B73*0.147)+(B74*0.066)+(B75*0)+(B76*-0.028)+(B77*-0.019)</f>
        <v>135.1091</v>
      </c>
      <c r="D71" s="5" t="n">
        <f aca="false">(C71-C67)/C67</f>
        <v>0.0281164440372501</v>
      </c>
      <c r="E71" s="5"/>
      <c r="F71" s="5"/>
      <c r="G71" s="1" t="n">
        <v>222.759609146016</v>
      </c>
      <c r="H71" s="1" t="n">
        <v>222.759609146016</v>
      </c>
      <c r="I71" s="1" t="n">
        <f aca="false">(H65*-0.019)+(H66*-0.028)+(H67*0)+(H68*0.066)+(H69*0.147)+(H70*0.214)+(H71*0.24)+(H72*0.214)+(H73*0.147)+(H74*0.066)+(H75*0)+(H76*-0.028)+(H77*-0.019)</f>
        <v>221.81205187416</v>
      </c>
      <c r="K71" s="171" t="n">
        <f aca="false">(I71-I67)/I67</f>
        <v>0.0450102099335968</v>
      </c>
      <c r="L71" s="5"/>
      <c r="M71" s="17" t="n">
        <v>0.049870486298005</v>
      </c>
      <c r="N71" s="5" t="n">
        <v>0.0654314423605093</v>
      </c>
      <c r="O71" s="5"/>
      <c r="P71" s="8"/>
      <c r="Q71" s="5"/>
      <c r="R71" s="5"/>
      <c r="T71" s="169"/>
      <c r="U71" s="5"/>
      <c r="V71" s="166"/>
    </row>
    <row r="72" customFormat="false" ht="11.25" hidden="false" customHeight="false" outlineLevel="0" collapsed="false">
      <c r="A72" s="169" t="n">
        <v>37408</v>
      </c>
      <c r="B72" s="0" t="n">
        <v>135.9</v>
      </c>
      <c r="C72" s="167" t="n">
        <f aca="false">(B66*-0.019)+(B67*-0.028)+(B68*0)+(B69*0.066)+(B70*0.147)+(B71*0.214)+(B72*0.24)+(B73*0.214)+(B74*0.147)+(B75*0.066)+(B76*0)+(B77*-0.028)+(B78*-0.019)</f>
        <v>135.8677</v>
      </c>
      <c r="D72" s="5" t="n">
        <f aca="false">(C72-C68)/C68</f>
        <v>0.026601262891291</v>
      </c>
      <c r="E72" s="5"/>
      <c r="F72" s="5"/>
      <c r="G72" s="1" t="n">
        <v>224.570724129236</v>
      </c>
      <c r="H72" s="1" t="n">
        <v>224.570724129236</v>
      </c>
      <c r="I72" s="1" t="n">
        <f aca="false">(H66*-0.019)+(H67*-0.028)+(H68*0)+(H69*0.066)+(H70*0.147)+(H71*0.214)+(H72*0.24)+(H73*0.214)+(H74*0.147)+(H75*0.066)+(H76*0)+(H77*-0.028)+(H78*-0.019)</f>
        <v>223.366479382613</v>
      </c>
      <c r="K72" s="171" t="n">
        <f aca="false">(I72-I68)/I68</f>
        <v>0.0387206785663509</v>
      </c>
      <c r="L72" s="5"/>
      <c r="M72" s="17" t="n">
        <v>0.034451896090268</v>
      </c>
      <c r="N72" s="5" t="n">
        <v>0.0780426591578194</v>
      </c>
      <c r="O72" s="5"/>
      <c r="P72" s="8"/>
      <c r="Q72" s="5"/>
      <c r="R72" s="5"/>
      <c r="T72" s="169"/>
      <c r="U72" s="5"/>
      <c r="V72" s="166"/>
    </row>
    <row r="73" customFormat="false" ht="11.25" hidden="false" customHeight="false" outlineLevel="0" collapsed="false">
      <c r="A73" s="169" t="n">
        <v>37500</v>
      </c>
      <c r="B73" s="0" t="n">
        <v>136.5</v>
      </c>
      <c r="C73" s="167" t="n">
        <f aca="false">(B67*-0.019)+(B68*-0.028)+(B69*0)+(B70*0.066)+(B71*0.147)+(B72*0.214)+(B73*0.24)+(B74*0.214)+(B75*0.147)+(B76*0.066)+(B77*0)+(B78*-0.028)+(B79*-0.019)</f>
        <v>136.5182</v>
      </c>
      <c r="D73" s="5" t="n">
        <f aca="false">(C73-C69)/C69</f>
        <v>0.0241064268551668</v>
      </c>
      <c r="E73" s="5"/>
      <c r="F73" s="5"/>
      <c r="G73" s="1" t="n">
        <v>224.210155821692</v>
      </c>
      <c r="H73" s="1" t="n">
        <v>224.210155821692</v>
      </c>
      <c r="I73" s="1" t="n">
        <f aca="false">(H67*-0.019)+(H68*-0.028)+(H69*0)+(H70*0.066)+(H71*0.147)+(H72*0.214)+(H73*0.24)+(H74*0.214)+(H75*0.147)+(H76*0.066)+(H77*0)+(H78*-0.028)+(H79*-0.019)</f>
        <v>224.753503788056</v>
      </c>
      <c r="K73" s="171" t="n">
        <f aca="false">(I73-I69)/I69</f>
        <v>0.032608160777356</v>
      </c>
      <c r="L73" s="5"/>
      <c r="M73" s="17" t="n">
        <v>0.0351405932624143</v>
      </c>
      <c r="N73" s="5" t="n">
        <v>0.0675095143621001</v>
      </c>
      <c r="O73" s="5"/>
      <c r="P73" s="8"/>
      <c r="Q73" s="5"/>
      <c r="R73" s="5"/>
      <c r="T73" s="169"/>
      <c r="U73" s="5"/>
      <c r="V73" s="166"/>
      <c r="W73" s="31"/>
    </row>
    <row r="74" customFormat="false" ht="11.25" hidden="false" customHeight="false" outlineLevel="0" collapsed="false">
      <c r="A74" s="169" t="n">
        <v>37591</v>
      </c>
      <c r="B74" s="0" t="n">
        <v>137.1</v>
      </c>
      <c r="C74" s="167" t="n">
        <f aca="false">(B68*-0.019)+(B69*-0.028)+(B70*0)+(B71*0.066)+(B72*0.147)+(B73*0.214)+(B74*0.24)+(B75*0.214)+(B76*0.147)+(B77*0.066)+(B78*0)+(B79*-0.028)+(B80*-0.019)</f>
        <v>137.0883</v>
      </c>
      <c r="D74" s="5" t="n">
        <f aca="false">(C74-C70)/C70</f>
        <v>0.0212019925194852</v>
      </c>
      <c r="E74" s="5"/>
      <c r="F74" s="5"/>
      <c r="G74" s="1" t="n">
        <v>224.893232675028</v>
      </c>
      <c r="H74" s="1" t="n">
        <v>224.893232675028</v>
      </c>
      <c r="I74" s="1" t="n">
        <f aca="false">(H68*-0.019)+(H69*-0.028)+(H70*0)+(H71*0.066)+(H72*0.147)+(H73*0.214)+(H74*0.24)+(H75*0.214)+(H76*0.147)+(H77*0.066)+(H78*0)+(H79*-0.028)+(H80*-0.019)</f>
        <v>226.103641502621</v>
      </c>
      <c r="K74" s="171" t="n">
        <f aca="false">(I74-I70)/I70</f>
        <v>0.0280351635973074</v>
      </c>
      <c r="L74" s="5"/>
      <c r="M74" s="17" t="n">
        <v>0.0268315789952667</v>
      </c>
      <c r="N74" s="5" t="n">
        <v>0.0769971114211921</v>
      </c>
      <c r="O74" s="5"/>
      <c r="P74" s="8"/>
      <c r="Q74" s="5"/>
      <c r="R74" s="5"/>
      <c r="T74" s="169"/>
      <c r="U74" s="5"/>
      <c r="V74" s="166"/>
      <c r="W74" s="31"/>
    </row>
    <row r="75" customFormat="false" ht="11.25" hidden="false" customHeight="false" outlineLevel="0" collapsed="false">
      <c r="A75" s="169" t="n">
        <v>37681</v>
      </c>
      <c r="B75" s="0" t="n">
        <v>137.6</v>
      </c>
      <c r="C75" s="167" t="n">
        <f aca="false">(B69*-0.019)+(B70*-0.028)+(B71*0)+(B72*0.066)+(B73*0.147)+(B74*0.214)+(B75*0.24)+(B76*0.214)+(B77*0.147)+(B78*0.066)+(B79*0)+(B80*-0.028)+(B81*-0.019)</f>
        <v>137.6074</v>
      </c>
      <c r="D75" s="5" t="n">
        <f aca="false">(C75-C71)/C71</f>
        <v>0.0184909824726836</v>
      </c>
      <c r="E75" s="5"/>
      <c r="F75" s="5"/>
      <c r="G75" s="1" t="n">
        <v>227.194541955481</v>
      </c>
      <c r="H75" s="1" t="n">
        <v>227.194541955481</v>
      </c>
      <c r="I75" s="1" t="n">
        <f aca="false">(H69*-0.019)+(H70*-0.028)+(H71*0)+(H72*0.066)+(H73*0.147)+(H74*0.214)+(H75*0.24)+(H76*0.214)+(H77*0.147)+(H78*0.066)+(H79*0)+(H80*-0.028)+(H81*-0.019)</f>
        <v>227.481447178472</v>
      </c>
      <c r="K75" s="171" t="n">
        <f aca="false">(I75-I71)/I71</f>
        <v>0.0255594556581115</v>
      </c>
      <c r="L75" s="5"/>
      <c r="M75" s="17" t="n">
        <v>0.0199826658553738</v>
      </c>
      <c r="N75" s="5" t="n">
        <v>0.0694310107468571</v>
      </c>
      <c r="O75" s="5"/>
      <c r="P75" s="8"/>
      <c r="Q75" s="5"/>
      <c r="R75" s="5"/>
      <c r="T75" s="169"/>
      <c r="U75" s="5"/>
      <c r="V75" s="166"/>
      <c r="W75" s="31"/>
    </row>
    <row r="76" customFormat="false" ht="11.25" hidden="false" customHeight="false" outlineLevel="0" collapsed="false">
      <c r="A76" s="169" t="n">
        <v>37773</v>
      </c>
      <c r="B76" s="0" t="n">
        <v>138.2</v>
      </c>
      <c r="C76" s="167" t="n">
        <f aca="false">(B70*-0.019)+(B71*-0.028)+(B72*0)+(B73*0.066)+(B74*0.147)+(B75*0.214)+(B76*0.24)+(B77*0.214)+(B78*0.147)+(B79*0.066)+(B80*0)+(B81*-0.028)+(B82*-0.019)</f>
        <v>138.1183</v>
      </c>
      <c r="D76" s="5" t="n">
        <f aca="false">(C76-C72)/C72</f>
        <v>0.0165646433994245</v>
      </c>
      <c r="E76" s="5"/>
      <c r="F76" s="5"/>
      <c r="G76" s="1" t="n">
        <v>229.924990579442</v>
      </c>
      <c r="H76" s="1" t="n">
        <v>229.924990579442</v>
      </c>
      <c r="I76" s="1" t="n">
        <f aca="false">(H70*-0.019)+(H71*-0.028)+(H72*0)+(H73*0.066)+(H74*0.147)+(H75*0.214)+(H76*0.24)+(H77*0.214)+(H78*0.147)+(H79*0.066)+(H80*0)+(H81*-0.028)+(H82*-0.019)</f>
        <v>228.944948495756</v>
      </c>
      <c r="K76" s="171" t="n">
        <f aca="false">(I76-I72)/I72</f>
        <v>0.0249745133135552</v>
      </c>
      <c r="L76" s="5"/>
      <c r="M76" s="17" t="n">
        <v>0.0238098208509115</v>
      </c>
      <c r="N76" s="5" t="n">
        <v>0.0662311666756667</v>
      </c>
      <c r="O76" s="5"/>
      <c r="P76" s="8"/>
      <c r="Q76" s="5"/>
      <c r="R76" s="5"/>
      <c r="T76" s="169"/>
      <c r="U76" s="5"/>
      <c r="V76" s="166"/>
      <c r="W76" s="31"/>
    </row>
    <row r="77" customFormat="false" ht="11.25" hidden="false" customHeight="false" outlineLevel="0" collapsed="false">
      <c r="A77" s="169" t="n">
        <v>37865</v>
      </c>
      <c r="B77" s="0" t="n">
        <v>138.4</v>
      </c>
      <c r="C77" s="167" t="n">
        <f aca="false">(B71*-0.019)+(B72*-0.028)+(B73*0)+(B74*0.066)+(B75*0.147)+(B76*0.214)+(B77*0.24)+(B78*0.214)+(B79*0.147)+(B80*0.066)+(B81*0)+(B82*-0.028)+(B83*-0.019)</f>
        <v>138.6598</v>
      </c>
      <c r="D77" s="5" t="n">
        <f aca="false">(C77-C73)/C73</f>
        <v>0.0156872856512907</v>
      </c>
      <c r="E77" s="5"/>
      <c r="F77" s="5"/>
      <c r="G77" s="1" t="n">
        <v>231.074067187701</v>
      </c>
      <c r="H77" s="1" t="n">
        <v>231.074067187701</v>
      </c>
      <c r="I77" s="1" t="n">
        <f aca="false">(H71*-0.019)+(H72*-0.028)+(H73*0)+(H74*0.066)+(H75*0.147)+(H76*0.214)+(H77*0.24)+(H78*0.214)+(H79*0.147)+(H80*0.066)+(H81*0)+(H82*-0.028)+(H83*-0.019)</f>
        <v>230.522423573069</v>
      </c>
      <c r="K77" s="171" t="n">
        <f aca="false">(I77-I73)/I73</f>
        <v>0.0256677635177295</v>
      </c>
      <c r="L77" s="5"/>
      <c r="M77" s="17" t="n">
        <v>0.0304591009773183</v>
      </c>
      <c r="N77" s="5" t="n">
        <v>0.0552969775503041</v>
      </c>
      <c r="O77" s="5"/>
      <c r="P77" s="8"/>
      <c r="Q77" s="5"/>
      <c r="R77" s="5"/>
      <c r="T77" s="169"/>
      <c r="U77" s="5"/>
      <c r="V77" s="166"/>
      <c r="W77" s="31"/>
    </row>
    <row r="78" customFormat="false" ht="11.25" hidden="false" customHeight="false" outlineLevel="0" collapsed="false">
      <c r="A78" s="169" t="n">
        <v>37956</v>
      </c>
      <c r="B78" s="0" t="n">
        <v>139.3</v>
      </c>
      <c r="C78" s="167" t="n">
        <f aca="false">(B72*-0.019)+(B73*-0.028)+(B74*0)+(B75*0.066)+(B76*0.147)+(B77*0.214)+(B78*0.24)+(B79*0.214)+(B80*0.147)+(B81*0.066)+(B82*0)+(B83*-0.028)+(B84*-0.019)</f>
        <v>139.237</v>
      </c>
      <c r="D78" s="5" t="n">
        <f aca="false">(C78-C74)/C74</f>
        <v>0.0156738394159092</v>
      </c>
      <c r="E78" s="5"/>
      <c r="F78" s="5"/>
      <c r="G78" s="1" t="n">
        <v>230.719774884085</v>
      </c>
      <c r="H78" s="1" t="n">
        <v>230.719774884085</v>
      </c>
      <c r="I78" s="1" t="n">
        <f aca="false">(H72*-0.019)+(H73*-0.028)+(H74*0)+(H75*0.066)+(H76*0.147)+(H77*0.214)+(H78*0.24)+(H79*0.214)+(H80*0.147)+(H81*0.066)+(H82*0)+(H83*-0.028)+(H84*-0.019)</f>
        <v>232.111361706389</v>
      </c>
      <c r="K78" s="171" t="n">
        <f aca="false">(I78-I74)/I74</f>
        <v>0.0265706477075811</v>
      </c>
      <c r="L78" s="5"/>
      <c r="M78" s="17" t="n">
        <v>0.0259916405399808</v>
      </c>
      <c r="N78" s="5" t="n">
        <v>0.0619726234116638</v>
      </c>
      <c r="O78" s="5"/>
      <c r="P78" s="8"/>
      <c r="Q78" s="5"/>
      <c r="R78" s="5"/>
      <c r="T78" s="169"/>
      <c r="U78" s="5"/>
      <c r="V78" s="166"/>
      <c r="W78" s="31"/>
    </row>
    <row r="79" customFormat="false" ht="11.25" hidden="false" customHeight="false" outlineLevel="0" collapsed="false">
      <c r="A79" s="169" t="n">
        <v>38047</v>
      </c>
      <c r="B79" s="0" t="n">
        <v>139.8</v>
      </c>
      <c r="C79" s="167" t="n">
        <f aca="false">(B73*-0.019)+(B74*-0.028)+(B75*0)+(B76*0.066)+(B77*0.147)+(B78*0.214)+(B79*0.24)+(B80*0.214)+(B81*0.147)+(B82*0.066)+(B83*0)+(B84*-0.028)+(B85*-0.019)</f>
        <v>139.8337</v>
      </c>
      <c r="D79" s="5" t="n">
        <f aca="false">(C79-C75)/C75</f>
        <v>0.0161786357419728</v>
      </c>
      <c r="E79" s="5"/>
      <c r="F79" s="5"/>
      <c r="G79" s="1" t="n">
        <v>234.302644095577</v>
      </c>
      <c r="H79" s="1" t="n">
        <v>234.302644095577</v>
      </c>
      <c r="I79" s="1" t="n">
        <f aca="false">(H73*-0.019)+(H74*-0.028)+(H75*0)+(H76*0.066)+(H77*0.147)+(H78*0.214)+(H79*0.24)+(H80*0.214)+(H81*0.147)+(H82*0.066)+(H83*0)+(H84*-0.028)+(H85*-0.019)</f>
        <v>233.650886917183</v>
      </c>
      <c r="K79" s="171" t="n">
        <f aca="false">(I79-I75)/I75</f>
        <v>0.0271206281445464</v>
      </c>
      <c r="L79" s="5"/>
      <c r="M79" s="17" t="n">
        <v>0.0317070914540775</v>
      </c>
      <c r="N79" s="5" t="n">
        <v>0.0626731846591312</v>
      </c>
      <c r="O79" s="5"/>
      <c r="P79" s="8"/>
      <c r="Q79" s="5"/>
      <c r="R79" s="5"/>
      <c r="T79" s="169"/>
      <c r="U79" s="5"/>
      <c r="V79" s="166"/>
      <c r="W79" s="31"/>
    </row>
    <row r="80" customFormat="false" ht="11.25" hidden="false" customHeight="false" outlineLevel="0" collapsed="false">
      <c r="A80" s="169" t="n">
        <v>38139</v>
      </c>
      <c r="B80" s="0" t="n">
        <v>140.4</v>
      </c>
      <c r="C80" s="167" t="n">
        <f aca="false">(B74*-0.019)+(B75*-0.028)+(B76*0)+(B77*0.066)+(B78*0.147)+(B79*0.214)+(B80*0.24)+(B81*0.214)+(B82*0.147)+(B83*0.066)+(B84*0)+(B85*-0.028)+(B86*-0.019)</f>
        <v>140.4305</v>
      </c>
      <c r="D80" s="5" t="n">
        <f aca="false">(C80-C76)/C76</f>
        <v>0.0167407215408819</v>
      </c>
      <c r="E80" s="5"/>
      <c r="F80" s="5"/>
      <c r="G80" s="1" t="n">
        <v>235.932355436937</v>
      </c>
      <c r="H80" s="1" t="n">
        <v>235.932355436937</v>
      </c>
      <c r="I80" s="1" t="n">
        <f aca="false">(H74*-0.019)+(H75*-0.028)+(H76*0)+(H77*0.066)+(H78*0.147)+(H79*0.214)+(H80*0.24)+(H81*0.214)+(H82*0.147)+(H83*0.066)+(H84*0)+(H85*-0.028)+(H86*-0.019)</f>
        <v>235.213342662873</v>
      </c>
      <c r="K80" s="171" t="n">
        <f aca="false">(I80-I76)/I76</f>
        <v>0.0273794823091834</v>
      </c>
      <c r="L80" s="5"/>
      <c r="M80" s="17" t="n">
        <v>0.0262572902394197</v>
      </c>
      <c r="N80" s="5" t="n">
        <v>0.0594689568813092</v>
      </c>
      <c r="O80" s="5"/>
      <c r="P80" s="8"/>
      <c r="Q80" s="5"/>
      <c r="R80" s="5"/>
      <c r="T80" s="169"/>
      <c r="U80" s="5"/>
      <c r="V80" s="166"/>
      <c r="W80" s="31"/>
    </row>
    <row r="81" customFormat="false" ht="11.25" hidden="false" customHeight="false" outlineLevel="0" collapsed="false">
      <c r="A81" s="169" t="n">
        <v>38231</v>
      </c>
      <c r="B81" s="0" t="n">
        <v>141.2</v>
      </c>
      <c r="C81" s="167" t="n">
        <f aca="false">(B75*-0.019)+(B76*-0.028)+(B77*0)+(B78*0.066)+(B79*0.147)+(B80*0.214)+(B81*0.24)+(B82*0.214)+(B83*0.147)+(B84*0.066)+(B85*0)+(B86*-0.028)+(B87*-0.019)</f>
        <v>140.9994</v>
      </c>
      <c r="D81" s="5" t="n">
        <f aca="false">(C81-C77)/C77</f>
        <v>0.0168729509201655</v>
      </c>
      <c r="E81" s="5"/>
      <c r="F81" s="5"/>
      <c r="G81" s="1" t="n">
        <v>236.545591249789</v>
      </c>
      <c r="H81" s="1" t="n">
        <v>236.545591249789</v>
      </c>
      <c r="I81" s="1" t="n">
        <f aca="false">(H75*-0.019)+(H76*-0.028)+(H77*0)+(H78*0.066)+(H79*0.147)+(H80*0.214)+(H81*0.24)+(H82*0.214)+(H83*0.147)+(H84*0.066)+(H85*0)+(H86*-0.028)+(H87*-0.019)</f>
        <v>236.953818305419</v>
      </c>
      <c r="K81" s="171" t="n">
        <f aca="false">(I81-I77)/I77</f>
        <v>0.0278992153243234</v>
      </c>
      <c r="L81" s="5"/>
      <c r="M81" s="17" t="n">
        <v>0.0238414207655295</v>
      </c>
      <c r="N81" s="5" t="n">
        <v>0.0515193604748811</v>
      </c>
      <c r="O81" s="5"/>
      <c r="P81" s="8"/>
      <c r="Q81" s="5"/>
      <c r="R81" s="5"/>
      <c r="T81" s="169"/>
      <c r="U81" s="5"/>
      <c r="V81" s="166"/>
      <c r="W81" s="31"/>
    </row>
    <row r="82" customFormat="false" ht="11.25" hidden="false" customHeight="false" outlineLevel="0" collapsed="false">
      <c r="A82" s="169" t="n">
        <v>38322</v>
      </c>
      <c r="B82" s="0" t="n">
        <v>141.5</v>
      </c>
      <c r="C82" s="167" t="n">
        <f aca="false">(B76*-0.019)+(B77*-0.028)+(B78*0)+(B79*0.066)+(B80*0.147)+(B81*0.214)+(B82*0.24)+(B83*0.214)+(B84*0.147)+(B85*0.066)+(B86*0)+(B87*-0.028)+(B88*-0.019)</f>
        <v>141.5074</v>
      </c>
      <c r="D82" s="5" t="n">
        <f aca="false">(C82-C78)/C78</f>
        <v>0.0163060106149947</v>
      </c>
      <c r="E82" s="5"/>
      <c r="F82" s="5"/>
      <c r="G82" s="1" t="n">
        <v>237.911775059746</v>
      </c>
      <c r="H82" s="1" t="n">
        <v>237.911775059746</v>
      </c>
      <c r="I82" s="1" t="n">
        <f aca="false">(H76*-0.019)+(H77*-0.028)+(H78*0)+(H79*0.066)+(H80*0.147)+(H81*0.214)+(H82*0.24)+(H83*0.214)+(H84*0.147)+(H85*0.066)+(H86*0)+(H87*-0.028)+(H88*-0.019)</f>
        <v>238.877078765071</v>
      </c>
      <c r="K82" s="171" t="n">
        <f aca="false">(I82-I78)/I78</f>
        <v>0.0291485819950538</v>
      </c>
      <c r="L82" s="5"/>
      <c r="M82" s="17" t="n">
        <v>0.0313815721061376</v>
      </c>
      <c r="N82" s="5" t="n">
        <v>0.0489918986114675</v>
      </c>
      <c r="O82" s="5"/>
      <c r="P82" s="8"/>
      <c r="Q82" s="5"/>
      <c r="R82" s="5"/>
      <c r="T82" s="169"/>
      <c r="U82" s="5"/>
      <c r="V82" s="166"/>
      <c r="W82" s="31"/>
    </row>
    <row r="83" customFormat="false" ht="11.25" hidden="false" customHeight="false" outlineLevel="0" collapsed="false">
      <c r="A83" s="169" t="n">
        <v>38412</v>
      </c>
      <c r="B83" s="0" t="n">
        <v>141.9</v>
      </c>
      <c r="C83" s="167" t="n">
        <f aca="false">(B77*-0.019)+(B78*-0.028)+(B79*0)+(B80*0.066)+(B81*0.147)+(B82*0.214)+(B83*0.24)+(B84*0.214)+(B85*0.147)+(B86*0.066)+(B87*0)+(B88*-0.028)+(B89*-0.019)</f>
        <v>141.9439</v>
      </c>
      <c r="D83" s="5" t="n">
        <f aca="false">(C83-C79)/C79</f>
        <v>0.0150907828370414</v>
      </c>
      <c r="E83" s="5"/>
      <c r="F83" s="5"/>
      <c r="G83" s="1" t="n">
        <v>241.366577631771</v>
      </c>
      <c r="H83" s="1" t="n">
        <v>241.366577631771</v>
      </c>
      <c r="I83" s="1" t="n">
        <f aca="false">(H77*-0.019)+(H78*-0.028)+(H79*0)+(H80*0.066)+(H81*0.147)+(H82*0.214)+(H83*0.24)+(H84*0.214)+(H85*0.147)+(H86*0.066)+(H87*0)+(H88*-0.028)+(H89*-0.019)</f>
        <v>240.978197461797</v>
      </c>
      <c r="K83" s="171" t="n">
        <f aca="false">(I83-I79)/I79</f>
        <v>0.0313600801661483</v>
      </c>
      <c r="L83" s="5"/>
      <c r="M83" s="17" t="n">
        <v>0.0299938046759335</v>
      </c>
      <c r="N83" s="5" t="n">
        <v>0.0479791093380052</v>
      </c>
      <c r="O83" s="5"/>
      <c r="P83" s="8"/>
      <c r="Q83" s="5"/>
      <c r="R83" s="5"/>
      <c r="T83" s="169"/>
      <c r="U83" s="5"/>
      <c r="V83" s="166"/>
      <c r="W83" s="31"/>
    </row>
    <row r="84" customFormat="false" ht="11.25" hidden="false" customHeight="false" outlineLevel="0" collapsed="false">
      <c r="A84" s="169" t="n">
        <v>38504</v>
      </c>
      <c r="B84" s="0" t="n">
        <v>142.5</v>
      </c>
      <c r="C84" s="167" t="n">
        <f aca="false">(B78*-0.019)+(B79*-0.028)+(B80*0)+(B81*0.066)+(B82*0.147)+(B83*0.214)+(B84*0.24)+(B85*0.214)+(B86*0.147)+(B87*0.066)+(B88*0)+(B89*-0.028)+(B90*-0.019)</f>
        <v>142.3408</v>
      </c>
      <c r="D84" s="5" t="n">
        <f aca="false">(C84-C80)/C80</f>
        <v>0.013603170251477</v>
      </c>
      <c r="E84" s="5"/>
      <c r="F84" s="5"/>
      <c r="G84" s="1" t="n">
        <v>244.046675853481</v>
      </c>
      <c r="H84" s="1" t="n">
        <v>244.046675853481</v>
      </c>
      <c r="I84" s="1" t="n">
        <f aca="false">(H78*-0.019)+(H79*-0.028)+(H80*0)+(H81*0.066)+(H82*0.147)+(H83*0.214)+(H84*0.24)+(H85*0.214)+(H86*0.147)+(H87*0.066)+(H88*0)+(H89*-0.028)+(H90*-0.019)</f>
        <v>243.229896432875</v>
      </c>
      <c r="K84" s="171" t="n">
        <f aca="false">(I84-I80)/I80</f>
        <v>0.0340820536762319</v>
      </c>
      <c r="L84" s="5"/>
      <c r="M84" s="17" t="n">
        <v>0.0346454347124908</v>
      </c>
      <c r="N84" s="5" t="n">
        <v>0.0297400472714016</v>
      </c>
      <c r="O84" s="5"/>
      <c r="P84" s="8"/>
      <c r="Q84" s="5"/>
      <c r="R84" s="5"/>
      <c r="T84" s="169"/>
      <c r="U84" s="5"/>
      <c r="V84" s="166"/>
      <c r="W84" s="31"/>
    </row>
    <row r="85" customFormat="false" ht="11.25" hidden="false" customHeight="false" outlineLevel="0" collapsed="false">
      <c r="A85" s="169" t="n">
        <v>38596</v>
      </c>
      <c r="B85" s="0" t="n">
        <v>142.8</v>
      </c>
      <c r="C85" s="167" t="n">
        <f aca="false">(B79*-0.019)+(B80*-0.028)+(B81*0)+(B82*0.066)+(B83*0.147)+(B84*0.214)+(B85*0.24)+(B86*0.214)+(B87*0.147)+(B88*0.066)+(B89*0)+(B90*-0.028)+(B91*-0.019)</f>
        <v>142.7555</v>
      </c>
      <c r="D85" s="5" t="n">
        <f aca="false">(C85-C81)/C81</f>
        <v>0.0124546629276439</v>
      </c>
      <c r="E85" s="5"/>
      <c r="F85" s="5"/>
      <c r="G85" s="1" t="n">
        <v>245.911025133765</v>
      </c>
      <c r="H85" s="1" t="n">
        <v>245.911025133765</v>
      </c>
      <c r="I85" s="1" t="n">
        <f aca="false">(H79*-0.019)+(H80*-0.028)+(H81*0)+(H82*0.066)+(H83*0.147)+(H84*0.214)+(H85*0.24)+(H86*0.214)+(H87*0.147)+(H88*0.066)+(H89*0)+(H90*-0.028)+(H91*-0.019)</f>
        <v>245.676189906643</v>
      </c>
      <c r="K85" s="171" t="n">
        <f aca="false">(I85-I81)/I81</f>
        <v>0.036810428561999</v>
      </c>
      <c r="L85" s="5"/>
      <c r="M85" s="17" t="n">
        <v>0.0397861289737802</v>
      </c>
      <c r="N85" s="5" t="n">
        <v>0.0336319182543947</v>
      </c>
      <c r="O85" s="5"/>
      <c r="P85" s="8"/>
      <c r="Q85" s="5"/>
      <c r="R85" s="5"/>
      <c r="T85" s="169"/>
      <c r="U85" s="5"/>
      <c r="V85" s="166"/>
      <c r="W85" s="31"/>
    </row>
    <row r="86" customFormat="false" ht="11.25" hidden="false" customHeight="false" outlineLevel="0" collapsed="false">
      <c r="A86" s="169" t="n">
        <v>38687</v>
      </c>
      <c r="B86" s="0" t="n">
        <v>143.2</v>
      </c>
      <c r="C86" s="167" t="n">
        <f aca="false">(B80*-0.019)+(B81*-0.028)+(B82*0)+(B83*0.066)+(B84*0.147)+(B85*0.214)+(B86*0.24)+(B87*0.214)+(B88*0.147)+(B89*0.066)+(B90*0)+(B91*-0.028)+(B92*-0.019)</f>
        <v>143.246</v>
      </c>
      <c r="D86" s="5" t="n">
        <f aca="false">(C86-C82)/C82</f>
        <v>0.0122862832615111</v>
      </c>
      <c r="E86" s="5"/>
      <c r="F86" s="5"/>
      <c r="G86" s="1" t="n">
        <v>248.523058231797</v>
      </c>
      <c r="H86" s="1" t="n">
        <v>248.523058231797</v>
      </c>
      <c r="I86" s="1" t="n">
        <f aca="false">(H80*-0.019)+(H81*-0.028)+(H82*0)+(H83*0.066)+(H84*0.147)+(H85*0.214)+(H86*0.24)+(H87*0.214)+(H88*0.147)+(H89*0.066)+(H90*0)+(H91*-0.028)+(H92*-0.019)</f>
        <v>248.433740981794</v>
      </c>
      <c r="K86" s="171" t="n">
        <f aca="false">(I86-I82)/I82</f>
        <v>0.0400066103710247</v>
      </c>
      <c r="L86" s="5"/>
      <c r="M86" s="17" t="n">
        <v>0.0449534368289048</v>
      </c>
      <c r="N86" s="5" t="n">
        <v>0.0385001001330683</v>
      </c>
      <c r="O86" s="5"/>
      <c r="P86" s="8"/>
      <c r="Q86" s="5"/>
      <c r="R86" s="5"/>
      <c r="T86" s="169"/>
      <c r="U86" s="5"/>
      <c r="V86" s="166"/>
      <c r="W86" s="31"/>
    </row>
    <row r="87" customFormat="false" ht="11.25" hidden="false" customHeight="false" outlineLevel="0" collapsed="false">
      <c r="A87" s="169" t="n">
        <v>38777</v>
      </c>
      <c r="B87" s="0" t="n">
        <v>143.7</v>
      </c>
      <c r="C87" s="167" t="n">
        <f aca="false">(B81*-0.019)+(B82*-0.028)+(B83*0)+(B84*0.066)+(B85*0.147)+(B86*0.214)+(B87*0.24)+(B88*0.214)+(B89*0.147)+(B90*0.066)+(B91*0)+(B92*-0.028)+(B93*-0.019)</f>
        <v>143.8816</v>
      </c>
      <c r="D87" s="5" t="n">
        <f aca="false">(C87-C83)/C83</f>
        <v>0.0136511678205265</v>
      </c>
      <c r="E87" s="5"/>
      <c r="F87" s="5"/>
      <c r="G87" s="1" t="n">
        <v>250.762484186921</v>
      </c>
      <c r="H87" s="1" t="n">
        <v>250.762484186921</v>
      </c>
      <c r="I87" s="1" t="n">
        <f aca="false">(H81*-0.019)+(H82*-0.028)+(H83*0)+(H84*0.066)+(H85*0.147)+(H86*0.214)+(H87*0.24)+(H88*0.214)+(H89*0.147)+(H90*0.066)+(H91*0)+(H92*-0.028)+(H93*-0.019)</f>
        <v>251.736791373217</v>
      </c>
      <c r="K87" s="171" t="n">
        <f aca="false">(I87-I83)/I83</f>
        <v>0.0446455074556103</v>
      </c>
      <c r="L87" s="5"/>
      <c r="M87" s="17" t="n">
        <v>0.0389548297785357</v>
      </c>
      <c r="N87" s="5" t="n">
        <v>0.0391115944793925</v>
      </c>
      <c r="O87" s="5"/>
      <c r="P87" s="8"/>
      <c r="Q87" s="5"/>
      <c r="R87" s="5"/>
      <c r="T87" s="169"/>
      <c r="U87" s="5"/>
      <c r="V87" s="166"/>
      <c r="W87" s="31"/>
    </row>
    <row r="88" customFormat="false" ht="11.25" hidden="false" customHeight="false" outlineLevel="0" collapsed="false">
      <c r="A88" s="169" t="n">
        <v>38869</v>
      </c>
      <c r="B88" s="0" t="n">
        <v>144.7</v>
      </c>
      <c r="C88" s="167" t="n">
        <f aca="false">(B82*-0.019)+(B83*-0.028)+(B84*0)+(B85*0.066)+(B86*0.147)+(B87*0.214)+(B88*0.24)+(B89*0.214)+(B90*0.147)+(B91*0.066)+(B92*0)+(B93*-0.028)+(B94*-0.019)</f>
        <v>144.7204</v>
      </c>
      <c r="D88" s="5" t="n">
        <f aca="false">(C88-C84)/C84</f>
        <v>0.0167176241808393</v>
      </c>
      <c r="E88" s="5"/>
      <c r="F88" s="5"/>
      <c r="G88" s="1" t="n">
        <v>257.156468381633</v>
      </c>
      <c r="H88" s="1" t="n">
        <v>257.156468381633</v>
      </c>
      <c r="I88" s="1" t="n">
        <f aca="false">(H82*-0.019)+(H83*-0.028)+(H84*0)+(H85*0.066)+(H86*0.147)+(H87*0.214)+(H88*0.24)+(H89*0.214)+(H90*0.147)+(H91*0.066)+(H92*0)+(H93*-0.028)+(H94*-0.019)</f>
        <v>255.960268518015</v>
      </c>
      <c r="K88" s="171" t="n">
        <f aca="false">(I88-I84)/I84</f>
        <v>0.0523388459718137</v>
      </c>
      <c r="L88" s="5"/>
      <c r="M88" s="17" t="n">
        <v>0.0539816749790175</v>
      </c>
      <c r="N88" s="5" t="n">
        <v>0.0404055370912132</v>
      </c>
      <c r="O88" s="5"/>
      <c r="P88" s="8"/>
      <c r="Q88" s="5"/>
      <c r="R88" s="5"/>
      <c r="T88" s="169"/>
      <c r="U88" s="5"/>
      <c r="V88" s="166"/>
      <c r="W88" s="31"/>
    </row>
    <row r="89" customFormat="false" ht="11.25" hidden="false" customHeight="false" outlineLevel="0" collapsed="false">
      <c r="A89" s="169" t="n">
        <v>38961</v>
      </c>
      <c r="B89" s="0" t="n">
        <v>145.9</v>
      </c>
      <c r="C89" s="167" t="n">
        <f aca="false">(B83*-0.019)+(B84*-0.028)+(B85*0)+(B86*0.066)+(B87*0.147)+(B88*0.214)+(B89*0.24)+(B90*0.214)+(B91*0.147)+(B92*0.066)+(B93*0)+(B94*-0.028)+(B95*-0.019)</f>
        <v>145.8052</v>
      </c>
      <c r="D89" s="5" t="n">
        <f aca="false">(C89-C85)/C85</f>
        <v>0.0213630998455401</v>
      </c>
      <c r="E89" s="5"/>
      <c r="F89" s="5"/>
      <c r="G89" s="1" t="n">
        <v>259.638288830052</v>
      </c>
      <c r="H89" s="1" t="n">
        <v>259.638288830052</v>
      </c>
      <c r="I89" s="1" t="n">
        <f aca="false">(H83*-0.019)+(H84*-0.028)+(H85*0)+(H86*0.066)+(H87*0.147)+(H88*0.214)+(H89*0.24)+(H90*0.214)+(H91*0.147)+(H92*0.066)+(H93*0)+(H94*-0.028)+(H95*-0.019)</f>
        <v>261.353943041654</v>
      </c>
      <c r="K89" s="171" t="n">
        <f aca="false">(I89-I85)/I85</f>
        <v>0.0638147031707379</v>
      </c>
      <c r="L89" s="5"/>
      <c r="M89" s="17" t="n">
        <v>0.0557120798306703</v>
      </c>
      <c r="N89" s="5" t="n">
        <v>0.047423092764257</v>
      </c>
      <c r="O89" s="5"/>
      <c r="P89" s="8"/>
      <c r="Q89" s="5"/>
      <c r="R89" s="5"/>
      <c r="T89" s="169"/>
      <c r="U89" s="5"/>
      <c r="V89" s="166"/>
      <c r="W89" s="31"/>
    </row>
    <row r="90" customFormat="false" ht="11.25" hidden="false" customHeight="false" outlineLevel="0" collapsed="false">
      <c r="A90" s="169" t="n">
        <v>39052</v>
      </c>
      <c r="B90" s="8" t="n">
        <v>147</v>
      </c>
      <c r="C90" s="167" t="n">
        <f aca="false">(B84*-0.019)+(B85*-0.028)+(B86*0)+(B87*0.066)+(B88*0.147)+(B89*0.214)+(B90*0.24)+(B91*0.214)+(B92*0.147)+(B93*0.066)+(B94*0)+(B95*-0.028)+(B96*-0.019)</f>
        <v>147.1531</v>
      </c>
      <c r="D90" s="5" t="n">
        <f aca="false">(C90-C86)/C86</f>
        <v>0.0272754562082014</v>
      </c>
      <c r="E90" s="5"/>
      <c r="F90" s="5"/>
      <c r="G90" s="1" t="n">
        <v>266.997073249986</v>
      </c>
      <c r="H90" s="1" t="n">
        <v>266.997073249986</v>
      </c>
      <c r="I90" s="1" t="n">
        <f aca="false">(H84*-0.019)+(H85*-0.028)+(H86*0)+(H87*0.066)+(H88*0.147)+(H89*0.214)+(H90*0.24)+(H91*0.214)+(H92*0.147)+(H93*0.066)+(H94*0)+(H95*-0.028)+(H96*-0.019)</f>
        <v>267.882785036124</v>
      </c>
      <c r="K90" s="171" t="n">
        <f aca="false">(I90-I86)/I86</f>
        <v>0.0782866448714596</v>
      </c>
      <c r="L90" s="5"/>
      <c r="M90" s="17" t="n">
        <v>0.0737120773997518</v>
      </c>
      <c r="N90" s="5" t="n">
        <v>0.0416896818135324</v>
      </c>
      <c r="O90" s="5"/>
      <c r="P90" s="8"/>
      <c r="Q90" s="5"/>
      <c r="R90" s="5"/>
      <c r="T90" s="169"/>
      <c r="U90" s="5"/>
      <c r="V90" s="166"/>
      <c r="W90" s="31"/>
    </row>
    <row r="91" customFormat="false" ht="11.25" hidden="false" customHeight="false" outlineLevel="0" collapsed="false">
      <c r="A91" s="169" t="n">
        <v>39142</v>
      </c>
      <c r="B91" s="170" t="n">
        <v>148.7</v>
      </c>
      <c r="C91" s="167" t="n">
        <f aca="false">(B85*-0.019)+(B86*-0.028)+(B87*0)+(B88*0.066)+(B89*0.147)+(B90*0.214)+(B91*0.24)+(B92*0.214)+(B93*0.147)+(B94*0.066)+(B95*0)+(B96*-0.028)+(B97*-0.019)</f>
        <v>148.7566</v>
      </c>
      <c r="D91" s="5" t="n">
        <f aca="false">(C91-C87)/C87</f>
        <v>0.0338820252207367</v>
      </c>
      <c r="E91" s="5"/>
      <c r="F91" s="5"/>
      <c r="G91" s="1" t="n">
        <v>275.583217533621</v>
      </c>
      <c r="H91" s="1" t="n">
        <v>275.583217533621</v>
      </c>
      <c r="I91" s="1" t="n">
        <f aca="false">(H85*-0.019)+(H86*-0.028)+(H87*0)+(H88*0.066)+(H89*0.147)+(H90*0.214)+(H91*0.24)+(H92*0.214)+(H93*0.147)+(H94*0.066)+(H95*0)+(H96*-0.028)+(H97*-0.019)</f>
        <v>275.413349202243</v>
      </c>
      <c r="K91" s="171" t="n">
        <f aca="false">(I91-I87)/I87</f>
        <v>0.0940528307359064</v>
      </c>
      <c r="L91" s="5"/>
      <c r="M91" s="17" t="n">
        <v>0.0986810638563352</v>
      </c>
      <c r="N91" s="5" t="n">
        <v>0.0458068287874989</v>
      </c>
      <c r="O91" s="5"/>
      <c r="P91" s="8"/>
      <c r="Q91" s="5"/>
      <c r="R91" s="5"/>
      <c r="T91" s="169"/>
      <c r="U91" s="5"/>
      <c r="V91" s="166"/>
      <c r="W91" s="31"/>
    </row>
    <row r="92" customFormat="false" ht="11.25" hidden="false" customHeight="false" outlineLevel="0" collapsed="false">
      <c r="A92" s="169" t="n">
        <v>39234</v>
      </c>
      <c r="B92" s="170" t="n">
        <v>150.6</v>
      </c>
      <c r="C92" s="167" t="n">
        <f aca="false">(B86*-0.019)+(B87*-0.028)+(B88*0)+(B89*0.066)+(B90*0.147)+(B91*0.214)+(B92*0.24)+(B93*0.214)+(B94*0.147)+(B95*0.066)+(B96*0)+(B97*-0.028)+(B98*-0.019)</f>
        <v>150.5924</v>
      </c>
      <c r="D92" s="5" t="n">
        <f aca="false">(C92-C88)/C88</f>
        <v>0.0405747911144523</v>
      </c>
      <c r="E92" s="5"/>
      <c r="F92" s="5"/>
      <c r="G92" s="1" t="n">
        <v>285.30452517205</v>
      </c>
      <c r="H92" s="1" t="n">
        <v>285.30452517205</v>
      </c>
      <c r="I92" s="1" t="n">
        <f aca="false">(H86*-0.019)+(H87*-0.028)+(H88*0)+(H89*0.066)+(H90*0.147)+(H91*0.214)+(H92*0.24)+(H93*0.214)+(H94*0.147)+(H95*0.066)+(H96*0)+(H97*-0.028)+(H98*-0.019)</f>
        <v>283.844884168398</v>
      </c>
      <c r="K92" s="171" t="n">
        <f aca="false">(I92-I88)/I88</f>
        <v>0.108941187676635</v>
      </c>
      <c r="L92" s="5"/>
      <c r="M92" s="17" t="n">
        <v>0.108511465094351</v>
      </c>
      <c r="N92" s="5" t="n">
        <v>0.061347196989648</v>
      </c>
      <c r="O92" s="5"/>
      <c r="P92" s="8"/>
      <c r="Q92" s="5"/>
      <c r="R92" s="5"/>
      <c r="T92" s="169"/>
      <c r="U92" s="5"/>
      <c r="V92" s="166"/>
      <c r="W92" s="31"/>
    </row>
    <row r="93" customFormat="false" ht="11.25" hidden="false" customHeight="false" outlineLevel="0" collapsed="false">
      <c r="A93" s="169" t="n">
        <v>39326</v>
      </c>
      <c r="B93" s="170" t="n">
        <v>152.7</v>
      </c>
      <c r="C93" s="167" t="n">
        <f aca="false">(B87*-0.019)+(B88*-0.028)+(B89*0)+(B90*0.066)+(B91*0.147)+(B92*0.214)+(B93*0.24)+(B94*0.214)+(B95*0.147)+(B96*0.066)+(B97*0)+(B98*-0.028)+(B99*-0.019)</f>
        <v>152.6477</v>
      </c>
      <c r="D93" s="5" t="n">
        <f aca="false">(C93-C89)/C89</f>
        <v>0.0469290532847935</v>
      </c>
      <c r="E93" s="5"/>
      <c r="F93" s="5"/>
      <c r="G93" s="1" t="n">
        <v>292.728288431117</v>
      </c>
      <c r="H93" s="1" t="n">
        <v>292.728288431117</v>
      </c>
      <c r="I93" s="1" t="n">
        <f aca="false">(H87*-0.019)+(H88*-0.028)+(H89*0)+(H90*0.066)+(H91*0.147)+(H92*0.214)+(H93*0.24)+(H94*0.214)+(H95*0.147)+(H96*0.066)+(H97*0)+(H98*-0.028)+(H99*-0.019)</f>
        <v>292.955988104528</v>
      </c>
      <c r="K93" s="171" t="n">
        <f aca="false">(I93-I89)/I89</f>
        <v>0.12091665691012</v>
      </c>
      <c r="L93" s="5"/>
      <c r="M93" s="17" t="n">
        <v>0.126601094709299</v>
      </c>
      <c r="N93" s="5" t="n">
        <v>0.0605102794067817</v>
      </c>
      <c r="O93" s="5"/>
      <c r="P93" s="8"/>
      <c r="Q93" s="5"/>
      <c r="R93" s="5"/>
      <c r="T93" s="169"/>
      <c r="U93" s="5"/>
      <c r="V93" s="166"/>
      <c r="W93" s="31"/>
    </row>
    <row r="94" customFormat="false" ht="11.25" hidden="false" customHeight="false" outlineLevel="0" collapsed="false">
      <c r="A94" s="169" t="n">
        <v>39417</v>
      </c>
      <c r="B94" s="170" t="n">
        <v>154.9</v>
      </c>
      <c r="C94" s="167" t="n">
        <f aca="false">(B88*-0.019)+(B89*-0.028)+(B90*0)+(B91*0.066)+(B92*0.147)+(B93*0.214)+(B94*0.24)+(B95*0.214)+(B96*0.147)+(B97*0.066)+(B98*0)+(B99*-0.028)+(B100*-0.019)</f>
        <v>154.9052</v>
      </c>
      <c r="D94" s="5" t="n">
        <f aca="false">(C94-C90)/C90</f>
        <v>0.0526805075802006</v>
      </c>
      <c r="E94" s="5"/>
      <c r="F94" s="5"/>
      <c r="G94" s="1" t="n">
        <v>300.428878272746</v>
      </c>
      <c r="H94" s="1" t="n">
        <v>300.428878272746</v>
      </c>
      <c r="I94" s="1" t="n">
        <f aca="false">(H88*-0.019)+(H89*-0.028)+(H90*0)+(H91*0.066)+(H92*0.147)+(H93*0.214)+(H94*0.24)+(H95*0.214)+(H96*0.147)+(H97*0.066)+(H98*0)+(H99*-0.028)+(H100*-0.019)</f>
        <v>302.386768715313</v>
      </c>
      <c r="K94" s="171" t="n">
        <f aca="false">(I94-I90)/I90</f>
        <v>0.128802542031717</v>
      </c>
      <c r="L94" s="5"/>
      <c r="M94" s="17" t="n">
        <v>0.124364600478896</v>
      </c>
      <c r="N94" s="5" t="n">
        <v>0.044008298766077</v>
      </c>
      <c r="O94" s="5"/>
      <c r="T94" s="169"/>
      <c r="U94" s="5"/>
      <c r="V94" s="166"/>
      <c r="W94" s="31"/>
    </row>
    <row r="95" customFormat="false" ht="11.25" hidden="false" customHeight="false" outlineLevel="0" collapsed="false">
      <c r="A95" s="169" t="n">
        <v>39508</v>
      </c>
      <c r="B95" s="170" t="n">
        <v>157.1</v>
      </c>
      <c r="C95" s="167" t="n">
        <f aca="false">(B89*-0.019)+(B90*-0.028)+(B91*0)+(B92*0.066)+(B93*0.147)+(B94*0.214)+(B95*0.24)+(B96*0.214)+(B97*0.147)+(B98*0.066)+(B99*0)+(B100*-0.028)+(B101*-0.019)</f>
        <v>157.3393</v>
      </c>
      <c r="D95" s="5" t="n">
        <f aca="false">(C95-C91)/C91</f>
        <v>0.0576962635607434</v>
      </c>
      <c r="G95" s="1" t="n">
        <v>310.645387040042</v>
      </c>
      <c r="H95" s="1" t="n">
        <v>310.645387040042</v>
      </c>
      <c r="I95" s="1" t="n">
        <f aca="false">(H89*-0.019)+(H90*-0.028)+(H91*0)+(H92*0.066)+(H93*0.147)+(H94*0.214)+(H95*0.24)+(H96*0.214)+(H97*0.147)+(H98*0.066)+(H99*0)+(H100*-0.028)+(H101*-0.019)</f>
        <v>311.668022397759</v>
      </c>
      <c r="K95" s="171" t="n">
        <f aca="false">(I95-I91)/I91</f>
        <v>0.131637312790141</v>
      </c>
      <c r="M95" s="17" t="n">
        <v>0.127031845358419</v>
      </c>
      <c r="N95" s="17" t="n">
        <v>0.0468649244844139</v>
      </c>
      <c r="T95" s="169"/>
      <c r="U95" s="5"/>
    </row>
    <row r="96" customFormat="false" ht="11.25" hidden="false" customHeight="false" outlineLevel="0" collapsed="false">
      <c r="A96" s="169" t="n">
        <v>39600</v>
      </c>
      <c r="B96" s="170" t="n">
        <v>159.9</v>
      </c>
      <c r="C96" s="167" t="n">
        <f aca="false">(B90*-0.019)+(B91*-0.028)+(B92*0)+(B93*0.066)+(B94*0.147)+(B95*0.214)+(B96*0.24)+(B97*0.214)+(B98*0.147)+(B99*0.066)+(B100*0)+(B101*-0.028)+(B102*-0.019)</f>
        <v>159.8793</v>
      </c>
      <c r="D96" s="5" t="n">
        <f aca="false">(C96-C92)/C92</f>
        <v>0.0616691147760445</v>
      </c>
      <c r="G96" s="1" t="n">
        <v>322.400293094624</v>
      </c>
      <c r="H96" s="1" t="n">
        <v>322.400293094624</v>
      </c>
      <c r="I96" s="1" t="n">
        <f aca="false">(H90*-0.019)+(H91*-0.028)+(H92*0)+(H93*0.066)+(H94*0.147)+(H95*0.214)+(H96*0.24)+(H97*0.214)+(H98*0.147)+(H99*0.066)+(H100*0)+(H101*-0.028)+(H102*-0.019)</f>
        <v>320.121383541826</v>
      </c>
      <c r="K96" s="171" t="n">
        <f aca="false">(I96-I92)/I92</f>
        <v>0.127803957008808</v>
      </c>
      <c r="M96" s="17" t="n">
        <v>0.130092580535373</v>
      </c>
      <c r="N96" s="17" t="n">
        <v>0.052403490163242</v>
      </c>
      <c r="T96" s="169"/>
      <c r="U96" s="5"/>
    </row>
    <row r="97" customFormat="false" ht="11.25" hidden="false" customHeight="false" outlineLevel="0" collapsed="false">
      <c r="A97" s="169" t="n">
        <v>39692</v>
      </c>
      <c r="B97" s="170" t="n">
        <v>162.4</v>
      </c>
      <c r="C97" s="167" t="n">
        <f aca="false">(B91*-0.019)+(B92*-0.028)+(B93*0)+(B94*0.066)+(B95*0.147)+(B96*0.214)+(B97*0.24)+(B98*0.214)+(B99*0.147)+(B100*0.066)+(B101*0)+(B102*-0.028)+(B103*-0.019)</f>
        <v>162.4344</v>
      </c>
      <c r="D97" s="5" t="n">
        <f aca="false">(C97-C93)/C93</f>
        <v>0.0641129869627908</v>
      </c>
      <c r="G97" s="1" t="n">
        <v>329.448499475866</v>
      </c>
      <c r="H97" s="1" t="n">
        <v>329.448499475866</v>
      </c>
      <c r="I97" s="1" t="n">
        <f aca="false">(H91*-0.019)+(H92*-0.028)+(H93*0)+(H94*0.066)+(H95*0.147)+(H96*0.214)+(H97*0.24)+(H98*0.214)+(H99*0.147)+(H100*0.066)+(H101*0)+(H102*-0.028)+(H103*-0.019)</f>
        <v>327.289761427676</v>
      </c>
      <c r="K97" s="171" t="n">
        <f aca="false">(I97-I93)/I93</f>
        <v>0.117197718146309</v>
      </c>
      <c r="M97" s="17" t="n">
        <v>0.125569635371357</v>
      </c>
      <c r="N97" s="17" t="n">
        <v>0.0563217950068224</v>
      </c>
    </row>
    <row r="98" customFormat="false" ht="11.25" hidden="false" customHeight="false" outlineLevel="0" collapsed="false">
      <c r="A98" s="169" t="n">
        <v>39783</v>
      </c>
      <c r="B98" s="170" t="n">
        <v>165.1</v>
      </c>
      <c r="C98" s="167" t="n">
        <f aca="false">(B92*-0.017)+(B93*-0.025)+(B94*0.001)+(B95*0.066)+(B96*0.147)+(B97*0.213)+(B98*0.238)+(B99*0.212)+(B100*0.144)+(B101*0.061)+(B102*-0.006)+(B103*-0.034)</f>
        <v>164.9026</v>
      </c>
      <c r="D98" s="5" t="n">
        <f aca="false">(C98-C94)/C94</f>
        <v>0.06453882761844</v>
      </c>
      <c r="G98" s="1" t="n">
        <v>333.123999034375</v>
      </c>
      <c r="H98" s="1" t="n">
        <v>333.123999034375</v>
      </c>
      <c r="I98" s="1" t="n">
        <f aca="false">(H92*-0.017)+(H93*-0.025)+(H94*0.001)+(H95*0.066)+(H96*0.147)+(H97*0.213)+(H98*0.238)+(H99*0.212)+(H100*0.144)+(H101*0.061)+(H102*-0.006)+(H103*-0.034)</f>
        <v>332.961420399529</v>
      </c>
      <c r="K98" s="171" t="n">
        <f aca="false">(I98-I94)/I94</f>
        <v>0.101111076434041</v>
      </c>
      <c r="M98" s="17" t="n">
        <v>0.109272396514912</v>
      </c>
      <c r="N98" s="17" t="n">
        <v>0.0737747723805058</v>
      </c>
    </row>
    <row r="99" customFormat="false" ht="11.25" hidden="false" customHeight="false" outlineLevel="0" collapsed="false">
      <c r="A99" s="169" t="n">
        <v>39873</v>
      </c>
      <c r="B99" s="170" t="n">
        <v>167.4</v>
      </c>
      <c r="C99" s="167" t="n">
        <f aca="false">(B93*-0.011)+(B94*-0.022)+(B95*0.003)+(B96*0.067)+(B97*0.145)+(B98*0.21)+(B99*0.235)+(B100*0.205)+(B101*0.136)+(B102*0.05)+(B103*-0.018)</f>
        <v>167.2013</v>
      </c>
      <c r="D99" s="5" t="n">
        <f aca="false">(C99-C95)/C95</f>
        <v>0.0626798263370942</v>
      </c>
      <c r="G99" s="1" t="n">
        <v>338.381064210484</v>
      </c>
      <c r="H99" s="1" t="n">
        <v>338.381064210484</v>
      </c>
      <c r="I99" s="1" t="n">
        <f aca="false">(H93*-0.011)+(H94*-0.022)+(H95*0.003)+(H96*0.067)+(H97*0.145)+(H98*0.21)+(H99*0.235)+(H100*0.205)+(H101*0.136)+(H102*0.05)+(H103*-0.018)</f>
        <v>337.420067666042</v>
      </c>
      <c r="K99" s="171" t="n">
        <f aca="false">(I99-I95)/I95</f>
        <v>0.0826265237933764</v>
      </c>
      <c r="M99" s="17" t="n">
        <v>0.0899300688605947</v>
      </c>
      <c r="N99" s="17" t="n">
        <v>0.0730360670676764</v>
      </c>
    </row>
    <row r="100" customFormat="false" ht="11.25" hidden="false" customHeight="false" outlineLevel="0" collapsed="false">
      <c r="A100" s="169" t="n">
        <v>39965</v>
      </c>
      <c r="B100" s="170" t="n">
        <v>169.6</v>
      </c>
      <c r="C100" s="167" t="n">
        <f aca="false">(B94*-0.009)+(B95*-0.022)+(B96*0.004)+(B97*0.066)+(B98*0.145)+(B99*0.208)+(B100*0.23)+(B101*0.201)+(B102*0.131)+(B103*0.046)</f>
        <v>169.3824</v>
      </c>
      <c r="D100" s="5" t="n">
        <f aca="false">(C100-C96)/C96</f>
        <v>0.0594392144574062</v>
      </c>
      <c r="G100" s="1" t="n">
        <v>340.648181285033</v>
      </c>
      <c r="H100" s="1" t="n">
        <v>340.648181285033</v>
      </c>
      <c r="I100" s="1" t="n">
        <f aca="false">(H94*-0.009)+(H95*-0.022)+(H96*0.004)+(H97*0.066)+(H98*0.145)+(H99*0.208)+(H100*0.23)+(H101*0.201)+(H102*0.131)+(H103*0.046)</f>
        <v>341.508760250245</v>
      </c>
      <c r="K100" s="171" t="n">
        <f aca="false">(I100-I96)/I96</f>
        <v>0.0668102095267373</v>
      </c>
      <c r="M100" s="17" t="n">
        <v>0.0567523729183977</v>
      </c>
      <c r="N100" s="17" t="n">
        <v>0.0571038433402543</v>
      </c>
    </row>
    <row r="101" customFormat="false" ht="11.25" hidden="false" customHeight="false" outlineLevel="0" collapsed="false">
      <c r="A101" s="169" t="n">
        <v>40057</v>
      </c>
      <c r="B101" s="170" t="n">
        <v>171.1</v>
      </c>
      <c r="C101" s="167" t="n">
        <f aca="false">(B95*-0.016)+(B96*-0.025)+(B97*0.003)+(B98*0.068)+(B99*0.149)+(B100*0.216)+(B101*0.241)+(B102*0.216)+(B103*0.148)</f>
        <v>171.2742</v>
      </c>
      <c r="D101" s="5" t="n">
        <f aca="false">(C101-C97)/C97</f>
        <v>0.0544207384642662</v>
      </c>
      <c r="G101" s="1" t="n">
        <v>342.178366824605</v>
      </c>
      <c r="H101" s="1" t="n">
        <v>342.178366824605</v>
      </c>
      <c r="I101" s="1" t="n">
        <f aca="false">(H95*-0.016)+(H96*-0.025)+(H97*0.003)+(H98*0.068)+(H99*0.149)+(H100*0.216)+(H101*0.241)+(H102*0.216)+(H103*0.148)</f>
        <v>345.279985597451</v>
      </c>
      <c r="K101" s="171" t="n">
        <f aca="false">(I101-I97)/I97</f>
        <v>0.0549672684269123</v>
      </c>
      <c r="M101" s="17" t="n">
        <v>0.039</v>
      </c>
      <c r="N101" s="17" t="n">
        <v>0.046</v>
      </c>
    </row>
    <row r="102" customFormat="false" ht="11.25" hidden="false" customHeight="false" outlineLevel="0" collapsed="false">
      <c r="A102" s="169" t="n">
        <v>40148</v>
      </c>
      <c r="B102" s="170" t="n">
        <v>173.1</v>
      </c>
      <c r="C102" s="167" t="n">
        <f aca="false">(B96*-0.043)+(B97*-0.038)+(B98*0.002)+(B99*0.08)+(B100*0.174)+(B101*0.254)+(B102*0.292)+(B103*0.279)</f>
        <v>172.9595</v>
      </c>
      <c r="D102" s="5" t="n">
        <f aca="false">(C102-C98)/C98</f>
        <v>0.0488585383129194</v>
      </c>
      <c r="G102" s="1" t="n">
        <v>350</v>
      </c>
      <c r="H102" s="1" t="n">
        <v>350</v>
      </c>
      <c r="I102" s="1" t="n">
        <f aca="false">(H96*-0.043)+(H97*-0.038)+(H98*0.002)+(H99*0.08)+(H100*0.174)+(H101*0.254)+(H102*0.292)+(H103*0.279)</f>
        <v>348.909550767817</v>
      </c>
      <c r="K102" s="171" t="n">
        <f aca="false">(I102-I98)/I98</f>
        <v>0.047897832575171</v>
      </c>
      <c r="M102" s="17" t="n">
        <v>0.05</v>
      </c>
      <c r="N102" s="17" t="n">
        <v>0.056</v>
      </c>
    </row>
    <row r="103" customFormat="false" ht="11.25" hidden="false" customHeight="false" outlineLevel="0" collapsed="false">
      <c r="A103" s="169" t="n">
        <v>40238</v>
      </c>
      <c r="B103" s="172" t="n">
        <v>174.8</v>
      </c>
      <c r="C103" s="167" t="n">
        <f aca="false">(B97*-0.092)+(B98*-0.058)+(B99*0.012)+(B100*0.12)+(B101*0.244)+(B102*0.353)+(B103*0.421)</f>
        <v>174.2877</v>
      </c>
      <c r="D103" s="5" t="n">
        <f aca="false">(C103-C99)/C99</f>
        <v>0.0423824455910331</v>
      </c>
      <c r="G103" s="1" t="n">
        <v>355.444388885361</v>
      </c>
      <c r="H103" s="1" t="n">
        <v>355.444388885361</v>
      </c>
      <c r="I103" s="1" t="n">
        <f aca="false">(H97*-0.092)+(H98*-0.058)+(H99*0.012)+(H100*0.12)+(H101*0.244)+(H102*0.353)+(H103*0.421)</f>
        <v>351.991509854897</v>
      </c>
      <c r="K103" s="171" t="n">
        <f aca="false">(I103-I99)/I99</f>
        <v>0.0431848712782466</v>
      </c>
      <c r="M103" s="17" t="n">
        <v>0.05</v>
      </c>
      <c r="N103" s="17" t="n">
        <v>0.065</v>
      </c>
    </row>
    <row r="104" customFormat="false" ht="10.5" hidden="false" customHeight="false" outlineLevel="0" collapsed="false">
      <c r="C104" s="8"/>
      <c r="M104" s="17" t="n">
        <f aca="false">AVERAGE(M71:M103)</f>
        <v>0.0596142954033855</v>
      </c>
      <c r="N104" s="17" t="n">
        <f aca="false">AVERAGE(N71:N103)</f>
        <v>0.05515831769245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69"/>
    </sheetView>
  </sheetViews>
  <sheetFormatPr defaultColWidth="8.9921875" defaultRowHeight="10.5" zeroHeight="false" outlineLevelRow="0" outlineLevelCol="0"/>
  <cols>
    <col collapsed="false" customWidth="true" hidden="false" outlineLevel="0" max="2" min="1" style="0" width="25.85"/>
    <col collapsed="false" customWidth="true" hidden="false" outlineLevel="0" max="5" min="3" style="0" width="19.28"/>
    <col collapsed="false" customWidth="true" hidden="false" outlineLevel="0" max="6" min="6" style="0" width="9.99"/>
    <col collapsed="false" customWidth="true" hidden="false" outlineLevel="0" max="10" min="10" style="0" width="10.99"/>
  </cols>
  <sheetData>
    <row r="1" customFormat="false" ht="10.5" hidden="false" customHeight="false" outlineLevel="0" collapsed="false">
      <c r="A1" s="12" t="s">
        <v>13</v>
      </c>
    </row>
    <row r="2" customFormat="false" ht="10.5" hidden="false" customHeight="false" outlineLevel="0" collapsed="false">
      <c r="K2" s="13"/>
    </row>
    <row r="3" s="12" customFormat="true" ht="10.5" hidden="false" customHeight="false" outlineLevel="0" collapsed="false">
      <c r="A3" s="12" t="s">
        <v>14</v>
      </c>
      <c r="B3" s="14" t="s">
        <v>2</v>
      </c>
      <c r="C3" s="15" t="s">
        <v>3</v>
      </c>
      <c r="D3" s="15" t="s">
        <v>4</v>
      </c>
      <c r="E3" s="0"/>
      <c r="F3" s="14"/>
      <c r="G3" s="14"/>
      <c r="H3" s="13"/>
      <c r="I3" s="13"/>
      <c r="J3" s="0"/>
      <c r="K3" s="13"/>
    </row>
    <row r="4" customFormat="false" ht="10.5" hidden="false" customHeight="false" outlineLevel="0" collapsed="false">
      <c r="A4" s="0" t="s">
        <v>15</v>
      </c>
      <c r="B4" s="1" t="n">
        <v>390</v>
      </c>
      <c r="C4" s="2" t="n">
        <v>-0.025</v>
      </c>
      <c r="D4" s="2" t="n">
        <v>0.04</v>
      </c>
      <c r="E4" s="2"/>
      <c r="F4" s="1"/>
      <c r="G4" s="1"/>
      <c r="H4" s="1"/>
      <c r="I4" s="1"/>
    </row>
    <row r="5" customFormat="false" ht="10.5" hidden="false" customHeight="false" outlineLevel="0" collapsed="false">
      <c r="A5" s="0" t="s">
        <v>16</v>
      </c>
      <c r="B5" s="1" t="n">
        <v>365</v>
      </c>
      <c r="C5" s="2" t="n">
        <v>-0.00544959128065395</v>
      </c>
      <c r="D5" s="2" t="n">
        <v>0.0428571428571429</v>
      </c>
      <c r="E5" s="2"/>
      <c r="F5" s="1"/>
      <c r="G5" s="1"/>
      <c r="H5" s="1"/>
      <c r="I5" s="1"/>
    </row>
    <row r="6" customFormat="false" ht="10.5" hidden="false" customHeight="false" outlineLevel="0" collapsed="false">
      <c r="A6" s="0" t="s">
        <v>17</v>
      </c>
      <c r="B6" s="1" t="n">
        <v>360</v>
      </c>
      <c r="C6" s="2" t="n">
        <v>0</v>
      </c>
      <c r="D6" s="2" t="n">
        <v>0.0285714285714286</v>
      </c>
      <c r="E6" s="2"/>
      <c r="F6" s="6"/>
      <c r="G6" s="16"/>
      <c r="H6" s="1"/>
      <c r="I6" s="1"/>
    </row>
    <row r="7" customFormat="false" ht="10.5" hidden="false" customHeight="false" outlineLevel="0" collapsed="false">
      <c r="A7" s="0" t="s">
        <v>18</v>
      </c>
      <c r="B7" s="1" t="n">
        <v>290</v>
      </c>
      <c r="C7" s="2" t="n">
        <v>0</v>
      </c>
      <c r="D7" s="2" t="n">
        <v>0.0357142857142857</v>
      </c>
      <c r="E7" s="2"/>
      <c r="F7" s="1"/>
      <c r="G7" s="1"/>
      <c r="H7" s="1"/>
      <c r="I7" s="1"/>
    </row>
    <row r="8" customFormat="false" ht="10.5" hidden="false" customHeight="false" outlineLevel="0" collapsed="false">
      <c r="A8" s="0" t="s">
        <v>19</v>
      </c>
      <c r="B8" s="1" t="n">
        <v>320</v>
      </c>
      <c r="C8" s="2" t="n">
        <v>0</v>
      </c>
      <c r="D8" s="2" t="n">
        <v>0.0666666666666667</v>
      </c>
      <c r="E8" s="2"/>
      <c r="F8" s="1"/>
      <c r="G8" s="1"/>
      <c r="H8" s="1"/>
      <c r="I8" s="1"/>
    </row>
    <row r="9" customFormat="false" ht="10.5" hidden="false" customHeight="false" outlineLevel="0" collapsed="false">
      <c r="A9" s="0" t="s">
        <v>20</v>
      </c>
      <c r="B9" s="1" t="n">
        <v>323</v>
      </c>
      <c r="C9" s="2" t="n">
        <v>0.009375</v>
      </c>
      <c r="D9" s="2" t="n">
        <v>0.0419354838709677</v>
      </c>
      <c r="E9" s="2"/>
      <c r="F9" s="1"/>
      <c r="G9" s="1"/>
      <c r="H9" s="1"/>
      <c r="I9" s="1"/>
    </row>
    <row r="10" customFormat="false" ht="10.5" hidden="false" customHeight="false" outlineLevel="0" collapsed="false">
      <c r="A10" s="0" t="s">
        <v>21</v>
      </c>
      <c r="B10" s="1" t="n">
        <v>320</v>
      </c>
      <c r="C10" s="2" t="n">
        <v>0.032258064516129</v>
      </c>
      <c r="D10" s="2" t="n">
        <v>0.0666666666666667</v>
      </c>
      <c r="E10" s="2"/>
      <c r="F10" s="1"/>
      <c r="G10" s="1"/>
      <c r="H10" s="1"/>
      <c r="I10" s="1"/>
    </row>
    <row r="11" customFormat="false" ht="10.5" hidden="false" customHeight="false" outlineLevel="0" collapsed="false">
      <c r="A11" s="0" t="s">
        <v>22</v>
      </c>
      <c r="B11" s="1" t="n">
        <v>295</v>
      </c>
      <c r="C11" s="2" t="n">
        <v>0.0172413793103448</v>
      </c>
      <c r="D11" s="2" t="n">
        <v>0.0535714285714286</v>
      </c>
      <c r="E11" s="2"/>
      <c r="F11" s="1"/>
      <c r="G11" s="1"/>
      <c r="H11" s="1"/>
      <c r="I11" s="1"/>
    </row>
    <row r="12" customFormat="false" ht="10.5" hidden="false" customHeight="false" outlineLevel="0" collapsed="false">
      <c r="A12" s="0" t="s">
        <v>23</v>
      </c>
      <c r="B12" s="1" t="n">
        <v>285</v>
      </c>
      <c r="C12" s="2" t="n">
        <v>0.0178571428571429</v>
      </c>
      <c r="D12" s="2" t="n">
        <v>0.0555555555555556</v>
      </c>
      <c r="E12" s="2"/>
      <c r="F12" s="1"/>
      <c r="G12" s="1"/>
      <c r="H12" s="1"/>
      <c r="I12" s="1"/>
    </row>
    <row r="13" customFormat="false" ht="10.5" hidden="false" customHeight="false" outlineLevel="0" collapsed="false">
      <c r="A13" s="0" t="s">
        <v>24</v>
      </c>
      <c r="B13" s="1" t="n">
        <v>260</v>
      </c>
      <c r="C13" s="2" t="n">
        <v>0.0196078431372549</v>
      </c>
      <c r="D13" s="2" t="n">
        <v>0.0833333333333333</v>
      </c>
      <c r="E13" s="2"/>
      <c r="F13" s="1"/>
      <c r="G13" s="1"/>
      <c r="H13" s="1"/>
      <c r="I13" s="1"/>
    </row>
    <row r="14" customFormat="false" ht="10.5" hidden="false" customHeight="false" outlineLevel="0" collapsed="false">
      <c r="A14" s="0" t="s">
        <v>25</v>
      </c>
      <c r="B14" s="1" t="n">
        <v>220</v>
      </c>
      <c r="C14" s="2" t="n">
        <v>0.0476190476190476</v>
      </c>
      <c r="D14" s="2" t="n">
        <v>0.128205128205128</v>
      </c>
      <c r="E14" s="2"/>
      <c r="F14" s="1"/>
      <c r="G14" s="1"/>
      <c r="H14" s="1"/>
      <c r="I14" s="1"/>
    </row>
    <row r="15" customFormat="false" ht="10.5" hidden="false" customHeight="false" outlineLevel="0" collapsed="false">
      <c r="A15" s="0" t="s">
        <v>26</v>
      </c>
      <c r="B15" s="1" t="n">
        <v>210</v>
      </c>
      <c r="C15" s="2" t="n">
        <v>-0.0232558139534884</v>
      </c>
      <c r="D15" s="2" t="n">
        <v>0.024390243902439</v>
      </c>
      <c r="E15" s="2"/>
      <c r="F15" s="1"/>
      <c r="G15" s="1"/>
      <c r="H15" s="1"/>
      <c r="I15" s="1"/>
    </row>
    <row r="16" customFormat="false" ht="10.5" hidden="false" customHeight="false" outlineLevel="0" collapsed="false">
      <c r="A16" s="0" t="s">
        <v>27</v>
      </c>
      <c r="B16" s="1" t="n">
        <v>220</v>
      </c>
      <c r="C16" s="2" t="n">
        <v>0.0232558139534884</v>
      </c>
      <c r="D16" s="2" t="n">
        <v>0.0476190476190476</v>
      </c>
      <c r="E16" s="2"/>
      <c r="F16" s="1"/>
      <c r="G16" s="1"/>
      <c r="H16" s="1"/>
      <c r="I16" s="1"/>
    </row>
    <row r="17" customFormat="false" ht="10.5" hidden="false" customHeight="false" outlineLevel="0" collapsed="false">
      <c r="A17" s="0" t="s">
        <v>28</v>
      </c>
      <c r="B17" s="1" t="n">
        <v>220</v>
      </c>
      <c r="C17" s="2" t="n">
        <v>0</v>
      </c>
      <c r="D17" s="2" t="n">
        <v>0.0476190476190476</v>
      </c>
      <c r="E17" s="2"/>
      <c r="F17" s="1"/>
      <c r="G17" s="1"/>
      <c r="H17" s="1"/>
      <c r="I17" s="1"/>
    </row>
    <row r="18" customFormat="false" ht="10.5" hidden="false" customHeight="false" outlineLevel="0" collapsed="false">
      <c r="C18" s="17"/>
    </row>
    <row r="19" customFormat="false" ht="10.5" hidden="false" customHeight="false" outlineLevel="0" collapsed="false">
      <c r="C19" s="17"/>
    </row>
    <row r="20" customFormat="false" ht="10.5" hidden="false" customHeight="false" outlineLevel="0" collapsed="false">
      <c r="C20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A18" activeCellId="0" sqref="A18:IV63"/>
    </sheetView>
  </sheetViews>
  <sheetFormatPr defaultColWidth="8.9921875" defaultRowHeight="10.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2" style="0" width="15.71"/>
    <col collapsed="false" customWidth="true" hidden="false" outlineLevel="0" max="4" min="4" style="0" width="16.85"/>
    <col collapsed="false" customWidth="true" hidden="false" outlineLevel="0" max="5" min="5" style="0" width="14.56"/>
    <col collapsed="false" customWidth="true" hidden="false" outlineLevel="0" max="6" min="6" style="0" width="11.99"/>
    <col collapsed="false" customWidth="true" hidden="false" outlineLevel="0" max="7" min="7" style="0" width="15.13"/>
  </cols>
  <sheetData>
    <row r="1" customFormat="false" ht="10.5" hidden="false" customHeight="false" outlineLevel="0" collapsed="false">
      <c r="A1" s="12" t="s">
        <v>29</v>
      </c>
    </row>
    <row r="2" customFormat="false" ht="10.5" hidden="false" customHeight="false" outlineLevel="0" collapsed="false">
      <c r="S2" s="13"/>
    </row>
    <row r="3" customFormat="false" ht="10.5" hidden="false" customHeight="false" outlineLevel="0" collapsed="false">
      <c r="A3" s="0" t="s">
        <v>1</v>
      </c>
      <c r="B3" s="0" t="s">
        <v>30</v>
      </c>
      <c r="C3" s="13" t="s">
        <v>2</v>
      </c>
      <c r="D3" s="0" t="s">
        <v>10</v>
      </c>
      <c r="E3" s="0" t="s">
        <v>11</v>
      </c>
      <c r="F3" s="18"/>
      <c r="G3" s="7"/>
    </row>
    <row r="4" customFormat="false" ht="10.5" hidden="false" customHeight="false" outlineLevel="0" collapsed="false">
      <c r="A4" s="0" t="s">
        <v>5</v>
      </c>
      <c r="B4" s="0" t="s">
        <v>31</v>
      </c>
      <c r="C4" s="1" t="n">
        <v>280</v>
      </c>
      <c r="D4" s="2" t="n">
        <v>0</v>
      </c>
      <c r="E4" s="2" t="n">
        <v>0.0566037735849057</v>
      </c>
      <c r="F4" s="2"/>
      <c r="G4" s="6"/>
      <c r="H4" s="6"/>
    </row>
    <row r="5" customFormat="false" ht="10.5" hidden="false" customHeight="false" outlineLevel="0" collapsed="false">
      <c r="B5" s="0" t="s">
        <v>32</v>
      </c>
      <c r="C5" s="1" t="n">
        <v>340</v>
      </c>
      <c r="D5" s="2" t="n">
        <v>0.0625</v>
      </c>
      <c r="E5" s="2" t="n">
        <v>0.0559006211180124</v>
      </c>
      <c r="F5" s="2"/>
      <c r="G5" s="2"/>
      <c r="K5" s="1"/>
    </row>
    <row r="6" customFormat="false" ht="10.5" hidden="false" customHeight="false" outlineLevel="0" collapsed="false">
      <c r="B6" s="0" t="s">
        <v>33</v>
      </c>
      <c r="C6" s="1" t="n">
        <v>365</v>
      </c>
      <c r="D6" s="2" t="n">
        <v>0.0138888888888889</v>
      </c>
      <c r="E6" s="2" t="n">
        <v>0.0428571428571429</v>
      </c>
      <c r="F6" s="2"/>
      <c r="G6" s="2"/>
      <c r="K6" s="1"/>
    </row>
    <row r="7" customFormat="false" ht="10.5" hidden="false" customHeight="false" outlineLevel="0" collapsed="false">
      <c r="B7" s="0" t="s">
        <v>34</v>
      </c>
      <c r="C7" s="1" t="n">
        <v>350</v>
      </c>
      <c r="D7" s="2" t="n">
        <v>0.0606060606060606</v>
      </c>
      <c r="E7" s="2" t="n">
        <v>0.0606060606060606</v>
      </c>
      <c r="F7" s="2"/>
      <c r="G7" s="2"/>
      <c r="K7" s="1"/>
    </row>
    <row r="8" customFormat="false" ht="10.5" hidden="false" customHeight="false" outlineLevel="0" collapsed="false">
      <c r="B8" s="0" t="s">
        <v>35</v>
      </c>
      <c r="C8" s="1" t="n">
        <v>330</v>
      </c>
      <c r="D8" s="2" t="n">
        <v>0.03125</v>
      </c>
      <c r="E8" s="2" t="n">
        <v>0.0645161290322581</v>
      </c>
      <c r="F8" s="2"/>
      <c r="G8" s="2"/>
      <c r="K8" s="1"/>
    </row>
    <row r="9" customFormat="false" ht="10.5" hidden="false" customHeight="false" outlineLevel="0" collapsed="false">
      <c r="B9" s="0" t="s">
        <v>36</v>
      </c>
      <c r="C9" s="1" t="n">
        <v>380</v>
      </c>
      <c r="D9" s="2" t="n">
        <v>0.027027027027027</v>
      </c>
      <c r="E9" s="2" t="n">
        <v>0.027027027027027</v>
      </c>
      <c r="F9" s="2"/>
      <c r="G9" s="2"/>
      <c r="J9" s="1"/>
      <c r="K9" s="1"/>
    </row>
    <row r="10" customFormat="false" ht="10.5" hidden="false" customHeight="false" outlineLevel="0" collapsed="false">
      <c r="A10" s="0" t="s">
        <v>6</v>
      </c>
      <c r="B10" s="0" t="s">
        <v>31</v>
      </c>
      <c r="C10" s="1" t="n">
        <v>130</v>
      </c>
      <c r="D10" s="2" t="n">
        <v>0</v>
      </c>
      <c r="E10" s="2" t="n">
        <v>0.04</v>
      </c>
      <c r="F10" s="2"/>
      <c r="G10" s="2"/>
      <c r="H10" s="1"/>
      <c r="I10" s="1"/>
    </row>
    <row r="11" customFormat="false" ht="10.5" hidden="false" customHeight="false" outlineLevel="0" collapsed="false">
      <c r="B11" s="0" t="s">
        <v>32</v>
      </c>
      <c r="C11" s="1" t="n">
        <v>190</v>
      </c>
      <c r="D11" s="2" t="n">
        <v>0.027027027027027</v>
      </c>
      <c r="E11" s="2" t="n">
        <v>0.0555555555555556</v>
      </c>
      <c r="F11" s="2"/>
      <c r="G11" s="2"/>
      <c r="H11" s="1"/>
      <c r="I11" s="1"/>
    </row>
    <row r="12" customFormat="false" ht="10.5" hidden="false" customHeight="false" outlineLevel="0" collapsed="false">
      <c r="B12" s="0" t="s">
        <v>33</v>
      </c>
      <c r="C12" s="1" t="n">
        <v>260</v>
      </c>
      <c r="D12" s="2" t="n">
        <v>0.04</v>
      </c>
      <c r="E12" s="2" t="n">
        <v>0.0833333333333333</v>
      </c>
      <c r="F12" s="2"/>
      <c r="G12" s="2"/>
      <c r="J12" s="1"/>
    </row>
    <row r="13" customFormat="false" ht="10.5" hidden="false" customHeight="false" outlineLevel="0" collapsed="false">
      <c r="B13" s="0" t="s">
        <v>34</v>
      </c>
      <c r="C13" s="1" t="n">
        <v>200</v>
      </c>
      <c r="D13" s="2" t="n">
        <v>0.0256410256410256</v>
      </c>
      <c r="E13" s="2" t="n">
        <v>0.0526315789473684</v>
      </c>
      <c r="F13" s="2"/>
      <c r="G13" s="2"/>
      <c r="J13" s="1"/>
      <c r="K13" s="1"/>
      <c r="L13" s="1"/>
      <c r="M13" s="1"/>
      <c r="N13" s="1"/>
    </row>
    <row r="14" customFormat="false" ht="10.5" hidden="false" customHeight="false" outlineLevel="0" collapsed="false">
      <c r="B14" s="0" t="s">
        <v>35</v>
      </c>
      <c r="C14" s="1" t="n">
        <v>240</v>
      </c>
      <c r="D14" s="2" t="n">
        <v>0</v>
      </c>
      <c r="E14" s="2" t="n">
        <v>0.0666666666666667</v>
      </c>
      <c r="F14" s="2"/>
      <c r="G14" s="2"/>
      <c r="J14" s="1"/>
    </row>
    <row r="15" customFormat="false" ht="10.5" hidden="false" customHeight="false" outlineLevel="0" collapsed="false">
      <c r="B15" s="0" t="s">
        <v>36</v>
      </c>
      <c r="C15" s="1" t="n">
        <v>310</v>
      </c>
      <c r="D15" s="2" t="n">
        <v>0.0333333333333333</v>
      </c>
      <c r="E15" s="2" t="n">
        <v>0.0689655172413793</v>
      </c>
      <c r="F15" s="2"/>
      <c r="G15" s="2"/>
      <c r="K15" s="19"/>
      <c r="L15" s="19"/>
      <c r="M15" s="19"/>
      <c r="N15" s="19"/>
    </row>
    <row r="16" customFormat="false" ht="10.5" hidden="false" customHeight="false" outlineLevel="0" collapsed="false">
      <c r="D16" s="20"/>
      <c r="E16" s="20"/>
      <c r="F16" s="2"/>
      <c r="G16" s="2"/>
      <c r="H16" s="1"/>
      <c r="I16" s="1"/>
      <c r="J16" s="1"/>
      <c r="K16" s="19"/>
      <c r="L16" s="19"/>
      <c r="M16" s="19"/>
      <c r="N16" s="19"/>
      <c r="O16" s="21"/>
    </row>
    <row r="17" customFormat="false" ht="10.5" hidden="false" customHeight="false" outlineLevel="0" collapsed="false">
      <c r="B17" s="0" t="s">
        <v>12</v>
      </c>
      <c r="H17" s="1"/>
      <c r="I17" s="1"/>
      <c r="J17" s="1"/>
      <c r="K17" s="19"/>
      <c r="L17" s="19"/>
      <c r="M17" s="19"/>
      <c r="N1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7" activeCellId="0" sqref="A7:IV7"/>
    </sheetView>
  </sheetViews>
  <sheetFormatPr defaultColWidth="8.9921875" defaultRowHeight="10.5" zeroHeight="false" outlineLevelRow="0" outlineLevelCol="0"/>
  <cols>
    <col collapsed="false" customWidth="true" hidden="false" outlineLevel="0" max="1" min="1" style="22" width="22.85"/>
    <col collapsed="false" customWidth="true" hidden="false" outlineLevel="0" max="2" min="2" style="22" width="11.84"/>
    <col collapsed="false" customWidth="false" hidden="false" outlineLevel="0" max="257" min="3" style="22" width="8.99"/>
  </cols>
  <sheetData>
    <row r="1" customFormat="false" ht="10.5" hidden="false" customHeight="false" outlineLevel="0" collapsed="false">
      <c r="A1" s="22" t="s">
        <v>37</v>
      </c>
    </row>
    <row r="2" customFormat="false" ht="10.5" hidden="false" customHeight="false" outlineLevel="0" collapsed="false">
      <c r="A2" s="22" t="s">
        <v>1</v>
      </c>
      <c r="B2" s="23" t="n">
        <v>40238</v>
      </c>
      <c r="C2" s="24" t="n">
        <v>39873</v>
      </c>
      <c r="D2" s="22" t="s">
        <v>38</v>
      </c>
      <c r="G2" s="23"/>
      <c r="H2" s="23"/>
      <c r="I2" s="23"/>
    </row>
    <row r="3" customFormat="false" ht="10.5" hidden="false" customHeight="false" outlineLevel="0" collapsed="false">
      <c r="A3" s="22" t="s">
        <v>5</v>
      </c>
      <c r="B3" s="25" t="n">
        <v>34429</v>
      </c>
      <c r="C3" s="25" t="n">
        <v>32947</v>
      </c>
      <c r="D3" s="26" t="n">
        <v>0.0449813336570856</v>
      </c>
      <c r="H3" s="27"/>
      <c r="I3" s="27"/>
      <c r="J3" s="28"/>
    </row>
    <row r="4" customFormat="false" ht="10.5" hidden="false" customHeight="false" outlineLevel="0" collapsed="false">
      <c r="A4" s="22" t="s">
        <v>6</v>
      </c>
      <c r="B4" s="25" t="n">
        <v>9777</v>
      </c>
      <c r="C4" s="25" t="n">
        <v>10430</v>
      </c>
      <c r="D4" s="26" t="n">
        <v>-0.062607861936721</v>
      </c>
      <c r="H4" s="27"/>
      <c r="I4" s="27"/>
      <c r="J4" s="28"/>
    </row>
    <row r="5" customFormat="false" ht="10.5" hidden="false" customHeight="false" outlineLevel="0" collapsed="false">
      <c r="A5" s="22" t="s">
        <v>7</v>
      </c>
      <c r="B5" s="29" t="n">
        <v>44206</v>
      </c>
      <c r="C5" s="25" t="n">
        <v>43377</v>
      </c>
      <c r="D5" s="26" t="n">
        <v>0.01911151070844</v>
      </c>
      <c r="H5" s="27"/>
      <c r="I5" s="27"/>
      <c r="J5" s="28"/>
    </row>
    <row r="6" customFormat="false" ht="10.5" hidden="false" customHeight="false" outlineLevel="0" collapsed="false">
      <c r="B6" s="30"/>
    </row>
    <row r="7" customFormat="false" ht="10.5" hidden="false" customHeight="false" outlineLevel="0" collapsed="false">
      <c r="B7" s="31"/>
      <c r="C7" s="31"/>
    </row>
    <row r="8" customFormat="false" ht="10.5" hidden="false" customHeight="false" outlineLevel="0" collapsed="false">
      <c r="B8" s="0"/>
    </row>
    <row r="9" s="33" customFormat="true" ht="10.5" hidden="false" customHeight="false" outlineLevel="0" collapsed="false">
      <c r="A9" s="32"/>
      <c r="B9" s="0"/>
      <c r="C9" s="22"/>
      <c r="D9" s="32"/>
      <c r="E9" s="22"/>
    </row>
    <row r="10" s="33" customFormat="true" ht="10.5" hidden="false" customHeight="false" outlineLevel="0" collapsed="false">
      <c r="B1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7" activeCellId="0" sqref="A17:IV18"/>
    </sheetView>
  </sheetViews>
  <sheetFormatPr defaultColWidth="8.9921875" defaultRowHeight="10.5" zeroHeight="false" outlineLevelRow="0" outlineLevelCol="0"/>
  <cols>
    <col collapsed="false" customWidth="true" hidden="false" outlineLevel="0" max="1" min="1" style="22" width="25.85"/>
    <col collapsed="false" customWidth="false" hidden="false" outlineLevel="0" max="3" min="2" style="22" width="8.99"/>
    <col collapsed="false" customWidth="true" hidden="false" outlineLevel="0" max="4" min="4" style="22" width="9.84"/>
    <col collapsed="false" customWidth="false" hidden="false" outlineLevel="0" max="11" min="5" style="22" width="8.99"/>
    <col collapsed="false" customWidth="true" hidden="false" outlineLevel="0" max="12" min="12" style="22" width="14.7"/>
    <col collapsed="false" customWidth="false" hidden="false" outlineLevel="0" max="257" min="13" style="22" width="8.99"/>
  </cols>
  <sheetData>
    <row r="1" customFormat="false" ht="10.5" hidden="false" customHeight="false" outlineLevel="0" collapsed="false">
      <c r="A1" s="34" t="s">
        <v>39</v>
      </c>
    </row>
    <row r="2" customFormat="false" ht="10.5" hidden="false" customHeight="false" outlineLevel="0" collapsed="false">
      <c r="A2" s="22" t="s">
        <v>1</v>
      </c>
      <c r="B2" s="13" t="n">
        <v>40238</v>
      </c>
      <c r="C2" s="13" t="n">
        <v>39873</v>
      </c>
      <c r="D2" s="35" t="s">
        <v>38</v>
      </c>
      <c r="E2" s="35"/>
      <c r="G2" s="36"/>
      <c r="H2" s="23"/>
      <c r="I2" s="23"/>
    </row>
    <row r="3" customFormat="false" ht="10.5" hidden="false" customHeight="false" outlineLevel="0" collapsed="false">
      <c r="A3" s="22" t="s">
        <v>15</v>
      </c>
      <c r="B3" s="29" t="n">
        <v>10031</v>
      </c>
      <c r="C3" s="29" t="n">
        <v>9374</v>
      </c>
      <c r="D3" s="37" t="n">
        <v>0.0700874759974397</v>
      </c>
      <c r="E3" s="28"/>
    </row>
    <row r="4" customFormat="false" ht="10.5" hidden="false" customHeight="false" outlineLevel="0" collapsed="false">
      <c r="A4" s="22" t="s">
        <v>16</v>
      </c>
      <c r="B4" s="29" t="n">
        <v>4899</v>
      </c>
      <c r="C4" s="29" t="n">
        <v>4762</v>
      </c>
      <c r="D4" s="37" t="n">
        <v>0.0287694246115078</v>
      </c>
      <c r="E4" s="28"/>
    </row>
    <row r="5" customFormat="false" ht="10.5" hidden="false" customHeight="false" outlineLevel="0" collapsed="false">
      <c r="A5" s="22" t="s">
        <v>17</v>
      </c>
      <c r="B5" s="29" t="n">
        <v>3115</v>
      </c>
      <c r="C5" s="29" t="n">
        <v>3171</v>
      </c>
      <c r="D5" s="37" t="n">
        <v>-0.0176600441501104</v>
      </c>
      <c r="E5" s="28"/>
    </row>
    <row r="6" customFormat="false" ht="10.5" hidden="false" customHeight="false" outlineLevel="0" collapsed="false">
      <c r="A6" s="22" t="s">
        <v>18</v>
      </c>
      <c r="B6" s="29" t="n">
        <v>4449</v>
      </c>
      <c r="C6" s="29" t="n">
        <v>4018</v>
      </c>
      <c r="D6" s="37" t="n">
        <v>0.107267297162768</v>
      </c>
      <c r="E6" s="28"/>
    </row>
    <row r="7" customFormat="false" ht="10.5" hidden="false" customHeight="false" outlineLevel="0" collapsed="false">
      <c r="A7" s="22" t="s">
        <v>19</v>
      </c>
      <c r="B7" s="29" t="n">
        <v>2803</v>
      </c>
      <c r="C7" s="29" t="n">
        <v>2660</v>
      </c>
      <c r="D7" s="37" t="n">
        <v>0.0537593984962406</v>
      </c>
      <c r="E7" s="28"/>
    </row>
    <row r="8" customFormat="false" ht="10.5" hidden="false" customHeight="false" outlineLevel="0" collapsed="false">
      <c r="A8" s="22" t="s">
        <v>20</v>
      </c>
      <c r="B8" s="29" t="n">
        <v>3158</v>
      </c>
      <c r="C8" s="29" t="n">
        <v>3088</v>
      </c>
      <c r="D8" s="37" t="n">
        <v>0.0226683937823834</v>
      </c>
      <c r="E8" s="28"/>
    </row>
    <row r="9" customFormat="false" ht="10.5" hidden="false" customHeight="false" outlineLevel="0" collapsed="false">
      <c r="A9" s="22" t="s">
        <v>21</v>
      </c>
      <c r="B9" s="29" t="n">
        <v>1645</v>
      </c>
      <c r="C9" s="29" t="n">
        <v>1665</v>
      </c>
      <c r="D9" s="37" t="n">
        <v>-0.012012012012012</v>
      </c>
      <c r="E9" s="28"/>
    </row>
    <row r="10" customFormat="false" ht="10.5" hidden="false" customHeight="false" outlineLevel="0" collapsed="false">
      <c r="A10" s="22" t="s">
        <v>22</v>
      </c>
      <c r="B10" s="29" t="n">
        <v>2470</v>
      </c>
      <c r="C10" s="29" t="n">
        <v>2469</v>
      </c>
      <c r="D10" s="37" t="n">
        <v>0.000405022276225192</v>
      </c>
      <c r="E10" s="28"/>
    </row>
    <row r="11" customFormat="false" ht="10.5" hidden="false" customHeight="false" outlineLevel="0" collapsed="false">
      <c r="A11" s="22" t="s">
        <v>23</v>
      </c>
      <c r="B11" s="29" t="n">
        <v>1859</v>
      </c>
      <c r="C11" s="29" t="n">
        <v>1740</v>
      </c>
      <c r="D11" s="37" t="n">
        <v>0.0683908045977012</v>
      </c>
      <c r="E11" s="28"/>
    </row>
    <row r="12" customFormat="false" ht="10.5" hidden="false" customHeight="false" outlineLevel="0" collapsed="false">
      <c r="A12" s="22" t="s">
        <v>24</v>
      </c>
      <c r="B12" s="29" t="n">
        <v>2571</v>
      </c>
      <c r="C12" s="29" t="n">
        <v>2606</v>
      </c>
      <c r="D12" s="37" t="n">
        <v>-0.0134305448963929</v>
      </c>
      <c r="E12" s="28"/>
    </row>
    <row r="13" customFormat="false" ht="10.5" hidden="false" customHeight="false" outlineLevel="0" collapsed="false">
      <c r="A13" s="22" t="s">
        <v>25</v>
      </c>
      <c r="B13" s="29" t="n">
        <v>1869</v>
      </c>
      <c r="C13" s="29" t="n">
        <v>1867</v>
      </c>
      <c r="D13" s="37" t="n">
        <v>0.00107123727905731</v>
      </c>
      <c r="E13" s="28"/>
    </row>
    <row r="14" customFormat="false" ht="10.5" hidden="false" customHeight="false" outlineLevel="0" collapsed="false">
      <c r="A14" s="22" t="s">
        <v>40</v>
      </c>
      <c r="B14" s="29" t="n">
        <v>1947</v>
      </c>
      <c r="C14" s="29" t="n">
        <v>2210</v>
      </c>
      <c r="D14" s="37" t="n">
        <v>-0.119004524886878</v>
      </c>
      <c r="E14" s="28"/>
    </row>
    <row r="15" customFormat="false" ht="10.5" hidden="false" customHeight="false" outlineLevel="0" collapsed="false">
      <c r="A15" s="22" t="s">
        <v>27</v>
      </c>
      <c r="B15" s="29" t="n">
        <v>1860</v>
      </c>
      <c r="C15" s="29" t="n">
        <v>2082</v>
      </c>
      <c r="D15" s="37" t="n">
        <v>-0.106628242074928</v>
      </c>
      <c r="E15" s="28"/>
    </row>
    <row r="16" customFormat="false" ht="10.5" hidden="false" customHeight="false" outlineLevel="0" collapsed="false">
      <c r="A16" s="22" t="s">
        <v>28</v>
      </c>
      <c r="B16" s="29" t="n">
        <v>1530</v>
      </c>
      <c r="C16" s="29" t="n">
        <v>1665</v>
      </c>
      <c r="D16" s="37" t="n">
        <v>-0.0810810810810811</v>
      </c>
      <c r="E16" s="28"/>
    </row>
    <row r="17" customFormat="false" ht="10.5" hidden="false" customHeight="false" outlineLevel="0" collapsed="false">
      <c r="B17" s="38"/>
      <c r="C17" s="38"/>
      <c r="D17" s="28"/>
    </row>
    <row r="18" customFormat="false" ht="10.5" hidden="false" customHeight="false" outlineLevel="0" collapsed="false">
      <c r="B18" s="39"/>
      <c r="C18" s="39"/>
      <c r="D1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0.5" zeroHeight="false" outlineLevelRow="0" outlineLevelCol="0"/>
  <cols>
    <col collapsed="false" customWidth="true" hidden="false" outlineLevel="0" max="1" min="1" style="22" width="21.42"/>
    <col collapsed="false" customWidth="true" hidden="false" outlineLevel="0" max="2" min="2" style="22" width="27.56"/>
    <col collapsed="false" customWidth="true" hidden="false" outlineLevel="0" max="3" min="3" style="22" width="12.7"/>
    <col collapsed="false" customWidth="true" hidden="false" outlineLevel="0" max="4" min="4" style="22" width="12.99"/>
    <col collapsed="false" customWidth="true" hidden="false" outlineLevel="0" max="5" min="5" style="22" width="14.7"/>
    <col collapsed="false" customWidth="true" hidden="false" outlineLevel="0" max="6" min="6" style="22" width="13.71"/>
    <col collapsed="false" customWidth="true" hidden="false" outlineLevel="0" max="8" min="7" style="22" width="10.56"/>
    <col collapsed="false" customWidth="false" hidden="false" outlineLevel="0" max="257" min="9" style="22" width="9.13"/>
  </cols>
  <sheetData>
    <row r="3" s="40" customFormat="true" ht="14.25" hidden="false" customHeight="false" outlineLevel="0" collapsed="false">
      <c r="A3" s="40" t="s">
        <v>41</v>
      </c>
    </row>
    <row r="4" s="40" customFormat="true" ht="14.25" hidden="false" customHeight="false" outlineLevel="0" collapsed="false">
      <c r="E4" s="41"/>
    </row>
    <row r="5" s="40" customFormat="true" ht="14.25" hidden="false" customHeight="false" outlineLevel="0" collapsed="false">
      <c r="A5" s="40" t="s">
        <v>1</v>
      </c>
      <c r="B5" s="40" t="s">
        <v>1</v>
      </c>
      <c r="C5" s="42" t="n">
        <v>40238</v>
      </c>
      <c r="D5" s="42" t="n">
        <v>39873</v>
      </c>
      <c r="E5" s="41"/>
    </row>
    <row r="6" s="40" customFormat="true" ht="14.25" hidden="false" customHeight="false" outlineLevel="0" collapsed="false">
      <c r="A6" s="40" t="s">
        <v>5</v>
      </c>
      <c r="B6" s="40" t="s">
        <v>42</v>
      </c>
      <c r="C6" s="43" t="n">
        <v>25.2430347054076</v>
      </c>
      <c r="D6" s="43" t="n">
        <v>23.898856245795</v>
      </c>
      <c r="E6" s="41"/>
      <c r="F6" s="41"/>
    </row>
    <row r="7" s="40" customFormat="true" ht="14.25" hidden="false" customHeight="false" outlineLevel="0" collapsed="false">
      <c r="B7" s="40" t="s">
        <v>43</v>
      </c>
      <c r="C7" s="44" t="n">
        <v>0.094</v>
      </c>
      <c r="D7" s="44" t="n">
        <v>0.086</v>
      </c>
      <c r="E7" s="41"/>
      <c r="F7" s="41"/>
    </row>
    <row r="8" s="40" customFormat="true" ht="14.25" hidden="false" customHeight="false" outlineLevel="0" collapsed="false">
      <c r="D8" s="45"/>
      <c r="E8" s="22"/>
      <c r="F8" s="41"/>
    </row>
    <row r="9" s="40" customFormat="true" ht="14.25" hidden="false" customHeight="false" outlineLevel="0" collapsed="false">
      <c r="A9" s="40" t="s">
        <v>6</v>
      </c>
      <c r="B9" s="40" t="s">
        <v>42</v>
      </c>
      <c r="C9" s="43" t="n">
        <v>20.887</v>
      </c>
      <c r="D9" s="43" t="n">
        <v>19.9794718025603</v>
      </c>
      <c r="E9" s="22"/>
      <c r="F9" s="41"/>
    </row>
    <row r="10" s="40" customFormat="true" ht="14.25" hidden="false" customHeight="false" outlineLevel="0" collapsed="false">
      <c r="B10" s="40" t="s">
        <v>43</v>
      </c>
      <c r="C10" s="46" t="n">
        <v>0.111</v>
      </c>
      <c r="D10" s="46" t="n">
        <v>0.104</v>
      </c>
      <c r="E10" s="22"/>
      <c r="F10" s="41"/>
    </row>
    <row r="11" s="40" customFormat="true" ht="14.25" hidden="false" customHeight="false" outlineLevel="0" collapsed="false">
      <c r="C11" s="47"/>
      <c r="D11" s="41"/>
      <c r="E11" s="22"/>
    </row>
    <row r="12" customFormat="false" ht="10.5" hidden="false" customHeight="false" outlineLevel="0" collapsed="false">
      <c r="A12" s="22" t="s">
        <v>44</v>
      </c>
      <c r="C12" s="48"/>
      <c r="D12" s="49"/>
      <c r="E12" s="49"/>
    </row>
    <row r="13" customFormat="false" ht="10.5" hidden="false" customHeight="false" outlineLevel="0" collapsed="false">
      <c r="A13" s="22" t="s">
        <v>45</v>
      </c>
      <c r="C13" s="48"/>
      <c r="D13" s="49"/>
      <c r="E13" s="49"/>
    </row>
    <row r="14" customFormat="false" ht="10.5" hidden="false" customHeight="false" outlineLevel="0" collapsed="false">
      <c r="A14" s="22" t="s">
        <v>46</v>
      </c>
      <c r="C14" s="48"/>
      <c r="D14" s="49"/>
      <c r="E1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:D9"/>
    </sheetView>
  </sheetViews>
  <sheetFormatPr defaultColWidth="9.13671875" defaultRowHeight="10.5" zeroHeight="false" outlineLevelRow="0" outlineLevelCol="0"/>
  <cols>
    <col collapsed="false" customWidth="true" hidden="false" outlineLevel="0" max="1" min="1" style="22" width="21.42"/>
    <col collapsed="false" customWidth="true" hidden="false" outlineLevel="0" max="2" min="2" style="22" width="27.56"/>
    <col collapsed="false" customWidth="true" hidden="false" outlineLevel="0" max="3" min="3" style="22" width="12.7"/>
    <col collapsed="false" customWidth="true" hidden="false" outlineLevel="0" max="4" min="4" style="22" width="12.99"/>
    <col collapsed="false" customWidth="true" hidden="false" outlineLevel="0" max="5" min="5" style="22" width="22.27"/>
    <col collapsed="false" customWidth="false" hidden="false" outlineLevel="0" max="257" min="6" style="22" width="9.13"/>
  </cols>
  <sheetData>
    <row r="3" s="40" customFormat="true" ht="14.25" hidden="false" customHeight="false" outlineLevel="0" collapsed="false">
      <c r="A3" s="40" t="s">
        <v>47</v>
      </c>
    </row>
    <row r="4" s="40" customFormat="true" ht="14.25" hidden="false" customHeight="false" outlineLevel="0" collapsed="false">
      <c r="E4" s="41"/>
    </row>
    <row r="5" s="40" customFormat="true" ht="14.25" hidden="false" customHeight="false" outlineLevel="0" collapsed="false">
      <c r="A5" s="40" t="s">
        <v>1</v>
      </c>
      <c r="B5" s="40" t="s">
        <v>1</v>
      </c>
      <c r="C5" s="42" t="n">
        <v>39873</v>
      </c>
      <c r="D5" s="42" t="n">
        <v>39508</v>
      </c>
      <c r="E5" s="41"/>
    </row>
    <row r="6" s="40" customFormat="true" ht="14.25" hidden="false" customHeight="false" outlineLevel="0" collapsed="false">
      <c r="A6" s="40" t="s">
        <v>5</v>
      </c>
      <c r="B6" s="40" t="s">
        <v>42</v>
      </c>
      <c r="C6" s="43" t="n">
        <v>19.1649700028425</v>
      </c>
      <c r="D6" s="43" t="n">
        <v>24.5</v>
      </c>
      <c r="E6" s="41"/>
      <c r="F6" s="41"/>
    </row>
    <row r="7" s="40" customFormat="true" ht="14.25" hidden="false" customHeight="false" outlineLevel="0" collapsed="false">
      <c r="B7" s="40" t="s">
        <v>43</v>
      </c>
      <c r="C7" s="47" t="n">
        <v>0.0916534137290677</v>
      </c>
      <c r="D7" s="47" t="n">
        <v>0.0930365861704935</v>
      </c>
      <c r="E7" s="41"/>
      <c r="F7" s="41"/>
    </row>
    <row r="8" s="40" customFormat="true" ht="14.25" hidden="false" customHeight="false" outlineLevel="0" collapsed="false">
      <c r="D8" s="45"/>
      <c r="E8" s="22"/>
      <c r="F8" s="41"/>
    </row>
    <row r="9" s="40" customFormat="true" ht="14.25" hidden="false" customHeight="false" outlineLevel="0" collapsed="false">
      <c r="A9" s="40" t="s">
        <v>6</v>
      </c>
      <c r="B9" s="40" t="s">
        <v>42</v>
      </c>
      <c r="C9" s="43" t="n">
        <v>18.5050673304682</v>
      </c>
      <c r="D9" s="43" t="n">
        <v>21.4</v>
      </c>
      <c r="E9" s="22"/>
      <c r="F9" s="41"/>
    </row>
    <row r="10" s="40" customFormat="true" ht="14.25" hidden="false" customHeight="false" outlineLevel="0" collapsed="false">
      <c r="B10" s="40" t="s">
        <v>43</v>
      </c>
      <c r="C10" s="47" t="n">
        <v>0.110443599965227</v>
      </c>
      <c r="D10" s="47" t="n">
        <v>0.112808519733947</v>
      </c>
      <c r="E10" s="22"/>
      <c r="F10" s="41"/>
    </row>
    <row r="11" s="40" customFormat="true" ht="14.25" hidden="false" customHeight="false" outlineLevel="0" collapsed="false">
      <c r="C11" s="47"/>
      <c r="D11" s="41"/>
      <c r="E11" s="22"/>
    </row>
    <row r="12" customFormat="false" ht="10.5" hidden="false" customHeight="false" outlineLevel="0" collapsed="false">
      <c r="A12" s="22" t="s">
        <v>44</v>
      </c>
      <c r="C12" s="48"/>
      <c r="D12" s="49"/>
      <c r="E12" s="49"/>
    </row>
    <row r="13" customFormat="false" ht="10.5" hidden="false" customHeight="false" outlineLevel="0" collapsed="false">
      <c r="A13" s="22" t="s">
        <v>45</v>
      </c>
      <c r="C13" s="48"/>
      <c r="D13" s="49"/>
      <c r="E13" s="49"/>
    </row>
    <row r="14" customFormat="false" ht="10.5" hidden="false" customHeight="false" outlineLevel="0" collapsed="false">
      <c r="A14" s="22" t="s">
        <v>46</v>
      </c>
      <c r="C14" s="48"/>
      <c r="D14" s="49"/>
      <c r="E14" s="49"/>
    </row>
    <row r="15" customFormat="false" ht="10.5" hidden="false" customHeight="false" outlineLevel="0" collapsed="false">
      <c r="D15" s="50"/>
      <c r="E15" s="50"/>
    </row>
    <row r="23" customFormat="false" ht="10.5" hidden="true" customHeight="true" outlineLevel="0" collapsed="false"/>
    <row r="24" customFormat="false" ht="10.5" hidden="true" customHeight="true" outlineLevel="0" collapsed="false">
      <c r="A24" s="22" t="s">
        <v>1</v>
      </c>
      <c r="B24" s="23" t="n">
        <v>39508</v>
      </c>
      <c r="C24" s="22" t="s">
        <v>48</v>
      </c>
    </row>
    <row r="25" customFormat="false" ht="10.5" hidden="true" customHeight="true" outlineLevel="0" collapsed="false">
      <c r="C25" s="22" t="s">
        <v>49</v>
      </c>
      <c r="D25" s="22" t="s">
        <v>50</v>
      </c>
      <c r="E25" s="22" t="s">
        <v>51</v>
      </c>
    </row>
    <row r="26" customFormat="false" ht="10.5" hidden="true" customHeight="true" outlineLevel="0" collapsed="false">
      <c r="A26" s="22" t="s">
        <v>52</v>
      </c>
      <c r="B26" s="22" t="s">
        <v>53</v>
      </c>
      <c r="C26" s="22" t="n">
        <v>30984</v>
      </c>
      <c r="D26" s="22" t="n">
        <v>16</v>
      </c>
      <c r="E26" s="51" t="n">
        <v>24.5114252517428</v>
      </c>
      <c r="H26" s="51"/>
    </row>
    <row r="27" customFormat="false" ht="10.5" hidden="true" customHeight="true" outlineLevel="0" collapsed="false">
      <c r="B27" s="22" t="s">
        <v>54</v>
      </c>
      <c r="C27" s="22" t="n">
        <v>9772</v>
      </c>
      <c r="D27" s="22" t="n">
        <v>13</v>
      </c>
      <c r="E27" s="51" t="n">
        <v>21.4314367580843</v>
      </c>
      <c r="H27" s="51"/>
    </row>
    <row r="28" customFormat="false" ht="10.5" hidden="true" customHeight="true" outlineLevel="0" collapsed="false">
      <c r="A28" s="22" t="s">
        <v>55</v>
      </c>
      <c r="C28" s="22" t="n">
        <v>40756</v>
      </c>
      <c r="D28" s="22" t="n">
        <v>15</v>
      </c>
      <c r="E28" s="51" t="n">
        <v>23.7729414074001</v>
      </c>
      <c r="H28" s="51"/>
    </row>
    <row r="29" customFormat="false" ht="10.5" hidden="true" customHeight="true" outlineLevel="0" collapsed="false"/>
    <row r="30" customFormat="false" ht="10.5" hidden="true" customHeight="true" outlineLevel="0" collapsed="false"/>
    <row r="31" customFormat="false" ht="10.5" hidden="true" customHeight="true" outlineLevel="0" collapsed="false"/>
    <row r="32" customFormat="false" ht="10.5" hidden="true" customHeight="true" outlineLevel="0" collapsed="false">
      <c r="A32" s="22" t="s">
        <v>1</v>
      </c>
      <c r="B32" s="23" t="n">
        <v>39873</v>
      </c>
      <c r="C32" s="22" t="s">
        <v>56</v>
      </c>
    </row>
    <row r="33" customFormat="false" ht="10.5" hidden="true" customHeight="true" outlineLevel="0" collapsed="false">
      <c r="C33" s="22" t="s">
        <v>49</v>
      </c>
      <c r="D33" s="22" t="s">
        <v>50</v>
      </c>
      <c r="E33" s="22" t="s">
        <v>51</v>
      </c>
    </row>
    <row r="34" customFormat="false" ht="10.5" hidden="true" customHeight="true" outlineLevel="0" collapsed="false">
      <c r="A34" s="22" t="s">
        <v>52</v>
      </c>
      <c r="B34" s="22" t="s">
        <v>53</v>
      </c>
      <c r="C34" s="22" t="n">
        <v>1437893</v>
      </c>
      <c r="D34" s="22" t="n">
        <v>13</v>
      </c>
      <c r="E34" s="51" t="n">
        <v>19.1649700028425</v>
      </c>
    </row>
    <row r="35" customFormat="false" ht="10.5" hidden="true" customHeight="true" outlineLevel="0" collapsed="false">
      <c r="B35" s="22" t="s">
        <v>54</v>
      </c>
      <c r="C35" s="22" t="n">
        <v>427817</v>
      </c>
      <c r="D35" s="22" t="n">
        <v>12</v>
      </c>
      <c r="E35" s="51" t="n">
        <v>16.2906006540043</v>
      </c>
    </row>
    <row r="36" customFormat="false" ht="10.5" hidden="true" customHeight="true" outlineLevel="0" collapsed="false">
      <c r="A36" s="22" t="s">
        <v>55</v>
      </c>
      <c r="C36" s="22" t="n">
        <v>1865710</v>
      </c>
      <c r="D36" s="22" t="n">
        <v>13</v>
      </c>
      <c r="E36" s="51" t="n">
        <v>18.5050673304682</v>
      </c>
    </row>
    <row r="37" customFormat="false" ht="10.5" hidden="tru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5:00:41Z</dcterms:created>
  <dc:creator>Office of Housing</dc:creator>
  <dc:description/>
  <cp:keywords>rental report rental statistics rental data</cp:keywords>
  <dc:language>en-US</dc:language>
  <cp:lastModifiedBy>sagu1406</cp:lastModifiedBy>
  <cp:lastPrinted>2010-03-04T03:27:07Z</cp:lastPrinted>
  <dcterms:modified xsi:type="dcterms:W3CDTF">2010-06-21T00:22:46Z</dcterms:modified>
  <cp:revision>0</cp:revision>
  <dc:subject>Rental Report</dc:subject>
  <dc:title>Rental Report March Quarter 2010 (Excel Size 308KB)</dc:title>
</cp:coreProperties>
</file>