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10" sheetId="10" state="visible" r:id="rId11"/>
    <sheet name="table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table 1'!$A$1:$E$5</definedName>
    <definedName function="false" hidden="false" localSheetId="1" name="_xlnm.Print_Area" vbProcedure="false">'table 2'!$A$1:$E$16</definedName>
    <definedName function="false" hidden="false" localSheetId="3" name="_xlnm.Print_Area" vbProcedure="false">'table 4'!$A$1:$E$5</definedName>
    <definedName function="false" hidden="false" localSheetId="4" name="_xlnm.Print_Area" vbProcedure="false">'table 5'!$A$1:$D$17</definedName>
    <definedName function="false" hidden="false" localSheetId="6" name="_xlnm.Print_Area" vbProcedure="false">'table 7'!$B$4:$H$19</definedName>
    <definedName function="false" hidden="false" localSheetId="7" name="_xlnm.Print_Area" vbProcedure="false">'Table 8'!$B$2:$L$21</definedName>
    <definedName function="false" hidden="false" localSheetId="8" name="_xlnm.Print_Area" vbProcedure="false">'Table 9'!$A$3:$N$164</definedName>
    <definedName function="false" hidden="false" name="A592366W" vbProcedure="false">[2]Data1!$B$1:$B$10,[2]Data1!$B$11:$B$98</definedName>
    <definedName function="false" hidden="false" name="A592666X" vbProcedure="false">[2]Data1!$C$1:$C$10,[2]Data1!$C$11:$C$98</definedName>
    <definedName function="false" hidden="false" name="A593266F" vbProcedure="false">[2]Data1!$E$1:$E$10,[2]Data1!$E$11:$E$98</definedName>
    <definedName function="false" hidden="false" name="A593566J" vbProcedure="false">[2]Data1!$F$1:$F$10,[2]Data1!$F$11:$F$98</definedName>
    <definedName function="false" hidden="false" name="A594166R" vbProcedure="false">[2]Data1!$H$1:$H$10,[2]Data1!$H$11:$H$98</definedName>
    <definedName function="false" hidden="false" name="A594466T" vbProcedure="false">[2]Data1!$I$1:$I$10,[2]Data1!$I$11:$I$98</definedName>
    <definedName function="false" hidden="false" name="A595366A" vbProcedure="false">[2]Data1!$D$1:$D$10,[2]Data1!$D$11:$D$98</definedName>
    <definedName function="false" hidden="false" name="A596266K" vbProcedure="false">[2]Data1!$G$1:$G$10,[2]Data1!$G$11:$G$98</definedName>
    <definedName function="false" hidden="false" name="A597166V" vbProcedure="false">[2]Data1!$J$1:$J$10,[2]Data1!$J$11:$J$98</definedName>
    <definedName function="false" hidden="false" name="black" vbProcedure="false">'[3]Flat File'!$AJ$36:$BC$55</definedName>
    <definedName function="false" hidden="false" name="DATE" vbProcedure="false">'[1]vacancy rate'!$DK$115</definedName>
    <definedName function="false" hidden="false" name="Date_Range" vbProcedure="false">[2]Data1!$A$2:$A$10,[2]Data1!$A$11:$A$98</definedName>
    <definedName function="false" hidden="false" name="red" vbProcedure="false">'[3]Flat File'!$BE$57:$BX$76</definedName>
    <definedName function="false" hidden="false" name="VACRATES" vbProcedure="false">'[1]vacancy rate'!$DK$115</definedName>
    <definedName function="false" hidden="false" name="_xlfn_IFERROR" vbProcedure="false"/>
    <definedName function="false" hidden="false" localSheetId="8" name="black" vbProcedure="false">'[3]Flat File'!$AJ$36:$BC$55</definedName>
    <definedName function="false" hidden="false" localSheetId="8" name="DATE" vbProcedure="false">'[1]vacancy rate'!$DK$115</definedName>
    <definedName function="false" hidden="false" localSheetId="8" name="red" vbProcedure="false">'[3]Flat File'!$BE$57:$BX$76</definedName>
    <definedName function="false" hidden="false" localSheetId="8" name="VACRATES" vbProcedure="false">'[1]vacancy rate'!$DK$115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09">
  <si>
    <t xml:space="preserve">Table 1: Median rents and rent indices, March quarter 2008</t>
  </si>
  <si>
    <t xml:space="preserve"> </t>
  </si>
  <si>
    <t xml:space="preserve">Median Rent</t>
  </si>
  <si>
    <t xml:space="preserve">Rent Index</t>
  </si>
  <si>
    <t xml:space="preserve">Quarterly Change*</t>
  </si>
  <si>
    <t xml:space="preserve">Annual Change*</t>
  </si>
  <si>
    <t xml:space="preserve">Melbourne</t>
  </si>
  <si>
    <t xml:space="preserve">Regional Victoria</t>
  </si>
  <si>
    <t xml:space="preserve">Victoria</t>
  </si>
  <si>
    <t xml:space="preserve">* percentage change figures are calculated from relevant Rent Index.</t>
  </si>
  <si>
    <t xml:space="preserve">Table 2: Median rents by statistical region, March quarter 2008</t>
  </si>
  <si>
    <t xml:space="preserve">Region</t>
  </si>
  <si>
    <t xml:space="preserve">Quarterly Change</t>
  </si>
  <si>
    <t xml:space="preserve">Annual Change</t>
  </si>
  <si>
    <t xml:space="preserve">mar q 07</t>
  </si>
  <si>
    <t xml:space="preserve">dec q 07</t>
  </si>
  <si>
    <t xml:space="preserve">Inner Melbourne</t>
  </si>
  <si>
    <t xml:space="preserve">Inner Eastern Melbourne</t>
  </si>
  <si>
    <t xml:space="preserve">Southern Melbourne</t>
  </si>
  <si>
    <t xml:space="preserve">Western Melbourne</t>
  </si>
  <si>
    <t xml:space="preserve">North Western Melbourne</t>
  </si>
  <si>
    <t xml:space="preserve">North Eastern Melbourne</t>
  </si>
  <si>
    <t xml:space="preserve">Outer Eastern Melbourne</t>
  </si>
  <si>
    <t xml:space="preserve">South Eastern Melbourne</t>
  </si>
  <si>
    <t xml:space="preserve">Mornington Peninsula</t>
  </si>
  <si>
    <t xml:space="preserve">Barwon-South West</t>
  </si>
  <si>
    <t xml:space="preserve">Gippsland</t>
  </si>
  <si>
    <t xml:space="preserve">Goulburn-Ovens-Murray</t>
  </si>
  <si>
    <t xml:space="preserve">Loddon-Mallee</t>
  </si>
  <si>
    <t xml:space="preserve">Central Highlands-Wimmera</t>
  </si>
  <si>
    <t xml:space="preserve">Table 3: Major property types median rents, March quarter 2008</t>
  </si>
  <si>
    <t xml:space="preserve">1 Bed Flat</t>
  </si>
  <si>
    <t xml:space="preserve">2 Bed Flat</t>
  </si>
  <si>
    <t xml:space="preserve">3 Bed Flat</t>
  </si>
  <si>
    <t xml:space="preserve">2 Bed House</t>
  </si>
  <si>
    <t xml:space="preserve">3 Bed House</t>
  </si>
  <si>
    <t xml:space="preserve">4 Bed House</t>
  </si>
  <si>
    <t xml:space="preserve">Table 4: Overall new lettings for Melbourne, non-metropolitan Victoria, and Victoria</t>
  </si>
  <si>
    <t xml:space="preserve">Change</t>
  </si>
  <si>
    <t xml:space="preserve">Table 5: New lettings for statistical regions Victoria (Mar q 2008)</t>
  </si>
  <si>
    <t xml:space="preserve">Goulbourn-Ovens-Murray</t>
  </si>
  <si>
    <t xml:space="preserve">Table 6: Tenancy duration and turnover, March quarter 2008</t>
  </si>
  <si>
    <t xml:space="preserve">Ave tenancy duration</t>
  </si>
  <si>
    <t xml:space="preserve">Turnover rate</t>
  </si>
  <si>
    <t xml:space="preserve">Table 7: Rental affordabability by indicative households on Centrelink incomes (Mar q 2008)</t>
  </si>
  <si>
    <t xml:space="preserve">Household type</t>
  </si>
  <si>
    <t xml:space="preserve">Singles on Newstart</t>
  </si>
  <si>
    <t xml:space="preserve">Single Parent with 1 child</t>
  </si>
  <si>
    <t xml:space="preserve">Couple on Newstart with 2 children</t>
  </si>
  <si>
    <t xml:space="preserve">Couple on Newstart with 4 children</t>
  </si>
  <si>
    <t xml:space="preserve">Total</t>
  </si>
  <si>
    <t xml:space="preserve">Assumed property size</t>
  </si>
  <si>
    <t xml:space="preserve">1 bedroom</t>
  </si>
  <si>
    <t xml:space="preserve">2 bedroom</t>
  </si>
  <si>
    <t xml:space="preserve">3 bedroom</t>
  </si>
  <si>
    <t xml:space="preserve">4 bedroom</t>
  </si>
  <si>
    <t xml:space="preserve">-</t>
  </si>
  <si>
    <t xml:space="preserve">Weekly income (net of RA)</t>
  </si>
  <si>
    <t xml:space="preserve">Affordable weekly rent</t>
  </si>
  <si>
    <t xml:space="preserve">Affordable rentals (number)</t>
  </si>
  <si>
    <t xml:space="preserve">Metropolitan</t>
  </si>
  <si>
    <t xml:space="preserve">Regional</t>
  </si>
  <si>
    <t xml:space="preserve">State total</t>
  </si>
  <si>
    <t xml:space="preserve">Affordable rentals (% of total)</t>
  </si>
  <si>
    <t xml:space="preserve">Table 8: Affordable lettings for indicative households on Centrelink incomes (mar q 2008)</t>
  </si>
  <si>
    <t xml:space="preserve">1 Bedroom</t>
  </si>
  <si>
    <t xml:space="preserve">2 Bedroom</t>
  </si>
  <si>
    <t xml:space="preserve">3 Bedroom</t>
  </si>
  <si>
    <t xml:space="preserve">4 Bedroom</t>
  </si>
  <si>
    <t xml:space="preserve">Number </t>
  </si>
  <si>
    <t xml:space="preserve">Percent</t>
  </si>
  <si>
    <t xml:space="preserve">Inner Urban Melbourne</t>
  </si>
  <si>
    <t xml:space="preserve">Metropolitan Melbourne</t>
  </si>
  <si>
    <t xml:space="preserve">Barwon-Western District</t>
  </si>
  <si>
    <t xml:space="preserve">All Gippsland</t>
  </si>
  <si>
    <t xml:space="preserve">Table 9: Moving annual median rents for suburbs/towns by major proprty type (Mar q 2008)</t>
  </si>
  <si>
    <t xml:space="preserve">Count</t>
  </si>
  <si>
    <t xml:space="preserve">Median</t>
  </si>
  <si>
    <t xml:space="preserve">Ann % Ch</t>
  </si>
  <si>
    <t xml:space="preserve">Albert Park-Middle Park-West St Kilda</t>
  </si>
  <si>
    <t xml:space="preserve">Armadale</t>
  </si>
  <si>
    <t xml:space="preserve">Carlton North</t>
  </si>
  <si>
    <t xml:space="preserve">Carlton-Parkville</t>
  </si>
  <si>
    <t xml:space="preserve">CBD-St Kilda Rd</t>
  </si>
  <si>
    <t xml:space="preserve">Collingwood-Abbotsford</t>
  </si>
  <si>
    <t xml:space="preserve">Docklands</t>
  </si>
  <si>
    <t xml:space="preserve">East Melbourne</t>
  </si>
  <si>
    <t xml:space="preserve">East St Kilda</t>
  </si>
  <si>
    <t xml:space="preserve">Elwood</t>
  </si>
  <si>
    <t xml:space="preserve">Fitzroy</t>
  </si>
  <si>
    <t xml:space="preserve">Fitzroy North-Clifton Hill</t>
  </si>
  <si>
    <t xml:space="preserve">Flemington-Kensington</t>
  </si>
  <si>
    <t xml:space="preserve">North Melbourne-West Melbourne</t>
  </si>
  <si>
    <t xml:space="preserve">Port Melbourne</t>
  </si>
  <si>
    <t xml:space="preserve">Prahran-Windsor</t>
  </si>
  <si>
    <t xml:space="preserve">Richmond-Burnley</t>
  </si>
  <si>
    <t xml:space="preserve">South Melbourne</t>
  </si>
  <si>
    <t xml:space="preserve">South Yarra</t>
  </si>
  <si>
    <t xml:space="preserve">Southbank</t>
  </si>
  <si>
    <t xml:space="preserve">St Kilda</t>
  </si>
  <si>
    <t xml:space="preserve">Toorak</t>
  </si>
  <si>
    <t xml:space="preserve">Balwyn</t>
  </si>
  <si>
    <t xml:space="preserve">nd</t>
  </si>
  <si>
    <t xml:space="preserve">Blackburn</t>
  </si>
  <si>
    <t xml:space="preserve">Box Hill</t>
  </si>
  <si>
    <t xml:space="preserve">Bulleen-Templestowe-Doncaster</t>
  </si>
  <si>
    <t xml:space="preserve">Burwood-Ashburton</t>
  </si>
  <si>
    <t xml:space="preserve">Camberwell-Glen Iris</t>
  </si>
  <si>
    <t xml:space="preserve">Canterbury-Surrey Hills-Mont Albert</t>
  </si>
  <si>
    <t xml:space="preserve">Chadstone-Oakleigh</t>
  </si>
  <si>
    <t xml:space="preserve">Clayton</t>
  </si>
  <si>
    <t xml:space="preserve">Doncaster East-Donvale</t>
  </si>
  <si>
    <t xml:space="preserve">East Hawthorn</t>
  </si>
  <si>
    <t xml:space="preserve">Glen Waverley-Mulgrave</t>
  </si>
  <si>
    <t xml:space="preserve">Hawthorn</t>
  </si>
  <si>
    <t xml:space="preserve">Kew</t>
  </si>
  <si>
    <t xml:space="preserve">Mount Waverley</t>
  </si>
  <si>
    <t xml:space="preserve">Nunawading-Mitcham</t>
  </si>
  <si>
    <t xml:space="preserve">Vermont-Forest Hill-Burwood East</t>
  </si>
  <si>
    <t xml:space="preserve">Aspendale-Chelsea-Carrum</t>
  </si>
  <si>
    <t xml:space="preserve">Bentleigh</t>
  </si>
  <si>
    <t xml:space="preserve">Brighton</t>
  </si>
  <si>
    <t xml:space="preserve">Brighton East</t>
  </si>
  <si>
    <t xml:space="preserve">Carnegie</t>
  </si>
  <si>
    <t xml:space="preserve">Caulfield</t>
  </si>
  <si>
    <t xml:space="preserve">Cheltenham</t>
  </si>
  <si>
    <t xml:space="preserve">Elsternwick</t>
  </si>
  <si>
    <t xml:space="preserve">Hampton-Beaumaris</t>
  </si>
  <si>
    <t xml:space="preserve">Malvern</t>
  </si>
  <si>
    <t xml:space="preserve">Malvern East</t>
  </si>
  <si>
    <t xml:space="preserve">Mentone-Parkdale-Mordialloc</t>
  </si>
  <si>
    <t xml:space="preserve">Murrumbeena-Hughesdale</t>
  </si>
  <si>
    <t xml:space="preserve">Outer Western Melbourne</t>
  </si>
  <si>
    <t xml:space="preserve">Altona</t>
  </si>
  <si>
    <t xml:space="preserve">Footscray</t>
  </si>
  <si>
    <t xml:space="preserve">Keilor East-Avondale Heights</t>
  </si>
  <si>
    <t xml:space="preserve">Melton</t>
  </si>
  <si>
    <t xml:space="preserve">Newport-Spotswood</t>
  </si>
  <si>
    <t xml:space="preserve">St Albans-Deer Park</t>
  </si>
  <si>
    <t xml:space="preserve">Sunshine</t>
  </si>
  <si>
    <t xml:space="preserve">Sydenham</t>
  </si>
  <si>
    <t xml:space="preserve">Werribee-Hoppers Crossing</t>
  </si>
  <si>
    <t xml:space="preserve">West Footscray</t>
  </si>
  <si>
    <t xml:space="preserve">Williamstown</t>
  </si>
  <si>
    <t xml:space="preserve">Yarraville-Seddon</t>
  </si>
  <si>
    <t xml:space="preserve">Broadmeadows-Roxburgh Park</t>
  </si>
  <si>
    <t xml:space="preserve">Brunswick</t>
  </si>
  <si>
    <t xml:space="preserve">Coburg-Pascoe Vale South</t>
  </si>
  <si>
    <t xml:space="preserve">Craigieburn</t>
  </si>
  <si>
    <t xml:space="preserve">East Brunswick</t>
  </si>
  <si>
    <t xml:space="preserve">Essendon</t>
  </si>
  <si>
    <t xml:space="preserve">Gladstone Park-Tullamarine</t>
  </si>
  <si>
    <t xml:space="preserve">Keilor</t>
  </si>
  <si>
    <t xml:space="preserve">Moonee Ponds-Ascot Vale</t>
  </si>
  <si>
    <t xml:space="preserve">Oak Park-Glenroy-Fawkner</t>
  </si>
  <si>
    <t xml:space="preserve">Pascoe Vale-Coburg North</t>
  </si>
  <si>
    <t xml:space="preserve">Sunbury</t>
  </si>
  <si>
    <t xml:space="preserve">West Brunswick</t>
  </si>
  <si>
    <t xml:space="preserve">Bundoora-Greensborough-Hurstbridge</t>
  </si>
  <si>
    <t xml:space="preserve">Eltham-Research-Montmorency</t>
  </si>
  <si>
    <t xml:space="preserve">Fairfield-Alphington</t>
  </si>
  <si>
    <t xml:space="preserve">Heidelberg-Heidelberg West</t>
  </si>
  <si>
    <t xml:space="preserve">Ivanhoe-Ivanhoe East</t>
  </si>
  <si>
    <t xml:space="preserve">Mill Park-Epping</t>
  </si>
  <si>
    <t xml:space="preserve">Northcote</t>
  </si>
  <si>
    <t xml:space="preserve">Preston</t>
  </si>
  <si>
    <t xml:space="preserve">Reservoir</t>
  </si>
  <si>
    <t xml:space="preserve">Thomastown-Lalor</t>
  </si>
  <si>
    <t xml:space="preserve">Thornbury</t>
  </si>
  <si>
    <t xml:space="preserve">Whittlesea</t>
  </si>
  <si>
    <t xml:space="preserve">Bayswater</t>
  </si>
  <si>
    <t xml:space="preserve">Boronia</t>
  </si>
  <si>
    <t xml:space="preserve">Croydon-Lilydale</t>
  </si>
  <si>
    <t xml:space="preserve">Ferntree Gully</t>
  </si>
  <si>
    <t xml:space="preserve">Ringwood</t>
  </si>
  <si>
    <t xml:space="preserve">Rowville</t>
  </si>
  <si>
    <t xml:space="preserve">Wantirna-Scoresby</t>
  </si>
  <si>
    <t xml:space="preserve">Yarra Ranges</t>
  </si>
  <si>
    <t xml:space="preserve">Berwick</t>
  </si>
  <si>
    <t xml:space="preserve">Cranbourne</t>
  </si>
  <si>
    <t xml:space="preserve">Dandenong</t>
  </si>
  <si>
    <t xml:space="preserve">Dandenong North-Endeavour Hills</t>
  </si>
  <si>
    <t xml:space="preserve">Narre Warren-Hampton Park</t>
  </si>
  <si>
    <t xml:space="preserve">Noble Park</t>
  </si>
  <si>
    <t xml:space="preserve">Pakenham</t>
  </si>
  <si>
    <t xml:space="preserve">Springvale</t>
  </si>
  <si>
    <t xml:space="preserve">Dromana-Portsea</t>
  </si>
  <si>
    <t xml:space="preserve">Frankston</t>
  </si>
  <si>
    <t xml:space="preserve">Hastings-Flinders</t>
  </si>
  <si>
    <t xml:space="preserve">Mt Eliza-Mornington-Mt Martha</t>
  </si>
  <si>
    <t xml:space="preserve">Seaford-Carrum Downs</t>
  </si>
  <si>
    <t xml:space="preserve">Geelong</t>
  </si>
  <si>
    <t xml:space="preserve">Belmont-Grovedale</t>
  </si>
  <si>
    <t xml:space="preserve">Corio</t>
  </si>
  <si>
    <t xml:space="preserve">Geelong-Newcombe</t>
  </si>
  <si>
    <t xml:space="preserve">Herne Hill-Geelong West</t>
  </si>
  <si>
    <t xml:space="preserve">Lara</t>
  </si>
  <si>
    <t xml:space="preserve">Newtown</t>
  </si>
  <si>
    <t xml:space="preserve">North Geelong</t>
  </si>
  <si>
    <t xml:space="preserve">Ballarat</t>
  </si>
  <si>
    <t xml:space="preserve">Mount Clear-Buninyong</t>
  </si>
  <si>
    <t xml:space="preserve">Sebastopol-Delacombe</t>
  </si>
  <si>
    <t xml:space="preserve">Wendouree-Alfredton</t>
  </si>
  <si>
    <t xml:space="preserve">Bendigo</t>
  </si>
  <si>
    <t xml:space="preserve">Flora Hill-Bendigo East</t>
  </si>
  <si>
    <t xml:space="preserve">Golden Square-Kangaroo Flat</t>
  </si>
  <si>
    <t xml:space="preserve">North Bendigo</t>
  </si>
  <si>
    <t xml:space="preserve">Other Regional Centres</t>
  </si>
  <si>
    <t xml:space="preserve">Bairnsdale</t>
  </si>
  <si>
    <t xml:space="preserve">Benalla</t>
  </si>
  <si>
    <t xml:space="preserve">Castlemaine</t>
  </si>
  <si>
    <t xml:space="preserve">Echuca</t>
  </si>
  <si>
    <t xml:space="preserve">Hamilton</t>
  </si>
  <si>
    <t xml:space="preserve">Horsham</t>
  </si>
  <si>
    <t xml:space="preserve">Mildura</t>
  </si>
  <si>
    <t xml:space="preserve">Moe-Newborough</t>
  </si>
  <si>
    <t xml:space="preserve">Morwell</t>
  </si>
  <si>
    <t xml:space="preserve">Ocean Grove-Barwon Heads</t>
  </si>
  <si>
    <t xml:space="preserve">Portland</t>
  </si>
  <si>
    <t xml:space="preserve">Sale-Maffra</t>
  </si>
  <si>
    <t xml:space="preserve">Seymour</t>
  </si>
  <si>
    <t xml:space="preserve">Shepparton</t>
  </si>
  <si>
    <t xml:space="preserve">Swan Hill</t>
  </si>
  <si>
    <t xml:space="preserve">Torquay</t>
  </si>
  <si>
    <t xml:space="preserve">Traralgon</t>
  </si>
  <si>
    <t xml:space="preserve">Wanagaratta</t>
  </si>
  <si>
    <t xml:space="preserve">Warragul</t>
  </si>
  <si>
    <t xml:space="preserve">Warrnambool</t>
  </si>
  <si>
    <t xml:space="preserve">Wodonga</t>
  </si>
  <si>
    <t xml:space="preserve">Table 10: Median rents for local government areas, by DHS region, by major property type. (Mar q 2008)</t>
  </si>
  <si>
    <t xml:space="preserve">count</t>
  </si>
  <si>
    <t xml:space="preserve">Ann % ch</t>
  </si>
  <si>
    <t xml:space="preserve">Colac-Otway</t>
  </si>
  <si>
    <t xml:space="preserve">Corangamite</t>
  </si>
  <si>
    <t xml:space="preserve">Glenelg</t>
  </si>
  <si>
    <t xml:space="preserve">Greater Geelong</t>
  </si>
  <si>
    <t xml:space="preserve">Moyne</t>
  </si>
  <si>
    <t xml:space="preserve">Queenscliffe</t>
  </si>
  <si>
    <t xml:space="preserve">Southern Grampians</t>
  </si>
  <si>
    <t xml:space="preserve">Surf Coast</t>
  </si>
  <si>
    <t xml:space="preserve">Barwon South West</t>
  </si>
  <si>
    <t xml:space="preserve">Ararat</t>
  </si>
  <si>
    <t xml:space="preserve">Golden Plains</t>
  </si>
  <si>
    <t xml:space="preserve">Hepburn</t>
  </si>
  <si>
    <t xml:space="preserve">Hindmarsh</t>
  </si>
  <si>
    <t xml:space="preserve">Moorabool</t>
  </si>
  <si>
    <t xml:space="preserve">Northern Grampians</t>
  </si>
  <si>
    <t xml:space="preserve">Pyrenees</t>
  </si>
  <si>
    <t xml:space="preserve">West Wimmera</t>
  </si>
  <si>
    <t xml:space="preserve">Yarriambiack</t>
  </si>
  <si>
    <t xml:space="preserve">Grampians</t>
  </si>
  <si>
    <t xml:space="preserve">Buloke</t>
  </si>
  <si>
    <t xml:space="preserve">Campaspe</t>
  </si>
  <si>
    <t xml:space="preserve">Central Goldfields</t>
  </si>
  <si>
    <t xml:space="preserve">Gannawarra</t>
  </si>
  <si>
    <t xml:space="preserve">Greater Bendigo</t>
  </si>
  <si>
    <t xml:space="preserve">Loddon</t>
  </si>
  <si>
    <t xml:space="preserve">Macedon Ranges</t>
  </si>
  <si>
    <t xml:space="preserve">Mount Alexander</t>
  </si>
  <si>
    <t xml:space="preserve">Loddon Mallee</t>
  </si>
  <si>
    <t xml:space="preserve">Alpine</t>
  </si>
  <si>
    <t xml:space="preserve">Greater Shepparton</t>
  </si>
  <si>
    <t xml:space="preserve">Indigo</t>
  </si>
  <si>
    <t xml:space="preserve">Mansfield</t>
  </si>
  <si>
    <t xml:space="preserve">Mitchell</t>
  </si>
  <si>
    <t xml:space="preserve">Moira</t>
  </si>
  <si>
    <t xml:space="preserve">Murrindindi</t>
  </si>
  <si>
    <t xml:space="preserve">Strathbogie</t>
  </si>
  <si>
    <t xml:space="preserve">Towong</t>
  </si>
  <si>
    <t xml:space="preserve">Wangaratta</t>
  </si>
  <si>
    <t xml:space="preserve">Hume</t>
  </si>
  <si>
    <t xml:space="preserve">Bass Coast</t>
  </si>
  <si>
    <t xml:space="preserve">Baw Baw</t>
  </si>
  <si>
    <t xml:space="preserve">East Gippsland</t>
  </si>
  <si>
    <t xml:space="preserve">Latrobe</t>
  </si>
  <si>
    <t xml:space="preserve">South Gippsland</t>
  </si>
  <si>
    <t xml:space="preserve">Wellington</t>
  </si>
  <si>
    <t xml:space="preserve">Banyule</t>
  </si>
  <si>
    <t xml:space="preserve">Brimbank</t>
  </si>
  <si>
    <t xml:space="preserve">Darebin</t>
  </si>
  <si>
    <t xml:space="preserve">Hobsons Bay</t>
  </si>
  <si>
    <t xml:space="preserve">Maribyrnong</t>
  </si>
  <si>
    <t xml:space="preserve">Moonee Valley</t>
  </si>
  <si>
    <t xml:space="preserve">Moreland</t>
  </si>
  <si>
    <t xml:space="preserve">Nillumbik</t>
  </si>
  <si>
    <t xml:space="preserve">Wyndham</t>
  </si>
  <si>
    <t xml:space="preserve">Yarra</t>
  </si>
  <si>
    <t xml:space="preserve">North and West Metro</t>
  </si>
  <si>
    <t xml:space="preserve">Boroondara</t>
  </si>
  <si>
    <t xml:space="preserve">Knox</t>
  </si>
  <si>
    <t xml:space="preserve">Manningham</t>
  </si>
  <si>
    <t xml:space="preserve">Maroondah</t>
  </si>
  <si>
    <t xml:space="preserve">Monash</t>
  </si>
  <si>
    <t xml:space="preserve">Whitehorse</t>
  </si>
  <si>
    <t xml:space="preserve">Eastern Metro</t>
  </si>
  <si>
    <t xml:space="preserve">Bayside</t>
  </si>
  <si>
    <t xml:space="preserve">Cardinia</t>
  </si>
  <si>
    <t xml:space="preserve">Casey</t>
  </si>
  <si>
    <t xml:space="preserve">Glen Eira</t>
  </si>
  <si>
    <t xml:space="preserve">Greater Dandenong</t>
  </si>
  <si>
    <t xml:space="preserve">Kingston</t>
  </si>
  <si>
    <t xml:space="preserve">Mornington Penin'a</t>
  </si>
  <si>
    <t xml:space="preserve">Port Phillip</t>
  </si>
  <si>
    <t xml:space="preserve">Stonnington</t>
  </si>
  <si>
    <t xml:space="preserve">Southern Metro</t>
  </si>
  <si>
    <t xml:space="preserve">Table 11: Affordable lettings for Local Government areas (Mar q 2008)</t>
  </si>
  <si>
    <t xml:space="preserve">4+ Bedroom</t>
  </si>
  <si>
    <t xml:space="preserve">LGA</t>
  </si>
  <si>
    <t xml:space="preserve">Afforda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"/>
    <numFmt numFmtId="166" formatCode="0%"/>
    <numFmt numFmtId="167" formatCode="0.0"/>
    <numFmt numFmtId="168" formatCode="0.0%"/>
    <numFmt numFmtId="169" formatCode="\$#,##0.00"/>
    <numFmt numFmtId="170" formatCode="0.00%"/>
    <numFmt numFmtId="171" formatCode="[$-409]mmm\-yy"/>
    <numFmt numFmtId="172" formatCode="_-* #,##0.00_-;\-* #,##0.00_-;_-* \-??_-;_-@_-"/>
    <numFmt numFmtId="173" formatCode="_-* #,##0_-;\-* #,##0_-;_-* \-??_-;_-@_-"/>
    <numFmt numFmtId="174" formatCode="0"/>
    <numFmt numFmtId="175" formatCode="\$#,##0;[RED]&quot;-$&quot;#,##0"/>
  </numFmts>
  <fonts count="44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DD0806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D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D4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i val="true"/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i val="true"/>
      <sz val="8"/>
      <color rgb="FFDD080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ffordabilitymetro ranges" xfId="56"/>
    <cellStyle name="Normal_affordabilitymetro ranges_~0652966" xfId="57"/>
    <cellStyle name="Normal_lga affordability" xfId="58"/>
    <cellStyle name="Normal_rr suburbs" xfId="59"/>
    <cellStyle name="Normal_~0652966" xfId="60"/>
    <cellStyle name="Note 1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LEI2610/Desktop/AWE_6302001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olicy_Group/Research%20and%20Evaluation/Research/Rental%20Report/Working%20tables/REIV_vacr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avid/Briefings/Summary99/summ99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ata1"/>
      <sheetName val="minwage&amp;AWE"/>
      <sheetName val="Sheet1"/>
      <sheetName val="Inquir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Tall File"/>
      <sheetName val="Flat Fil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nure"/>
      <sheetName val="Population change"/>
      <sheetName val="Pop Components"/>
      <sheetName val="Unemployment"/>
      <sheetName val="Interest rates"/>
      <sheetName val="Loan approvals"/>
      <sheetName val="Approvals"/>
      <sheetName val="Median prices"/>
      <sheetName val="Regional Price"/>
      <sheetName val="Investment"/>
      <sheetName val="rent and price"/>
      <sheetName val="vacancy rate"/>
      <sheetName val="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1.84"/>
    <col collapsed="false" customWidth="true" hidden="false" outlineLevel="0" max="3" min="3" style="0" width="10.99"/>
    <col collapsed="false" customWidth="true" hidden="false" outlineLevel="0" max="4" min="4" style="0" width="16.56"/>
    <col collapsed="false" customWidth="true" hidden="false" outlineLevel="0" max="5" min="5" style="0" width="12.99"/>
  </cols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</row>
    <row r="3" customFormat="false" ht="10.5" hidden="false" customHeight="false" outlineLevel="0" collapsed="false">
      <c r="A3" s="0" t="s">
        <v>6</v>
      </c>
      <c r="B3" s="2" t="n">
        <v>290</v>
      </c>
      <c r="C3" s="3" t="n">
        <v>162.287879862852</v>
      </c>
      <c r="D3" s="4" t="n">
        <v>0.0346367460659748</v>
      </c>
      <c r="E3" s="5" t="n">
        <v>0.1273780361529</v>
      </c>
      <c r="K3" s="2"/>
      <c r="L3" s="6"/>
    </row>
    <row r="4" customFormat="false" ht="10.5" hidden="false" customHeight="false" outlineLevel="0" collapsed="false">
      <c r="A4" s="0" t="s">
        <v>7</v>
      </c>
      <c r="B4" s="2" t="n">
        <v>200</v>
      </c>
      <c r="C4" s="3" t="n">
        <v>154.374512037103</v>
      </c>
      <c r="D4" s="4" t="n">
        <v>0.0197216663670923</v>
      </c>
      <c r="E4" s="5" t="n">
        <v>0.0471184668505861</v>
      </c>
      <c r="K4" s="2"/>
    </row>
    <row r="5" customFormat="false" ht="10.5" hidden="false" customHeight="false" outlineLevel="0" collapsed="false">
      <c r="A5" s="0" t="s">
        <v>8</v>
      </c>
      <c r="B5" s="2" t="n">
        <v>265</v>
      </c>
      <c r="C5" s="3" t="n">
        <v>160.9</v>
      </c>
      <c r="D5" s="4" t="n">
        <v>0.032400756170037</v>
      </c>
      <c r="E5" s="4" t="n">
        <v>0.113</v>
      </c>
      <c r="K5" s="2"/>
    </row>
    <row r="7" customFormat="false" ht="10.5" hidden="false" customHeight="false" outlineLevel="0" collapsed="false">
      <c r="B7" s="0" t="s">
        <v>9</v>
      </c>
    </row>
    <row r="8" customFormat="false" ht="10.5" hidden="false" customHeight="false" outlineLevel="0" collapsed="false">
      <c r="B8" s="0" t="s">
        <v>1</v>
      </c>
      <c r="C8" s="0" t="s">
        <v>1</v>
      </c>
      <c r="D8" s="0" t="s">
        <v>1</v>
      </c>
    </row>
    <row r="11" customFormat="false" ht="10.5" hidden="false" customHeight="false" outlineLevel="0" collapsed="false">
      <c r="C11" s="7"/>
    </row>
    <row r="13" customFormat="false" ht="10.5" hidden="false" customHeight="false" outlineLevel="0" collapsed="false">
      <c r="A13" s="8"/>
    </row>
    <row r="14" customFormat="false" ht="10.5" hidden="false" customHeight="false" outlineLevel="0" collapsed="false">
      <c r="B14" s="2"/>
      <c r="F14" s="9"/>
    </row>
    <row r="15" customFormat="false" ht="10.5" hidden="false" customHeight="false" outlineLevel="0" collapsed="false">
      <c r="B15" s="2"/>
    </row>
    <row r="16" customFormat="false" ht="10.5" hidden="false" customHeight="false" outlineLevel="0" collapsed="false">
      <c r="B16" s="2"/>
    </row>
    <row r="17" customFormat="false" ht="10.5" hidden="false" customHeight="false" outlineLevel="0" collapsed="false">
      <c r="B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6.99"/>
    <col collapsed="false" customWidth="true" hidden="false" outlineLevel="0" max="2" min="2" style="108" width="4.99"/>
    <col collapsed="false" customWidth="true" hidden="false" outlineLevel="0" max="3" min="3" style="108" width="5.84"/>
    <col collapsed="false" customWidth="true" hidden="false" outlineLevel="0" max="4" min="4" style="108" width="7.84"/>
    <col collapsed="false" customWidth="true" hidden="false" outlineLevel="0" max="5" min="5" style="108" width="4.99"/>
    <col collapsed="false" customWidth="true" hidden="false" outlineLevel="0" max="6" min="6" style="108" width="5.84"/>
    <col collapsed="false" customWidth="true" hidden="false" outlineLevel="0" max="7" min="7" style="108" width="7.99"/>
    <col collapsed="false" customWidth="true" hidden="false" outlineLevel="0" max="8" min="8" style="108" width="4.99"/>
    <col collapsed="false" customWidth="true" hidden="false" outlineLevel="0" max="9" min="9" style="108" width="5.84"/>
    <col collapsed="false" customWidth="true" hidden="false" outlineLevel="0" max="10" min="10" style="108" width="7.99"/>
    <col collapsed="false" customWidth="true" hidden="false" outlineLevel="0" max="11" min="11" style="108" width="4.99"/>
    <col collapsed="false" customWidth="true" hidden="false" outlineLevel="0" max="12" min="12" style="108" width="5.84"/>
    <col collapsed="false" customWidth="true" hidden="false" outlineLevel="0" max="13" min="13" style="108" width="7.99"/>
    <col collapsed="false" customWidth="false" hidden="false" outlineLevel="0" max="257" min="14" style="108" width="9.13"/>
  </cols>
  <sheetData>
    <row r="1" customFormat="false" ht="12.75" hidden="false" customHeight="false" outlineLevel="0" collapsed="false">
      <c r="A1" s="109" t="s">
        <v>229</v>
      </c>
    </row>
    <row r="3" customFormat="false" ht="12.75" hidden="false" customHeight="false" outlineLevel="0" collapsed="false">
      <c r="A3" s="110"/>
      <c r="B3" s="111" t="s">
        <v>31</v>
      </c>
      <c r="C3" s="111"/>
      <c r="D3" s="111"/>
      <c r="E3" s="111" t="s">
        <v>32</v>
      </c>
      <c r="F3" s="111"/>
      <c r="G3" s="111"/>
      <c r="H3" s="111" t="s">
        <v>34</v>
      </c>
      <c r="I3" s="111"/>
      <c r="J3" s="111"/>
      <c r="K3" s="111" t="s">
        <v>35</v>
      </c>
      <c r="L3" s="111"/>
      <c r="M3" s="111"/>
    </row>
    <row r="4" customFormat="false" ht="12.75" hidden="false" customHeight="false" outlineLevel="0" collapsed="false">
      <c r="A4" s="112"/>
      <c r="B4" s="107" t="s">
        <v>230</v>
      </c>
      <c r="C4" s="107" t="s">
        <v>77</v>
      </c>
      <c r="D4" s="107" t="s">
        <v>231</v>
      </c>
      <c r="E4" s="107" t="s">
        <v>230</v>
      </c>
      <c r="F4" s="107" t="s">
        <v>77</v>
      </c>
      <c r="G4" s="107" t="s">
        <v>231</v>
      </c>
      <c r="H4" s="107" t="s">
        <v>230</v>
      </c>
      <c r="I4" s="107" t="s">
        <v>77</v>
      </c>
      <c r="J4" s="107" t="s">
        <v>231</v>
      </c>
      <c r="K4" s="107" t="s">
        <v>230</v>
      </c>
      <c r="L4" s="107" t="s">
        <v>77</v>
      </c>
      <c r="M4" s="107" t="s">
        <v>231</v>
      </c>
    </row>
    <row r="5" customFormat="false" ht="12.75" hidden="false" customHeight="false" outlineLevel="0" collapsed="false">
      <c r="A5" s="109"/>
    </row>
    <row r="6" customFormat="false" ht="12.75" hidden="false" customHeight="false" outlineLevel="0" collapsed="false">
      <c r="A6" s="107" t="s">
        <v>232</v>
      </c>
      <c r="B6" s="112" t="s">
        <v>56</v>
      </c>
      <c r="C6" s="113" t="s">
        <v>56</v>
      </c>
      <c r="D6" s="105" t="s">
        <v>56</v>
      </c>
      <c r="E6" s="112" t="n">
        <v>20</v>
      </c>
      <c r="F6" s="113" t="n">
        <v>182.5</v>
      </c>
      <c r="G6" s="105" t="n">
        <v>0.158730158730159</v>
      </c>
      <c r="H6" s="112" t="n">
        <v>11</v>
      </c>
      <c r="I6" s="113" t="n">
        <v>185</v>
      </c>
      <c r="J6" s="105" t="n">
        <v>0.0571428571428571</v>
      </c>
      <c r="K6" s="112" t="n">
        <v>61</v>
      </c>
      <c r="L6" s="113" t="n">
        <v>200</v>
      </c>
      <c r="M6" s="105" t="n">
        <v>0.0526315789473684</v>
      </c>
    </row>
    <row r="7" customFormat="false" ht="12.75" hidden="false" customHeight="false" outlineLevel="0" collapsed="false">
      <c r="A7" s="107" t="s">
        <v>233</v>
      </c>
      <c r="B7" s="112" t="s">
        <v>56</v>
      </c>
      <c r="C7" s="113" t="s">
        <v>56</v>
      </c>
      <c r="D7" s="105" t="s">
        <v>56</v>
      </c>
      <c r="E7" s="112" t="n">
        <v>14</v>
      </c>
      <c r="F7" s="113" t="n">
        <v>160</v>
      </c>
      <c r="G7" s="105" t="n">
        <v>0.0666666666666667</v>
      </c>
      <c r="H7" s="112" t="s">
        <v>56</v>
      </c>
      <c r="I7" s="113" t="s">
        <v>56</v>
      </c>
      <c r="J7" s="105" t="s">
        <v>56</v>
      </c>
      <c r="K7" s="112" t="n">
        <v>38</v>
      </c>
      <c r="L7" s="113" t="n">
        <v>177.5</v>
      </c>
      <c r="M7" s="105" t="n">
        <v>-0.0533333333333333</v>
      </c>
    </row>
    <row r="8" customFormat="false" ht="12.75" hidden="false" customHeight="false" outlineLevel="0" collapsed="false">
      <c r="A8" s="107" t="s">
        <v>234</v>
      </c>
      <c r="B8" s="112" t="s">
        <v>56</v>
      </c>
      <c r="C8" s="113" t="s">
        <v>56</v>
      </c>
      <c r="D8" s="105" t="s">
        <v>56</v>
      </c>
      <c r="E8" s="112" t="n">
        <v>21</v>
      </c>
      <c r="F8" s="113" t="n">
        <v>160</v>
      </c>
      <c r="G8" s="105" t="n">
        <v>0.0666666666666667</v>
      </c>
      <c r="H8" s="112" t="n">
        <v>12</v>
      </c>
      <c r="I8" s="113" t="n">
        <v>205</v>
      </c>
      <c r="J8" s="105" t="s">
        <v>56</v>
      </c>
      <c r="K8" s="112" t="n">
        <v>67</v>
      </c>
      <c r="L8" s="113" t="n">
        <v>200</v>
      </c>
      <c r="M8" s="105" t="n">
        <v>0</v>
      </c>
    </row>
    <row r="9" customFormat="false" ht="12.75" hidden="false" customHeight="false" outlineLevel="0" collapsed="false">
      <c r="A9" s="107" t="s">
        <v>235</v>
      </c>
      <c r="B9" s="112" t="n">
        <v>188</v>
      </c>
      <c r="C9" s="113" t="n">
        <v>135</v>
      </c>
      <c r="D9" s="105" t="n">
        <v>0.173913043478261</v>
      </c>
      <c r="E9" s="112" t="n">
        <v>338</v>
      </c>
      <c r="F9" s="113" t="n">
        <v>207.5</v>
      </c>
      <c r="G9" s="105" t="n">
        <v>0.152777777777778</v>
      </c>
      <c r="H9" s="112" t="n">
        <v>175</v>
      </c>
      <c r="I9" s="113" t="n">
        <v>215</v>
      </c>
      <c r="J9" s="105" t="n">
        <v>0.036144578313253</v>
      </c>
      <c r="K9" s="112" t="n">
        <v>622</v>
      </c>
      <c r="L9" s="113" t="n">
        <v>250</v>
      </c>
      <c r="M9" s="105" t="n">
        <v>0.0869565217391304</v>
      </c>
    </row>
    <row r="10" customFormat="false" ht="12.75" hidden="false" customHeight="false" outlineLevel="0" collapsed="false">
      <c r="A10" s="107" t="s">
        <v>236</v>
      </c>
      <c r="B10" s="112" t="s">
        <v>56</v>
      </c>
      <c r="C10" s="113" t="s">
        <v>56</v>
      </c>
      <c r="D10" s="105" t="s">
        <v>56</v>
      </c>
      <c r="E10" s="112" t="s">
        <v>56</v>
      </c>
      <c r="F10" s="113" t="s">
        <v>56</v>
      </c>
      <c r="G10" s="105" t="s">
        <v>56</v>
      </c>
      <c r="H10" s="112" t="n">
        <v>10</v>
      </c>
      <c r="I10" s="113" t="n">
        <v>155</v>
      </c>
      <c r="J10" s="105" t="s">
        <v>56</v>
      </c>
      <c r="K10" s="112" t="n">
        <v>30</v>
      </c>
      <c r="L10" s="113" t="n">
        <v>200</v>
      </c>
      <c r="M10" s="105" t="n">
        <v>0.0526315789473684</v>
      </c>
    </row>
    <row r="11" customFormat="false" ht="12.75" hidden="false" customHeight="false" outlineLevel="0" collapsed="false">
      <c r="A11" s="107" t="s">
        <v>237</v>
      </c>
      <c r="B11" s="112" t="s">
        <v>56</v>
      </c>
      <c r="C11" s="113" t="s">
        <v>56</v>
      </c>
      <c r="D11" s="105" t="s">
        <v>56</v>
      </c>
      <c r="E11" s="112" t="s">
        <v>56</v>
      </c>
      <c r="F11" s="113" t="s">
        <v>56</v>
      </c>
      <c r="G11" s="105" t="s">
        <v>56</v>
      </c>
      <c r="H11" s="112" t="s">
        <v>56</v>
      </c>
      <c r="I11" s="113" t="s">
        <v>56</v>
      </c>
      <c r="J11" s="105" t="s">
        <v>56</v>
      </c>
      <c r="K11" s="112" t="s">
        <v>56</v>
      </c>
      <c r="L11" s="113" t="s">
        <v>56</v>
      </c>
      <c r="M11" s="105" t="s">
        <v>56</v>
      </c>
    </row>
    <row r="12" customFormat="false" ht="12.75" hidden="false" customHeight="false" outlineLevel="0" collapsed="false">
      <c r="A12" s="107" t="s">
        <v>238</v>
      </c>
      <c r="B12" s="112" t="s">
        <v>56</v>
      </c>
      <c r="C12" s="113" t="s">
        <v>56</v>
      </c>
      <c r="D12" s="105" t="s">
        <v>56</v>
      </c>
      <c r="E12" s="112" t="n">
        <v>28</v>
      </c>
      <c r="F12" s="113" t="n">
        <v>160</v>
      </c>
      <c r="G12" s="105" t="n">
        <v>-0.0588235294117647</v>
      </c>
      <c r="H12" s="112" t="s">
        <v>56</v>
      </c>
      <c r="I12" s="113" t="s">
        <v>56</v>
      </c>
      <c r="J12" s="105" t="s">
        <v>56</v>
      </c>
      <c r="K12" s="112" t="n">
        <v>36</v>
      </c>
      <c r="L12" s="113" t="n">
        <v>200</v>
      </c>
      <c r="M12" s="105" t="n">
        <v>0.0256410256410256</v>
      </c>
    </row>
    <row r="13" customFormat="false" ht="12.75" hidden="false" customHeight="false" outlineLevel="0" collapsed="false">
      <c r="A13" s="107" t="s">
        <v>239</v>
      </c>
      <c r="B13" s="112" t="s">
        <v>56</v>
      </c>
      <c r="C13" s="113" t="s">
        <v>56</v>
      </c>
      <c r="D13" s="105" t="s">
        <v>56</v>
      </c>
      <c r="E13" s="112" t="n">
        <v>24</v>
      </c>
      <c r="F13" s="113" t="n">
        <v>217.5</v>
      </c>
      <c r="G13" s="105" t="n">
        <v>0.115384615384615</v>
      </c>
      <c r="H13" s="112" t="n">
        <v>15</v>
      </c>
      <c r="I13" s="113" t="n">
        <v>225</v>
      </c>
      <c r="J13" s="105" t="n">
        <v>-0.0816326530612245</v>
      </c>
      <c r="K13" s="112" t="n">
        <v>85</v>
      </c>
      <c r="L13" s="113" t="n">
        <v>285</v>
      </c>
      <c r="M13" s="105" t="n">
        <v>0.0363636363636364</v>
      </c>
    </row>
    <row r="14" customFormat="false" ht="12.75" hidden="false" customHeight="false" outlineLevel="0" collapsed="false">
      <c r="A14" s="107" t="s">
        <v>227</v>
      </c>
      <c r="B14" s="112" t="n">
        <v>31</v>
      </c>
      <c r="C14" s="113" t="n">
        <v>135</v>
      </c>
      <c r="D14" s="105" t="n">
        <v>0.125</v>
      </c>
      <c r="E14" s="112" t="n">
        <v>132</v>
      </c>
      <c r="F14" s="113" t="n">
        <v>180</v>
      </c>
      <c r="G14" s="105" t="n">
        <v>0.0588235294117647</v>
      </c>
      <c r="H14" s="112" t="n">
        <v>28</v>
      </c>
      <c r="I14" s="113" t="n">
        <v>215</v>
      </c>
      <c r="J14" s="105" t="n">
        <v>0.0238095238095238</v>
      </c>
      <c r="K14" s="112" t="n">
        <v>117</v>
      </c>
      <c r="L14" s="113" t="n">
        <v>250</v>
      </c>
      <c r="M14" s="105" t="n">
        <v>0.0416666666666667</v>
      </c>
    </row>
    <row r="15" s="117" customFormat="true" ht="12.75" hidden="false" customHeight="false" outlineLevel="0" collapsed="false">
      <c r="A15" s="109" t="s">
        <v>240</v>
      </c>
      <c r="B15" s="114" t="n">
        <v>242</v>
      </c>
      <c r="C15" s="115" t="n">
        <v>135</v>
      </c>
      <c r="D15" s="116" t="n">
        <v>0.125</v>
      </c>
      <c r="E15" s="114" t="n">
        <v>587</v>
      </c>
      <c r="F15" s="115" t="n">
        <v>195</v>
      </c>
      <c r="G15" s="116" t="n">
        <v>0.0833333333333333</v>
      </c>
      <c r="H15" s="114" t="n">
        <v>264</v>
      </c>
      <c r="I15" s="115" t="n">
        <v>205</v>
      </c>
      <c r="J15" s="116" t="n">
        <v>0.025</v>
      </c>
      <c r="K15" s="114" t="n">
        <v>1061</v>
      </c>
      <c r="L15" s="115" t="n">
        <v>240</v>
      </c>
      <c r="M15" s="116" t="n">
        <v>0.0434782608695652</v>
      </c>
    </row>
    <row r="16" customFormat="false" ht="12.75" hidden="false" customHeight="false" outlineLevel="0" collapsed="false">
      <c r="A16" s="107" t="s">
        <v>241</v>
      </c>
      <c r="B16" s="112" t="s">
        <v>56</v>
      </c>
      <c r="C16" s="113" t="s">
        <v>56</v>
      </c>
      <c r="D16" s="105" t="s">
        <v>56</v>
      </c>
      <c r="E16" s="112" t="n">
        <v>15</v>
      </c>
      <c r="F16" s="113" t="n">
        <v>140</v>
      </c>
      <c r="G16" s="105" t="n">
        <v>0.0980392156862745</v>
      </c>
      <c r="H16" s="112" t="s">
        <v>56</v>
      </c>
      <c r="I16" s="113" t="s">
        <v>56</v>
      </c>
      <c r="J16" s="105" t="s">
        <v>56</v>
      </c>
      <c r="K16" s="112" t="n">
        <v>23</v>
      </c>
      <c r="L16" s="113" t="n">
        <v>165</v>
      </c>
      <c r="M16" s="105" t="n">
        <v>0.1</v>
      </c>
    </row>
    <row r="17" customFormat="false" ht="12.75" hidden="false" customHeight="false" outlineLevel="0" collapsed="false">
      <c r="A17" s="107" t="s">
        <v>199</v>
      </c>
      <c r="B17" s="112" t="n">
        <v>78</v>
      </c>
      <c r="C17" s="113" t="n">
        <v>115</v>
      </c>
      <c r="D17" s="105" t="n">
        <v>0.0454545454545455</v>
      </c>
      <c r="E17" s="112" t="n">
        <v>167</v>
      </c>
      <c r="F17" s="113" t="n">
        <v>170</v>
      </c>
      <c r="G17" s="105" t="n">
        <v>0.0625</v>
      </c>
      <c r="H17" s="112" t="n">
        <v>89</v>
      </c>
      <c r="I17" s="113" t="n">
        <v>185</v>
      </c>
      <c r="J17" s="105" t="n">
        <v>0.0571428571428571</v>
      </c>
      <c r="K17" s="112" t="n">
        <v>377</v>
      </c>
      <c r="L17" s="113" t="n">
        <v>220</v>
      </c>
      <c r="M17" s="105" t="n">
        <v>0.1</v>
      </c>
    </row>
    <row r="18" customFormat="false" ht="12.75" hidden="false" customHeight="false" outlineLevel="0" collapsed="false">
      <c r="A18" s="107" t="s">
        <v>242</v>
      </c>
      <c r="B18" s="112" t="s">
        <v>56</v>
      </c>
      <c r="C18" s="113" t="s">
        <v>56</v>
      </c>
      <c r="D18" s="105" t="s">
        <v>56</v>
      </c>
      <c r="E18" s="112" t="s">
        <v>56</v>
      </c>
      <c r="F18" s="113" t="s">
        <v>56</v>
      </c>
      <c r="G18" s="105" t="s">
        <v>56</v>
      </c>
      <c r="H18" s="112" t="s">
        <v>56</v>
      </c>
      <c r="I18" s="113" t="s">
        <v>56</v>
      </c>
      <c r="J18" s="105" t="s">
        <v>56</v>
      </c>
      <c r="K18" s="112" t="n">
        <v>19</v>
      </c>
      <c r="L18" s="113" t="n">
        <v>225</v>
      </c>
      <c r="M18" s="105" t="n">
        <v>-0.0625</v>
      </c>
    </row>
    <row r="19" customFormat="false" ht="12.75" hidden="false" customHeight="false" outlineLevel="0" collapsed="false">
      <c r="A19" s="107" t="s">
        <v>243</v>
      </c>
      <c r="B19" s="112" t="s">
        <v>56</v>
      </c>
      <c r="C19" s="113" t="s">
        <v>56</v>
      </c>
      <c r="D19" s="105" t="s">
        <v>56</v>
      </c>
      <c r="E19" s="112" t="s">
        <v>56</v>
      </c>
      <c r="F19" s="113" t="s">
        <v>56</v>
      </c>
      <c r="G19" s="105" t="s">
        <v>56</v>
      </c>
      <c r="H19" s="112" t="n">
        <v>22</v>
      </c>
      <c r="I19" s="113" t="n">
        <v>202.5</v>
      </c>
      <c r="J19" s="105" t="n">
        <v>0.0945945945945946</v>
      </c>
      <c r="K19" s="112" t="n">
        <v>32</v>
      </c>
      <c r="L19" s="113" t="n">
        <v>200</v>
      </c>
      <c r="M19" s="105" t="n">
        <v>0.111111111111111</v>
      </c>
    </row>
    <row r="20" customFormat="false" ht="12.75" hidden="false" customHeight="false" outlineLevel="0" collapsed="false">
      <c r="A20" s="107" t="s">
        <v>244</v>
      </c>
      <c r="B20" s="112" t="s">
        <v>56</v>
      </c>
      <c r="C20" s="113" t="s">
        <v>56</v>
      </c>
      <c r="D20" s="105" t="s">
        <v>56</v>
      </c>
      <c r="E20" s="112" t="s">
        <v>56</v>
      </c>
      <c r="F20" s="113" t="s">
        <v>56</v>
      </c>
      <c r="G20" s="105" t="s">
        <v>56</v>
      </c>
      <c r="H20" s="112" t="s">
        <v>56</v>
      </c>
      <c r="I20" s="113" t="s">
        <v>56</v>
      </c>
      <c r="J20" s="105" t="s">
        <v>56</v>
      </c>
      <c r="K20" s="112" t="n">
        <v>23</v>
      </c>
      <c r="L20" s="113" t="n">
        <v>135</v>
      </c>
      <c r="M20" s="105" t="n">
        <v>0.0384615384615385</v>
      </c>
    </row>
    <row r="21" customFormat="false" ht="12.75" hidden="false" customHeight="false" outlineLevel="0" collapsed="false">
      <c r="A21" s="107" t="s">
        <v>213</v>
      </c>
      <c r="B21" s="112" t="n">
        <v>11</v>
      </c>
      <c r="C21" s="113" t="n">
        <v>85</v>
      </c>
      <c r="D21" s="105" t="s">
        <v>56</v>
      </c>
      <c r="E21" s="112" t="n">
        <v>59</v>
      </c>
      <c r="F21" s="113" t="n">
        <v>145</v>
      </c>
      <c r="G21" s="105" t="n">
        <v>0</v>
      </c>
      <c r="H21" s="112" t="n">
        <v>12</v>
      </c>
      <c r="I21" s="113" t="n">
        <v>162.5</v>
      </c>
      <c r="J21" s="105" t="n">
        <v>0.0833333333333333</v>
      </c>
      <c r="K21" s="112" t="n">
        <v>97</v>
      </c>
      <c r="L21" s="113" t="n">
        <v>195</v>
      </c>
      <c r="M21" s="105" t="n">
        <v>0.147058823529412</v>
      </c>
    </row>
    <row r="22" customFormat="false" ht="12.75" hidden="false" customHeight="false" outlineLevel="0" collapsed="false">
      <c r="A22" s="107" t="s">
        <v>245</v>
      </c>
      <c r="B22" s="112" t="n">
        <v>14</v>
      </c>
      <c r="C22" s="113" t="n">
        <v>395</v>
      </c>
      <c r="D22" s="105" t="s">
        <v>56</v>
      </c>
      <c r="E22" s="112" t="s">
        <v>56</v>
      </c>
      <c r="F22" s="113" t="s">
        <v>56</v>
      </c>
      <c r="G22" s="105" t="s">
        <v>56</v>
      </c>
      <c r="H22" s="112" t="s">
        <v>56</v>
      </c>
      <c r="I22" s="113" t="s">
        <v>56</v>
      </c>
      <c r="J22" s="105" t="s">
        <v>56</v>
      </c>
      <c r="K22" s="112" t="n">
        <v>42</v>
      </c>
      <c r="L22" s="113" t="n">
        <v>220</v>
      </c>
      <c r="M22" s="105" t="n">
        <v>0.1</v>
      </c>
    </row>
    <row r="23" customFormat="false" ht="12.75" hidden="false" customHeight="false" outlineLevel="0" collapsed="false">
      <c r="A23" s="107" t="s">
        <v>246</v>
      </c>
      <c r="B23" s="112" t="s">
        <v>56</v>
      </c>
      <c r="C23" s="113" t="s">
        <v>56</v>
      </c>
      <c r="D23" s="105" t="s">
        <v>56</v>
      </c>
      <c r="E23" s="112" t="n">
        <v>13</v>
      </c>
      <c r="F23" s="113" t="n">
        <v>110</v>
      </c>
      <c r="G23" s="105" t="n">
        <v>0.0476190476190476</v>
      </c>
      <c r="H23" s="112" t="s">
        <v>56</v>
      </c>
      <c r="I23" s="113" t="s">
        <v>56</v>
      </c>
      <c r="J23" s="105" t="s">
        <v>56</v>
      </c>
      <c r="K23" s="112" t="n">
        <v>45</v>
      </c>
      <c r="L23" s="113" t="n">
        <v>150</v>
      </c>
      <c r="M23" s="105" t="n">
        <v>-0.0163934426229508</v>
      </c>
    </row>
    <row r="24" customFormat="false" ht="12.75" hidden="false" customHeight="false" outlineLevel="0" collapsed="false">
      <c r="A24" s="107" t="s">
        <v>247</v>
      </c>
      <c r="B24" s="112" t="s">
        <v>56</v>
      </c>
      <c r="C24" s="113" t="s">
        <v>56</v>
      </c>
      <c r="D24" s="105" t="s">
        <v>56</v>
      </c>
      <c r="E24" s="112" t="s">
        <v>56</v>
      </c>
      <c r="F24" s="113" t="s">
        <v>56</v>
      </c>
      <c r="G24" s="105" t="s">
        <v>56</v>
      </c>
      <c r="H24" s="112" t="s">
        <v>56</v>
      </c>
      <c r="I24" s="113" t="s">
        <v>56</v>
      </c>
      <c r="J24" s="105" t="s">
        <v>56</v>
      </c>
      <c r="K24" s="112" t="s">
        <v>56</v>
      </c>
      <c r="L24" s="113" t="s">
        <v>56</v>
      </c>
      <c r="M24" s="105" t="s">
        <v>56</v>
      </c>
    </row>
    <row r="25" customFormat="false" ht="12.75" hidden="false" customHeight="false" outlineLevel="0" collapsed="false">
      <c r="A25" s="107" t="s">
        <v>248</v>
      </c>
      <c r="B25" s="112" t="s">
        <v>56</v>
      </c>
      <c r="C25" s="113" t="s">
        <v>56</v>
      </c>
      <c r="D25" s="105" t="s">
        <v>56</v>
      </c>
      <c r="E25" s="112" t="s">
        <v>56</v>
      </c>
      <c r="F25" s="113" t="s">
        <v>56</v>
      </c>
      <c r="G25" s="105" t="s">
        <v>56</v>
      </c>
      <c r="H25" s="112" t="s">
        <v>56</v>
      </c>
      <c r="I25" s="113" t="s">
        <v>56</v>
      </c>
      <c r="J25" s="105" t="s">
        <v>56</v>
      </c>
      <c r="K25" s="112" t="s">
        <v>56</v>
      </c>
      <c r="L25" s="113" t="s">
        <v>56</v>
      </c>
      <c r="M25" s="105" t="s">
        <v>56</v>
      </c>
    </row>
    <row r="26" customFormat="false" ht="12.75" hidden="false" customHeight="false" outlineLevel="0" collapsed="false">
      <c r="A26" s="107" t="s">
        <v>249</v>
      </c>
      <c r="B26" s="112" t="s">
        <v>56</v>
      </c>
      <c r="C26" s="113" t="s">
        <v>56</v>
      </c>
      <c r="D26" s="105" t="s">
        <v>56</v>
      </c>
      <c r="E26" s="112" t="s">
        <v>56</v>
      </c>
      <c r="F26" s="113" t="s">
        <v>56</v>
      </c>
      <c r="G26" s="105" t="s">
        <v>56</v>
      </c>
      <c r="H26" s="112" t="n">
        <v>10</v>
      </c>
      <c r="I26" s="113" t="n">
        <v>117.5</v>
      </c>
      <c r="J26" s="105" t="s">
        <v>56</v>
      </c>
      <c r="K26" s="112" t="n">
        <v>17</v>
      </c>
      <c r="L26" s="113" t="n">
        <v>140</v>
      </c>
      <c r="M26" s="105" t="n">
        <v>0.166666666666667</v>
      </c>
    </row>
    <row r="27" s="117" customFormat="true" ht="12.75" hidden="false" customHeight="false" outlineLevel="0" collapsed="false">
      <c r="A27" s="109" t="s">
        <v>250</v>
      </c>
      <c r="B27" s="114" t="n">
        <v>121</v>
      </c>
      <c r="C27" s="115" t="n">
        <v>110</v>
      </c>
      <c r="D27" s="116" t="n">
        <v>0</v>
      </c>
      <c r="E27" s="114" t="n">
        <v>273</v>
      </c>
      <c r="F27" s="115" t="n">
        <v>160</v>
      </c>
      <c r="G27" s="116" t="n">
        <v>0.032258064516129</v>
      </c>
      <c r="H27" s="114" t="n">
        <v>162</v>
      </c>
      <c r="I27" s="115" t="n">
        <v>175</v>
      </c>
      <c r="J27" s="116" t="n">
        <v>0.0606060606060606</v>
      </c>
      <c r="K27" s="114" t="n">
        <v>683</v>
      </c>
      <c r="L27" s="115" t="n">
        <v>200</v>
      </c>
      <c r="M27" s="116" t="n">
        <v>0.0526315789473684</v>
      </c>
    </row>
    <row r="28" customFormat="false" ht="12.75" hidden="false" customHeight="false" outlineLevel="0" collapsed="false">
      <c r="A28" s="107" t="s">
        <v>251</v>
      </c>
      <c r="B28" s="112" t="s">
        <v>56</v>
      </c>
      <c r="C28" s="113" t="s">
        <v>56</v>
      </c>
      <c r="D28" s="105" t="s">
        <v>56</v>
      </c>
      <c r="E28" s="112" t="s">
        <v>56</v>
      </c>
      <c r="F28" s="113" t="s">
        <v>56</v>
      </c>
      <c r="G28" s="105" t="s">
        <v>56</v>
      </c>
      <c r="H28" s="112" t="s">
        <v>56</v>
      </c>
      <c r="I28" s="113" t="s">
        <v>56</v>
      </c>
      <c r="J28" s="105" t="s">
        <v>56</v>
      </c>
      <c r="K28" s="112" t="s">
        <v>56</v>
      </c>
      <c r="L28" s="113" t="s">
        <v>56</v>
      </c>
      <c r="M28" s="105" t="s">
        <v>56</v>
      </c>
    </row>
    <row r="29" customFormat="false" ht="12.75" hidden="false" customHeight="false" outlineLevel="0" collapsed="false">
      <c r="A29" s="107" t="s">
        <v>252</v>
      </c>
      <c r="B29" s="112" t="n">
        <v>13</v>
      </c>
      <c r="C29" s="113" t="n">
        <v>105</v>
      </c>
      <c r="D29" s="105" t="s">
        <v>56</v>
      </c>
      <c r="E29" s="112" t="n">
        <v>85</v>
      </c>
      <c r="F29" s="113" t="n">
        <v>165</v>
      </c>
      <c r="G29" s="105" t="n">
        <v>0.03125</v>
      </c>
      <c r="H29" s="112" t="n">
        <v>24</v>
      </c>
      <c r="I29" s="113" t="n">
        <v>162.5</v>
      </c>
      <c r="J29" s="105" t="n">
        <v>0.015625</v>
      </c>
      <c r="K29" s="112" t="n">
        <v>123</v>
      </c>
      <c r="L29" s="113" t="n">
        <v>210</v>
      </c>
      <c r="M29" s="105" t="n">
        <v>0.105263157894737</v>
      </c>
    </row>
    <row r="30" customFormat="false" ht="12.75" hidden="false" customHeight="false" outlineLevel="0" collapsed="false">
      <c r="A30" s="107" t="s">
        <v>253</v>
      </c>
      <c r="B30" s="112" t="s">
        <v>56</v>
      </c>
      <c r="C30" s="113" t="s">
        <v>56</v>
      </c>
      <c r="D30" s="105" t="s">
        <v>56</v>
      </c>
      <c r="E30" s="112" t="n">
        <v>10</v>
      </c>
      <c r="F30" s="113" t="n">
        <v>147.5</v>
      </c>
      <c r="G30" s="105" t="s">
        <v>56</v>
      </c>
      <c r="H30" s="112" t="s">
        <v>56</v>
      </c>
      <c r="I30" s="113" t="s">
        <v>56</v>
      </c>
      <c r="J30" s="105" t="s">
        <v>56</v>
      </c>
      <c r="K30" s="112" t="n">
        <v>23</v>
      </c>
      <c r="L30" s="113" t="n">
        <v>165</v>
      </c>
      <c r="M30" s="105" t="n">
        <v>0.0819672131147541</v>
      </c>
    </row>
    <row r="31" customFormat="false" ht="12.75" hidden="false" customHeight="false" outlineLevel="0" collapsed="false">
      <c r="A31" s="107" t="s">
        <v>254</v>
      </c>
      <c r="B31" s="112" t="s">
        <v>56</v>
      </c>
      <c r="C31" s="113" t="s">
        <v>56</v>
      </c>
      <c r="D31" s="105" t="s">
        <v>56</v>
      </c>
      <c r="E31" s="112" t="s">
        <v>56</v>
      </c>
      <c r="F31" s="113" t="s">
        <v>56</v>
      </c>
      <c r="G31" s="105" t="s">
        <v>56</v>
      </c>
      <c r="H31" s="112" t="n">
        <v>10</v>
      </c>
      <c r="I31" s="113" t="n">
        <v>140</v>
      </c>
      <c r="J31" s="105" t="n">
        <v>0</v>
      </c>
      <c r="K31" s="112" t="n">
        <v>42</v>
      </c>
      <c r="L31" s="113" t="n">
        <v>150</v>
      </c>
      <c r="M31" s="105" t="n">
        <v>0.0714285714285714</v>
      </c>
    </row>
    <row r="32" customFormat="false" ht="12.75" hidden="false" customHeight="false" outlineLevel="0" collapsed="false">
      <c r="A32" s="107" t="s">
        <v>255</v>
      </c>
      <c r="B32" s="112" t="n">
        <v>32</v>
      </c>
      <c r="C32" s="113" t="n">
        <v>125</v>
      </c>
      <c r="D32" s="105" t="n">
        <v>0.0869565217391304</v>
      </c>
      <c r="E32" s="112" t="n">
        <v>244</v>
      </c>
      <c r="F32" s="113" t="n">
        <v>180</v>
      </c>
      <c r="G32" s="105" t="n">
        <v>0.0588235294117647</v>
      </c>
      <c r="H32" s="112" t="n">
        <v>87</v>
      </c>
      <c r="I32" s="113" t="n">
        <v>195</v>
      </c>
      <c r="J32" s="105" t="n">
        <v>0.0833333333333333</v>
      </c>
      <c r="K32" s="112" t="n">
        <v>392</v>
      </c>
      <c r="L32" s="113" t="n">
        <v>220</v>
      </c>
      <c r="M32" s="105" t="n">
        <v>0</v>
      </c>
    </row>
    <row r="33" customFormat="false" ht="12.75" hidden="false" customHeight="false" outlineLevel="0" collapsed="false">
      <c r="A33" s="107" t="s">
        <v>256</v>
      </c>
      <c r="B33" s="112" t="s">
        <v>56</v>
      </c>
      <c r="C33" s="113" t="s">
        <v>56</v>
      </c>
      <c r="D33" s="105" t="s">
        <v>56</v>
      </c>
      <c r="E33" s="112" t="s">
        <v>56</v>
      </c>
      <c r="F33" s="113" t="s">
        <v>56</v>
      </c>
      <c r="G33" s="105" t="s">
        <v>56</v>
      </c>
      <c r="H33" s="112" t="s">
        <v>56</v>
      </c>
      <c r="I33" s="113" t="s">
        <v>56</v>
      </c>
      <c r="J33" s="105" t="s">
        <v>56</v>
      </c>
      <c r="K33" s="112" t="s">
        <v>56</v>
      </c>
      <c r="L33" s="113" t="s">
        <v>56</v>
      </c>
      <c r="M33" s="105" t="s">
        <v>56</v>
      </c>
    </row>
    <row r="34" customFormat="false" ht="12.75" hidden="false" customHeight="false" outlineLevel="0" collapsed="false">
      <c r="A34" s="107" t="s">
        <v>257</v>
      </c>
      <c r="B34" s="112" t="s">
        <v>56</v>
      </c>
      <c r="C34" s="113" t="s">
        <v>56</v>
      </c>
      <c r="D34" s="105" t="s">
        <v>56</v>
      </c>
      <c r="E34" s="112" t="n">
        <v>33</v>
      </c>
      <c r="F34" s="113" t="n">
        <v>188</v>
      </c>
      <c r="G34" s="105" t="n">
        <v>0.00266666666666667</v>
      </c>
      <c r="H34" s="112" t="n">
        <v>16</v>
      </c>
      <c r="I34" s="113" t="n">
        <v>205</v>
      </c>
      <c r="J34" s="105" t="n">
        <v>0.0512820512820513</v>
      </c>
      <c r="K34" s="112" t="n">
        <v>83</v>
      </c>
      <c r="L34" s="113" t="n">
        <v>235</v>
      </c>
      <c r="M34" s="105" t="n">
        <v>0.0681818181818182</v>
      </c>
    </row>
    <row r="35" customFormat="false" ht="12.75" hidden="false" customHeight="false" outlineLevel="0" collapsed="false">
      <c r="A35" s="107" t="s">
        <v>214</v>
      </c>
      <c r="B35" s="112" t="n">
        <v>24</v>
      </c>
      <c r="C35" s="113" t="n">
        <v>110</v>
      </c>
      <c r="D35" s="105" t="n">
        <v>0.1</v>
      </c>
      <c r="E35" s="112" t="n">
        <v>107</v>
      </c>
      <c r="F35" s="113" t="n">
        <v>155</v>
      </c>
      <c r="G35" s="105" t="n">
        <v>0.0333333333333333</v>
      </c>
      <c r="H35" s="112" t="n">
        <v>34</v>
      </c>
      <c r="I35" s="113" t="n">
        <v>177.5</v>
      </c>
      <c r="J35" s="105" t="n">
        <v>-0.0138888888888889</v>
      </c>
      <c r="K35" s="112" t="n">
        <v>200</v>
      </c>
      <c r="L35" s="113" t="n">
        <v>210</v>
      </c>
      <c r="M35" s="105" t="n">
        <v>0</v>
      </c>
    </row>
    <row r="36" customFormat="false" ht="12.75" hidden="false" customHeight="false" outlineLevel="0" collapsed="false">
      <c r="A36" s="107" t="s">
        <v>258</v>
      </c>
      <c r="B36" s="112" t="s">
        <v>56</v>
      </c>
      <c r="C36" s="113" t="s">
        <v>56</v>
      </c>
      <c r="D36" s="105" t="s">
        <v>56</v>
      </c>
      <c r="E36" s="112" t="n">
        <v>12</v>
      </c>
      <c r="F36" s="113" t="n">
        <v>180</v>
      </c>
      <c r="G36" s="105" t="n">
        <v>0.0909090909090909</v>
      </c>
      <c r="H36" s="112" t="n">
        <v>28</v>
      </c>
      <c r="I36" s="113" t="n">
        <v>195</v>
      </c>
      <c r="J36" s="105" t="n">
        <v>0.114285714285714</v>
      </c>
      <c r="K36" s="112" t="n">
        <v>40</v>
      </c>
      <c r="L36" s="113" t="n">
        <v>230</v>
      </c>
      <c r="M36" s="105" t="n">
        <v>0.15</v>
      </c>
    </row>
    <row r="37" customFormat="false" ht="12.75" hidden="false" customHeight="false" outlineLevel="0" collapsed="false">
      <c r="A37" s="107" t="s">
        <v>222</v>
      </c>
      <c r="B37" s="112" t="n">
        <v>23</v>
      </c>
      <c r="C37" s="113" t="n">
        <v>110</v>
      </c>
      <c r="D37" s="105" t="n">
        <v>0</v>
      </c>
      <c r="E37" s="112" t="n">
        <v>33</v>
      </c>
      <c r="F37" s="113" t="n">
        <v>185</v>
      </c>
      <c r="G37" s="105" t="n">
        <v>-0.038961038961039</v>
      </c>
      <c r="H37" s="112" t="n">
        <v>16</v>
      </c>
      <c r="I37" s="113" t="n">
        <v>150</v>
      </c>
      <c r="J37" s="105" t="s">
        <v>56</v>
      </c>
      <c r="K37" s="112" t="n">
        <v>78</v>
      </c>
      <c r="L37" s="113" t="n">
        <v>200</v>
      </c>
      <c r="M37" s="105" t="n">
        <v>0</v>
      </c>
    </row>
    <row r="38" s="117" customFormat="true" ht="12.75" hidden="false" customHeight="false" outlineLevel="0" collapsed="false">
      <c r="A38" s="109" t="s">
        <v>259</v>
      </c>
      <c r="B38" s="114" t="n">
        <v>105</v>
      </c>
      <c r="C38" s="115" t="n">
        <v>111</v>
      </c>
      <c r="D38" s="116" t="n">
        <v>0.0571428571428571</v>
      </c>
      <c r="E38" s="114" t="n">
        <v>527</v>
      </c>
      <c r="F38" s="115" t="n">
        <v>170</v>
      </c>
      <c r="G38" s="116" t="n">
        <v>0.0303030303030303</v>
      </c>
      <c r="H38" s="114" t="n">
        <v>228</v>
      </c>
      <c r="I38" s="115" t="n">
        <v>180</v>
      </c>
      <c r="J38" s="116" t="n">
        <v>0.0285714285714286</v>
      </c>
      <c r="K38" s="114" t="n">
        <v>994</v>
      </c>
      <c r="L38" s="115" t="n">
        <v>215</v>
      </c>
      <c r="M38" s="116" t="n">
        <v>0.075</v>
      </c>
    </row>
    <row r="39" customFormat="false" ht="12.75" hidden="false" customHeight="false" outlineLevel="0" collapsed="false">
      <c r="A39" s="107" t="s">
        <v>260</v>
      </c>
      <c r="B39" s="112" t="s">
        <v>56</v>
      </c>
      <c r="C39" s="113" t="s">
        <v>56</v>
      </c>
      <c r="D39" s="105" t="s">
        <v>56</v>
      </c>
      <c r="E39" s="112" t="n">
        <v>20</v>
      </c>
      <c r="F39" s="113" t="n">
        <v>157.5</v>
      </c>
      <c r="G39" s="105" t="n">
        <v>-0.015625</v>
      </c>
      <c r="H39" s="112" t="n">
        <v>11</v>
      </c>
      <c r="I39" s="113" t="n">
        <v>180</v>
      </c>
      <c r="J39" s="105" t="s">
        <v>56</v>
      </c>
      <c r="K39" s="112" t="n">
        <v>46</v>
      </c>
      <c r="L39" s="113" t="n">
        <v>192.5</v>
      </c>
      <c r="M39" s="105" t="n">
        <v>0.0131578947368421</v>
      </c>
    </row>
    <row r="40" customFormat="false" ht="12.75" hidden="false" customHeight="false" outlineLevel="0" collapsed="false">
      <c r="A40" s="107" t="s">
        <v>209</v>
      </c>
      <c r="B40" s="112" t="s">
        <v>56</v>
      </c>
      <c r="C40" s="113" t="s">
        <v>56</v>
      </c>
      <c r="D40" s="105" t="s">
        <v>56</v>
      </c>
      <c r="E40" s="112" t="n">
        <v>18</v>
      </c>
      <c r="F40" s="113" t="n">
        <v>167.5</v>
      </c>
      <c r="G40" s="105" t="n">
        <v>0.046875</v>
      </c>
      <c r="H40" s="112" t="n">
        <v>12</v>
      </c>
      <c r="I40" s="113" t="n">
        <v>162.5</v>
      </c>
      <c r="J40" s="105" t="s">
        <v>56</v>
      </c>
      <c r="K40" s="112" t="n">
        <v>51</v>
      </c>
      <c r="L40" s="113" t="n">
        <v>200</v>
      </c>
      <c r="M40" s="105" t="n">
        <v>0.0526315789473684</v>
      </c>
    </row>
    <row r="41" customFormat="false" ht="12.75" hidden="false" customHeight="false" outlineLevel="0" collapsed="false">
      <c r="A41" s="107" t="s">
        <v>261</v>
      </c>
      <c r="B41" s="112" t="n">
        <v>20</v>
      </c>
      <c r="C41" s="113" t="n">
        <v>122.5</v>
      </c>
      <c r="D41" s="105" t="n">
        <v>0.113636363636364</v>
      </c>
      <c r="E41" s="112" t="n">
        <v>141</v>
      </c>
      <c r="F41" s="113" t="n">
        <v>165</v>
      </c>
      <c r="G41" s="105" t="n">
        <v>0.03125</v>
      </c>
      <c r="H41" s="112" t="n">
        <v>35</v>
      </c>
      <c r="I41" s="113" t="n">
        <v>180</v>
      </c>
      <c r="J41" s="105" t="n">
        <v>0</v>
      </c>
      <c r="K41" s="112" t="n">
        <v>200</v>
      </c>
      <c r="L41" s="113" t="n">
        <v>210</v>
      </c>
      <c r="M41" s="105" t="n">
        <v>-0.0454545454545455</v>
      </c>
    </row>
    <row r="42" customFormat="false" ht="12.75" hidden="false" customHeight="false" outlineLevel="0" collapsed="false">
      <c r="A42" s="107" t="s">
        <v>262</v>
      </c>
      <c r="B42" s="112" t="s">
        <v>56</v>
      </c>
      <c r="C42" s="113" t="s">
        <v>56</v>
      </c>
      <c r="D42" s="105" t="s">
        <v>56</v>
      </c>
      <c r="E42" s="112" t="n">
        <v>12</v>
      </c>
      <c r="F42" s="113" t="n">
        <v>149</v>
      </c>
      <c r="G42" s="105" t="n">
        <v>0.0275862068965517</v>
      </c>
      <c r="H42" s="112" t="s">
        <v>56</v>
      </c>
      <c r="I42" s="113" t="s">
        <v>56</v>
      </c>
      <c r="J42" s="105" t="s">
        <v>56</v>
      </c>
      <c r="K42" s="112" t="n">
        <v>20</v>
      </c>
      <c r="L42" s="113" t="n">
        <v>220</v>
      </c>
      <c r="M42" s="105" t="n">
        <v>0.0731707317073171</v>
      </c>
    </row>
    <row r="43" customFormat="false" ht="12.75" hidden="false" customHeight="false" outlineLevel="0" collapsed="false">
      <c r="A43" s="107" t="s">
        <v>263</v>
      </c>
      <c r="B43" s="112" t="s">
        <v>56</v>
      </c>
      <c r="C43" s="113" t="s">
        <v>56</v>
      </c>
      <c r="D43" s="105" t="s">
        <v>56</v>
      </c>
      <c r="E43" s="112" t="n">
        <v>10</v>
      </c>
      <c r="F43" s="113" t="n">
        <v>182.5</v>
      </c>
      <c r="G43" s="105" t="s">
        <v>56</v>
      </c>
      <c r="H43" s="112" t="s">
        <v>56</v>
      </c>
      <c r="I43" s="113" t="s">
        <v>56</v>
      </c>
      <c r="J43" s="105" t="s">
        <v>56</v>
      </c>
      <c r="K43" s="112" t="n">
        <v>33</v>
      </c>
      <c r="L43" s="113" t="n">
        <v>210</v>
      </c>
      <c r="M43" s="105" t="n">
        <v>0.0769230769230769</v>
      </c>
    </row>
    <row r="44" customFormat="false" ht="12.75" hidden="false" customHeight="false" outlineLevel="0" collapsed="false">
      <c r="A44" s="107" t="s">
        <v>264</v>
      </c>
      <c r="B44" s="112" t="s">
        <v>56</v>
      </c>
      <c r="C44" s="113" t="s">
        <v>56</v>
      </c>
      <c r="D44" s="105" t="s">
        <v>56</v>
      </c>
      <c r="E44" s="112" t="n">
        <v>33</v>
      </c>
      <c r="F44" s="113" t="n">
        <v>180</v>
      </c>
      <c r="G44" s="105" t="n">
        <v>0.161290322580645</v>
      </c>
      <c r="H44" s="112" t="n">
        <v>20</v>
      </c>
      <c r="I44" s="113" t="n">
        <v>165</v>
      </c>
      <c r="J44" s="105" t="n">
        <v>0</v>
      </c>
      <c r="K44" s="112" t="n">
        <v>106</v>
      </c>
      <c r="L44" s="113" t="n">
        <v>200</v>
      </c>
      <c r="M44" s="105" t="n">
        <v>0</v>
      </c>
    </row>
    <row r="45" customFormat="false" ht="12.75" hidden="false" customHeight="false" outlineLevel="0" collapsed="false">
      <c r="A45" s="107" t="s">
        <v>265</v>
      </c>
      <c r="B45" s="112" t="n">
        <v>18</v>
      </c>
      <c r="C45" s="113" t="n">
        <v>100</v>
      </c>
      <c r="D45" s="105" t="n">
        <v>0.111111111111111</v>
      </c>
      <c r="E45" s="112" t="n">
        <v>46</v>
      </c>
      <c r="F45" s="113" t="n">
        <v>160</v>
      </c>
      <c r="G45" s="105" t="n">
        <v>0.0666666666666667</v>
      </c>
      <c r="H45" s="112" t="n">
        <v>11</v>
      </c>
      <c r="I45" s="113" t="n">
        <v>170</v>
      </c>
      <c r="J45" s="105" t="s">
        <v>56</v>
      </c>
      <c r="K45" s="112" t="n">
        <v>71</v>
      </c>
      <c r="L45" s="113" t="n">
        <v>190</v>
      </c>
      <c r="M45" s="105" t="n">
        <v>0.0555555555555556</v>
      </c>
    </row>
    <row r="46" customFormat="false" ht="12.75" hidden="false" customHeight="false" outlineLevel="0" collapsed="false">
      <c r="A46" s="107" t="s">
        <v>266</v>
      </c>
      <c r="B46" s="112" t="s">
        <v>56</v>
      </c>
      <c r="C46" s="113" t="s">
        <v>56</v>
      </c>
      <c r="D46" s="105" t="s">
        <v>56</v>
      </c>
      <c r="E46" s="112" t="n">
        <v>12</v>
      </c>
      <c r="F46" s="113" t="n">
        <v>157.5</v>
      </c>
      <c r="G46" s="105" t="s">
        <v>56</v>
      </c>
      <c r="H46" s="112" t="n">
        <v>16</v>
      </c>
      <c r="I46" s="113" t="n">
        <v>180</v>
      </c>
      <c r="J46" s="105" t="s">
        <v>56</v>
      </c>
      <c r="K46" s="112" t="n">
        <v>34</v>
      </c>
      <c r="L46" s="113" t="n">
        <v>192.5</v>
      </c>
      <c r="M46" s="105" t="n">
        <v>0.0131578947368421</v>
      </c>
    </row>
    <row r="47" customFormat="false" ht="12.75" hidden="false" customHeight="false" outlineLevel="0" collapsed="false">
      <c r="A47" s="107" t="s">
        <v>267</v>
      </c>
      <c r="B47" s="112" t="s">
        <v>56</v>
      </c>
      <c r="C47" s="113" t="s">
        <v>56</v>
      </c>
      <c r="D47" s="105" t="s">
        <v>56</v>
      </c>
      <c r="E47" s="112" t="s">
        <v>56</v>
      </c>
      <c r="F47" s="113" t="s">
        <v>56</v>
      </c>
      <c r="G47" s="105" t="s">
        <v>56</v>
      </c>
      <c r="H47" s="112" t="s">
        <v>56</v>
      </c>
      <c r="I47" s="113" t="s">
        <v>56</v>
      </c>
      <c r="J47" s="105" t="s">
        <v>56</v>
      </c>
      <c r="K47" s="112" t="n">
        <v>18</v>
      </c>
      <c r="L47" s="113" t="n">
        <v>172.5</v>
      </c>
      <c r="M47" s="105" t="n">
        <v>0.0147058823529412</v>
      </c>
    </row>
    <row r="48" customFormat="false" ht="12.75" hidden="false" customHeight="false" outlineLevel="0" collapsed="false">
      <c r="A48" s="107" t="s">
        <v>268</v>
      </c>
      <c r="B48" s="112" t="s">
        <v>56</v>
      </c>
      <c r="C48" s="113" t="s">
        <v>56</v>
      </c>
      <c r="D48" s="105" t="s">
        <v>56</v>
      </c>
      <c r="E48" s="112" t="s">
        <v>56</v>
      </c>
      <c r="F48" s="113" t="s">
        <v>56</v>
      </c>
      <c r="G48" s="105" t="s">
        <v>56</v>
      </c>
      <c r="H48" s="112" t="s">
        <v>56</v>
      </c>
      <c r="I48" s="113" t="s">
        <v>56</v>
      </c>
      <c r="J48" s="105" t="s">
        <v>56</v>
      </c>
      <c r="K48" s="112" t="s">
        <v>56</v>
      </c>
      <c r="L48" s="113" t="s">
        <v>56</v>
      </c>
      <c r="M48" s="105" t="s">
        <v>56</v>
      </c>
    </row>
    <row r="49" customFormat="false" ht="12.75" hidden="false" customHeight="false" outlineLevel="0" collapsed="false">
      <c r="A49" s="107" t="s">
        <v>269</v>
      </c>
      <c r="B49" s="112" t="n">
        <v>14</v>
      </c>
      <c r="C49" s="113" t="n">
        <v>125</v>
      </c>
      <c r="D49" s="105" t="n">
        <v>0</v>
      </c>
      <c r="E49" s="112" t="n">
        <v>52</v>
      </c>
      <c r="F49" s="113" t="n">
        <v>150</v>
      </c>
      <c r="G49" s="105" t="n">
        <v>0.0526315789473684</v>
      </c>
      <c r="H49" s="112" t="n">
        <v>16</v>
      </c>
      <c r="I49" s="113" t="n">
        <v>177.5</v>
      </c>
      <c r="J49" s="105" t="n">
        <v>0.0441176470588235</v>
      </c>
      <c r="K49" s="112" t="n">
        <v>75</v>
      </c>
      <c r="L49" s="113" t="n">
        <v>210</v>
      </c>
      <c r="M49" s="105" t="n">
        <v>0.0769230769230769</v>
      </c>
    </row>
    <row r="50" s="118" customFormat="true" ht="12.75" hidden="false" customHeight="false" outlineLevel="0" collapsed="false">
      <c r="A50" s="107" t="s">
        <v>228</v>
      </c>
      <c r="B50" s="112" t="n">
        <v>11</v>
      </c>
      <c r="C50" s="113" t="n">
        <v>115</v>
      </c>
      <c r="D50" s="105" t="n">
        <v>-0.115384615384615</v>
      </c>
      <c r="E50" s="112" t="n">
        <v>114</v>
      </c>
      <c r="F50" s="113" t="n">
        <v>175</v>
      </c>
      <c r="G50" s="105" t="n">
        <v>0</v>
      </c>
      <c r="H50" s="112" t="n">
        <v>14</v>
      </c>
      <c r="I50" s="113" t="n">
        <v>200</v>
      </c>
      <c r="J50" s="105" t="n">
        <v>0.142857142857143</v>
      </c>
      <c r="K50" s="112" t="n">
        <v>159</v>
      </c>
      <c r="L50" s="113" t="n">
        <v>240</v>
      </c>
      <c r="M50" s="105" t="n">
        <v>0</v>
      </c>
    </row>
    <row r="51" s="117" customFormat="true" ht="12.75" hidden="false" customHeight="false" outlineLevel="0" collapsed="false">
      <c r="A51" s="109" t="s">
        <v>270</v>
      </c>
      <c r="B51" s="114" t="n">
        <v>82</v>
      </c>
      <c r="C51" s="115" t="n">
        <v>120</v>
      </c>
      <c r="D51" s="116" t="n">
        <v>0.0434782608695652</v>
      </c>
      <c r="E51" s="114" t="n">
        <v>470</v>
      </c>
      <c r="F51" s="115" t="n">
        <v>165</v>
      </c>
      <c r="G51" s="116" t="n">
        <v>0.03125</v>
      </c>
      <c r="H51" s="114" t="n">
        <v>162</v>
      </c>
      <c r="I51" s="115" t="n">
        <v>175</v>
      </c>
      <c r="J51" s="116" t="n">
        <v>0.0144927536231884</v>
      </c>
      <c r="K51" s="114" t="n">
        <v>822</v>
      </c>
      <c r="L51" s="115" t="n">
        <v>210</v>
      </c>
      <c r="M51" s="116" t="n">
        <v>0.05</v>
      </c>
    </row>
    <row r="52" customFormat="false" ht="12.75" hidden="false" customHeight="false" outlineLevel="0" collapsed="false">
      <c r="A52" s="107" t="s">
        <v>271</v>
      </c>
      <c r="B52" s="112" t="s">
        <v>56</v>
      </c>
      <c r="C52" s="113" t="s">
        <v>56</v>
      </c>
      <c r="D52" s="105" t="s">
        <v>56</v>
      </c>
      <c r="E52" s="112" t="n">
        <v>14</v>
      </c>
      <c r="F52" s="113" t="n">
        <v>200</v>
      </c>
      <c r="G52" s="105" t="n">
        <v>0.159420289855072</v>
      </c>
      <c r="H52" s="112" t="n">
        <v>25</v>
      </c>
      <c r="I52" s="113" t="n">
        <v>165</v>
      </c>
      <c r="J52" s="105" t="n">
        <v>0.0645161290322581</v>
      </c>
      <c r="K52" s="112" t="n">
        <v>86</v>
      </c>
      <c r="L52" s="113" t="n">
        <v>200</v>
      </c>
      <c r="M52" s="105" t="n">
        <v>0.111111111111111</v>
      </c>
    </row>
    <row r="53" customFormat="false" ht="12.75" hidden="false" customHeight="false" outlineLevel="0" collapsed="false">
      <c r="A53" s="107" t="s">
        <v>272</v>
      </c>
      <c r="B53" s="112" t="n">
        <v>13</v>
      </c>
      <c r="C53" s="113" t="n">
        <v>120</v>
      </c>
      <c r="D53" s="105" t="s">
        <v>56</v>
      </c>
      <c r="E53" s="112" t="n">
        <v>39</v>
      </c>
      <c r="F53" s="113" t="n">
        <v>170</v>
      </c>
      <c r="G53" s="105" t="n">
        <v>-0.0285714285714286</v>
      </c>
      <c r="H53" s="112" t="n">
        <v>12</v>
      </c>
      <c r="I53" s="113" t="n">
        <v>195</v>
      </c>
      <c r="J53" s="105" t="n">
        <v>0.21875</v>
      </c>
      <c r="K53" s="112" t="n">
        <v>81</v>
      </c>
      <c r="L53" s="113" t="n">
        <v>210</v>
      </c>
      <c r="M53" s="105" t="n">
        <v>0.105263157894737</v>
      </c>
    </row>
    <row r="54" customFormat="false" ht="12.75" hidden="false" customHeight="false" outlineLevel="0" collapsed="false">
      <c r="A54" s="107" t="s">
        <v>273</v>
      </c>
      <c r="B54" s="112" t="s">
        <v>56</v>
      </c>
      <c r="C54" s="113" t="s">
        <v>56</v>
      </c>
      <c r="D54" s="105" t="s">
        <v>56</v>
      </c>
      <c r="E54" s="112" t="n">
        <v>44</v>
      </c>
      <c r="F54" s="113" t="n">
        <v>165</v>
      </c>
      <c r="G54" s="105" t="n">
        <v>0</v>
      </c>
      <c r="H54" s="112" t="n">
        <v>33</v>
      </c>
      <c r="I54" s="113" t="n">
        <v>175</v>
      </c>
      <c r="J54" s="105" t="n">
        <v>0.0294117647058824</v>
      </c>
      <c r="K54" s="112" t="n">
        <v>101</v>
      </c>
      <c r="L54" s="113" t="n">
        <v>215</v>
      </c>
      <c r="M54" s="105" t="n">
        <v>0.131578947368421</v>
      </c>
    </row>
    <row r="55" customFormat="false" ht="12.75" hidden="false" customHeight="false" outlineLevel="0" collapsed="false">
      <c r="A55" s="107" t="s">
        <v>274</v>
      </c>
      <c r="B55" s="112" t="n">
        <v>70</v>
      </c>
      <c r="C55" s="113" t="n">
        <v>90</v>
      </c>
      <c r="D55" s="105" t="n">
        <v>0.0588235294117647</v>
      </c>
      <c r="E55" s="112" t="n">
        <v>121</v>
      </c>
      <c r="F55" s="113" t="n">
        <v>135</v>
      </c>
      <c r="G55" s="105" t="n">
        <v>0.0384615384615385</v>
      </c>
      <c r="H55" s="112" t="n">
        <v>62</v>
      </c>
      <c r="I55" s="113" t="n">
        <v>132.5</v>
      </c>
      <c r="J55" s="105" t="n">
        <v>0.0192307692307692</v>
      </c>
      <c r="K55" s="112" t="n">
        <v>263</v>
      </c>
      <c r="L55" s="113" t="n">
        <v>180</v>
      </c>
      <c r="M55" s="105" t="n">
        <v>0.0909090909090909</v>
      </c>
    </row>
    <row r="56" customFormat="false" ht="12.75" hidden="false" customHeight="false" outlineLevel="0" collapsed="false">
      <c r="A56" s="107" t="s">
        <v>275</v>
      </c>
      <c r="B56" s="112" t="s">
        <v>56</v>
      </c>
      <c r="C56" s="113" t="s">
        <v>56</v>
      </c>
      <c r="D56" s="105" t="s">
        <v>56</v>
      </c>
      <c r="E56" s="112" t="n">
        <v>11</v>
      </c>
      <c r="F56" s="113" t="n">
        <v>175</v>
      </c>
      <c r="G56" s="105" t="n">
        <v>-0.0277777777777778</v>
      </c>
      <c r="H56" s="112" t="n">
        <v>21</v>
      </c>
      <c r="I56" s="113" t="n">
        <v>160</v>
      </c>
      <c r="J56" s="105" t="n">
        <v>0.032258064516129</v>
      </c>
      <c r="K56" s="112" t="n">
        <v>57</v>
      </c>
      <c r="L56" s="113" t="n">
        <v>190</v>
      </c>
      <c r="M56" s="105" t="n">
        <v>0.117647058823529</v>
      </c>
    </row>
    <row r="57" s="118" customFormat="true" ht="12.75" hidden="false" customHeight="false" outlineLevel="0" collapsed="false">
      <c r="A57" s="107" t="s">
        <v>276</v>
      </c>
      <c r="B57" s="112" t="n">
        <v>21</v>
      </c>
      <c r="C57" s="113" t="n">
        <v>120</v>
      </c>
      <c r="D57" s="105" t="n">
        <v>0.0909090909090909</v>
      </c>
      <c r="E57" s="112" t="n">
        <v>47</v>
      </c>
      <c r="F57" s="113" t="n">
        <v>150</v>
      </c>
      <c r="G57" s="105" t="n">
        <v>0</v>
      </c>
      <c r="H57" s="112" t="n">
        <v>20</v>
      </c>
      <c r="I57" s="113" t="n">
        <v>160</v>
      </c>
      <c r="J57" s="105" t="n">
        <v>0.032258064516129</v>
      </c>
      <c r="K57" s="112" t="n">
        <v>99</v>
      </c>
      <c r="L57" s="113" t="n">
        <v>180</v>
      </c>
      <c r="M57" s="105" t="n">
        <v>0.0588235294117647</v>
      </c>
    </row>
    <row r="58" s="117" customFormat="true" ht="12.75" hidden="false" customHeight="false" outlineLevel="0" collapsed="false">
      <c r="A58" s="109" t="s">
        <v>26</v>
      </c>
      <c r="B58" s="114" t="n">
        <v>116</v>
      </c>
      <c r="C58" s="115" t="n">
        <v>100</v>
      </c>
      <c r="D58" s="116" t="n">
        <v>0.111111111111111</v>
      </c>
      <c r="E58" s="114" t="n">
        <v>276</v>
      </c>
      <c r="F58" s="115" t="n">
        <v>150</v>
      </c>
      <c r="G58" s="116" t="n">
        <v>0.0344827586206897</v>
      </c>
      <c r="H58" s="114" t="n">
        <v>173</v>
      </c>
      <c r="I58" s="115" t="n">
        <v>160</v>
      </c>
      <c r="J58" s="116" t="n">
        <v>0.0666666666666667</v>
      </c>
      <c r="K58" s="114" t="n">
        <v>687</v>
      </c>
      <c r="L58" s="115" t="n">
        <v>190</v>
      </c>
      <c r="M58" s="116" t="n">
        <v>0.0555555555555556</v>
      </c>
    </row>
    <row r="59" s="118" customFormat="true" ht="12.75" hidden="false" customHeight="false" outlineLevel="0" collapsed="false">
      <c r="A59" s="107" t="s">
        <v>277</v>
      </c>
      <c r="B59" s="112" t="n">
        <v>103</v>
      </c>
      <c r="C59" s="113" t="n">
        <v>195</v>
      </c>
      <c r="D59" s="105" t="n">
        <v>0.0263157894736842</v>
      </c>
      <c r="E59" s="112" t="n">
        <v>220</v>
      </c>
      <c r="F59" s="113" t="n">
        <v>270</v>
      </c>
      <c r="G59" s="105" t="n">
        <v>0.125</v>
      </c>
      <c r="H59" s="112" t="n">
        <v>49</v>
      </c>
      <c r="I59" s="113" t="n">
        <v>270</v>
      </c>
      <c r="J59" s="105" t="n">
        <v>0.136842105263158</v>
      </c>
      <c r="K59" s="112" t="n">
        <v>195</v>
      </c>
      <c r="L59" s="113" t="n">
        <v>320</v>
      </c>
      <c r="M59" s="105" t="n">
        <v>0.185185185185185</v>
      </c>
    </row>
    <row r="60" s="118" customFormat="true" ht="12.75" hidden="false" customHeight="false" outlineLevel="0" collapsed="false">
      <c r="A60" s="107" t="s">
        <v>278</v>
      </c>
      <c r="B60" s="112" t="n">
        <v>36</v>
      </c>
      <c r="C60" s="113" t="n">
        <v>150</v>
      </c>
      <c r="D60" s="105" t="n">
        <v>0.153846153846154</v>
      </c>
      <c r="E60" s="112" t="n">
        <v>142</v>
      </c>
      <c r="F60" s="113" t="n">
        <v>200</v>
      </c>
      <c r="G60" s="105" t="n">
        <v>0.142857142857143</v>
      </c>
      <c r="H60" s="112" t="n">
        <v>31</v>
      </c>
      <c r="I60" s="113" t="n">
        <v>210</v>
      </c>
      <c r="J60" s="105" t="n">
        <v>0.2</v>
      </c>
      <c r="K60" s="112" t="n">
        <v>360</v>
      </c>
      <c r="L60" s="113" t="n">
        <v>240</v>
      </c>
      <c r="M60" s="105" t="n">
        <v>0.142857142857143</v>
      </c>
    </row>
    <row r="61" s="118" customFormat="true" ht="12.75" hidden="false" customHeight="false" outlineLevel="0" collapsed="false">
      <c r="A61" s="107" t="s">
        <v>279</v>
      </c>
      <c r="B61" s="112" t="n">
        <v>302</v>
      </c>
      <c r="C61" s="113" t="n">
        <v>195</v>
      </c>
      <c r="D61" s="105" t="n">
        <v>0.147058823529412</v>
      </c>
      <c r="E61" s="112" t="n">
        <v>357</v>
      </c>
      <c r="F61" s="113" t="n">
        <v>270</v>
      </c>
      <c r="G61" s="105" t="n">
        <v>0.227272727272727</v>
      </c>
      <c r="H61" s="112" t="n">
        <v>127</v>
      </c>
      <c r="I61" s="113" t="n">
        <v>300</v>
      </c>
      <c r="J61" s="105" t="n">
        <v>0.2</v>
      </c>
      <c r="K61" s="112" t="n">
        <v>233</v>
      </c>
      <c r="L61" s="113" t="n">
        <v>300</v>
      </c>
      <c r="M61" s="105" t="n">
        <v>0.0909090909090909</v>
      </c>
    </row>
    <row r="62" s="118" customFormat="true" ht="12.75" hidden="false" customHeight="false" outlineLevel="0" collapsed="false">
      <c r="A62" s="107" t="s">
        <v>280</v>
      </c>
      <c r="B62" s="112" t="n">
        <v>38</v>
      </c>
      <c r="C62" s="113" t="n">
        <v>180</v>
      </c>
      <c r="D62" s="105" t="n">
        <v>0.2</v>
      </c>
      <c r="E62" s="112" t="n">
        <v>144</v>
      </c>
      <c r="F62" s="113" t="n">
        <v>240</v>
      </c>
      <c r="G62" s="105" t="n">
        <v>0.142857142857143</v>
      </c>
      <c r="H62" s="112" t="n">
        <v>59</v>
      </c>
      <c r="I62" s="113" t="n">
        <v>290</v>
      </c>
      <c r="J62" s="105" t="n">
        <v>0.16</v>
      </c>
      <c r="K62" s="112" t="n">
        <v>236</v>
      </c>
      <c r="L62" s="113" t="n">
        <v>280</v>
      </c>
      <c r="M62" s="105" t="n">
        <v>0.12</v>
      </c>
    </row>
    <row r="63" s="118" customFormat="true" ht="12.75" hidden="false" customHeight="false" outlineLevel="0" collapsed="false">
      <c r="A63" s="107" t="s">
        <v>270</v>
      </c>
      <c r="B63" s="112" t="s">
        <v>56</v>
      </c>
      <c r="C63" s="113" t="s">
        <v>56</v>
      </c>
      <c r="D63" s="105" t="s">
        <v>56</v>
      </c>
      <c r="E63" s="112" t="n">
        <v>79</v>
      </c>
      <c r="F63" s="113" t="n">
        <v>210</v>
      </c>
      <c r="G63" s="105" t="n">
        <v>0.135135135135135</v>
      </c>
      <c r="H63" s="112" t="n">
        <v>14</v>
      </c>
      <c r="I63" s="113" t="n">
        <v>230</v>
      </c>
      <c r="J63" s="105" t="n">
        <v>0.17948717948718</v>
      </c>
      <c r="K63" s="112" t="n">
        <v>345</v>
      </c>
      <c r="L63" s="113" t="n">
        <v>250</v>
      </c>
      <c r="M63" s="105" t="n">
        <v>0.111111111111111</v>
      </c>
    </row>
    <row r="64" s="118" customFormat="true" ht="12.75" hidden="false" customHeight="false" outlineLevel="0" collapsed="false">
      <c r="A64" s="107" t="s">
        <v>281</v>
      </c>
      <c r="B64" s="112" t="n">
        <v>141</v>
      </c>
      <c r="C64" s="113" t="n">
        <v>195</v>
      </c>
      <c r="D64" s="105" t="n">
        <v>0.322033898305085</v>
      </c>
      <c r="E64" s="112" t="n">
        <v>212</v>
      </c>
      <c r="F64" s="113" t="n">
        <v>245</v>
      </c>
      <c r="G64" s="105" t="n">
        <v>0.225</v>
      </c>
      <c r="H64" s="112" t="n">
        <v>104</v>
      </c>
      <c r="I64" s="113" t="n">
        <v>280</v>
      </c>
      <c r="J64" s="105" t="n">
        <v>0.12</v>
      </c>
      <c r="K64" s="112" t="n">
        <v>188</v>
      </c>
      <c r="L64" s="113" t="n">
        <v>300</v>
      </c>
      <c r="M64" s="105" t="n">
        <v>0.0909090909090909</v>
      </c>
    </row>
    <row r="65" s="118" customFormat="true" ht="12.75" hidden="false" customHeight="false" outlineLevel="0" collapsed="false">
      <c r="A65" s="107" t="s">
        <v>6</v>
      </c>
      <c r="B65" s="112" t="n">
        <v>1936</v>
      </c>
      <c r="C65" s="113" t="n">
        <v>280</v>
      </c>
      <c r="D65" s="105" t="n">
        <v>0</v>
      </c>
      <c r="E65" s="112" t="n">
        <v>1296</v>
      </c>
      <c r="F65" s="113" t="n">
        <v>430</v>
      </c>
      <c r="G65" s="105" t="n">
        <v>0.116883116883117</v>
      </c>
      <c r="H65" s="112" t="n">
        <v>35</v>
      </c>
      <c r="I65" s="113" t="n">
        <v>410</v>
      </c>
      <c r="J65" s="105" t="n">
        <v>0.28125</v>
      </c>
      <c r="K65" s="112" t="n">
        <v>31</v>
      </c>
      <c r="L65" s="113" t="n">
        <v>500</v>
      </c>
      <c r="M65" s="105" t="n">
        <v>0.219512195121951</v>
      </c>
    </row>
    <row r="66" customFormat="false" ht="12.75" hidden="false" customHeight="false" outlineLevel="0" collapsed="false">
      <c r="A66" s="107" t="s">
        <v>136</v>
      </c>
      <c r="B66" s="112" t="s">
        <v>56</v>
      </c>
      <c r="C66" s="113" t="s">
        <v>56</v>
      </c>
      <c r="D66" s="105" t="s">
        <v>56</v>
      </c>
      <c r="E66" s="112" t="n">
        <v>32</v>
      </c>
      <c r="F66" s="113" t="n">
        <v>182.5</v>
      </c>
      <c r="G66" s="105" t="n">
        <v>-0.0394736842105263</v>
      </c>
      <c r="H66" s="112" t="s">
        <v>56</v>
      </c>
      <c r="I66" s="113" t="s">
        <v>56</v>
      </c>
      <c r="J66" s="105" t="s">
        <v>56</v>
      </c>
      <c r="K66" s="112" t="n">
        <v>289</v>
      </c>
      <c r="L66" s="113" t="n">
        <v>240</v>
      </c>
      <c r="M66" s="105" t="n">
        <v>0.142857142857143</v>
      </c>
    </row>
    <row r="67" customFormat="false" ht="12.75" hidden="false" customHeight="false" outlineLevel="0" collapsed="false">
      <c r="A67" s="107" t="s">
        <v>282</v>
      </c>
      <c r="B67" s="112" t="n">
        <v>135</v>
      </c>
      <c r="C67" s="113" t="n">
        <v>200</v>
      </c>
      <c r="D67" s="105" t="n">
        <v>0.176470588235294</v>
      </c>
      <c r="E67" s="112" t="n">
        <v>250</v>
      </c>
      <c r="F67" s="113" t="n">
        <v>275</v>
      </c>
      <c r="G67" s="105" t="n">
        <v>0.122448979591837</v>
      </c>
      <c r="H67" s="112" t="n">
        <v>79</v>
      </c>
      <c r="I67" s="113" t="n">
        <v>330</v>
      </c>
      <c r="J67" s="105" t="n">
        <v>0.269230769230769</v>
      </c>
      <c r="K67" s="112" t="n">
        <v>184</v>
      </c>
      <c r="L67" s="113" t="n">
        <v>320</v>
      </c>
      <c r="M67" s="105" t="n">
        <v>0.0847457627118644</v>
      </c>
    </row>
    <row r="68" customFormat="false" ht="12.75" hidden="false" customHeight="false" outlineLevel="0" collapsed="false">
      <c r="A68" s="107" t="s">
        <v>283</v>
      </c>
      <c r="B68" s="112" t="n">
        <v>255</v>
      </c>
      <c r="C68" s="113" t="n">
        <v>190</v>
      </c>
      <c r="D68" s="105" t="n">
        <v>0.117647058823529</v>
      </c>
      <c r="E68" s="112" t="n">
        <v>393</v>
      </c>
      <c r="F68" s="113" t="n">
        <v>255</v>
      </c>
      <c r="G68" s="105" t="n">
        <v>0.133333333333333</v>
      </c>
      <c r="H68" s="112" t="n">
        <v>142</v>
      </c>
      <c r="I68" s="113" t="n">
        <v>300</v>
      </c>
      <c r="J68" s="105" t="n">
        <v>0.111111111111111</v>
      </c>
      <c r="K68" s="112" t="n">
        <v>261</v>
      </c>
      <c r="L68" s="113" t="n">
        <v>315</v>
      </c>
      <c r="M68" s="105" t="n">
        <v>0.122994652406417</v>
      </c>
    </row>
    <row r="69" customFormat="false" ht="12.75" hidden="false" customHeight="false" outlineLevel="0" collapsed="false">
      <c r="A69" s="107" t="s">
        <v>284</v>
      </c>
      <c r="B69" s="112" t="s">
        <v>56</v>
      </c>
      <c r="C69" s="113" t="s">
        <v>56</v>
      </c>
      <c r="D69" s="105" t="s">
        <v>56</v>
      </c>
      <c r="E69" s="112" t="n">
        <v>16</v>
      </c>
      <c r="F69" s="113" t="n">
        <v>270</v>
      </c>
      <c r="G69" s="105" t="n">
        <v>0.173913043478261</v>
      </c>
      <c r="H69" s="112" t="n">
        <v>14</v>
      </c>
      <c r="I69" s="113" t="n">
        <v>205</v>
      </c>
      <c r="J69" s="105" t="s">
        <v>56</v>
      </c>
      <c r="K69" s="112" t="n">
        <v>53</v>
      </c>
      <c r="L69" s="113" t="n">
        <v>350</v>
      </c>
      <c r="M69" s="105" t="n">
        <v>0.127214170692432</v>
      </c>
    </row>
    <row r="70" customFormat="false" ht="12.75" hidden="false" customHeight="false" outlineLevel="0" collapsed="false">
      <c r="A70" s="107" t="s">
        <v>169</v>
      </c>
      <c r="B70" s="112" t="s">
        <v>56</v>
      </c>
      <c r="C70" s="113" t="s">
        <v>56</v>
      </c>
      <c r="D70" s="105" t="s">
        <v>56</v>
      </c>
      <c r="E70" s="112" t="n">
        <v>66</v>
      </c>
      <c r="F70" s="113" t="n">
        <v>215</v>
      </c>
      <c r="G70" s="105" t="n">
        <v>0.131578947368421</v>
      </c>
      <c r="H70" s="112" t="n">
        <v>10</v>
      </c>
      <c r="I70" s="113" t="n">
        <v>230</v>
      </c>
      <c r="J70" s="105" t="n">
        <v>0.15</v>
      </c>
      <c r="K70" s="112" t="n">
        <v>276</v>
      </c>
      <c r="L70" s="113" t="n">
        <v>270</v>
      </c>
      <c r="M70" s="105" t="n">
        <v>0.173913043478261</v>
      </c>
    </row>
    <row r="71" customFormat="false" ht="12.75" hidden="false" customHeight="false" outlineLevel="0" collapsed="false">
      <c r="A71" s="107" t="s">
        <v>285</v>
      </c>
      <c r="B71" s="112" t="s">
        <v>56</v>
      </c>
      <c r="C71" s="113" t="s">
        <v>56</v>
      </c>
      <c r="D71" s="105" t="s">
        <v>56</v>
      </c>
      <c r="E71" s="112" t="n">
        <v>111</v>
      </c>
      <c r="F71" s="113" t="n">
        <v>190</v>
      </c>
      <c r="G71" s="105" t="n">
        <v>0.0857142857142857</v>
      </c>
      <c r="H71" s="112" t="n">
        <v>12</v>
      </c>
      <c r="I71" s="113" t="n">
        <v>230</v>
      </c>
      <c r="J71" s="105" t="n">
        <v>0.277777777777778</v>
      </c>
      <c r="K71" s="112" t="n">
        <v>341</v>
      </c>
      <c r="L71" s="113" t="n">
        <v>240</v>
      </c>
      <c r="M71" s="105" t="n">
        <v>0.0909090909090909</v>
      </c>
    </row>
    <row r="72" customFormat="false" ht="12.75" hidden="false" customHeight="false" outlineLevel="0" collapsed="false">
      <c r="A72" s="107" t="s">
        <v>286</v>
      </c>
      <c r="B72" s="112" t="n">
        <v>359</v>
      </c>
      <c r="C72" s="113" t="n">
        <v>270</v>
      </c>
      <c r="D72" s="105" t="n">
        <v>0.285714285714286</v>
      </c>
      <c r="E72" s="112" t="n">
        <v>307</v>
      </c>
      <c r="F72" s="113" t="n">
        <v>395</v>
      </c>
      <c r="G72" s="105" t="n">
        <v>0.128571428571429</v>
      </c>
      <c r="H72" s="112" t="n">
        <v>173</v>
      </c>
      <c r="I72" s="113" t="n">
        <v>400</v>
      </c>
      <c r="J72" s="105" t="n">
        <v>0.111111111111111</v>
      </c>
      <c r="K72" s="112" t="n">
        <v>104</v>
      </c>
      <c r="L72" s="113" t="n">
        <v>480</v>
      </c>
      <c r="M72" s="105" t="n">
        <v>0.2</v>
      </c>
    </row>
    <row r="73" s="117" customFormat="true" ht="12.75" hidden="false" customHeight="false" outlineLevel="0" collapsed="false">
      <c r="A73" s="109" t="s">
        <v>287</v>
      </c>
      <c r="B73" s="114" t="n">
        <v>3334</v>
      </c>
      <c r="C73" s="115" t="n">
        <v>245</v>
      </c>
      <c r="D73" s="116" t="n">
        <v>0.0652173913043478</v>
      </c>
      <c r="E73" s="114" t="n">
        <v>3625</v>
      </c>
      <c r="F73" s="115" t="n">
        <v>300</v>
      </c>
      <c r="G73" s="116" t="n">
        <v>0.111111111111111</v>
      </c>
      <c r="H73" s="114" t="n">
        <v>857</v>
      </c>
      <c r="I73" s="115" t="n">
        <v>315</v>
      </c>
      <c r="J73" s="116" t="n">
        <v>0.211538461538462</v>
      </c>
      <c r="K73" s="114" t="n">
        <v>3096</v>
      </c>
      <c r="L73" s="115" t="n">
        <v>275</v>
      </c>
      <c r="M73" s="116" t="n">
        <v>0.145833333333333</v>
      </c>
    </row>
    <row r="74" customFormat="false" ht="12.75" hidden="false" customHeight="false" outlineLevel="0" collapsed="false">
      <c r="A74" s="107" t="s">
        <v>288</v>
      </c>
      <c r="B74" s="112" t="n">
        <v>335</v>
      </c>
      <c r="C74" s="113" t="n">
        <v>210</v>
      </c>
      <c r="D74" s="105" t="n">
        <v>0.105263157894737</v>
      </c>
      <c r="E74" s="112" t="n">
        <v>563</v>
      </c>
      <c r="F74" s="113" t="n">
        <v>315</v>
      </c>
      <c r="G74" s="105" t="n">
        <v>0.125</v>
      </c>
      <c r="H74" s="112" t="n">
        <v>75</v>
      </c>
      <c r="I74" s="113" t="n">
        <v>365</v>
      </c>
      <c r="J74" s="105" t="n">
        <v>0.0735294117647059</v>
      </c>
      <c r="K74" s="112" t="n">
        <v>237</v>
      </c>
      <c r="L74" s="113" t="n">
        <v>455</v>
      </c>
      <c r="M74" s="105" t="n">
        <v>0.1375</v>
      </c>
    </row>
    <row r="75" customFormat="false" ht="12.75" hidden="false" customHeight="false" outlineLevel="0" collapsed="false">
      <c r="A75" s="107" t="s">
        <v>289</v>
      </c>
      <c r="B75" s="112" t="n">
        <v>17</v>
      </c>
      <c r="C75" s="113" t="n">
        <v>160</v>
      </c>
      <c r="D75" s="105" t="n">
        <v>0.185185185185185</v>
      </c>
      <c r="E75" s="112" t="n">
        <v>110</v>
      </c>
      <c r="F75" s="113" t="n">
        <v>230</v>
      </c>
      <c r="G75" s="105" t="n">
        <v>0.15</v>
      </c>
      <c r="H75" s="112" t="n">
        <v>17</v>
      </c>
      <c r="I75" s="113" t="n">
        <v>230</v>
      </c>
      <c r="J75" s="105" t="n">
        <v>0.0454545454545455</v>
      </c>
      <c r="K75" s="112" t="n">
        <v>225</v>
      </c>
      <c r="L75" s="113" t="n">
        <v>290</v>
      </c>
      <c r="M75" s="105" t="n">
        <v>0.12621359223301</v>
      </c>
    </row>
    <row r="76" customFormat="false" ht="12.75" hidden="false" customHeight="false" outlineLevel="0" collapsed="false">
      <c r="A76" s="107" t="s">
        <v>290</v>
      </c>
      <c r="B76" s="112" t="n">
        <v>12</v>
      </c>
      <c r="C76" s="113" t="n">
        <v>180</v>
      </c>
      <c r="D76" s="105" t="s">
        <v>56</v>
      </c>
      <c r="E76" s="112" t="n">
        <v>69</v>
      </c>
      <c r="F76" s="113" t="n">
        <v>270</v>
      </c>
      <c r="G76" s="105" t="n">
        <v>0.0188679245283019</v>
      </c>
      <c r="H76" s="112" t="n">
        <v>12</v>
      </c>
      <c r="I76" s="113" t="n">
        <v>285</v>
      </c>
      <c r="J76" s="105" t="n">
        <v>0.192468619246862</v>
      </c>
      <c r="K76" s="112" t="n">
        <v>141</v>
      </c>
      <c r="L76" s="113" t="n">
        <v>340</v>
      </c>
      <c r="M76" s="105" t="n">
        <v>0.0967741935483871</v>
      </c>
    </row>
    <row r="77" customFormat="false" ht="12.75" hidden="false" customHeight="false" outlineLevel="0" collapsed="false">
      <c r="A77" s="107" t="s">
        <v>291</v>
      </c>
      <c r="B77" s="112" t="s">
        <v>56</v>
      </c>
      <c r="C77" s="113" t="s">
        <v>56</v>
      </c>
      <c r="D77" s="105" t="s">
        <v>56</v>
      </c>
      <c r="E77" s="112" t="n">
        <v>193</v>
      </c>
      <c r="F77" s="113" t="n">
        <v>240</v>
      </c>
      <c r="G77" s="105" t="n">
        <v>0.170731707317073</v>
      </c>
      <c r="H77" s="112" t="n">
        <v>24</v>
      </c>
      <c r="I77" s="113" t="n">
        <v>255</v>
      </c>
      <c r="J77" s="105" t="n">
        <v>0.159090909090909</v>
      </c>
      <c r="K77" s="112" t="n">
        <v>133</v>
      </c>
      <c r="L77" s="113" t="n">
        <v>300</v>
      </c>
      <c r="M77" s="105" t="n">
        <v>0.2</v>
      </c>
    </row>
    <row r="78" customFormat="false" ht="12.75" hidden="false" customHeight="false" outlineLevel="0" collapsed="false">
      <c r="A78" s="107" t="s">
        <v>292</v>
      </c>
      <c r="B78" s="112" t="n">
        <v>38</v>
      </c>
      <c r="C78" s="113" t="n">
        <v>187.5</v>
      </c>
      <c r="D78" s="105" t="n">
        <v>-0.184782608695652</v>
      </c>
      <c r="E78" s="112" t="n">
        <v>313</v>
      </c>
      <c r="F78" s="113" t="n">
        <v>280</v>
      </c>
      <c r="G78" s="105" t="n">
        <v>0.166666666666667</v>
      </c>
      <c r="H78" s="112" t="n">
        <v>58</v>
      </c>
      <c r="I78" s="113" t="n">
        <v>280</v>
      </c>
      <c r="J78" s="105" t="n">
        <v>0.0769230769230769</v>
      </c>
      <c r="K78" s="112" t="n">
        <v>379</v>
      </c>
      <c r="L78" s="113" t="n">
        <v>325</v>
      </c>
      <c r="M78" s="105" t="n">
        <v>0.160714285714286</v>
      </c>
    </row>
    <row r="79" customFormat="false" ht="12.75" hidden="false" customHeight="false" outlineLevel="0" collapsed="false">
      <c r="A79" s="107" t="s">
        <v>293</v>
      </c>
      <c r="B79" s="112" t="n">
        <v>128</v>
      </c>
      <c r="C79" s="113" t="n">
        <v>210</v>
      </c>
      <c r="D79" s="105" t="n">
        <v>0.0769230769230769</v>
      </c>
      <c r="E79" s="112" t="n">
        <v>297</v>
      </c>
      <c r="F79" s="113" t="n">
        <v>275</v>
      </c>
      <c r="G79" s="105" t="n">
        <v>0.122448979591837</v>
      </c>
      <c r="H79" s="112" t="n">
        <v>63</v>
      </c>
      <c r="I79" s="113" t="n">
        <v>295</v>
      </c>
      <c r="J79" s="105" t="n">
        <v>0.134615384615385</v>
      </c>
      <c r="K79" s="112" t="n">
        <v>299</v>
      </c>
      <c r="L79" s="113" t="n">
        <v>340</v>
      </c>
      <c r="M79" s="105" t="n">
        <v>0.172413793103448</v>
      </c>
    </row>
    <row r="80" customFormat="false" ht="12.75" hidden="false" customHeight="false" outlineLevel="0" collapsed="false">
      <c r="A80" s="107" t="s">
        <v>177</v>
      </c>
      <c r="B80" s="112" t="n">
        <v>34</v>
      </c>
      <c r="C80" s="113" t="n">
        <v>150</v>
      </c>
      <c r="D80" s="105" t="n">
        <v>0.0169491525423729</v>
      </c>
      <c r="E80" s="112" t="n">
        <v>74</v>
      </c>
      <c r="F80" s="113" t="n">
        <v>225</v>
      </c>
      <c r="G80" s="105" t="n">
        <v>0.125</v>
      </c>
      <c r="H80" s="112" t="n">
        <v>38</v>
      </c>
      <c r="I80" s="113" t="n">
        <v>220</v>
      </c>
      <c r="J80" s="105" t="n">
        <v>0.1</v>
      </c>
      <c r="K80" s="112" t="n">
        <v>222</v>
      </c>
      <c r="L80" s="113" t="n">
        <v>270</v>
      </c>
      <c r="M80" s="105" t="n">
        <v>0.125</v>
      </c>
    </row>
    <row r="81" s="117" customFormat="true" ht="12.75" hidden="false" customHeight="false" outlineLevel="0" collapsed="false">
      <c r="A81" s="109" t="s">
        <v>294</v>
      </c>
      <c r="B81" s="114" t="n">
        <v>572</v>
      </c>
      <c r="C81" s="115" t="n">
        <v>205</v>
      </c>
      <c r="D81" s="116" t="n">
        <v>0.0789473684210526</v>
      </c>
      <c r="E81" s="114" t="n">
        <v>1619</v>
      </c>
      <c r="F81" s="115" t="n">
        <v>280</v>
      </c>
      <c r="G81" s="116" t="n">
        <v>0.12</v>
      </c>
      <c r="H81" s="114" t="n">
        <v>287</v>
      </c>
      <c r="I81" s="115" t="n">
        <v>280</v>
      </c>
      <c r="J81" s="116" t="n">
        <v>0.12</v>
      </c>
      <c r="K81" s="114" t="n">
        <v>1636</v>
      </c>
      <c r="L81" s="115" t="n">
        <v>320</v>
      </c>
      <c r="M81" s="116" t="n">
        <v>0.163636363636364</v>
      </c>
    </row>
    <row r="82" customFormat="false" ht="12.75" hidden="false" customHeight="false" outlineLevel="0" collapsed="false">
      <c r="A82" s="107" t="s">
        <v>295</v>
      </c>
      <c r="B82" s="112" t="n">
        <v>15</v>
      </c>
      <c r="C82" s="113" t="n">
        <v>285</v>
      </c>
      <c r="D82" s="105" t="n">
        <v>0.0961538461538462</v>
      </c>
      <c r="E82" s="112" t="n">
        <v>176</v>
      </c>
      <c r="F82" s="113" t="n">
        <v>340</v>
      </c>
      <c r="G82" s="105" t="n">
        <v>0.133333333333333</v>
      </c>
      <c r="H82" s="112" t="n">
        <v>37</v>
      </c>
      <c r="I82" s="113" t="n">
        <v>390</v>
      </c>
      <c r="J82" s="105" t="n">
        <v>0.0263157894736842</v>
      </c>
      <c r="K82" s="112" t="n">
        <v>157</v>
      </c>
      <c r="L82" s="113" t="n">
        <v>530</v>
      </c>
      <c r="M82" s="105" t="n">
        <v>0.204545454545455</v>
      </c>
    </row>
    <row r="83" customFormat="false" ht="12.75" hidden="false" customHeight="false" outlineLevel="0" collapsed="false">
      <c r="A83" s="107" t="s">
        <v>296</v>
      </c>
      <c r="B83" s="112" t="s">
        <v>56</v>
      </c>
      <c r="C83" s="113" t="s">
        <v>56</v>
      </c>
      <c r="D83" s="105" t="s">
        <v>56</v>
      </c>
      <c r="E83" s="112" t="n">
        <v>31</v>
      </c>
      <c r="F83" s="113" t="n">
        <v>200</v>
      </c>
      <c r="G83" s="105" t="n">
        <v>0.111111111111111</v>
      </c>
      <c r="H83" s="112" t="n">
        <v>16</v>
      </c>
      <c r="I83" s="113" t="n">
        <v>220</v>
      </c>
      <c r="J83" s="105" t="n">
        <v>0.205479452054795</v>
      </c>
      <c r="K83" s="112" t="n">
        <v>184</v>
      </c>
      <c r="L83" s="113" t="n">
        <v>245</v>
      </c>
      <c r="M83" s="105" t="n">
        <v>0.0888888888888889</v>
      </c>
    </row>
    <row r="84" customFormat="false" ht="12.75" hidden="false" customHeight="false" outlineLevel="0" collapsed="false">
      <c r="A84" s="107" t="s">
        <v>297</v>
      </c>
      <c r="B84" s="112" t="s">
        <v>56</v>
      </c>
      <c r="C84" s="113" t="s">
        <v>56</v>
      </c>
      <c r="D84" s="105" t="s">
        <v>56</v>
      </c>
      <c r="E84" s="112" t="n">
        <v>103</v>
      </c>
      <c r="F84" s="113" t="n">
        <v>205</v>
      </c>
      <c r="G84" s="105" t="n">
        <v>0.108108108108108</v>
      </c>
      <c r="H84" s="112" t="n">
        <v>20</v>
      </c>
      <c r="I84" s="113" t="n">
        <v>217.5</v>
      </c>
      <c r="J84" s="105" t="n">
        <v>0.115384615384615</v>
      </c>
      <c r="K84" s="112" t="n">
        <v>559</v>
      </c>
      <c r="L84" s="113" t="n">
        <v>250</v>
      </c>
      <c r="M84" s="105" t="n">
        <v>0.111111111111111</v>
      </c>
    </row>
    <row r="85" customFormat="false" ht="12.75" hidden="false" customHeight="false" outlineLevel="0" collapsed="false">
      <c r="A85" s="107" t="s">
        <v>187</v>
      </c>
      <c r="B85" s="112" t="n">
        <v>40</v>
      </c>
      <c r="C85" s="113" t="n">
        <v>140</v>
      </c>
      <c r="D85" s="105" t="n">
        <v>0.0769230769230769</v>
      </c>
      <c r="E85" s="112" t="n">
        <v>223</v>
      </c>
      <c r="F85" s="113" t="n">
        <v>190</v>
      </c>
      <c r="G85" s="105" t="n">
        <v>0.0857142857142857</v>
      </c>
      <c r="H85" s="112" t="n">
        <v>45</v>
      </c>
      <c r="I85" s="113" t="n">
        <v>210</v>
      </c>
      <c r="J85" s="105" t="n">
        <v>0.05</v>
      </c>
      <c r="K85" s="112" t="n">
        <v>406</v>
      </c>
      <c r="L85" s="113" t="n">
        <v>250</v>
      </c>
      <c r="M85" s="105" t="n">
        <v>0.136363636363636</v>
      </c>
    </row>
    <row r="86" customFormat="false" ht="12.75" hidden="false" customHeight="false" outlineLevel="0" collapsed="false">
      <c r="A86" s="107" t="s">
        <v>298</v>
      </c>
      <c r="B86" s="112" t="n">
        <v>337</v>
      </c>
      <c r="C86" s="113" t="n">
        <v>210</v>
      </c>
      <c r="D86" s="105" t="n">
        <v>0.135135135135135</v>
      </c>
      <c r="E86" s="112" t="n">
        <v>517</v>
      </c>
      <c r="F86" s="113" t="n">
        <v>300</v>
      </c>
      <c r="G86" s="105" t="n">
        <v>0.132075471698113</v>
      </c>
      <c r="H86" s="112" t="n">
        <v>58</v>
      </c>
      <c r="I86" s="113" t="n">
        <v>340</v>
      </c>
      <c r="J86" s="105" t="n">
        <v>0.133333333333333</v>
      </c>
      <c r="K86" s="112" t="n">
        <v>170</v>
      </c>
      <c r="L86" s="113" t="n">
        <v>395</v>
      </c>
      <c r="M86" s="105" t="n">
        <v>0.0394736842105263</v>
      </c>
    </row>
    <row r="87" customFormat="false" ht="12.75" hidden="false" customHeight="false" outlineLevel="0" collapsed="false">
      <c r="A87" s="107" t="s">
        <v>299</v>
      </c>
      <c r="B87" s="112" t="n">
        <v>58</v>
      </c>
      <c r="C87" s="113" t="n">
        <v>150</v>
      </c>
      <c r="D87" s="105" t="n">
        <v>0.153846153846154</v>
      </c>
      <c r="E87" s="112" t="n">
        <v>303</v>
      </c>
      <c r="F87" s="113" t="n">
        <v>200</v>
      </c>
      <c r="G87" s="105" t="n">
        <v>0.176470588235294</v>
      </c>
      <c r="H87" s="112" t="n">
        <v>32</v>
      </c>
      <c r="I87" s="113" t="n">
        <v>217.5</v>
      </c>
      <c r="J87" s="105" t="n">
        <v>0.208333333333333</v>
      </c>
      <c r="K87" s="112" t="n">
        <v>282</v>
      </c>
      <c r="L87" s="113" t="n">
        <v>250</v>
      </c>
      <c r="M87" s="105" t="n">
        <v>0.136363636363636</v>
      </c>
    </row>
    <row r="88" customFormat="false" ht="12.75" hidden="false" customHeight="false" outlineLevel="0" collapsed="false">
      <c r="A88" s="107" t="s">
        <v>300</v>
      </c>
      <c r="B88" s="112" t="n">
        <v>75</v>
      </c>
      <c r="C88" s="113" t="n">
        <v>190</v>
      </c>
      <c r="D88" s="105" t="n">
        <v>0.151515151515152</v>
      </c>
      <c r="E88" s="112" t="n">
        <v>320</v>
      </c>
      <c r="F88" s="113" t="n">
        <v>250</v>
      </c>
      <c r="G88" s="105" t="n">
        <v>0.162790697674419</v>
      </c>
      <c r="H88" s="112" t="n">
        <v>43</v>
      </c>
      <c r="I88" s="113" t="n">
        <v>290</v>
      </c>
      <c r="J88" s="105" t="n">
        <v>0.115384615384615</v>
      </c>
      <c r="K88" s="112" t="n">
        <v>226</v>
      </c>
      <c r="L88" s="113" t="n">
        <v>340</v>
      </c>
      <c r="M88" s="105" t="n">
        <v>0.133333333333333</v>
      </c>
    </row>
    <row r="89" customFormat="false" ht="12.75" hidden="false" customHeight="false" outlineLevel="0" collapsed="false">
      <c r="A89" s="107" t="s">
        <v>301</v>
      </c>
      <c r="B89" s="112" t="n">
        <v>14</v>
      </c>
      <c r="C89" s="113" t="n">
        <v>180</v>
      </c>
      <c r="D89" s="105" t="s">
        <v>56</v>
      </c>
      <c r="E89" s="112" t="n">
        <v>115</v>
      </c>
      <c r="F89" s="113" t="n">
        <v>210</v>
      </c>
      <c r="G89" s="105" t="n">
        <v>0.166666666666667</v>
      </c>
      <c r="H89" s="112" t="n">
        <v>75</v>
      </c>
      <c r="I89" s="113" t="n">
        <v>210</v>
      </c>
      <c r="J89" s="105" t="n">
        <v>0.12</v>
      </c>
      <c r="K89" s="112" t="n">
        <v>380</v>
      </c>
      <c r="L89" s="113" t="n">
        <v>250</v>
      </c>
      <c r="M89" s="105" t="n">
        <v>0.111111111111111</v>
      </c>
    </row>
    <row r="90" customFormat="false" ht="12.75" hidden="false" customHeight="false" outlineLevel="0" collapsed="false">
      <c r="A90" s="107" t="s">
        <v>302</v>
      </c>
      <c r="B90" s="112" t="n">
        <v>828</v>
      </c>
      <c r="C90" s="113" t="n">
        <v>281</v>
      </c>
      <c r="D90" s="105" t="n">
        <v>0.124</v>
      </c>
      <c r="E90" s="112" t="n">
        <v>867</v>
      </c>
      <c r="F90" s="113" t="n">
        <v>370</v>
      </c>
      <c r="G90" s="105" t="n">
        <v>0.0802919708029197</v>
      </c>
      <c r="H90" s="112" t="n">
        <v>82</v>
      </c>
      <c r="I90" s="113" t="n">
        <v>430</v>
      </c>
      <c r="J90" s="105" t="n">
        <v>0.131578947368421</v>
      </c>
      <c r="K90" s="112" t="n">
        <v>86</v>
      </c>
      <c r="L90" s="113" t="n">
        <v>600</v>
      </c>
      <c r="M90" s="105" t="n">
        <v>0.132075471698113</v>
      </c>
    </row>
    <row r="91" customFormat="false" ht="12.75" hidden="false" customHeight="false" outlineLevel="0" collapsed="false">
      <c r="A91" s="107" t="s">
        <v>303</v>
      </c>
      <c r="B91" s="112" t="n">
        <v>608</v>
      </c>
      <c r="C91" s="113" t="n">
        <v>240</v>
      </c>
      <c r="D91" s="105" t="n">
        <v>0.0909090909090909</v>
      </c>
      <c r="E91" s="112" t="n">
        <v>664</v>
      </c>
      <c r="F91" s="113" t="n">
        <v>350</v>
      </c>
      <c r="G91" s="105" t="n">
        <v>0.138211382113821</v>
      </c>
      <c r="H91" s="112" t="n">
        <v>99</v>
      </c>
      <c r="I91" s="113" t="n">
        <v>420</v>
      </c>
      <c r="J91" s="105" t="n">
        <v>0.105263157894737</v>
      </c>
      <c r="K91" s="112" t="n">
        <v>104</v>
      </c>
      <c r="L91" s="113" t="n">
        <v>550</v>
      </c>
      <c r="M91" s="105" t="n">
        <v>0.170212765957447</v>
      </c>
    </row>
    <row r="92" s="117" customFormat="true" ht="12.75" hidden="false" customHeight="false" outlineLevel="0" collapsed="false">
      <c r="A92" s="109" t="s">
        <v>304</v>
      </c>
      <c r="B92" s="114" t="n">
        <v>1980</v>
      </c>
      <c r="C92" s="115" t="n">
        <v>240</v>
      </c>
      <c r="D92" s="116" t="n">
        <v>0.170731707317073</v>
      </c>
      <c r="E92" s="114" t="n">
        <v>3319</v>
      </c>
      <c r="F92" s="115" t="n">
        <v>300</v>
      </c>
      <c r="G92" s="116" t="n">
        <v>0.153846153846154</v>
      </c>
      <c r="H92" s="114" t="n">
        <v>507</v>
      </c>
      <c r="I92" s="115" t="n">
        <v>310</v>
      </c>
      <c r="J92" s="116" t="n">
        <v>0.127272727272727</v>
      </c>
      <c r="K92" s="114" t="n">
        <v>2554</v>
      </c>
      <c r="L92" s="115" t="n">
        <v>270</v>
      </c>
      <c r="M92" s="116" t="n">
        <v>0.125</v>
      </c>
    </row>
    <row r="93" customFormat="false" ht="12.75" hidden="false" customHeight="false" outlineLevel="0" collapsed="false">
      <c r="B93" s="112"/>
      <c r="C93" s="113"/>
      <c r="D93" s="113"/>
      <c r="E93" s="112"/>
      <c r="F93" s="113"/>
      <c r="G93" s="113"/>
      <c r="H93" s="112"/>
      <c r="I93" s="113"/>
      <c r="J93" s="113"/>
      <c r="K93" s="112"/>
      <c r="L93" s="113"/>
      <c r="M93" s="113"/>
    </row>
    <row r="94" customFormat="false" ht="12.75" hidden="false" customHeight="false" outlineLevel="0" collapsed="false">
      <c r="B94" s="112"/>
      <c r="C94" s="113"/>
      <c r="D94" s="113"/>
      <c r="E94" s="112"/>
      <c r="F94" s="113"/>
      <c r="G94" s="113"/>
      <c r="H94" s="112"/>
      <c r="I94" s="113"/>
      <c r="J94" s="113"/>
      <c r="K94" s="112"/>
      <c r="L94" s="113"/>
      <c r="M94" s="113"/>
    </row>
    <row r="95" customFormat="false" ht="12.75" hidden="false" customHeight="false" outlineLevel="0" collapsed="false">
      <c r="B95" s="106"/>
      <c r="C95" s="113"/>
      <c r="D95" s="113"/>
      <c r="E95" s="106"/>
      <c r="F95" s="113"/>
      <c r="G95" s="113"/>
      <c r="H95" s="106"/>
      <c r="I95" s="113"/>
      <c r="J95" s="113"/>
      <c r="K95" s="106"/>
      <c r="L95" s="113"/>
      <c r="M95" s="113"/>
    </row>
    <row r="96" customFormat="false" ht="12.75" hidden="false" customHeight="false" outlineLevel="0" collapsed="false">
      <c r="B96" s="112"/>
      <c r="C96" s="113"/>
      <c r="D96" s="113"/>
      <c r="E96" s="112"/>
      <c r="F96" s="113"/>
      <c r="G96" s="113"/>
      <c r="H96" s="112"/>
      <c r="I96" s="113"/>
      <c r="J96" s="113"/>
      <c r="K96" s="112"/>
      <c r="L96" s="113"/>
      <c r="M96" s="113"/>
    </row>
    <row r="97" customFormat="false" ht="12.75" hidden="false" customHeight="false" outlineLevel="0" collapsed="false">
      <c r="B97" s="112"/>
      <c r="C97" s="113"/>
      <c r="D97" s="113"/>
      <c r="E97" s="112"/>
      <c r="F97" s="113"/>
      <c r="G97" s="113"/>
      <c r="H97" s="112"/>
      <c r="I97" s="113"/>
      <c r="J97" s="113"/>
      <c r="K97" s="112"/>
      <c r="L97" s="113"/>
      <c r="M97" s="113"/>
    </row>
    <row r="98" customFormat="false" ht="12.75" hidden="false" customHeight="false" outlineLevel="0" collapsed="false">
      <c r="B98" s="112"/>
      <c r="C98" s="113"/>
      <c r="D98" s="113"/>
      <c r="E98" s="112"/>
      <c r="F98" s="113"/>
      <c r="G98" s="113"/>
      <c r="H98" s="112"/>
      <c r="I98" s="113"/>
      <c r="J98" s="113"/>
      <c r="K98" s="112"/>
      <c r="L98" s="113"/>
      <c r="M98" s="113"/>
    </row>
    <row r="99" customFormat="false" ht="12.75" hidden="false" customHeight="false" outlineLevel="0" collapsed="false">
      <c r="B99" s="112"/>
      <c r="C99" s="113"/>
      <c r="D99" s="113"/>
      <c r="E99" s="112"/>
      <c r="F99" s="113"/>
      <c r="G99" s="113"/>
      <c r="H99" s="112"/>
      <c r="I99" s="113"/>
      <c r="J99" s="113"/>
      <c r="K99" s="112"/>
      <c r="L99" s="113"/>
      <c r="M99" s="113"/>
    </row>
    <row r="100" customFormat="false" ht="12.75" hidden="false" customHeight="false" outlineLevel="0" collapsed="false">
      <c r="B100" s="112"/>
      <c r="C100" s="113"/>
      <c r="D100" s="113"/>
      <c r="E100" s="112"/>
      <c r="F100" s="113"/>
      <c r="G100" s="113"/>
      <c r="H100" s="112"/>
      <c r="I100" s="113"/>
      <c r="J100" s="113"/>
      <c r="K100" s="112"/>
      <c r="L100" s="113"/>
      <c r="M100" s="113"/>
    </row>
    <row r="101" customFormat="false" ht="12.75" hidden="false" customHeight="false" outlineLevel="0" collapsed="false">
      <c r="B101" s="112"/>
      <c r="C101" s="113"/>
      <c r="D101" s="113"/>
      <c r="E101" s="112"/>
      <c r="F101" s="113"/>
      <c r="G101" s="113"/>
      <c r="H101" s="112"/>
      <c r="I101" s="113"/>
      <c r="J101" s="113"/>
      <c r="K101" s="112"/>
      <c r="L101" s="113"/>
      <c r="M101" s="113"/>
    </row>
    <row r="102" customFormat="false" ht="12.75" hidden="false" customHeight="false" outlineLevel="0" collapsed="false">
      <c r="B102" s="112"/>
      <c r="C102" s="113"/>
      <c r="D102" s="113"/>
      <c r="E102" s="112"/>
      <c r="F102" s="113"/>
      <c r="G102" s="113"/>
      <c r="H102" s="112"/>
      <c r="I102" s="113"/>
      <c r="J102" s="113"/>
      <c r="K102" s="112"/>
      <c r="L102" s="113"/>
      <c r="M102" s="113"/>
    </row>
    <row r="103" customFormat="false" ht="12.75" hidden="false" customHeight="false" outlineLevel="0" collapsed="false">
      <c r="B103" s="112"/>
      <c r="C103" s="113"/>
      <c r="D103" s="113"/>
      <c r="E103" s="112"/>
      <c r="F103" s="113"/>
      <c r="G103" s="113"/>
      <c r="H103" s="112"/>
      <c r="I103" s="113"/>
      <c r="J103" s="113"/>
      <c r="K103" s="112"/>
      <c r="L103" s="113"/>
      <c r="M103" s="113"/>
    </row>
    <row r="104" customFormat="false" ht="12.75" hidden="false" customHeight="false" outlineLevel="0" collapsed="false">
      <c r="B104" s="112"/>
      <c r="C104" s="113"/>
      <c r="D104" s="113"/>
      <c r="E104" s="112"/>
      <c r="F104" s="113"/>
      <c r="G104" s="113"/>
      <c r="H104" s="112"/>
      <c r="I104" s="113"/>
      <c r="J104" s="113"/>
      <c r="K104" s="112"/>
      <c r="L104" s="113"/>
      <c r="M104" s="113"/>
    </row>
    <row r="105" customFormat="false" ht="12.75" hidden="false" customHeight="false" outlineLevel="0" collapsed="false">
      <c r="B105" s="112"/>
      <c r="C105" s="113"/>
      <c r="D105" s="113"/>
      <c r="E105" s="112"/>
      <c r="F105" s="113"/>
      <c r="G105" s="113"/>
      <c r="H105" s="112"/>
      <c r="I105" s="113"/>
      <c r="J105" s="113"/>
      <c r="K105" s="112"/>
      <c r="L105" s="113"/>
      <c r="M105" s="113"/>
    </row>
    <row r="106" customFormat="false" ht="12.75" hidden="false" customHeight="false" outlineLevel="0" collapsed="false">
      <c r="B106" s="112"/>
      <c r="C106" s="113"/>
      <c r="D106" s="113"/>
      <c r="E106" s="112"/>
      <c r="F106" s="113"/>
      <c r="G106" s="113"/>
      <c r="H106" s="112"/>
      <c r="I106" s="113"/>
      <c r="J106" s="113"/>
      <c r="K106" s="112"/>
      <c r="L106" s="113"/>
      <c r="M106" s="113"/>
    </row>
    <row r="107" customFormat="false" ht="12.75" hidden="false" customHeight="false" outlineLevel="0" collapsed="false">
      <c r="B107" s="112"/>
      <c r="C107" s="113"/>
      <c r="D107" s="113"/>
      <c r="E107" s="112"/>
      <c r="F107" s="113"/>
      <c r="G107" s="113"/>
      <c r="H107" s="112"/>
      <c r="I107" s="113"/>
      <c r="J107" s="113"/>
      <c r="K107" s="112"/>
      <c r="L107" s="113"/>
      <c r="M107" s="113"/>
    </row>
    <row r="108" customFormat="false" ht="12.75" hidden="false" customHeight="false" outlineLevel="0" collapsed="false">
      <c r="B108" s="112"/>
      <c r="C108" s="113"/>
      <c r="D108" s="113"/>
      <c r="E108" s="112"/>
      <c r="F108" s="113"/>
      <c r="G108" s="113"/>
      <c r="H108" s="112"/>
      <c r="I108" s="113"/>
      <c r="J108" s="113"/>
      <c r="K108" s="112"/>
      <c r="L108" s="113"/>
      <c r="M108" s="113"/>
    </row>
    <row r="109" customFormat="false" ht="12.75" hidden="false" customHeight="false" outlineLevel="0" collapsed="false">
      <c r="B109" s="112"/>
      <c r="C109" s="113"/>
      <c r="D109" s="113"/>
      <c r="E109" s="112"/>
      <c r="F109" s="113"/>
      <c r="G109" s="113"/>
      <c r="H109" s="112"/>
      <c r="I109" s="113"/>
      <c r="J109" s="113"/>
      <c r="K109" s="112"/>
      <c r="L109" s="113"/>
      <c r="M109" s="113"/>
    </row>
    <row r="110" customFormat="false" ht="12.75" hidden="false" customHeight="false" outlineLevel="0" collapsed="false">
      <c r="B110" s="112"/>
      <c r="C110" s="113"/>
      <c r="D110" s="113"/>
      <c r="E110" s="112"/>
      <c r="F110" s="113"/>
      <c r="G110" s="113"/>
      <c r="H110" s="112"/>
      <c r="I110" s="113"/>
      <c r="J110" s="113"/>
      <c r="K110" s="112"/>
      <c r="L110" s="113"/>
      <c r="M110" s="113"/>
    </row>
    <row r="111" customFormat="false" ht="12.75" hidden="false" customHeight="false" outlineLevel="0" collapsed="false">
      <c r="B111" s="112"/>
      <c r="C111" s="113"/>
      <c r="D111" s="113"/>
      <c r="E111" s="112"/>
      <c r="F111" s="113"/>
      <c r="G111" s="113"/>
      <c r="H111" s="112"/>
      <c r="I111" s="113"/>
      <c r="J111" s="113"/>
      <c r="K111" s="112"/>
      <c r="L111" s="113"/>
      <c r="M111" s="113"/>
    </row>
    <row r="112" customFormat="false" ht="12.75" hidden="false" customHeight="false" outlineLevel="0" collapsed="false">
      <c r="B112" s="112"/>
      <c r="C112" s="113"/>
      <c r="D112" s="113"/>
      <c r="E112" s="112"/>
      <c r="F112" s="113"/>
      <c r="G112" s="113"/>
      <c r="H112" s="112"/>
      <c r="I112" s="113"/>
      <c r="J112" s="113"/>
      <c r="K112" s="112"/>
      <c r="L112" s="113"/>
      <c r="M112" s="113"/>
    </row>
    <row r="113" customFormat="false" ht="12.75" hidden="false" customHeight="false" outlineLevel="0" collapsed="false">
      <c r="B113" s="112"/>
      <c r="C113" s="113"/>
      <c r="D113" s="113"/>
      <c r="E113" s="112"/>
      <c r="F113" s="113"/>
      <c r="G113" s="113"/>
      <c r="H113" s="112"/>
      <c r="I113" s="113"/>
      <c r="J113" s="113"/>
      <c r="K113" s="112"/>
      <c r="L113" s="113"/>
      <c r="M113" s="113"/>
    </row>
    <row r="114" customFormat="false" ht="12.75" hidden="false" customHeight="false" outlineLevel="0" collapsed="false">
      <c r="B114" s="112"/>
      <c r="C114" s="113"/>
      <c r="D114" s="113"/>
      <c r="E114" s="112"/>
      <c r="F114" s="113"/>
      <c r="G114" s="113"/>
      <c r="H114" s="112"/>
      <c r="I114" s="113"/>
      <c r="J114" s="113"/>
      <c r="K114" s="112"/>
      <c r="L114" s="113"/>
      <c r="M114" s="113"/>
    </row>
    <row r="115" customFormat="false" ht="12.75" hidden="false" customHeight="false" outlineLevel="0" collapsed="false">
      <c r="B115" s="112"/>
      <c r="C115" s="113"/>
      <c r="D115" s="113"/>
      <c r="E115" s="112"/>
      <c r="F115" s="113"/>
      <c r="G115" s="113"/>
      <c r="H115" s="112"/>
      <c r="I115" s="113"/>
      <c r="J115" s="113"/>
      <c r="K115" s="112"/>
      <c r="L115" s="113"/>
      <c r="M115" s="113"/>
    </row>
    <row r="116" customFormat="false" ht="12.75" hidden="false" customHeight="false" outlineLevel="0" collapsed="false">
      <c r="B116" s="112"/>
      <c r="C116" s="113"/>
      <c r="D116" s="113"/>
      <c r="E116" s="112"/>
      <c r="F116" s="113"/>
      <c r="G116" s="113"/>
      <c r="H116" s="112"/>
      <c r="I116" s="113"/>
      <c r="J116" s="113"/>
      <c r="K116" s="112"/>
      <c r="L116" s="113"/>
      <c r="M116" s="113"/>
    </row>
    <row r="117" customFormat="false" ht="12.75" hidden="false" customHeight="false" outlineLevel="0" collapsed="false">
      <c r="B117" s="112"/>
      <c r="C117" s="113"/>
      <c r="D117" s="113"/>
      <c r="E117" s="112"/>
      <c r="F117" s="113"/>
      <c r="G117" s="113"/>
      <c r="H117" s="112"/>
      <c r="I117" s="113"/>
      <c r="J117" s="113"/>
      <c r="K117" s="112"/>
      <c r="L117" s="113"/>
      <c r="M117" s="113"/>
    </row>
    <row r="118" customFormat="false" ht="12.75" hidden="false" customHeight="false" outlineLevel="0" collapsed="false">
      <c r="B118" s="112"/>
      <c r="C118" s="113"/>
      <c r="D118" s="113"/>
      <c r="E118" s="112"/>
      <c r="F118" s="113"/>
      <c r="G118" s="113"/>
      <c r="H118" s="112"/>
      <c r="I118" s="113"/>
      <c r="J118" s="113"/>
      <c r="K118" s="112"/>
      <c r="L118" s="113"/>
      <c r="M118" s="113"/>
    </row>
    <row r="119" customFormat="false" ht="12.75" hidden="false" customHeight="false" outlineLevel="0" collapsed="false">
      <c r="B119" s="112"/>
      <c r="C119" s="113"/>
      <c r="D119" s="113"/>
      <c r="E119" s="112"/>
      <c r="F119" s="113"/>
      <c r="G119" s="113"/>
      <c r="H119" s="112"/>
      <c r="I119" s="113"/>
      <c r="J119" s="113"/>
      <c r="K119" s="112"/>
      <c r="L119" s="113"/>
      <c r="M119" s="113"/>
    </row>
    <row r="120" customFormat="false" ht="12.75" hidden="false" customHeight="false" outlineLevel="0" collapsed="false">
      <c r="B120" s="112"/>
      <c r="C120" s="113"/>
      <c r="D120" s="113"/>
      <c r="E120" s="112"/>
      <c r="F120" s="113"/>
      <c r="G120" s="113"/>
      <c r="H120" s="112"/>
      <c r="I120" s="113"/>
      <c r="J120" s="113"/>
      <c r="K120" s="112"/>
      <c r="L120" s="113"/>
      <c r="M120" s="113"/>
    </row>
    <row r="121" customFormat="false" ht="12.75" hidden="false" customHeight="false" outlineLevel="0" collapsed="false">
      <c r="B121" s="112"/>
      <c r="C121" s="113"/>
      <c r="D121" s="113"/>
      <c r="E121" s="112"/>
      <c r="F121" s="113"/>
      <c r="G121" s="113"/>
      <c r="H121" s="112"/>
      <c r="I121" s="113"/>
      <c r="J121" s="113"/>
      <c r="K121" s="112"/>
      <c r="L121" s="113"/>
      <c r="M121" s="113"/>
    </row>
    <row r="122" customFormat="false" ht="12.75" hidden="false" customHeight="false" outlineLevel="0" collapsed="false">
      <c r="B122" s="112"/>
      <c r="C122" s="113"/>
      <c r="D122" s="113"/>
      <c r="E122" s="112"/>
      <c r="F122" s="113"/>
      <c r="G122" s="113"/>
      <c r="H122" s="112"/>
      <c r="I122" s="113"/>
      <c r="J122" s="113"/>
      <c r="K122" s="112"/>
      <c r="L122" s="113"/>
      <c r="M122" s="113"/>
    </row>
    <row r="123" customFormat="false" ht="12.75" hidden="false" customHeight="false" outlineLevel="0" collapsed="false">
      <c r="B123" s="112"/>
      <c r="C123" s="113"/>
      <c r="D123" s="113"/>
      <c r="E123" s="112"/>
      <c r="F123" s="113"/>
      <c r="G123" s="113"/>
      <c r="H123" s="112"/>
      <c r="I123" s="113"/>
      <c r="J123" s="113"/>
      <c r="K123" s="112"/>
      <c r="L123" s="113"/>
      <c r="M123" s="113"/>
    </row>
    <row r="124" customFormat="false" ht="12.75" hidden="false" customHeight="false" outlineLevel="0" collapsed="false">
      <c r="B124" s="112"/>
      <c r="C124" s="113"/>
      <c r="D124" s="113"/>
      <c r="E124" s="112"/>
      <c r="F124" s="113"/>
      <c r="G124" s="113"/>
      <c r="H124" s="112"/>
      <c r="I124" s="113"/>
      <c r="J124" s="113"/>
      <c r="K124" s="112"/>
      <c r="L124" s="113"/>
      <c r="M124" s="113"/>
    </row>
    <row r="125" customFormat="false" ht="12.75" hidden="false" customHeight="false" outlineLevel="0" collapsed="false">
      <c r="B125" s="112"/>
      <c r="C125" s="113"/>
      <c r="D125" s="113"/>
      <c r="E125" s="112"/>
      <c r="F125" s="113"/>
      <c r="G125" s="113"/>
      <c r="H125" s="112"/>
      <c r="I125" s="113"/>
      <c r="J125" s="113"/>
      <c r="K125" s="112"/>
      <c r="L125" s="113"/>
      <c r="M125" s="113"/>
    </row>
    <row r="126" customFormat="false" ht="12.75" hidden="false" customHeight="false" outlineLevel="0" collapsed="false">
      <c r="B126" s="112"/>
      <c r="C126" s="113"/>
      <c r="D126" s="113"/>
      <c r="E126" s="112"/>
      <c r="F126" s="113"/>
      <c r="G126" s="113"/>
      <c r="H126" s="112"/>
      <c r="I126" s="113"/>
      <c r="J126" s="113"/>
      <c r="K126" s="112"/>
      <c r="L126" s="113"/>
      <c r="M126" s="113"/>
    </row>
    <row r="127" customFormat="false" ht="12.75" hidden="false" customHeight="false" outlineLevel="0" collapsed="false">
      <c r="B127" s="112"/>
      <c r="C127" s="113"/>
      <c r="D127" s="113"/>
      <c r="E127" s="112"/>
      <c r="F127" s="113"/>
      <c r="G127" s="113"/>
      <c r="H127" s="112"/>
      <c r="I127" s="113"/>
      <c r="J127" s="113"/>
      <c r="K127" s="112"/>
      <c r="L127" s="113"/>
      <c r="M127" s="113"/>
    </row>
    <row r="128" customFormat="false" ht="12.75" hidden="false" customHeight="false" outlineLevel="0" collapsed="false">
      <c r="B128" s="112"/>
      <c r="C128" s="113"/>
      <c r="D128" s="113"/>
      <c r="E128" s="112"/>
      <c r="F128" s="113"/>
      <c r="G128" s="113"/>
      <c r="H128" s="112"/>
      <c r="I128" s="113"/>
      <c r="J128" s="113"/>
      <c r="K128" s="112"/>
      <c r="L128" s="113"/>
      <c r="M128" s="113"/>
    </row>
    <row r="129" customFormat="false" ht="12.75" hidden="false" customHeight="false" outlineLevel="0" collapsed="false">
      <c r="B129" s="112"/>
      <c r="C129" s="113"/>
      <c r="D129" s="113"/>
      <c r="E129" s="112"/>
      <c r="F129" s="113"/>
      <c r="G129" s="113"/>
      <c r="H129" s="112"/>
      <c r="I129" s="113"/>
      <c r="J129" s="113"/>
      <c r="K129" s="112"/>
      <c r="L129" s="113"/>
      <c r="M129" s="113"/>
    </row>
    <row r="130" customFormat="false" ht="12.75" hidden="false" customHeight="false" outlineLevel="0" collapsed="false">
      <c r="B130" s="112"/>
      <c r="C130" s="113"/>
      <c r="D130" s="113"/>
      <c r="E130" s="112"/>
      <c r="F130" s="113"/>
      <c r="G130" s="113"/>
      <c r="H130" s="112"/>
      <c r="I130" s="113"/>
      <c r="J130" s="113"/>
      <c r="K130" s="112"/>
      <c r="L130" s="113"/>
      <c r="M130" s="113"/>
    </row>
    <row r="131" customFormat="false" ht="12.75" hidden="false" customHeight="false" outlineLevel="0" collapsed="false">
      <c r="B131" s="112"/>
      <c r="C131" s="113"/>
      <c r="D131" s="113"/>
      <c r="E131" s="112"/>
      <c r="F131" s="113"/>
      <c r="G131" s="113"/>
      <c r="H131" s="112"/>
      <c r="I131" s="113"/>
      <c r="J131" s="113"/>
      <c r="K131" s="112"/>
      <c r="L131" s="113"/>
      <c r="M131" s="113"/>
    </row>
    <row r="132" customFormat="false" ht="12.75" hidden="false" customHeight="false" outlineLevel="0" collapsed="false">
      <c r="B132" s="112"/>
      <c r="C132" s="113"/>
      <c r="D132" s="113"/>
      <c r="E132" s="112"/>
      <c r="F132" s="113"/>
      <c r="G132" s="113"/>
      <c r="H132" s="112"/>
      <c r="I132" s="113"/>
      <c r="J132" s="113"/>
      <c r="K132" s="112"/>
      <c r="L132" s="113"/>
      <c r="M132" s="113"/>
    </row>
    <row r="133" customFormat="false" ht="12.75" hidden="false" customHeight="false" outlineLevel="0" collapsed="false">
      <c r="B133" s="112"/>
      <c r="C133" s="113"/>
      <c r="D133" s="113"/>
      <c r="E133" s="112"/>
      <c r="F133" s="113"/>
      <c r="G133" s="113"/>
      <c r="H133" s="112"/>
      <c r="I133" s="113"/>
      <c r="J133" s="113"/>
      <c r="K133" s="112"/>
      <c r="L133" s="113"/>
      <c r="M133" s="113"/>
    </row>
    <row r="134" customFormat="false" ht="12.75" hidden="false" customHeight="false" outlineLevel="0" collapsed="false">
      <c r="B134" s="112"/>
      <c r="C134" s="113"/>
      <c r="D134" s="113"/>
      <c r="E134" s="112"/>
      <c r="F134" s="113"/>
      <c r="G134" s="113"/>
      <c r="H134" s="112"/>
      <c r="I134" s="113"/>
      <c r="J134" s="113"/>
      <c r="K134" s="112"/>
      <c r="L134" s="113"/>
      <c r="M134" s="113"/>
    </row>
    <row r="135" customFormat="false" ht="12.75" hidden="false" customHeight="false" outlineLevel="0" collapsed="false">
      <c r="B135" s="112"/>
      <c r="C135" s="113"/>
      <c r="D135" s="113"/>
      <c r="E135" s="112"/>
      <c r="F135" s="113"/>
      <c r="G135" s="113"/>
      <c r="H135" s="112"/>
      <c r="I135" s="113"/>
      <c r="J135" s="113"/>
      <c r="K135" s="112"/>
      <c r="L135" s="113"/>
      <c r="M135" s="113"/>
    </row>
    <row r="136" customFormat="false" ht="12.75" hidden="false" customHeight="false" outlineLevel="0" collapsed="false">
      <c r="B136" s="112"/>
      <c r="C136" s="113"/>
      <c r="D136" s="113"/>
      <c r="E136" s="112"/>
      <c r="F136" s="113"/>
      <c r="G136" s="113"/>
      <c r="H136" s="112"/>
      <c r="I136" s="113"/>
      <c r="J136" s="113"/>
      <c r="K136" s="112"/>
      <c r="L136" s="113"/>
      <c r="M136" s="113"/>
    </row>
    <row r="137" customFormat="false" ht="12.75" hidden="false" customHeight="false" outlineLevel="0" collapsed="false">
      <c r="B137" s="112"/>
      <c r="C137" s="113"/>
      <c r="D137" s="113"/>
      <c r="E137" s="112"/>
      <c r="F137" s="113"/>
      <c r="G137" s="113"/>
      <c r="H137" s="112"/>
      <c r="I137" s="113"/>
      <c r="J137" s="113"/>
      <c r="K137" s="112"/>
      <c r="L137" s="113"/>
      <c r="M137" s="113"/>
    </row>
    <row r="138" customFormat="false" ht="12.75" hidden="false" customHeight="false" outlineLevel="0" collapsed="false">
      <c r="B138" s="112"/>
      <c r="C138" s="113"/>
      <c r="D138" s="113"/>
      <c r="E138" s="112"/>
      <c r="F138" s="113"/>
      <c r="G138" s="113"/>
      <c r="H138" s="112"/>
      <c r="I138" s="113"/>
      <c r="J138" s="113"/>
      <c r="K138" s="112"/>
      <c r="L138" s="113"/>
      <c r="M138" s="113"/>
    </row>
    <row r="139" customFormat="false" ht="12.75" hidden="false" customHeight="false" outlineLevel="0" collapsed="false">
      <c r="B139" s="112"/>
      <c r="C139" s="113"/>
      <c r="D139" s="113"/>
      <c r="E139" s="112"/>
      <c r="F139" s="113"/>
      <c r="G139" s="113"/>
      <c r="H139" s="112"/>
      <c r="I139" s="113"/>
      <c r="J139" s="113"/>
      <c r="K139" s="112"/>
      <c r="L139" s="113"/>
      <c r="M139" s="113"/>
    </row>
    <row r="140" customFormat="false" ht="12.75" hidden="false" customHeight="false" outlineLevel="0" collapsed="false">
      <c r="B140" s="112"/>
      <c r="C140" s="113"/>
      <c r="D140" s="113"/>
      <c r="E140" s="112"/>
      <c r="F140" s="113"/>
      <c r="G140" s="113"/>
      <c r="H140" s="112"/>
      <c r="I140" s="113"/>
      <c r="J140" s="113"/>
      <c r="K140" s="112"/>
      <c r="L140" s="113"/>
      <c r="M140" s="113"/>
    </row>
    <row r="141" customFormat="false" ht="12.75" hidden="false" customHeight="false" outlineLevel="0" collapsed="false">
      <c r="B141" s="112"/>
      <c r="C141" s="113"/>
      <c r="D141" s="113"/>
      <c r="E141" s="112"/>
      <c r="F141" s="113"/>
      <c r="G141" s="113"/>
      <c r="H141" s="112"/>
      <c r="I141" s="113"/>
      <c r="J141" s="113"/>
      <c r="K141" s="112"/>
      <c r="L141" s="113"/>
      <c r="M141" s="113"/>
    </row>
    <row r="142" customFormat="false" ht="12.75" hidden="false" customHeight="false" outlineLevel="0" collapsed="false">
      <c r="B142" s="112"/>
      <c r="C142" s="113"/>
      <c r="D142" s="113"/>
      <c r="E142" s="112"/>
      <c r="F142" s="113"/>
      <c r="G142" s="113"/>
      <c r="H142" s="112"/>
      <c r="I142" s="113"/>
      <c r="J142" s="113"/>
      <c r="K142" s="112"/>
      <c r="L142" s="113"/>
      <c r="M142" s="113"/>
    </row>
    <row r="143" customFormat="false" ht="12.75" hidden="false" customHeight="false" outlineLevel="0" collapsed="false">
      <c r="B143" s="112"/>
      <c r="C143" s="113"/>
      <c r="D143" s="113"/>
      <c r="E143" s="112"/>
      <c r="F143" s="113"/>
      <c r="G143" s="113"/>
      <c r="H143" s="112"/>
      <c r="I143" s="113"/>
      <c r="J143" s="113"/>
      <c r="K143" s="112"/>
      <c r="L143" s="113"/>
      <c r="M143" s="113"/>
    </row>
    <row r="144" customFormat="false" ht="12.75" hidden="false" customHeight="false" outlineLevel="0" collapsed="false">
      <c r="B144" s="112"/>
      <c r="C144" s="113"/>
      <c r="D144" s="113"/>
      <c r="E144" s="112"/>
      <c r="F144" s="113"/>
      <c r="G144" s="113"/>
      <c r="H144" s="112"/>
      <c r="I144" s="113"/>
      <c r="J144" s="113"/>
      <c r="K144" s="112"/>
      <c r="L144" s="113"/>
      <c r="M144" s="113"/>
    </row>
    <row r="145" customFormat="false" ht="12.75" hidden="false" customHeight="false" outlineLevel="0" collapsed="false">
      <c r="B145" s="112"/>
      <c r="C145" s="113"/>
      <c r="D145" s="113"/>
      <c r="E145" s="112"/>
      <c r="F145" s="113"/>
      <c r="G145" s="113"/>
      <c r="H145" s="112"/>
      <c r="I145" s="113"/>
      <c r="J145" s="113"/>
      <c r="K145" s="112"/>
      <c r="L145" s="113"/>
      <c r="M145" s="113"/>
    </row>
    <row r="146" customFormat="false" ht="12.75" hidden="false" customHeight="false" outlineLevel="0" collapsed="false">
      <c r="B146" s="112"/>
      <c r="C146" s="113"/>
      <c r="D146" s="113"/>
      <c r="E146" s="112"/>
      <c r="F146" s="113"/>
      <c r="G146" s="113"/>
      <c r="H146" s="112"/>
      <c r="I146" s="113"/>
      <c r="J146" s="113"/>
      <c r="K146" s="112"/>
      <c r="L146" s="113"/>
      <c r="M146" s="113"/>
    </row>
    <row r="147" customFormat="false" ht="12.75" hidden="false" customHeight="false" outlineLevel="0" collapsed="false">
      <c r="B147" s="112"/>
      <c r="C147" s="113"/>
      <c r="D147" s="113"/>
      <c r="E147" s="112"/>
      <c r="F147" s="113"/>
      <c r="G147" s="113"/>
      <c r="H147" s="112"/>
      <c r="I147" s="113"/>
      <c r="J147" s="113"/>
      <c r="K147" s="112"/>
      <c r="L147" s="113"/>
      <c r="M147" s="113"/>
    </row>
    <row r="148" customFormat="false" ht="12.75" hidden="false" customHeight="false" outlineLevel="0" collapsed="false">
      <c r="B148" s="112"/>
      <c r="C148" s="113"/>
      <c r="D148" s="113"/>
      <c r="E148" s="112"/>
      <c r="F148" s="113"/>
      <c r="G148" s="113"/>
      <c r="H148" s="112"/>
      <c r="I148" s="113"/>
      <c r="J148" s="113"/>
      <c r="K148" s="112"/>
      <c r="L148" s="113"/>
      <c r="M148" s="113"/>
    </row>
    <row r="149" customFormat="false" ht="12.75" hidden="false" customHeight="false" outlineLevel="0" collapsed="false">
      <c r="B149" s="112"/>
      <c r="C149" s="113"/>
      <c r="D149" s="113"/>
      <c r="E149" s="112"/>
      <c r="F149" s="113"/>
      <c r="G149" s="113"/>
      <c r="H149" s="112"/>
      <c r="I149" s="113"/>
      <c r="J149" s="113"/>
      <c r="K149" s="112"/>
      <c r="L149" s="113"/>
      <c r="M149" s="113"/>
    </row>
    <row r="150" customFormat="false" ht="12.75" hidden="false" customHeight="false" outlineLevel="0" collapsed="false">
      <c r="B150" s="112"/>
      <c r="C150" s="113"/>
      <c r="D150" s="113"/>
      <c r="E150" s="112"/>
      <c r="F150" s="113"/>
      <c r="G150" s="113"/>
      <c r="H150" s="112"/>
      <c r="I150" s="113"/>
      <c r="J150" s="113"/>
      <c r="K150" s="112"/>
      <c r="L150" s="113"/>
      <c r="M150" s="113"/>
    </row>
    <row r="151" customFormat="false" ht="12.75" hidden="false" customHeight="false" outlineLevel="0" collapsed="false">
      <c r="B151" s="112"/>
      <c r="C151" s="113"/>
      <c r="D151" s="113"/>
      <c r="E151" s="112"/>
      <c r="F151" s="113"/>
      <c r="G151" s="113"/>
      <c r="H151" s="112"/>
      <c r="I151" s="113"/>
      <c r="J151" s="113"/>
      <c r="K151" s="112"/>
      <c r="L151" s="113"/>
      <c r="M151" s="113"/>
    </row>
    <row r="152" customFormat="false" ht="12.75" hidden="false" customHeight="false" outlineLevel="0" collapsed="false">
      <c r="B152" s="112"/>
      <c r="C152" s="113"/>
      <c r="D152" s="113"/>
      <c r="E152" s="112"/>
      <c r="F152" s="113"/>
      <c r="G152" s="113"/>
      <c r="H152" s="112"/>
      <c r="I152" s="113"/>
      <c r="J152" s="113"/>
      <c r="K152" s="112"/>
      <c r="L152" s="113"/>
      <c r="M152" s="113"/>
    </row>
    <row r="153" customFormat="false" ht="12.75" hidden="false" customHeight="false" outlineLevel="0" collapsed="false">
      <c r="B153" s="112"/>
      <c r="C153" s="113"/>
      <c r="D153" s="113"/>
      <c r="E153" s="112"/>
      <c r="F153" s="113"/>
      <c r="G153" s="113"/>
      <c r="H153" s="112"/>
      <c r="I153" s="113"/>
      <c r="J153" s="113"/>
      <c r="K153" s="112"/>
      <c r="L153" s="113"/>
      <c r="M153" s="113"/>
    </row>
    <row r="154" customFormat="false" ht="12.75" hidden="false" customHeight="false" outlineLevel="0" collapsed="false">
      <c r="B154" s="112"/>
      <c r="C154" s="113"/>
      <c r="D154" s="113"/>
      <c r="E154" s="112"/>
      <c r="F154" s="113"/>
      <c r="G154" s="113"/>
      <c r="H154" s="112"/>
      <c r="I154" s="113"/>
      <c r="J154" s="113"/>
      <c r="K154" s="112"/>
      <c r="L154" s="113"/>
      <c r="M154" s="113"/>
    </row>
    <row r="155" customFormat="false" ht="12.75" hidden="false" customHeight="false" outlineLevel="0" collapsed="false">
      <c r="B155" s="112"/>
      <c r="C155" s="113"/>
      <c r="D155" s="113"/>
      <c r="E155" s="112"/>
      <c r="F155" s="113"/>
      <c r="G155" s="113"/>
      <c r="H155" s="112"/>
      <c r="I155" s="113"/>
      <c r="J155" s="113"/>
      <c r="K155" s="112"/>
      <c r="L155" s="113"/>
      <c r="M155" s="113"/>
    </row>
    <row r="156" customFormat="false" ht="12.75" hidden="false" customHeight="false" outlineLevel="0" collapsed="false">
      <c r="B156" s="112"/>
      <c r="C156" s="113"/>
      <c r="D156" s="113"/>
      <c r="E156" s="112"/>
      <c r="F156" s="113"/>
      <c r="G156" s="113"/>
      <c r="H156" s="112"/>
      <c r="I156" s="113"/>
      <c r="J156" s="113"/>
      <c r="K156" s="112"/>
      <c r="L156" s="113"/>
      <c r="M156" s="113"/>
    </row>
    <row r="157" customFormat="false" ht="12.75" hidden="false" customHeight="false" outlineLevel="0" collapsed="false">
      <c r="B157" s="112"/>
      <c r="C157" s="113"/>
      <c r="D157" s="113"/>
      <c r="E157" s="112"/>
      <c r="F157" s="113"/>
      <c r="G157" s="113"/>
      <c r="H157" s="112"/>
      <c r="I157" s="113"/>
      <c r="J157" s="113"/>
      <c r="K157" s="112"/>
      <c r="L157" s="113"/>
      <c r="M157" s="113"/>
    </row>
    <row r="158" customFormat="false" ht="12.75" hidden="false" customHeight="false" outlineLevel="0" collapsed="false">
      <c r="B158" s="112"/>
      <c r="C158" s="113"/>
      <c r="D158" s="113"/>
      <c r="E158" s="112"/>
      <c r="F158" s="113"/>
      <c r="G158" s="113"/>
      <c r="H158" s="112"/>
      <c r="I158" s="113"/>
      <c r="J158" s="113"/>
      <c r="K158" s="112"/>
      <c r="L158" s="113"/>
      <c r="M158" s="113"/>
    </row>
    <row r="159" customFormat="false" ht="12.75" hidden="false" customHeight="false" outlineLevel="0" collapsed="false">
      <c r="B159" s="112"/>
      <c r="C159" s="113"/>
      <c r="D159" s="113"/>
      <c r="E159" s="112"/>
      <c r="F159" s="113"/>
      <c r="G159" s="113"/>
      <c r="H159" s="112"/>
      <c r="I159" s="113"/>
      <c r="J159" s="113"/>
      <c r="K159" s="112"/>
      <c r="L159" s="113"/>
      <c r="M159" s="113"/>
    </row>
    <row r="160" customFormat="false" ht="12.75" hidden="false" customHeight="false" outlineLevel="0" collapsed="false">
      <c r="B160" s="112"/>
      <c r="C160" s="113"/>
      <c r="D160" s="113"/>
      <c r="E160" s="112"/>
      <c r="F160" s="113"/>
      <c r="G160" s="113"/>
      <c r="H160" s="112"/>
      <c r="I160" s="113"/>
      <c r="J160" s="113"/>
      <c r="K160" s="112"/>
      <c r="L160" s="113"/>
      <c r="M160" s="113"/>
    </row>
    <row r="161" customFormat="false" ht="12.75" hidden="false" customHeight="false" outlineLevel="0" collapsed="false">
      <c r="B161" s="112"/>
      <c r="C161" s="113"/>
      <c r="D161" s="113"/>
      <c r="E161" s="112"/>
      <c r="F161" s="113"/>
      <c r="G161" s="113"/>
      <c r="H161" s="112"/>
      <c r="I161" s="113"/>
      <c r="J161" s="113"/>
      <c r="K161" s="112"/>
      <c r="L161" s="113"/>
      <c r="M161" s="113"/>
    </row>
    <row r="162" customFormat="false" ht="12.75" hidden="false" customHeight="false" outlineLevel="0" collapsed="false">
      <c r="B162" s="112"/>
      <c r="C162" s="113"/>
      <c r="D162" s="113"/>
      <c r="E162" s="112"/>
      <c r="F162" s="113"/>
      <c r="G162" s="113"/>
      <c r="H162" s="112"/>
      <c r="I162" s="113"/>
      <c r="J162" s="113"/>
      <c r="K162" s="112"/>
      <c r="L162" s="113"/>
      <c r="M162" s="113"/>
    </row>
    <row r="163" customFormat="false" ht="12.75" hidden="false" customHeight="false" outlineLevel="0" collapsed="false">
      <c r="B163" s="112"/>
      <c r="C163" s="113"/>
      <c r="D163" s="113"/>
      <c r="E163" s="112"/>
      <c r="F163" s="113"/>
      <c r="G163" s="113"/>
      <c r="H163" s="112"/>
      <c r="I163" s="113"/>
      <c r="J163" s="113"/>
      <c r="K163" s="112"/>
      <c r="L163" s="113"/>
      <c r="M163" s="113"/>
    </row>
    <row r="164" customFormat="false" ht="12.75" hidden="false" customHeight="false" outlineLevel="0" collapsed="false">
      <c r="B164" s="112"/>
      <c r="C164" s="113"/>
      <c r="D164" s="113"/>
      <c r="E164" s="112"/>
      <c r="F164" s="113"/>
      <c r="G164" s="113"/>
      <c r="H164" s="112"/>
      <c r="I164" s="113"/>
      <c r="J164" s="113"/>
      <c r="K164" s="112"/>
      <c r="L164" s="113"/>
      <c r="M164" s="113"/>
    </row>
    <row r="165" customFormat="false" ht="12.75" hidden="false" customHeight="false" outlineLevel="0" collapsed="false">
      <c r="B165" s="112"/>
      <c r="C165" s="113"/>
      <c r="D165" s="113"/>
      <c r="E165" s="112"/>
      <c r="F165" s="113"/>
      <c r="G165" s="113"/>
      <c r="H165" s="112"/>
      <c r="I165" s="113"/>
      <c r="J165" s="113"/>
      <c r="K165" s="112"/>
      <c r="L165" s="113"/>
      <c r="M165" s="113"/>
    </row>
    <row r="166" customFormat="false" ht="12.75" hidden="false" customHeight="false" outlineLevel="0" collapsed="false">
      <c r="B166" s="112"/>
      <c r="C166" s="113"/>
      <c r="D166" s="113"/>
      <c r="E166" s="112"/>
      <c r="F166" s="113"/>
      <c r="G166" s="113"/>
      <c r="H166" s="112"/>
      <c r="I166" s="113"/>
      <c r="J166" s="113"/>
      <c r="K166" s="112"/>
      <c r="L166" s="113"/>
      <c r="M166" s="113"/>
    </row>
    <row r="167" customFormat="false" ht="12.75" hidden="false" customHeight="false" outlineLevel="0" collapsed="false">
      <c r="B167" s="112"/>
      <c r="C167" s="113"/>
      <c r="D167" s="113"/>
      <c r="E167" s="112"/>
      <c r="F167" s="113"/>
      <c r="G167" s="113"/>
      <c r="H167" s="112"/>
      <c r="I167" s="113"/>
      <c r="J167" s="113"/>
      <c r="K167" s="112"/>
      <c r="L167" s="113"/>
      <c r="M167" s="113"/>
    </row>
    <row r="168" customFormat="false" ht="12.75" hidden="false" customHeight="false" outlineLevel="0" collapsed="false">
      <c r="B168" s="112"/>
      <c r="C168" s="113"/>
      <c r="D168" s="113"/>
      <c r="E168" s="112"/>
      <c r="F168" s="113"/>
      <c r="G168" s="113"/>
      <c r="H168" s="112"/>
      <c r="I168" s="113"/>
      <c r="J168" s="113"/>
      <c r="K168" s="112"/>
      <c r="L168" s="113"/>
      <c r="M168" s="113"/>
    </row>
    <row r="169" customFormat="false" ht="12.75" hidden="false" customHeight="false" outlineLevel="0" collapsed="false">
      <c r="B169" s="112"/>
      <c r="C169" s="113"/>
      <c r="D169" s="113"/>
      <c r="E169" s="112"/>
      <c r="F169" s="113"/>
      <c r="G169" s="113"/>
      <c r="H169" s="112"/>
      <c r="I169" s="113"/>
      <c r="J169" s="113"/>
      <c r="K169" s="112"/>
      <c r="L169" s="113"/>
      <c r="M169" s="113"/>
    </row>
    <row r="170" customFormat="false" ht="12.75" hidden="false" customHeight="false" outlineLevel="0" collapsed="false">
      <c r="B170" s="112"/>
      <c r="C170" s="113"/>
      <c r="D170" s="113"/>
      <c r="E170" s="112"/>
      <c r="F170" s="113"/>
      <c r="G170" s="113"/>
      <c r="H170" s="112"/>
      <c r="I170" s="113"/>
      <c r="J170" s="113"/>
      <c r="K170" s="112"/>
      <c r="L170" s="113"/>
      <c r="M170" s="113"/>
    </row>
    <row r="171" customFormat="false" ht="12.75" hidden="false" customHeight="false" outlineLevel="0" collapsed="false">
      <c r="B171" s="112"/>
      <c r="C171" s="113"/>
      <c r="D171" s="113"/>
      <c r="E171" s="112"/>
      <c r="F171" s="113"/>
      <c r="G171" s="113"/>
      <c r="H171" s="112"/>
      <c r="I171" s="113"/>
      <c r="J171" s="113"/>
      <c r="K171" s="112"/>
      <c r="L171" s="113"/>
      <c r="M171" s="113"/>
    </row>
    <row r="172" customFormat="false" ht="12.75" hidden="false" customHeight="false" outlineLevel="0" collapsed="false">
      <c r="B172" s="112"/>
      <c r="C172" s="113"/>
      <c r="D172" s="113"/>
      <c r="E172" s="112"/>
      <c r="F172" s="113"/>
      <c r="G172" s="113"/>
      <c r="H172" s="112"/>
      <c r="I172" s="113"/>
      <c r="J172" s="113"/>
      <c r="K172" s="112"/>
      <c r="L172" s="113"/>
      <c r="M172" s="113"/>
    </row>
    <row r="173" customFormat="false" ht="12.75" hidden="false" customHeight="false" outlineLevel="0" collapsed="false">
      <c r="B173" s="112"/>
      <c r="C173" s="113"/>
      <c r="D173" s="113"/>
      <c r="E173" s="112"/>
      <c r="F173" s="113"/>
      <c r="G173" s="113"/>
      <c r="H173" s="112"/>
      <c r="I173" s="113"/>
      <c r="J173" s="113"/>
      <c r="K173" s="112"/>
      <c r="L173" s="113"/>
      <c r="M173" s="113"/>
    </row>
    <row r="174" customFormat="false" ht="12.75" hidden="false" customHeight="false" outlineLevel="0" collapsed="false">
      <c r="B174" s="112"/>
      <c r="C174" s="113"/>
      <c r="D174" s="113"/>
      <c r="E174" s="112"/>
      <c r="F174" s="113"/>
      <c r="G174" s="113"/>
      <c r="H174" s="112"/>
      <c r="I174" s="113"/>
      <c r="J174" s="113"/>
      <c r="K174" s="112"/>
      <c r="L174" s="113"/>
      <c r="M174" s="113"/>
    </row>
    <row r="175" customFormat="false" ht="12.75" hidden="false" customHeight="false" outlineLevel="0" collapsed="false">
      <c r="B175" s="112"/>
      <c r="C175" s="113"/>
      <c r="D175" s="113"/>
      <c r="E175" s="112"/>
      <c r="F175" s="113"/>
      <c r="G175" s="113"/>
      <c r="H175" s="112"/>
      <c r="I175" s="113"/>
      <c r="J175" s="113"/>
      <c r="K175" s="112"/>
      <c r="L175" s="113"/>
      <c r="M175" s="113"/>
    </row>
    <row r="176" customFormat="false" ht="12.75" hidden="false" customHeight="false" outlineLevel="0" collapsed="false">
      <c r="B176" s="112"/>
      <c r="C176" s="113"/>
      <c r="D176" s="113"/>
      <c r="E176" s="112"/>
      <c r="F176" s="113"/>
      <c r="G176" s="113"/>
      <c r="H176" s="112"/>
      <c r="I176" s="113"/>
      <c r="J176" s="113"/>
      <c r="K176" s="112"/>
      <c r="L176" s="113"/>
      <c r="M176" s="113"/>
    </row>
    <row r="177" customFormat="false" ht="12.75" hidden="false" customHeight="false" outlineLevel="0" collapsed="false">
      <c r="B177" s="112"/>
      <c r="C177" s="113"/>
      <c r="D177" s="113"/>
      <c r="E177" s="112"/>
      <c r="F177" s="113"/>
      <c r="G177" s="113"/>
      <c r="H177" s="112"/>
      <c r="I177" s="113"/>
      <c r="J177" s="113"/>
      <c r="K177" s="112"/>
      <c r="L177" s="113"/>
      <c r="M177" s="113"/>
    </row>
    <row r="178" customFormat="false" ht="12.75" hidden="false" customHeight="false" outlineLevel="0" collapsed="false">
      <c r="B178" s="112"/>
      <c r="C178" s="113"/>
      <c r="D178" s="113"/>
      <c r="E178" s="112"/>
      <c r="F178" s="113"/>
      <c r="G178" s="113"/>
      <c r="H178" s="112"/>
      <c r="I178" s="113"/>
      <c r="J178" s="113"/>
      <c r="K178" s="112"/>
      <c r="L178" s="113"/>
      <c r="M178" s="113"/>
    </row>
    <row r="179" customFormat="false" ht="12.75" hidden="false" customHeight="false" outlineLevel="0" collapsed="false">
      <c r="B179" s="112"/>
      <c r="C179" s="113"/>
      <c r="D179" s="113"/>
      <c r="E179" s="112"/>
      <c r="F179" s="113"/>
      <c r="G179" s="113"/>
      <c r="H179" s="112"/>
      <c r="I179" s="113"/>
      <c r="J179" s="113"/>
      <c r="K179" s="112"/>
      <c r="L179" s="113"/>
      <c r="M179" s="113"/>
    </row>
    <row r="180" customFormat="false" ht="12.75" hidden="false" customHeight="false" outlineLevel="0" collapsed="false">
      <c r="B180" s="112"/>
      <c r="C180" s="113"/>
      <c r="D180" s="113"/>
      <c r="E180" s="112"/>
      <c r="F180" s="113"/>
      <c r="G180" s="113"/>
      <c r="H180" s="112"/>
      <c r="I180" s="113"/>
      <c r="J180" s="113"/>
      <c r="K180" s="112"/>
      <c r="L180" s="113"/>
      <c r="M180" s="113"/>
    </row>
    <row r="181" customFormat="false" ht="12.75" hidden="false" customHeight="false" outlineLevel="0" collapsed="false">
      <c r="B181" s="112"/>
      <c r="C181" s="113"/>
      <c r="D181" s="113"/>
      <c r="E181" s="112"/>
      <c r="F181" s="113"/>
      <c r="G181" s="113"/>
      <c r="H181" s="112"/>
      <c r="I181" s="113"/>
      <c r="J181" s="113"/>
      <c r="K181" s="112"/>
      <c r="L181" s="113"/>
      <c r="M181" s="113"/>
    </row>
    <row r="182" customFormat="false" ht="12.75" hidden="false" customHeight="false" outlineLevel="0" collapsed="false">
      <c r="B182" s="112"/>
      <c r="C182" s="113"/>
      <c r="D182" s="113"/>
      <c r="E182" s="112"/>
      <c r="F182" s="113"/>
      <c r="G182" s="113"/>
      <c r="H182" s="112"/>
      <c r="I182" s="113"/>
      <c r="J182" s="113"/>
      <c r="K182" s="112"/>
      <c r="L182" s="113"/>
      <c r="M182" s="113"/>
    </row>
    <row r="183" customFormat="false" ht="12.75" hidden="false" customHeight="false" outlineLevel="0" collapsed="false">
      <c r="B183" s="112"/>
      <c r="C183" s="113"/>
      <c r="D183" s="113"/>
      <c r="E183" s="112"/>
      <c r="F183" s="113"/>
      <c r="G183" s="113"/>
      <c r="H183" s="112"/>
      <c r="I183" s="113"/>
      <c r="J183" s="113"/>
      <c r="K183" s="112"/>
      <c r="L183" s="113"/>
      <c r="M183" s="113"/>
    </row>
    <row r="184" customFormat="false" ht="12.75" hidden="false" customHeight="false" outlineLevel="0" collapsed="false">
      <c r="B184" s="112"/>
      <c r="C184" s="113"/>
      <c r="D184" s="113"/>
      <c r="E184" s="112"/>
      <c r="F184" s="113"/>
      <c r="G184" s="113"/>
      <c r="H184" s="112"/>
      <c r="I184" s="113"/>
      <c r="J184" s="113"/>
      <c r="K184" s="112"/>
      <c r="L184" s="113"/>
      <c r="M184" s="113"/>
    </row>
    <row r="185" customFormat="false" ht="12.75" hidden="false" customHeight="false" outlineLevel="0" collapsed="false">
      <c r="B185" s="112"/>
      <c r="C185" s="113"/>
      <c r="D185" s="113"/>
      <c r="E185" s="112"/>
      <c r="F185" s="113"/>
      <c r="G185" s="113"/>
      <c r="H185" s="112"/>
      <c r="I185" s="113"/>
      <c r="J185" s="113"/>
      <c r="K185" s="112"/>
      <c r="L185" s="113"/>
      <c r="M185" s="113"/>
    </row>
    <row r="186" customFormat="false" ht="12.75" hidden="false" customHeight="false" outlineLevel="0" collapsed="false">
      <c r="B186" s="112"/>
      <c r="C186" s="113"/>
      <c r="D186" s="113"/>
      <c r="E186" s="112"/>
      <c r="F186" s="113"/>
      <c r="G186" s="113"/>
      <c r="H186" s="112"/>
      <c r="I186" s="113"/>
      <c r="J186" s="113"/>
      <c r="K186" s="112"/>
      <c r="L186" s="113"/>
      <c r="M186" s="113"/>
    </row>
    <row r="187" customFormat="false" ht="12.75" hidden="false" customHeight="false" outlineLevel="0" collapsed="false">
      <c r="B187" s="112"/>
      <c r="C187" s="113"/>
      <c r="D187" s="113"/>
      <c r="E187" s="112"/>
      <c r="F187" s="113"/>
      <c r="G187" s="113"/>
      <c r="H187" s="112"/>
      <c r="I187" s="113"/>
      <c r="J187" s="113"/>
      <c r="K187" s="112"/>
      <c r="L187" s="113"/>
      <c r="M187" s="113"/>
    </row>
    <row r="188" customFormat="false" ht="12.75" hidden="false" customHeight="false" outlineLevel="0" collapsed="false">
      <c r="B188" s="112"/>
      <c r="C188" s="113"/>
      <c r="D188" s="113"/>
      <c r="E188" s="112"/>
      <c r="F188" s="113"/>
      <c r="G188" s="113"/>
      <c r="H188" s="112"/>
      <c r="I188" s="113"/>
      <c r="J188" s="113"/>
      <c r="K188" s="112"/>
      <c r="L188" s="113"/>
      <c r="M188" s="113"/>
    </row>
    <row r="189" customFormat="false" ht="12.75" hidden="false" customHeight="false" outlineLevel="0" collapsed="false">
      <c r="B189" s="112"/>
      <c r="C189" s="113"/>
      <c r="D189" s="113"/>
      <c r="E189" s="112"/>
      <c r="F189" s="113"/>
      <c r="G189" s="113"/>
      <c r="H189" s="112"/>
      <c r="I189" s="113"/>
      <c r="J189" s="113"/>
      <c r="K189" s="112"/>
      <c r="L189" s="113"/>
      <c r="M189" s="113"/>
    </row>
    <row r="190" customFormat="false" ht="12.75" hidden="false" customHeight="false" outlineLevel="0" collapsed="false">
      <c r="B190" s="112"/>
      <c r="C190" s="113"/>
      <c r="D190" s="113"/>
      <c r="E190" s="112"/>
      <c r="F190" s="113"/>
      <c r="G190" s="113"/>
      <c r="H190" s="112"/>
      <c r="I190" s="113"/>
      <c r="J190" s="113"/>
      <c r="K190" s="112"/>
      <c r="L190" s="113"/>
      <c r="M190" s="113"/>
    </row>
    <row r="191" customFormat="false" ht="12.75" hidden="false" customHeight="false" outlineLevel="0" collapsed="false">
      <c r="B191" s="112"/>
      <c r="C191" s="113"/>
      <c r="D191" s="113"/>
      <c r="E191" s="112"/>
      <c r="F191" s="113"/>
      <c r="G191" s="113"/>
      <c r="H191" s="112"/>
      <c r="I191" s="113"/>
      <c r="J191" s="113"/>
      <c r="K191" s="112"/>
      <c r="L191" s="113"/>
      <c r="M191" s="113"/>
    </row>
    <row r="192" customFormat="false" ht="12.75" hidden="false" customHeight="false" outlineLevel="0" collapsed="false">
      <c r="A192" s="109"/>
      <c r="B192" s="112"/>
      <c r="C192" s="113"/>
      <c r="D192" s="113"/>
      <c r="E192" s="112"/>
      <c r="F192" s="113"/>
      <c r="G192" s="113"/>
      <c r="H192" s="112"/>
      <c r="I192" s="113"/>
      <c r="J192" s="113"/>
      <c r="K192" s="112"/>
      <c r="L192" s="113"/>
      <c r="M192" s="113"/>
    </row>
    <row r="193" customFormat="false" ht="12.75" hidden="false" customHeight="false" outlineLevel="0" collapsed="false">
      <c r="A193" s="109"/>
      <c r="B193" s="112"/>
      <c r="C193" s="113"/>
      <c r="D193" s="113"/>
      <c r="E193" s="112"/>
      <c r="F193" s="113"/>
      <c r="G193" s="113"/>
      <c r="H193" s="112"/>
      <c r="I193" s="113"/>
      <c r="J193" s="113"/>
      <c r="K193" s="112"/>
      <c r="L193" s="113"/>
      <c r="M193" s="113"/>
    </row>
    <row r="194" customFormat="false" ht="12.75" hidden="false" customHeight="false" outlineLevel="0" collapsed="false">
      <c r="B194" s="112"/>
      <c r="C194" s="113"/>
      <c r="D194" s="113"/>
      <c r="E194" s="112"/>
      <c r="F194" s="113"/>
      <c r="G194" s="113"/>
      <c r="H194" s="112"/>
      <c r="I194" s="113"/>
      <c r="J194" s="113"/>
      <c r="K194" s="112"/>
      <c r="L194" s="113"/>
      <c r="M194" s="113"/>
    </row>
    <row r="195" customFormat="false" ht="12.75" hidden="false" customHeight="false" outlineLevel="0" collapsed="false">
      <c r="B195" s="112"/>
      <c r="C195" s="113"/>
      <c r="D195" s="113"/>
      <c r="E195" s="112"/>
      <c r="F195" s="113"/>
      <c r="G195" s="113"/>
      <c r="H195" s="112"/>
      <c r="I195" s="113"/>
      <c r="J195" s="113"/>
      <c r="K195" s="112"/>
      <c r="L195" s="113"/>
      <c r="M195" s="113"/>
    </row>
    <row r="196" customFormat="false" ht="12.75" hidden="false" customHeight="false" outlineLevel="0" collapsed="false">
      <c r="B196" s="112"/>
      <c r="C196" s="113"/>
      <c r="D196" s="113"/>
      <c r="E196" s="112"/>
      <c r="F196" s="113"/>
      <c r="G196" s="113"/>
      <c r="H196" s="112"/>
      <c r="I196" s="113"/>
      <c r="J196" s="113"/>
      <c r="K196" s="112"/>
      <c r="L196" s="113"/>
      <c r="M196" s="113"/>
    </row>
    <row r="197" customFormat="false" ht="12.75" hidden="false" customHeight="false" outlineLevel="0" collapsed="false">
      <c r="B197" s="112"/>
      <c r="C197" s="113"/>
      <c r="D197" s="113"/>
      <c r="E197" s="112"/>
      <c r="F197" s="113"/>
      <c r="G197" s="113"/>
      <c r="H197" s="112"/>
      <c r="I197" s="113"/>
      <c r="J197" s="113"/>
      <c r="K197" s="112"/>
      <c r="L197" s="113"/>
      <c r="M197" s="113"/>
    </row>
    <row r="198" customFormat="false" ht="12.75" hidden="false" customHeight="false" outlineLevel="0" collapsed="false">
      <c r="B198" s="112"/>
      <c r="C198" s="113"/>
      <c r="D198" s="113"/>
      <c r="E198" s="112"/>
      <c r="F198" s="113"/>
      <c r="G198" s="113"/>
      <c r="H198" s="112"/>
      <c r="I198" s="113"/>
      <c r="J198" s="113"/>
      <c r="K198" s="112"/>
      <c r="L198" s="113"/>
      <c r="M198" s="113"/>
    </row>
    <row r="199" customFormat="false" ht="12.75" hidden="false" customHeight="false" outlineLevel="0" collapsed="false">
      <c r="B199" s="112"/>
      <c r="C199" s="113"/>
      <c r="D199" s="113"/>
      <c r="E199" s="112"/>
      <c r="F199" s="113"/>
      <c r="G199" s="113"/>
      <c r="H199" s="112"/>
      <c r="I199" s="113"/>
      <c r="J199" s="113"/>
      <c r="K199" s="112"/>
      <c r="L199" s="113"/>
      <c r="M199" s="113"/>
    </row>
    <row r="200" customFormat="false" ht="12.75" hidden="false" customHeight="false" outlineLevel="0" collapsed="false">
      <c r="A200" s="109"/>
      <c r="B200" s="112"/>
      <c r="C200" s="113"/>
      <c r="D200" s="113"/>
      <c r="E200" s="112"/>
      <c r="F200" s="113"/>
      <c r="G200" s="113"/>
      <c r="H200" s="112"/>
      <c r="I200" s="113"/>
      <c r="J200" s="113"/>
      <c r="K200" s="112"/>
      <c r="L200" s="113"/>
      <c r="M200" s="113"/>
    </row>
    <row r="201" customFormat="false" ht="12.75" hidden="false" customHeight="false" outlineLevel="0" collapsed="false">
      <c r="A201" s="109"/>
      <c r="B201" s="112"/>
      <c r="C201" s="113"/>
      <c r="D201" s="113"/>
      <c r="E201" s="112"/>
      <c r="F201" s="113"/>
      <c r="G201" s="113"/>
      <c r="H201" s="112"/>
      <c r="I201" s="113"/>
      <c r="J201" s="113"/>
      <c r="K201" s="112"/>
      <c r="L201" s="113"/>
      <c r="M201" s="113"/>
    </row>
    <row r="202" customFormat="false" ht="12.75" hidden="false" customHeight="false" outlineLevel="0" collapsed="false">
      <c r="B202" s="112"/>
      <c r="C202" s="113"/>
      <c r="D202" s="113"/>
      <c r="E202" s="112"/>
      <c r="F202" s="113"/>
      <c r="G202" s="113"/>
      <c r="H202" s="112"/>
      <c r="I202" s="113"/>
      <c r="J202" s="113"/>
      <c r="K202" s="112"/>
      <c r="L202" s="113"/>
      <c r="M202" s="113"/>
    </row>
    <row r="203" customFormat="false" ht="12.75" hidden="false" customHeight="false" outlineLevel="0" collapsed="false">
      <c r="B203" s="112"/>
      <c r="C203" s="113"/>
      <c r="D203" s="113"/>
      <c r="E203" s="112"/>
      <c r="F203" s="113"/>
      <c r="G203" s="113"/>
      <c r="H203" s="112"/>
      <c r="I203" s="113"/>
      <c r="J203" s="113"/>
      <c r="K203" s="112"/>
      <c r="L203" s="113"/>
      <c r="M203" s="113"/>
    </row>
    <row r="204" customFormat="false" ht="12.75" hidden="false" customHeight="false" outlineLevel="0" collapsed="false">
      <c r="B204" s="112"/>
      <c r="C204" s="113"/>
      <c r="D204" s="113"/>
      <c r="E204" s="112"/>
      <c r="F204" s="113"/>
      <c r="G204" s="113"/>
      <c r="H204" s="112"/>
      <c r="I204" s="113"/>
      <c r="J204" s="113"/>
      <c r="K204" s="112"/>
      <c r="L204" s="113"/>
      <c r="M204" s="113"/>
    </row>
    <row r="205" customFormat="false" ht="12.75" hidden="false" customHeight="false" outlineLevel="0" collapsed="false">
      <c r="B205" s="112"/>
      <c r="C205" s="113"/>
      <c r="D205" s="113"/>
      <c r="E205" s="112"/>
      <c r="F205" s="113"/>
      <c r="G205" s="113"/>
      <c r="H205" s="112"/>
      <c r="I205" s="113"/>
      <c r="J205" s="113"/>
      <c r="K205" s="112"/>
      <c r="L205" s="113"/>
      <c r="M205" s="113"/>
    </row>
    <row r="206" customFormat="false" ht="12.75" hidden="false" customHeight="false" outlineLevel="0" collapsed="false">
      <c r="B206" s="112"/>
      <c r="C206" s="113"/>
      <c r="D206" s="113"/>
      <c r="E206" s="112"/>
      <c r="F206" s="113"/>
      <c r="G206" s="113"/>
      <c r="H206" s="112"/>
      <c r="I206" s="113"/>
      <c r="J206" s="113"/>
      <c r="K206" s="112"/>
      <c r="L206" s="113"/>
      <c r="M206" s="113"/>
    </row>
    <row r="207" customFormat="false" ht="12.75" hidden="false" customHeight="false" outlineLevel="0" collapsed="false">
      <c r="A207" s="109"/>
      <c r="B207" s="112"/>
      <c r="C207" s="113"/>
      <c r="D207" s="113"/>
      <c r="E207" s="112"/>
      <c r="F207" s="113"/>
      <c r="G207" s="113"/>
      <c r="H207" s="112"/>
      <c r="I207" s="113"/>
      <c r="J207" s="113"/>
      <c r="K207" s="112"/>
      <c r="L207" s="113"/>
      <c r="M207" s="113"/>
    </row>
    <row r="208" customFormat="false" ht="12.75" hidden="false" customHeight="false" outlineLevel="0" collapsed="false">
      <c r="A208" s="109"/>
      <c r="B208" s="112"/>
      <c r="C208" s="113"/>
      <c r="D208" s="113"/>
      <c r="E208" s="112"/>
      <c r="F208" s="113"/>
      <c r="G208" s="113"/>
      <c r="H208" s="112"/>
      <c r="I208" s="113"/>
      <c r="J208" s="113"/>
      <c r="K208" s="112"/>
      <c r="L208" s="113"/>
      <c r="M208" s="113"/>
    </row>
    <row r="209" customFormat="false" ht="12.75" hidden="false" customHeight="false" outlineLevel="0" collapsed="false">
      <c r="B209" s="112"/>
      <c r="C209" s="113"/>
      <c r="D209" s="113"/>
      <c r="E209" s="112"/>
      <c r="F209" s="113"/>
      <c r="G209" s="113"/>
      <c r="H209" s="112"/>
      <c r="I209" s="113"/>
      <c r="J209" s="113"/>
      <c r="K209" s="112"/>
      <c r="L209" s="113"/>
      <c r="M209" s="113"/>
    </row>
    <row r="210" customFormat="false" ht="12.75" hidden="false" customHeight="false" outlineLevel="0" collapsed="false">
      <c r="B210" s="112"/>
      <c r="C210" s="113"/>
      <c r="D210" s="113"/>
      <c r="E210" s="112"/>
      <c r="F210" s="113"/>
      <c r="G210" s="113"/>
      <c r="H210" s="112"/>
      <c r="I210" s="113"/>
      <c r="J210" s="113"/>
      <c r="K210" s="112"/>
      <c r="L210" s="113"/>
      <c r="M210" s="113"/>
    </row>
    <row r="211" customFormat="false" ht="12.75" hidden="false" customHeight="false" outlineLevel="0" collapsed="false">
      <c r="B211" s="112"/>
      <c r="C211" s="113"/>
      <c r="D211" s="113"/>
      <c r="E211" s="112"/>
      <c r="F211" s="113"/>
      <c r="G211" s="113"/>
      <c r="H211" s="112"/>
      <c r="I211" s="113"/>
      <c r="J211" s="113"/>
      <c r="K211" s="112"/>
      <c r="L211" s="113"/>
      <c r="M211" s="113"/>
    </row>
    <row r="212" customFormat="false" ht="12.75" hidden="false" customHeight="false" outlineLevel="0" collapsed="false">
      <c r="B212" s="112"/>
      <c r="C212" s="113"/>
      <c r="D212" s="113"/>
      <c r="E212" s="112"/>
      <c r="F212" s="113"/>
      <c r="G212" s="113"/>
      <c r="H212" s="112"/>
      <c r="I212" s="113"/>
      <c r="J212" s="113"/>
      <c r="K212" s="112"/>
      <c r="L212" s="113"/>
      <c r="M212" s="113"/>
    </row>
    <row r="213" customFormat="false" ht="12.75" hidden="false" customHeight="false" outlineLevel="0" collapsed="false">
      <c r="B213" s="112"/>
      <c r="C213" s="113"/>
      <c r="D213" s="113"/>
      <c r="E213" s="112"/>
      <c r="F213" s="113"/>
      <c r="G213" s="113"/>
      <c r="H213" s="112"/>
      <c r="I213" s="113"/>
      <c r="J213" s="113"/>
      <c r="K213" s="112"/>
      <c r="L213" s="113"/>
      <c r="M213" s="113"/>
    </row>
    <row r="214" customFormat="false" ht="12.75" hidden="false" customHeight="false" outlineLevel="0" collapsed="false">
      <c r="B214" s="112"/>
      <c r="C214" s="113"/>
      <c r="D214" s="113"/>
      <c r="E214" s="112"/>
      <c r="F214" s="113"/>
      <c r="G214" s="113"/>
      <c r="H214" s="112"/>
      <c r="I214" s="113"/>
      <c r="J214" s="113"/>
      <c r="K214" s="112"/>
      <c r="L214" s="113"/>
      <c r="M214" s="113"/>
    </row>
    <row r="215" customFormat="false" ht="12.75" hidden="false" customHeight="false" outlineLevel="0" collapsed="false">
      <c r="B215" s="112"/>
      <c r="C215" s="113"/>
      <c r="D215" s="113"/>
      <c r="E215" s="112"/>
      <c r="F215" s="113"/>
      <c r="G215" s="113"/>
      <c r="H215" s="112"/>
      <c r="I215" s="113"/>
      <c r="J215" s="113"/>
      <c r="K215" s="112"/>
      <c r="L215" s="113"/>
      <c r="M215" s="113"/>
    </row>
    <row r="216" customFormat="false" ht="12.75" hidden="false" customHeight="false" outlineLevel="0" collapsed="false">
      <c r="B216" s="112"/>
      <c r="C216" s="113"/>
      <c r="D216" s="113"/>
      <c r="E216" s="112"/>
      <c r="F216" s="113"/>
      <c r="G216" s="113"/>
      <c r="H216" s="112"/>
      <c r="I216" s="113"/>
      <c r="J216" s="113"/>
      <c r="K216" s="112"/>
      <c r="L216" s="113"/>
      <c r="M216" s="113"/>
    </row>
    <row r="217" customFormat="false" ht="12.75" hidden="false" customHeight="false" outlineLevel="0" collapsed="false">
      <c r="B217" s="112"/>
      <c r="C217" s="113"/>
      <c r="D217" s="113"/>
      <c r="E217" s="112"/>
      <c r="F217" s="113"/>
      <c r="G217" s="113"/>
      <c r="H217" s="112"/>
      <c r="I217" s="113"/>
      <c r="J217" s="113"/>
      <c r="K217" s="112"/>
      <c r="L217" s="113"/>
      <c r="M217" s="113"/>
    </row>
    <row r="218" customFormat="false" ht="12.75" hidden="false" customHeight="false" outlineLevel="0" collapsed="false">
      <c r="B218" s="112"/>
      <c r="C218" s="113"/>
      <c r="D218" s="113"/>
      <c r="E218" s="112"/>
      <c r="F218" s="113"/>
      <c r="G218" s="113"/>
      <c r="H218" s="112"/>
      <c r="I218" s="113"/>
      <c r="J218" s="113"/>
      <c r="K218" s="112"/>
      <c r="L218" s="113"/>
      <c r="M218" s="113"/>
    </row>
    <row r="219" customFormat="false" ht="12.75" hidden="false" customHeight="false" outlineLevel="0" collapsed="false">
      <c r="B219" s="112"/>
      <c r="C219" s="113"/>
      <c r="D219" s="113"/>
      <c r="E219" s="112"/>
      <c r="F219" s="113"/>
      <c r="G219" s="113"/>
      <c r="H219" s="112"/>
      <c r="I219" s="113"/>
      <c r="J219" s="113"/>
      <c r="K219" s="112"/>
      <c r="L219" s="113"/>
      <c r="M219" s="113"/>
    </row>
    <row r="220" customFormat="false" ht="12.75" hidden="false" customHeight="false" outlineLevel="0" collapsed="false">
      <c r="A220" s="109"/>
      <c r="B220" s="112"/>
      <c r="C220" s="113"/>
      <c r="D220" s="113"/>
      <c r="E220" s="112"/>
      <c r="F220" s="113"/>
      <c r="G220" s="113"/>
      <c r="H220" s="112"/>
      <c r="I220" s="113"/>
      <c r="J220" s="113"/>
      <c r="K220" s="112"/>
      <c r="L220" s="113"/>
      <c r="M220" s="113"/>
    </row>
    <row r="221" customFormat="false" ht="12.75" hidden="false" customHeight="false" outlineLevel="0" collapsed="false">
      <c r="A221" s="109"/>
      <c r="B221" s="112"/>
      <c r="C221" s="113"/>
      <c r="D221" s="113"/>
      <c r="E221" s="112"/>
      <c r="F221" s="113"/>
      <c r="G221" s="113"/>
      <c r="H221" s="112"/>
      <c r="I221" s="113"/>
      <c r="J221" s="113"/>
      <c r="K221" s="112"/>
      <c r="L221" s="113"/>
      <c r="M221" s="113"/>
    </row>
    <row r="222" customFormat="false" ht="12.75" hidden="false" customHeight="false" outlineLevel="0" collapsed="false">
      <c r="A222" s="109"/>
      <c r="B222" s="112"/>
      <c r="C222" s="113"/>
      <c r="D222" s="113"/>
      <c r="E222" s="112"/>
      <c r="F222" s="113"/>
      <c r="G222" s="113"/>
      <c r="H222" s="112"/>
      <c r="I222" s="113"/>
      <c r="J222" s="113"/>
      <c r="K222" s="112"/>
      <c r="L222" s="113"/>
      <c r="M222" s="113"/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19" width="19.13"/>
    <col collapsed="false" customWidth="false" hidden="false" outlineLevel="0" max="11" min="2" style="119" width="7.99"/>
    <col collapsed="false" customWidth="false" hidden="false" outlineLevel="0" max="15" min="12" style="120" width="7.99"/>
    <col collapsed="false" customWidth="true" hidden="false" outlineLevel="0" max="18" min="16" style="120" width="9.13"/>
    <col collapsed="false" customWidth="false" hidden="false" outlineLevel="0" max="19" min="19" style="120" width="7.99"/>
    <col collapsed="false" customWidth="true" hidden="false" outlineLevel="0" max="20" min="20" style="120" width="9.13"/>
    <col collapsed="false" customWidth="false" hidden="false" outlineLevel="0" max="21" min="21" style="120" width="7.99"/>
    <col collapsed="false" customWidth="true" hidden="false" outlineLevel="0" max="24" min="22" style="120" width="9.13"/>
    <col collapsed="false" customWidth="true" hidden="false" outlineLevel="0" max="29" min="25" style="0" width="9.13"/>
    <col collapsed="false" customWidth="false" hidden="false" outlineLevel="0" max="30" min="30" style="22" width="7.99"/>
    <col collapsed="false" customWidth="true" hidden="false" outlineLevel="0" max="31" min="31" style="0" width="9.13"/>
    <col collapsed="false" customWidth="false" hidden="false" outlineLevel="0" max="32" min="32" style="22" width="7.99"/>
    <col collapsed="false" customWidth="true" hidden="false" outlineLevel="0" max="33" min="33" style="0" width="9.13"/>
    <col collapsed="false" customWidth="false" hidden="false" outlineLevel="0" max="34" min="34" style="22" width="7.99"/>
    <col collapsed="false" customWidth="true" hidden="false" outlineLevel="0" max="35" min="35" style="0" width="9.13"/>
    <col collapsed="false" customWidth="false" hidden="false" outlineLevel="0" max="36" min="36" style="22" width="7.99"/>
    <col collapsed="false" customWidth="true" hidden="false" outlineLevel="0" max="37" min="37" style="0" width="9.13"/>
    <col collapsed="false" customWidth="false" hidden="false" outlineLevel="0" max="38" min="38" style="22" width="7.99"/>
    <col collapsed="false" customWidth="true" hidden="false" outlineLevel="0" max="40" min="39" style="0" width="9.13"/>
    <col collapsed="false" customWidth="false" hidden="false" outlineLevel="0" max="257" min="41" style="119" width="7.99"/>
  </cols>
  <sheetData>
    <row r="1" customFormat="false" ht="11.25" hidden="false" customHeight="false" outlineLevel="0" collapsed="false">
      <c r="A1" s="121" t="s">
        <v>305</v>
      </c>
    </row>
    <row r="3" customFormat="false" ht="11.25" hidden="false" customHeight="false" outlineLevel="0" collapsed="false">
      <c r="B3" s="119" t="s">
        <v>65</v>
      </c>
      <c r="C3" s="102"/>
      <c r="D3" s="119" t="s">
        <v>66</v>
      </c>
      <c r="E3" s="102"/>
      <c r="F3" s="119" t="s">
        <v>67</v>
      </c>
      <c r="G3" s="102"/>
      <c r="H3" s="119" t="s">
        <v>306</v>
      </c>
      <c r="I3" s="102"/>
      <c r="J3" s="119" t="s">
        <v>50</v>
      </c>
      <c r="K3" s="102"/>
      <c r="L3" s="110"/>
      <c r="M3" s="122"/>
      <c r="P3" s="123"/>
      <c r="Q3" s="124"/>
      <c r="R3" s="123"/>
      <c r="S3" s="124"/>
      <c r="T3" s="123"/>
      <c r="U3" s="124"/>
      <c r="V3" s="123"/>
      <c r="W3" s="124"/>
      <c r="X3" s="123"/>
      <c r="Y3" s="98"/>
    </row>
    <row r="4" customFormat="false" ht="11.25" hidden="false" customHeight="false" outlineLevel="0" collapsed="false">
      <c r="A4" s="119" t="s">
        <v>307</v>
      </c>
      <c r="B4" s="119" t="s">
        <v>308</v>
      </c>
      <c r="C4" s="102" t="s">
        <v>70</v>
      </c>
      <c r="D4" s="119" t="s">
        <v>308</v>
      </c>
      <c r="E4" s="102" t="s">
        <v>70</v>
      </c>
      <c r="F4" s="119" t="s">
        <v>308</v>
      </c>
      <c r="G4" s="102" t="s">
        <v>70</v>
      </c>
      <c r="H4" s="119" t="s">
        <v>308</v>
      </c>
      <c r="I4" s="102" t="s">
        <v>70</v>
      </c>
      <c r="J4" s="119" t="s">
        <v>308</v>
      </c>
      <c r="K4" s="102" t="s">
        <v>70</v>
      </c>
      <c r="P4" s="123"/>
      <c r="Q4" s="124"/>
      <c r="R4" s="123"/>
      <c r="S4" s="124"/>
      <c r="T4" s="123"/>
      <c r="U4" s="124"/>
      <c r="V4" s="123"/>
      <c r="W4" s="124"/>
      <c r="X4" s="123"/>
      <c r="Y4" s="98"/>
      <c r="Z4" s="22"/>
    </row>
    <row r="5" customFormat="false" ht="11.25" hidden="false" customHeight="false" outlineLevel="0" collapsed="false">
      <c r="A5" s="0" t="s">
        <v>260</v>
      </c>
      <c r="B5" s="0" t="n">
        <v>3</v>
      </c>
      <c r="C5" s="98" t="n">
        <v>0.5</v>
      </c>
      <c r="D5" s="0" t="n">
        <v>24</v>
      </c>
      <c r="E5" s="98" t="n">
        <v>0.774193548387097</v>
      </c>
      <c r="F5" s="0" t="n">
        <v>33</v>
      </c>
      <c r="G5" s="98" t="n">
        <v>0.66</v>
      </c>
      <c r="H5" s="0" t="n">
        <v>5</v>
      </c>
      <c r="I5" s="98" t="n">
        <v>0.625</v>
      </c>
      <c r="J5" s="0" t="n">
        <v>65</v>
      </c>
      <c r="K5" s="98" t="n">
        <v>0.68421052631579</v>
      </c>
      <c r="N5" s="0"/>
      <c r="O5" s="0"/>
      <c r="P5" s="0"/>
      <c r="Q5" s="98"/>
      <c r="R5" s="0"/>
      <c r="S5" s="98"/>
      <c r="T5" s="0"/>
      <c r="U5" s="98"/>
      <c r="V5" s="0"/>
      <c r="W5" s="98"/>
      <c r="X5" s="0"/>
      <c r="Y5" s="98"/>
    </row>
    <row r="6" customFormat="false" ht="11.25" hidden="false" customHeight="false" outlineLevel="0" collapsed="false">
      <c r="A6" s="0" t="s">
        <v>241</v>
      </c>
      <c r="B6" s="0" t="n">
        <v>5</v>
      </c>
      <c r="C6" s="98" t="n">
        <v>1</v>
      </c>
      <c r="D6" s="0" t="n">
        <v>15</v>
      </c>
      <c r="E6" s="98" t="n">
        <v>0.833333333333333</v>
      </c>
      <c r="F6" s="0" t="n">
        <v>21</v>
      </c>
      <c r="G6" s="98" t="n">
        <v>0.875</v>
      </c>
      <c r="H6" s="0" t="n">
        <v>4</v>
      </c>
      <c r="I6" s="98" t="n">
        <v>1</v>
      </c>
      <c r="J6" s="0" t="n">
        <v>45</v>
      </c>
      <c r="K6" s="98" t="n">
        <v>0.882352941176471</v>
      </c>
      <c r="N6" s="0"/>
      <c r="O6" s="0"/>
      <c r="P6" s="0"/>
      <c r="Q6" s="98"/>
      <c r="R6" s="0"/>
      <c r="S6" s="98"/>
      <c r="T6" s="0"/>
      <c r="U6" s="98"/>
      <c r="V6" s="0"/>
      <c r="W6" s="98"/>
      <c r="X6" s="0"/>
      <c r="Y6" s="98"/>
    </row>
    <row r="7" customFormat="false" ht="11.25" hidden="false" customHeight="false" outlineLevel="0" collapsed="false">
      <c r="A7" s="0" t="s">
        <v>199</v>
      </c>
      <c r="B7" s="0" t="n">
        <v>60</v>
      </c>
      <c r="C7" s="98" t="n">
        <v>0.674157303370787</v>
      </c>
      <c r="D7" s="0" t="n">
        <v>165</v>
      </c>
      <c r="E7" s="98" t="n">
        <v>0.589285714285714</v>
      </c>
      <c r="F7" s="0" t="n">
        <v>258</v>
      </c>
      <c r="G7" s="98" t="n">
        <v>0.582392776523702</v>
      </c>
      <c r="H7" s="0" t="n">
        <v>87</v>
      </c>
      <c r="I7" s="98" t="n">
        <v>0.639705882352941</v>
      </c>
      <c r="J7" s="0" t="n">
        <v>570</v>
      </c>
      <c r="K7" s="98" t="n">
        <v>0.60126582278481</v>
      </c>
      <c r="N7" s="0"/>
      <c r="O7" s="0"/>
      <c r="P7" s="0"/>
      <c r="Q7" s="98"/>
      <c r="R7" s="0"/>
      <c r="S7" s="98"/>
      <c r="T7" s="0"/>
      <c r="U7" s="98"/>
      <c r="V7" s="0"/>
      <c r="W7" s="98"/>
      <c r="X7" s="0"/>
      <c r="Y7" s="98"/>
    </row>
    <row r="8" customFormat="false" ht="11.25" hidden="false" customHeight="false" outlineLevel="0" collapsed="false">
      <c r="A8" s="0" t="s">
        <v>277</v>
      </c>
      <c r="B8" s="0" t="n">
        <v>6</v>
      </c>
      <c r="C8" s="98" t="n">
        <v>0.0461538461538462</v>
      </c>
      <c r="D8" s="0" t="n">
        <v>4</v>
      </c>
      <c r="E8" s="98" t="n">
        <v>0.0135593220338983</v>
      </c>
      <c r="F8" s="0" t="n">
        <v>6</v>
      </c>
      <c r="G8" s="98" t="n">
        <v>0.0188087774294671</v>
      </c>
      <c r="H8" s="0" t="n">
        <v>6</v>
      </c>
      <c r="I8" s="98" t="n">
        <v>0.0869565217391304</v>
      </c>
      <c r="J8" s="0" t="n">
        <v>22</v>
      </c>
      <c r="K8" s="98" t="n">
        <v>0.027060270602706</v>
      </c>
      <c r="N8" s="0"/>
      <c r="O8" s="0"/>
      <c r="P8" s="0"/>
      <c r="Q8" s="98"/>
      <c r="R8" s="0"/>
      <c r="S8" s="98"/>
      <c r="T8" s="0"/>
      <c r="U8" s="98"/>
      <c r="V8" s="0"/>
      <c r="W8" s="98"/>
      <c r="X8" s="0"/>
      <c r="Y8" s="98"/>
    </row>
    <row r="9" customFormat="false" ht="11.25" hidden="false" customHeight="false" outlineLevel="0" collapsed="false">
      <c r="A9" s="0" t="s">
        <v>271</v>
      </c>
      <c r="B9" s="0" t="n">
        <v>2</v>
      </c>
      <c r="C9" s="98" t="n">
        <v>0.285714285714286</v>
      </c>
      <c r="D9" s="0" t="n">
        <v>37</v>
      </c>
      <c r="E9" s="98" t="n">
        <v>0.560606060606061</v>
      </c>
      <c r="F9" s="0" t="n">
        <v>91</v>
      </c>
      <c r="G9" s="98" t="n">
        <v>0.722222222222222</v>
      </c>
      <c r="H9" s="0" t="n">
        <v>18</v>
      </c>
      <c r="I9" s="98" t="n">
        <v>0.782608695652174</v>
      </c>
      <c r="J9" s="0" t="n">
        <v>148</v>
      </c>
      <c r="K9" s="98" t="n">
        <v>0.666666666666667</v>
      </c>
      <c r="N9" s="0"/>
      <c r="O9" s="0"/>
      <c r="P9" s="0"/>
      <c r="Q9" s="98"/>
      <c r="R9" s="0"/>
      <c r="S9" s="98"/>
      <c r="T9" s="0"/>
      <c r="U9" s="98"/>
      <c r="V9" s="0"/>
      <c r="W9" s="98"/>
      <c r="X9" s="0"/>
      <c r="Y9" s="98"/>
    </row>
    <row r="10" customFormat="false" ht="11.25" hidden="false" customHeight="false" outlineLevel="0" collapsed="false">
      <c r="A10" s="0" t="s">
        <v>272</v>
      </c>
      <c r="B10" s="0" t="n">
        <v>9</v>
      </c>
      <c r="C10" s="98" t="n">
        <v>0.6</v>
      </c>
      <c r="D10" s="0" t="n">
        <v>28</v>
      </c>
      <c r="E10" s="98" t="n">
        <v>0.528301886792453</v>
      </c>
      <c r="F10" s="0" t="n">
        <v>72</v>
      </c>
      <c r="G10" s="98" t="n">
        <v>0.8</v>
      </c>
      <c r="H10" s="0" t="n">
        <v>25</v>
      </c>
      <c r="I10" s="98" t="n">
        <v>0.641025641025641</v>
      </c>
      <c r="J10" s="0" t="n">
        <v>134</v>
      </c>
      <c r="K10" s="98" t="n">
        <v>0.680203045685279</v>
      </c>
      <c r="N10" s="0"/>
      <c r="O10" s="0"/>
      <c r="P10" s="0"/>
      <c r="Q10" s="98"/>
      <c r="R10" s="0"/>
      <c r="S10" s="98"/>
      <c r="T10" s="0"/>
      <c r="U10" s="98"/>
      <c r="V10" s="0"/>
      <c r="W10" s="98"/>
      <c r="X10" s="0"/>
      <c r="Y10" s="98"/>
    </row>
    <row r="11" customFormat="false" ht="11.25" hidden="false" customHeight="false" outlineLevel="0" collapsed="false">
      <c r="A11" s="0" t="s">
        <v>295</v>
      </c>
      <c r="B11" s="0" t="n">
        <v>0</v>
      </c>
      <c r="C11" s="98" t="n">
        <v>0</v>
      </c>
      <c r="D11" s="0" t="n">
        <v>1</v>
      </c>
      <c r="E11" s="98" t="n">
        <v>0.00416666666666667</v>
      </c>
      <c r="F11" s="0" t="n">
        <v>3</v>
      </c>
      <c r="G11" s="98" t="n">
        <v>0.0122950819672131</v>
      </c>
      <c r="H11" s="0" t="n">
        <v>0</v>
      </c>
      <c r="I11" s="98" t="n">
        <v>0</v>
      </c>
      <c r="J11" s="0" t="n">
        <v>4</v>
      </c>
      <c r="K11" s="98" t="n">
        <v>0.00658978583196046</v>
      </c>
      <c r="N11" s="0"/>
      <c r="O11" s="0"/>
      <c r="P11" s="0"/>
      <c r="Q11" s="98"/>
      <c r="R11" s="0"/>
      <c r="S11" s="98"/>
      <c r="T11" s="0"/>
      <c r="U11" s="98"/>
      <c r="V11" s="0"/>
      <c r="W11" s="98"/>
      <c r="X11" s="0"/>
      <c r="Y11" s="98"/>
    </row>
    <row r="12" customFormat="false" ht="11.25" hidden="false" customHeight="false" outlineLevel="0" collapsed="false">
      <c r="A12" s="0" t="s">
        <v>209</v>
      </c>
      <c r="B12" s="0" t="n">
        <v>1</v>
      </c>
      <c r="C12" s="98" t="n">
        <v>0.2</v>
      </c>
      <c r="D12" s="0" t="n">
        <v>22</v>
      </c>
      <c r="E12" s="98" t="n">
        <v>0.733333333333333</v>
      </c>
      <c r="F12" s="0" t="n">
        <v>42</v>
      </c>
      <c r="G12" s="98" t="n">
        <v>0.777777777777778</v>
      </c>
      <c r="H12" s="0" t="n">
        <v>11</v>
      </c>
      <c r="I12" s="98" t="n">
        <v>1</v>
      </c>
      <c r="J12" s="0" t="n">
        <v>76</v>
      </c>
      <c r="K12" s="98" t="n">
        <v>0.76</v>
      </c>
      <c r="N12" s="0"/>
      <c r="O12" s="0"/>
      <c r="P12" s="0"/>
      <c r="Q12" s="98"/>
      <c r="R12" s="0"/>
      <c r="S12" s="98"/>
      <c r="T12" s="0"/>
      <c r="U12" s="98"/>
      <c r="V12" s="0"/>
      <c r="W12" s="98"/>
      <c r="X12" s="0"/>
      <c r="Y12" s="98"/>
    </row>
    <row r="13" customFormat="false" ht="11.25" hidden="false" customHeight="false" outlineLevel="0" collapsed="false">
      <c r="A13" s="0" t="s">
        <v>288</v>
      </c>
      <c r="B13" s="0" t="n">
        <v>37</v>
      </c>
      <c r="C13" s="98" t="n">
        <v>0.0931989924433249</v>
      </c>
      <c r="D13" s="0" t="n">
        <v>1</v>
      </c>
      <c r="E13" s="98" t="n">
        <v>0.00146198830409357</v>
      </c>
      <c r="F13" s="0" t="n">
        <v>3</v>
      </c>
      <c r="G13" s="98" t="n">
        <v>0.00755667506297229</v>
      </c>
      <c r="H13" s="0" t="n">
        <v>3</v>
      </c>
      <c r="I13" s="98" t="n">
        <v>0.0189873417721519</v>
      </c>
      <c r="J13" s="0" t="n">
        <v>44</v>
      </c>
      <c r="K13" s="98" t="n">
        <v>0.0268948655256724</v>
      </c>
      <c r="N13" s="0"/>
      <c r="O13" s="0"/>
      <c r="P13" s="0"/>
      <c r="Q13" s="98"/>
      <c r="R13" s="0"/>
      <c r="S13" s="98"/>
      <c r="T13" s="0"/>
      <c r="U13" s="98"/>
      <c r="V13" s="0"/>
      <c r="W13" s="98"/>
      <c r="X13" s="0"/>
      <c r="Y13" s="98"/>
    </row>
    <row r="14" customFormat="false" ht="11.25" hidden="false" customHeight="false" outlineLevel="0" collapsed="false">
      <c r="A14" s="0" t="s">
        <v>278</v>
      </c>
      <c r="B14" s="0" t="n">
        <v>6</v>
      </c>
      <c r="C14" s="98" t="n">
        <v>0.15</v>
      </c>
      <c r="D14" s="0" t="n">
        <v>64</v>
      </c>
      <c r="E14" s="98" t="n">
        <v>0.355555555555556</v>
      </c>
      <c r="F14" s="0" t="n">
        <v>140</v>
      </c>
      <c r="G14" s="98" t="n">
        <v>0.261682242990654</v>
      </c>
      <c r="H14" s="0" t="n">
        <v>45</v>
      </c>
      <c r="I14" s="98" t="n">
        <v>0.354330708661417</v>
      </c>
      <c r="J14" s="0" t="n">
        <v>255</v>
      </c>
      <c r="K14" s="98" t="n">
        <v>0.289115646258503</v>
      </c>
      <c r="N14" s="0"/>
      <c r="O14" s="0"/>
      <c r="P14" s="0"/>
      <c r="Q14" s="98"/>
      <c r="R14" s="0"/>
      <c r="S14" s="98"/>
      <c r="T14" s="0"/>
      <c r="U14" s="98"/>
      <c r="V14" s="0"/>
      <c r="W14" s="98"/>
      <c r="X14" s="0"/>
      <c r="Y14" s="98"/>
    </row>
    <row r="15" customFormat="false" ht="11.25" hidden="false" customHeight="false" outlineLevel="0" collapsed="false">
      <c r="A15" s="0" t="s">
        <v>251</v>
      </c>
      <c r="B15" s="0" t="n">
        <v>0</v>
      </c>
      <c r="C15" s="98" t="s">
        <v>56</v>
      </c>
      <c r="D15" s="0" t="n">
        <v>3</v>
      </c>
      <c r="E15" s="98" t="n">
        <v>1</v>
      </c>
      <c r="F15" s="0" t="n">
        <v>8</v>
      </c>
      <c r="G15" s="98" t="n">
        <v>0.888888888888889</v>
      </c>
      <c r="H15" s="0" t="n">
        <v>3</v>
      </c>
      <c r="I15" s="98" t="n">
        <v>1</v>
      </c>
      <c r="J15" s="0" t="n">
        <v>14</v>
      </c>
      <c r="K15" s="98" t="n">
        <v>0.933333333333333</v>
      </c>
      <c r="N15" s="0"/>
      <c r="O15" s="0"/>
      <c r="P15" s="0"/>
      <c r="Q15" s="98"/>
      <c r="R15" s="0"/>
      <c r="S15" s="98"/>
      <c r="T15" s="0"/>
      <c r="U15" s="98"/>
      <c r="V15" s="0"/>
      <c r="W15" s="98"/>
      <c r="X15" s="0"/>
      <c r="Y15" s="98"/>
    </row>
    <row r="16" customFormat="false" ht="11.25" hidden="false" customHeight="false" outlineLevel="0" collapsed="false">
      <c r="A16" s="0" t="s">
        <v>252</v>
      </c>
      <c r="B16" s="0" t="n">
        <v>11</v>
      </c>
      <c r="C16" s="98" t="n">
        <v>0.846153846153846</v>
      </c>
      <c r="D16" s="0" t="n">
        <v>84</v>
      </c>
      <c r="E16" s="98" t="n">
        <v>0.730434782608696</v>
      </c>
      <c r="F16" s="0" t="n">
        <v>78</v>
      </c>
      <c r="G16" s="98" t="n">
        <v>0.590909090909091</v>
      </c>
      <c r="H16" s="0" t="n">
        <v>13</v>
      </c>
      <c r="I16" s="98" t="n">
        <v>0.65</v>
      </c>
      <c r="J16" s="0" t="n">
        <v>186</v>
      </c>
      <c r="K16" s="98" t="n">
        <v>0.664285714285714</v>
      </c>
      <c r="N16" s="0"/>
      <c r="O16" s="0"/>
      <c r="P16" s="0"/>
      <c r="Q16" s="98"/>
      <c r="R16" s="0"/>
      <c r="S16" s="98"/>
      <c r="T16" s="0"/>
      <c r="U16" s="98"/>
      <c r="V16" s="0"/>
      <c r="W16" s="98"/>
      <c r="X16" s="0"/>
      <c r="Y16" s="98"/>
    </row>
    <row r="17" customFormat="false" ht="11.25" hidden="false" customHeight="false" outlineLevel="0" collapsed="false">
      <c r="A17" s="0" t="s">
        <v>296</v>
      </c>
      <c r="B17" s="0" t="n">
        <v>0</v>
      </c>
      <c r="C17" s="98" t="n">
        <v>0</v>
      </c>
      <c r="D17" s="0" t="n">
        <v>12</v>
      </c>
      <c r="E17" s="98" t="n">
        <v>0.235294117647059</v>
      </c>
      <c r="F17" s="0" t="n">
        <v>65</v>
      </c>
      <c r="G17" s="98" t="n">
        <v>0.294117647058824</v>
      </c>
      <c r="H17" s="0" t="n">
        <v>37</v>
      </c>
      <c r="I17" s="98" t="n">
        <v>0.366336633663366</v>
      </c>
      <c r="J17" s="0" t="n">
        <v>114</v>
      </c>
      <c r="K17" s="98" t="n">
        <v>0.300791556728232</v>
      </c>
      <c r="N17" s="0"/>
      <c r="O17" s="0"/>
      <c r="P17" s="0"/>
      <c r="Q17" s="98"/>
      <c r="R17" s="0"/>
      <c r="S17" s="98"/>
      <c r="T17" s="0"/>
      <c r="U17" s="98"/>
      <c r="V17" s="0"/>
      <c r="W17" s="98"/>
      <c r="X17" s="0"/>
      <c r="Y17" s="98"/>
    </row>
    <row r="18" customFormat="false" ht="11.25" hidden="false" customHeight="false" outlineLevel="0" collapsed="false">
      <c r="A18" s="0" t="s">
        <v>297</v>
      </c>
      <c r="B18" s="0" t="n">
        <v>2</v>
      </c>
      <c r="C18" s="98" t="n">
        <v>0.08</v>
      </c>
      <c r="D18" s="0" t="n">
        <v>28</v>
      </c>
      <c r="E18" s="98" t="n">
        <v>0.202898550724638</v>
      </c>
      <c r="F18" s="0" t="n">
        <v>115</v>
      </c>
      <c r="G18" s="98" t="n">
        <v>0.176110260336907</v>
      </c>
      <c r="H18" s="0" t="n">
        <v>61</v>
      </c>
      <c r="I18" s="98" t="n">
        <v>0.252066115702479</v>
      </c>
      <c r="J18" s="0" t="n">
        <v>206</v>
      </c>
      <c r="K18" s="98" t="n">
        <v>0.194706994328923</v>
      </c>
      <c r="N18" s="0"/>
      <c r="O18" s="0"/>
      <c r="P18" s="0"/>
      <c r="Q18" s="98"/>
      <c r="R18" s="0"/>
      <c r="S18" s="98"/>
      <c r="T18" s="0"/>
      <c r="U18" s="98"/>
      <c r="V18" s="0"/>
      <c r="W18" s="98"/>
      <c r="X18" s="0"/>
      <c r="Y18" s="98"/>
    </row>
    <row r="19" customFormat="false" ht="11.25" hidden="false" customHeight="false" outlineLevel="0" collapsed="false">
      <c r="A19" s="0" t="s">
        <v>253</v>
      </c>
      <c r="B19" s="0" t="n">
        <v>5</v>
      </c>
      <c r="C19" s="98" t="n">
        <v>0.714285714285714</v>
      </c>
      <c r="D19" s="0" t="n">
        <v>15</v>
      </c>
      <c r="E19" s="98" t="n">
        <v>0.833333333333333</v>
      </c>
      <c r="F19" s="0" t="n">
        <v>25</v>
      </c>
      <c r="G19" s="98" t="n">
        <v>0.961538461538462</v>
      </c>
      <c r="H19" s="0" t="n">
        <v>7</v>
      </c>
      <c r="I19" s="98" t="n">
        <v>1</v>
      </c>
      <c r="J19" s="0" t="n">
        <v>52</v>
      </c>
      <c r="K19" s="98" t="n">
        <v>0.896551724137931</v>
      </c>
      <c r="N19" s="0"/>
      <c r="O19" s="0"/>
      <c r="P19" s="0"/>
      <c r="Q19" s="98"/>
      <c r="R19" s="0"/>
      <c r="S19" s="98"/>
      <c r="T19" s="0"/>
      <c r="U19" s="98"/>
      <c r="V19" s="0"/>
      <c r="W19" s="98"/>
      <c r="X19" s="0"/>
      <c r="Y19" s="98"/>
    </row>
    <row r="20" customFormat="false" ht="11.25" hidden="false" customHeight="false" outlineLevel="0" collapsed="false">
      <c r="A20" s="0" t="s">
        <v>232</v>
      </c>
      <c r="B20" s="0" t="n">
        <v>1</v>
      </c>
      <c r="C20" s="98" t="n">
        <v>0.125</v>
      </c>
      <c r="D20" s="0" t="n">
        <v>15</v>
      </c>
      <c r="E20" s="98" t="n">
        <v>0.46875</v>
      </c>
      <c r="F20" s="0" t="n">
        <v>38</v>
      </c>
      <c r="G20" s="98" t="n">
        <v>0.567164179104478</v>
      </c>
      <c r="H20" s="0" t="n">
        <v>12</v>
      </c>
      <c r="I20" s="98" t="n">
        <v>0.8</v>
      </c>
      <c r="J20" s="0" t="n">
        <v>66</v>
      </c>
      <c r="K20" s="98" t="n">
        <v>0.540983606557377</v>
      </c>
      <c r="N20" s="0"/>
      <c r="O20" s="0"/>
      <c r="P20" s="0"/>
      <c r="Q20" s="98"/>
      <c r="R20" s="0"/>
      <c r="S20" s="98"/>
      <c r="T20" s="0"/>
      <c r="U20" s="98"/>
      <c r="V20" s="0"/>
      <c r="W20" s="98"/>
      <c r="X20" s="0"/>
      <c r="Y20" s="98"/>
      <c r="Z20" s="22"/>
    </row>
    <row r="21" customFormat="false" ht="11.25" hidden="false" customHeight="false" outlineLevel="0" collapsed="false">
      <c r="A21" s="0" t="s">
        <v>233</v>
      </c>
      <c r="B21" s="0" t="n">
        <v>2</v>
      </c>
      <c r="C21" s="98" t="n">
        <v>1</v>
      </c>
      <c r="D21" s="0" t="n">
        <v>16</v>
      </c>
      <c r="E21" s="98" t="n">
        <v>0.761904761904762</v>
      </c>
      <c r="F21" s="0" t="n">
        <v>36</v>
      </c>
      <c r="G21" s="98" t="n">
        <v>0.923076923076923</v>
      </c>
      <c r="H21" s="0" t="n">
        <v>4</v>
      </c>
      <c r="I21" s="98" t="n">
        <v>0.8</v>
      </c>
      <c r="J21" s="0" t="n">
        <v>58</v>
      </c>
      <c r="K21" s="98" t="n">
        <v>0.865671641791045</v>
      </c>
      <c r="N21" s="0"/>
      <c r="O21" s="0"/>
      <c r="P21" s="0"/>
      <c r="Q21" s="98"/>
      <c r="R21" s="0"/>
      <c r="S21" s="98"/>
      <c r="T21" s="0"/>
      <c r="U21" s="98"/>
      <c r="V21" s="0"/>
      <c r="W21" s="98"/>
      <c r="X21" s="0"/>
      <c r="Y21" s="98"/>
      <c r="Z21" s="22"/>
    </row>
    <row r="22" customFormat="false" ht="11.25" hidden="false" customHeight="false" outlineLevel="0" collapsed="false">
      <c r="A22" s="0" t="s">
        <v>279</v>
      </c>
      <c r="B22" s="0" t="n">
        <v>10</v>
      </c>
      <c r="C22" s="98" t="n">
        <v>0.029940119760479</v>
      </c>
      <c r="D22" s="0" t="n">
        <v>19</v>
      </c>
      <c r="E22" s="98" t="n">
        <v>0.0354477611940299</v>
      </c>
      <c r="F22" s="0" t="n">
        <v>16</v>
      </c>
      <c r="G22" s="98" t="n">
        <v>0.0457142857142857</v>
      </c>
      <c r="H22" s="0" t="n">
        <v>13</v>
      </c>
      <c r="I22" s="98" t="n">
        <v>0.240740740740741</v>
      </c>
      <c r="J22" s="0" t="n">
        <v>58</v>
      </c>
      <c r="K22" s="98" t="n">
        <v>0.0455259026687598</v>
      </c>
      <c r="N22" s="0"/>
      <c r="O22" s="0"/>
      <c r="P22" s="0"/>
      <c r="Q22" s="98"/>
      <c r="R22" s="0"/>
      <c r="S22" s="98"/>
      <c r="T22" s="0"/>
      <c r="U22" s="98"/>
      <c r="V22" s="0"/>
      <c r="W22" s="98"/>
      <c r="X22" s="0"/>
      <c r="Y22" s="98"/>
      <c r="Z22" s="22"/>
    </row>
    <row r="23" customFormat="false" ht="11.25" hidden="false" customHeight="false" outlineLevel="0" collapsed="false">
      <c r="A23" s="0" t="s">
        <v>273</v>
      </c>
      <c r="B23" s="0" t="n">
        <v>4</v>
      </c>
      <c r="C23" s="98" t="n">
        <v>0.444444444444444</v>
      </c>
      <c r="D23" s="0" t="n">
        <v>58</v>
      </c>
      <c r="E23" s="98" t="n">
        <v>0.725</v>
      </c>
      <c r="F23" s="0" t="n">
        <v>77</v>
      </c>
      <c r="G23" s="98" t="n">
        <v>0.693693693693694</v>
      </c>
      <c r="H23" s="0" t="n">
        <v>24</v>
      </c>
      <c r="I23" s="98" t="n">
        <v>0.8</v>
      </c>
      <c r="J23" s="0" t="n">
        <v>163</v>
      </c>
      <c r="K23" s="98" t="n">
        <v>0.708695652173913</v>
      </c>
      <c r="N23" s="0"/>
      <c r="O23" s="0"/>
      <c r="P23" s="0"/>
      <c r="Q23" s="98"/>
      <c r="R23" s="0"/>
      <c r="S23" s="98"/>
      <c r="T23" s="0"/>
      <c r="U23" s="98"/>
      <c r="V23" s="0"/>
      <c r="W23" s="98"/>
      <c r="X23" s="0"/>
      <c r="Y23" s="98"/>
      <c r="Z23" s="22"/>
    </row>
    <row r="24" customFormat="false" ht="11.25" hidden="false" customHeight="false" outlineLevel="0" collapsed="false">
      <c r="A24" s="0" t="s">
        <v>187</v>
      </c>
      <c r="B24" s="0" t="n">
        <v>17</v>
      </c>
      <c r="C24" s="98" t="n">
        <v>0.236111111111111</v>
      </c>
      <c r="D24" s="0" t="n">
        <v>89</v>
      </c>
      <c r="E24" s="98" t="n">
        <v>0.312280701754386</v>
      </c>
      <c r="F24" s="0" t="n">
        <v>139</v>
      </c>
      <c r="G24" s="98" t="n">
        <v>0.255045871559633</v>
      </c>
      <c r="H24" s="0" t="n">
        <v>52</v>
      </c>
      <c r="I24" s="98" t="n">
        <v>0.396946564885496</v>
      </c>
      <c r="J24" s="0" t="n">
        <v>297</v>
      </c>
      <c r="K24" s="98" t="n">
        <v>0.287512100677638</v>
      </c>
      <c r="N24" s="0"/>
      <c r="O24" s="0"/>
      <c r="P24" s="0"/>
      <c r="Q24" s="98"/>
      <c r="R24" s="0"/>
      <c r="S24" s="98"/>
      <c r="T24" s="0"/>
      <c r="U24" s="98"/>
      <c r="V24" s="0"/>
      <c r="W24" s="98"/>
      <c r="X24" s="0"/>
      <c r="Y24" s="98"/>
      <c r="Z24" s="22"/>
    </row>
    <row r="25" customFormat="false" ht="11.25" hidden="false" customHeight="false" outlineLevel="0" collapsed="false">
      <c r="A25" s="0" t="s">
        <v>254</v>
      </c>
      <c r="B25" s="0" t="n">
        <v>3</v>
      </c>
      <c r="C25" s="98" t="n">
        <v>1</v>
      </c>
      <c r="D25" s="0" t="n">
        <v>12</v>
      </c>
      <c r="E25" s="98" t="n">
        <v>1</v>
      </c>
      <c r="F25" s="0" t="n">
        <v>40</v>
      </c>
      <c r="G25" s="98" t="n">
        <v>0.952380952380952</v>
      </c>
      <c r="H25" s="0" t="n">
        <v>8</v>
      </c>
      <c r="I25" s="98" t="n">
        <v>1</v>
      </c>
      <c r="J25" s="0" t="n">
        <v>63</v>
      </c>
      <c r="K25" s="98" t="n">
        <v>0.969230769230769</v>
      </c>
      <c r="N25" s="0"/>
      <c r="O25" s="0"/>
      <c r="P25" s="0"/>
      <c r="Q25" s="98"/>
      <c r="R25" s="0"/>
      <c r="S25" s="98"/>
      <c r="T25" s="0"/>
      <c r="U25" s="98"/>
      <c r="V25" s="0"/>
      <c r="W25" s="98"/>
      <c r="X25" s="0"/>
      <c r="Y25" s="98"/>
      <c r="Z25" s="22"/>
    </row>
    <row r="26" customFormat="false" ht="11.25" hidden="false" customHeight="false" outlineLevel="0" collapsed="false">
      <c r="A26" s="0" t="s">
        <v>298</v>
      </c>
      <c r="B26" s="0" t="n">
        <v>14</v>
      </c>
      <c r="C26" s="98" t="n">
        <v>0.0343137254901961</v>
      </c>
      <c r="D26" s="0" t="n">
        <v>7</v>
      </c>
      <c r="E26" s="98" t="n">
        <v>0.0111111111111111</v>
      </c>
      <c r="F26" s="0" t="n">
        <v>3</v>
      </c>
      <c r="G26" s="98" t="n">
        <v>0.00964630225080386</v>
      </c>
      <c r="H26" s="0" t="n">
        <v>21</v>
      </c>
      <c r="I26" s="98" t="n">
        <v>0.221052631578947</v>
      </c>
      <c r="J26" s="0" t="n">
        <v>45</v>
      </c>
      <c r="K26" s="98" t="n">
        <v>0.0311634349030471</v>
      </c>
      <c r="N26" s="0"/>
      <c r="O26" s="0"/>
      <c r="P26" s="0"/>
      <c r="Q26" s="98"/>
      <c r="R26" s="0"/>
      <c r="S26" s="98"/>
      <c r="T26" s="0"/>
      <c r="U26" s="98"/>
      <c r="V26" s="0"/>
      <c r="W26" s="98"/>
      <c r="X26" s="0"/>
      <c r="Y26" s="98"/>
      <c r="Z26" s="22"/>
    </row>
    <row r="27" customFormat="false" ht="11.25" hidden="false" customHeight="false" outlineLevel="0" collapsed="false">
      <c r="A27" s="0" t="s">
        <v>234</v>
      </c>
      <c r="B27" s="0" t="n">
        <v>3</v>
      </c>
      <c r="C27" s="98" t="n">
        <v>0.3</v>
      </c>
      <c r="D27" s="0" t="n">
        <v>24</v>
      </c>
      <c r="E27" s="98" t="n">
        <v>0.705882352941177</v>
      </c>
      <c r="F27" s="0" t="n">
        <v>47</v>
      </c>
      <c r="G27" s="98" t="n">
        <v>0.681159420289855</v>
      </c>
      <c r="H27" s="0" t="n">
        <v>10</v>
      </c>
      <c r="I27" s="98" t="n">
        <v>1</v>
      </c>
      <c r="J27" s="0" t="n">
        <v>84</v>
      </c>
      <c r="K27" s="98" t="n">
        <v>0.682926829268293</v>
      </c>
      <c r="N27" s="0"/>
      <c r="O27" s="0"/>
      <c r="P27" s="0"/>
      <c r="Q27" s="98"/>
      <c r="R27" s="0"/>
      <c r="S27" s="98"/>
      <c r="T27" s="0"/>
      <c r="U27" s="98"/>
      <c r="V27" s="0"/>
      <c r="W27" s="98"/>
      <c r="X27" s="0"/>
      <c r="Y27" s="98"/>
      <c r="Z27" s="22"/>
    </row>
    <row r="28" customFormat="false" ht="11.25" hidden="false" customHeight="false" outlineLevel="0" collapsed="false">
      <c r="A28" s="0" t="s">
        <v>242</v>
      </c>
      <c r="B28" s="0" t="n">
        <v>2</v>
      </c>
      <c r="C28" s="98" t="n">
        <v>1</v>
      </c>
      <c r="D28" s="0" t="n">
        <v>8</v>
      </c>
      <c r="E28" s="98" t="n">
        <v>1</v>
      </c>
      <c r="F28" s="0" t="n">
        <v>10</v>
      </c>
      <c r="G28" s="98" t="n">
        <v>0.5</v>
      </c>
      <c r="H28" s="0" t="n">
        <v>3</v>
      </c>
      <c r="I28" s="98" t="n">
        <v>0.75</v>
      </c>
      <c r="J28" s="0" t="n">
        <v>23</v>
      </c>
      <c r="K28" s="98" t="n">
        <v>0.676470588235294</v>
      </c>
      <c r="N28" s="0"/>
      <c r="O28" s="0"/>
      <c r="P28" s="0"/>
      <c r="Q28" s="98"/>
      <c r="R28" s="0"/>
      <c r="S28" s="98"/>
      <c r="T28" s="0"/>
      <c r="U28" s="98"/>
      <c r="V28" s="0"/>
      <c r="W28" s="98"/>
      <c r="X28" s="0"/>
      <c r="Y28" s="98"/>
      <c r="Z28" s="22"/>
    </row>
    <row r="29" customFormat="false" ht="11.25" hidden="false" customHeight="false" outlineLevel="0" collapsed="false">
      <c r="A29" s="0" t="s">
        <v>255</v>
      </c>
      <c r="B29" s="0" t="n">
        <v>20</v>
      </c>
      <c r="C29" s="98" t="n">
        <v>0.434782608695652</v>
      </c>
      <c r="D29" s="0" t="n">
        <v>179</v>
      </c>
      <c r="E29" s="98" t="n">
        <v>0.517341040462428</v>
      </c>
      <c r="F29" s="0" t="n">
        <v>228</v>
      </c>
      <c r="G29" s="98" t="n">
        <v>0.512359550561798</v>
      </c>
      <c r="H29" s="0" t="n">
        <v>67</v>
      </c>
      <c r="I29" s="98" t="n">
        <v>0.632075471698113</v>
      </c>
      <c r="J29" s="0" t="n">
        <v>494</v>
      </c>
      <c r="K29" s="98" t="n">
        <v>0.523860021208908</v>
      </c>
      <c r="N29" s="0"/>
      <c r="O29" s="0"/>
      <c r="P29" s="0"/>
      <c r="Q29" s="98"/>
      <c r="R29" s="0"/>
      <c r="S29" s="98"/>
      <c r="T29" s="0"/>
      <c r="U29" s="98"/>
      <c r="V29" s="0"/>
      <c r="W29" s="98"/>
      <c r="X29" s="0"/>
      <c r="Y29" s="98"/>
      <c r="Z29" s="22"/>
    </row>
    <row r="30" customFormat="false" ht="11.25" hidden="false" customHeight="false" outlineLevel="0" collapsed="false">
      <c r="A30" s="0" t="s">
        <v>299</v>
      </c>
      <c r="B30" s="0" t="n">
        <v>7</v>
      </c>
      <c r="C30" s="98" t="n">
        <v>0.104477611940299</v>
      </c>
      <c r="D30" s="0" t="n">
        <v>105</v>
      </c>
      <c r="E30" s="98" t="n">
        <v>0.305232558139535</v>
      </c>
      <c r="F30" s="0" t="n">
        <v>70</v>
      </c>
      <c r="G30" s="98" t="n">
        <v>0.17948717948718</v>
      </c>
      <c r="H30" s="0" t="n">
        <v>19</v>
      </c>
      <c r="I30" s="98" t="n">
        <v>0.345454545454545</v>
      </c>
      <c r="J30" s="0" t="n">
        <v>201</v>
      </c>
      <c r="K30" s="98" t="n">
        <v>0.23481308411215</v>
      </c>
      <c r="N30" s="0"/>
      <c r="O30" s="0"/>
      <c r="P30" s="0"/>
      <c r="Q30" s="98"/>
      <c r="R30" s="0"/>
      <c r="S30" s="98"/>
      <c r="T30" s="0"/>
      <c r="U30" s="98"/>
      <c r="V30" s="0"/>
      <c r="W30" s="98"/>
      <c r="X30" s="0"/>
      <c r="Y30" s="98"/>
      <c r="Z30" s="22"/>
    </row>
    <row r="31" customFormat="false" ht="11.25" hidden="false" customHeight="false" outlineLevel="0" collapsed="false">
      <c r="A31" s="0" t="s">
        <v>235</v>
      </c>
      <c r="B31" s="0" t="n">
        <v>132</v>
      </c>
      <c r="C31" s="98" t="n">
        <v>0.458333333333333</v>
      </c>
      <c r="D31" s="0" t="n">
        <v>148</v>
      </c>
      <c r="E31" s="98" t="n">
        <v>0.277673545966229</v>
      </c>
      <c r="F31" s="0" t="n">
        <v>206</v>
      </c>
      <c r="G31" s="98" t="n">
        <v>0.293865905848787</v>
      </c>
      <c r="H31" s="0" t="n">
        <v>82</v>
      </c>
      <c r="I31" s="98" t="n">
        <v>0.424870466321244</v>
      </c>
      <c r="J31" s="0" t="n">
        <v>568</v>
      </c>
      <c r="K31" s="98" t="n">
        <v>0.331195335276968</v>
      </c>
      <c r="N31" s="0"/>
      <c r="O31" s="0"/>
      <c r="P31" s="0"/>
      <c r="Q31" s="98"/>
      <c r="R31" s="0"/>
      <c r="S31" s="98"/>
      <c r="T31" s="0"/>
      <c r="U31" s="98"/>
      <c r="V31" s="0"/>
      <c r="W31" s="98"/>
      <c r="X31" s="0"/>
      <c r="Y31" s="98"/>
      <c r="Z31" s="22"/>
    </row>
    <row r="32" customFormat="false" ht="11.25" hidden="false" customHeight="false" outlineLevel="0" collapsed="false">
      <c r="A32" s="0" t="s">
        <v>261</v>
      </c>
      <c r="B32" s="0" t="n">
        <v>11</v>
      </c>
      <c r="C32" s="98" t="n">
        <v>0.5</v>
      </c>
      <c r="D32" s="0" t="n">
        <v>128</v>
      </c>
      <c r="E32" s="98" t="n">
        <v>0.715083798882682</v>
      </c>
      <c r="F32" s="0" t="n">
        <v>130</v>
      </c>
      <c r="G32" s="98" t="n">
        <v>0.582959641255605</v>
      </c>
      <c r="H32" s="0" t="n">
        <v>21</v>
      </c>
      <c r="I32" s="98" t="n">
        <v>0.375</v>
      </c>
      <c r="J32" s="0" t="n">
        <v>290</v>
      </c>
      <c r="K32" s="98" t="n">
        <v>0.604166666666667</v>
      </c>
      <c r="N32" s="0"/>
      <c r="O32" s="0"/>
      <c r="P32" s="0"/>
      <c r="Q32" s="98"/>
      <c r="R32" s="0"/>
      <c r="S32" s="98"/>
      <c r="T32" s="0"/>
      <c r="U32" s="98"/>
      <c r="V32" s="0"/>
      <c r="W32" s="98"/>
      <c r="X32" s="0"/>
      <c r="Y32" s="98"/>
      <c r="Z32" s="22"/>
    </row>
    <row r="33" customFormat="false" ht="11.25" hidden="false" customHeight="false" outlineLevel="0" collapsed="false">
      <c r="A33" s="0" t="s">
        <v>243</v>
      </c>
      <c r="B33" s="0" t="n">
        <v>1</v>
      </c>
      <c r="C33" s="98" t="n">
        <v>0.125</v>
      </c>
      <c r="D33" s="0" t="n">
        <v>10</v>
      </c>
      <c r="E33" s="98" t="n">
        <v>0.333333333333333</v>
      </c>
      <c r="F33" s="0" t="n">
        <v>21</v>
      </c>
      <c r="G33" s="98" t="n">
        <v>0.617647058823529</v>
      </c>
      <c r="H33" s="0" t="n">
        <v>8</v>
      </c>
      <c r="I33" s="98" t="n">
        <v>0.888888888888889</v>
      </c>
      <c r="J33" s="0" t="n">
        <v>40</v>
      </c>
      <c r="K33" s="98" t="n">
        <v>0.493827160493827</v>
      </c>
      <c r="N33" s="0"/>
      <c r="O33" s="0"/>
      <c r="P33" s="0"/>
      <c r="Q33" s="98"/>
      <c r="R33" s="0"/>
      <c r="S33" s="98"/>
      <c r="T33" s="0"/>
      <c r="U33" s="98"/>
      <c r="V33" s="0"/>
      <c r="W33" s="98"/>
      <c r="X33" s="0"/>
      <c r="Y33" s="98"/>
      <c r="Z33" s="22"/>
    </row>
    <row r="34" customFormat="false" ht="11.25" hidden="false" customHeight="false" outlineLevel="0" collapsed="false">
      <c r="A34" s="0" t="s">
        <v>244</v>
      </c>
      <c r="B34" s="0" t="n">
        <v>1</v>
      </c>
      <c r="C34" s="98" t="n">
        <v>1</v>
      </c>
      <c r="D34" s="0" t="n">
        <v>5</v>
      </c>
      <c r="E34" s="98" t="n">
        <v>1</v>
      </c>
      <c r="F34" s="0" t="n">
        <v>23</v>
      </c>
      <c r="G34" s="98" t="n">
        <v>1</v>
      </c>
      <c r="H34" s="0" t="n">
        <v>2</v>
      </c>
      <c r="I34" s="98" t="n">
        <v>1</v>
      </c>
      <c r="J34" s="0" t="n">
        <v>31</v>
      </c>
      <c r="K34" s="98" t="n">
        <v>1</v>
      </c>
      <c r="N34" s="0"/>
      <c r="O34" s="0"/>
      <c r="P34" s="0"/>
      <c r="Q34" s="98"/>
      <c r="R34" s="0"/>
      <c r="S34" s="98"/>
      <c r="T34" s="0"/>
      <c r="U34" s="98"/>
      <c r="V34" s="0"/>
      <c r="W34" s="98"/>
      <c r="X34" s="0"/>
      <c r="Y34" s="98"/>
      <c r="Z34" s="22"/>
    </row>
    <row r="35" customFormat="false" ht="11.25" hidden="false" customHeight="false" outlineLevel="0" collapsed="false">
      <c r="A35" s="0" t="s">
        <v>280</v>
      </c>
      <c r="B35" s="0" t="n">
        <v>1</v>
      </c>
      <c r="C35" s="98" t="n">
        <v>0.0217391304347826</v>
      </c>
      <c r="D35" s="0" t="n">
        <v>11</v>
      </c>
      <c r="E35" s="98" t="n">
        <v>0.0504587155963303</v>
      </c>
      <c r="F35" s="0" t="n">
        <v>32</v>
      </c>
      <c r="G35" s="98" t="n">
        <v>0.105960264900662</v>
      </c>
      <c r="H35" s="0" t="n">
        <v>7</v>
      </c>
      <c r="I35" s="98" t="n">
        <v>0.162790697674419</v>
      </c>
      <c r="J35" s="0" t="n">
        <v>51</v>
      </c>
      <c r="K35" s="98" t="n">
        <v>0.083743842364532</v>
      </c>
      <c r="N35" s="0"/>
      <c r="O35" s="0"/>
      <c r="P35" s="0"/>
      <c r="Q35" s="98"/>
      <c r="R35" s="0"/>
      <c r="S35" s="98"/>
      <c r="T35" s="0"/>
      <c r="U35" s="98"/>
      <c r="V35" s="0"/>
      <c r="W35" s="98"/>
      <c r="X35" s="0"/>
      <c r="Y35" s="98"/>
      <c r="Z35" s="22"/>
    </row>
    <row r="36" customFormat="false" ht="11.25" hidden="false" customHeight="false" outlineLevel="0" collapsed="false">
      <c r="A36" s="0" t="s">
        <v>213</v>
      </c>
      <c r="B36" s="0" t="n">
        <v>10</v>
      </c>
      <c r="C36" s="98" t="n">
        <v>0.909090909090909</v>
      </c>
      <c r="D36" s="0" t="n">
        <v>61</v>
      </c>
      <c r="E36" s="98" t="n">
        <v>0.859154929577465</v>
      </c>
      <c r="F36" s="0" t="n">
        <v>80</v>
      </c>
      <c r="G36" s="98" t="n">
        <v>0.747663551401869</v>
      </c>
      <c r="H36" s="0" t="n">
        <v>15</v>
      </c>
      <c r="I36" s="98" t="n">
        <v>0.625</v>
      </c>
      <c r="J36" s="0" t="n">
        <v>166</v>
      </c>
      <c r="K36" s="98" t="n">
        <v>0.779342723004695</v>
      </c>
      <c r="N36" s="0"/>
      <c r="O36" s="0"/>
      <c r="P36" s="0"/>
      <c r="Q36" s="98"/>
      <c r="R36" s="0"/>
      <c r="S36" s="98"/>
      <c r="T36" s="0"/>
      <c r="U36" s="98"/>
      <c r="V36" s="0"/>
      <c r="W36" s="98"/>
      <c r="X36" s="0"/>
      <c r="Y36" s="98"/>
      <c r="Z36" s="22"/>
    </row>
    <row r="37" customFormat="false" ht="11.25" hidden="false" customHeight="false" outlineLevel="0" collapsed="false">
      <c r="A37" s="0" t="s">
        <v>270</v>
      </c>
      <c r="B37" s="0" t="n">
        <v>1</v>
      </c>
      <c r="C37" s="98" t="n">
        <v>0.0384615384615385</v>
      </c>
      <c r="D37" s="0" t="n">
        <v>13</v>
      </c>
      <c r="E37" s="98" t="n">
        <v>0.117117117117117</v>
      </c>
      <c r="F37" s="0" t="n">
        <v>72</v>
      </c>
      <c r="G37" s="98" t="n">
        <v>0.169014084507042</v>
      </c>
      <c r="H37" s="0" t="n">
        <v>20</v>
      </c>
      <c r="I37" s="98" t="n">
        <v>0.28169014084507</v>
      </c>
      <c r="J37" s="0" t="n">
        <v>106</v>
      </c>
      <c r="K37" s="98" t="n">
        <v>0.167192429022082</v>
      </c>
      <c r="N37" s="0"/>
      <c r="O37" s="0"/>
      <c r="P37" s="0"/>
      <c r="Q37" s="98"/>
      <c r="R37" s="0"/>
      <c r="S37" s="98"/>
      <c r="T37" s="0"/>
      <c r="U37" s="98"/>
      <c r="V37" s="0"/>
      <c r="W37" s="98"/>
      <c r="X37" s="0"/>
      <c r="Y37" s="98"/>
      <c r="Z37" s="22"/>
    </row>
    <row r="38" customFormat="false" ht="11.25" hidden="false" customHeight="false" outlineLevel="0" collapsed="false">
      <c r="A38" s="0" t="s">
        <v>262</v>
      </c>
      <c r="B38" s="0" t="n">
        <v>0</v>
      </c>
      <c r="C38" s="98" t="n">
        <v>0</v>
      </c>
      <c r="D38" s="0" t="n">
        <v>12</v>
      </c>
      <c r="E38" s="98" t="n">
        <v>0.571428571428571</v>
      </c>
      <c r="F38" s="0" t="n">
        <v>14</v>
      </c>
      <c r="G38" s="98" t="n">
        <v>0.608695652173913</v>
      </c>
      <c r="H38" s="0" t="n">
        <v>9</v>
      </c>
      <c r="I38" s="98" t="n">
        <v>0.692307692307692</v>
      </c>
      <c r="J38" s="0" t="n">
        <v>35</v>
      </c>
      <c r="K38" s="98" t="n">
        <v>0.603448275862069</v>
      </c>
      <c r="N38" s="0"/>
      <c r="O38" s="0"/>
      <c r="P38" s="0"/>
      <c r="Q38" s="98"/>
      <c r="R38" s="0"/>
      <c r="S38" s="98"/>
      <c r="T38" s="0"/>
      <c r="U38" s="98"/>
      <c r="V38" s="0"/>
      <c r="W38" s="98"/>
      <c r="X38" s="0"/>
      <c r="Y38" s="98"/>
      <c r="Z38" s="22"/>
    </row>
    <row r="39" customFormat="false" ht="11.25" hidden="false" customHeight="false" outlineLevel="0" collapsed="false">
      <c r="A39" s="0" t="s">
        <v>300</v>
      </c>
      <c r="B39" s="0" t="n">
        <v>0</v>
      </c>
      <c r="C39" s="98" t="n">
        <v>0</v>
      </c>
      <c r="D39" s="0" t="n">
        <v>26</v>
      </c>
      <c r="E39" s="98" t="n">
        <v>0.0668380462724936</v>
      </c>
      <c r="F39" s="0" t="n">
        <v>7</v>
      </c>
      <c r="G39" s="98" t="n">
        <v>0.019774011299435</v>
      </c>
      <c r="H39" s="0" t="n">
        <v>6</v>
      </c>
      <c r="I39" s="98" t="n">
        <v>0.0845070422535211</v>
      </c>
      <c r="J39" s="0" t="n">
        <v>39</v>
      </c>
      <c r="K39" s="98" t="n">
        <v>0.0434298440979955</v>
      </c>
      <c r="N39" s="0"/>
      <c r="O39" s="0"/>
      <c r="P39" s="0"/>
      <c r="Q39" s="98"/>
      <c r="R39" s="0"/>
      <c r="S39" s="98"/>
      <c r="T39" s="0"/>
      <c r="U39" s="98"/>
      <c r="V39" s="0"/>
      <c r="W39" s="98"/>
      <c r="X39" s="0"/>
      <c r="Y39" s="98"/>
      <c r="Z39" s="22"/>
    </row>
    <row r="40" customFormat="false" ht="11.25" hidden="false" customHeight="false" outlineLevel="0" collapsed="false">
      <c r="A40" s="0" t="s">
        <v>289</v>
      </c>
      <c r="B40" s="0" t="n">
        <v>10</v>
      </c>
      <c r="C40" s="98" t="n">
        <v>0.357142857142857</v>
      </c>
      <c r="D40" s="0" t="n">
        <v>6</v>
      </c>
      <c r="E40" s="98" t="n">
        <v>0.0447761194029851</v>
      </c>
      <c r="F40" s="0" t="n">
        <v>13</v>
      </c>
      <c r="G40" s="98" t="n">
        <v>0.0408805031446541</v>
      </c>
      <c r="H40" s="0" t="n">
        <v>11</v>
      </c>
      <c r="I40" s="98" t="n">
        <v>0.115789473684211</v>
      </c>
      <c r="J40" s="0" t="n">
        <v>40</v>
      </c>
      <c r="K40" s="98" t="n">
        <v>0.0695652173913044</v>
      </c>
      <c r="N40" s="0"/>
      <c r="O40" s="0"/>
      <c r="P40" s="0"/>
      <c r="Q40" s="98"/>
      <c r="R40" s="0"/>
      <c r="S40" s="98"/>
      <c r="T40" s="0"/>
      <c r="U40" s="98"/>
      <c r="V40" s="0"/>
      <c r="W40" s="98"/>
      <c r="X40" s="0"/>
      <c r="Y40" s="98"/>
      <c r="Z40" s="22"/>
    </row>
    <row r="41" customFormat="false" ht="11.25" hidden="false" customHeight="false" outlineLevel="0" collapsed="false">
      <c r="A41" s="0" t="s">
        <v>274</v>
      </c>
      <c r="B41" s="0" t="n">
        <v>77</v>
      </c>
      <c r="C41" s="98" t="n">
        <v>0.927710843373494</v>
      </c>
      <c r="D41" s="0" t="n">
        <v>157</v>
      </c>
      <c r="E41" s="98" t="n">
        <v>0.801020408163265</v>
      </c>
      <c r="F41" s="0" t="n">
        <v>199</v>
      </c>
      <c r="G41" s="98" t="n">
        <v>0.710714285714286</v>
      </c>
      <c r="H41" s="0" t="n">
        <v>39</v>
      </c>
      <c r="I41" s="98" t="n">
        <v>0.534246575342466</v>
      </c>
      <c r="J41" s="0" t="n">
        <v>472</v>
      </c>
      <c r="K41" s="98" t="n">
        <v>0.746835443037975</v>
      </c>
      <c r="N41" s="0"/>
      <c r="O41" s="0"/>
      <c r="P41" s="0"/>
      <c r="Q41" s="98"/>
      <c r="R41" s="0"/>
      <c r="S41" s="98"/>
      <c r="T41" s="0"/>
      <c r="U41" s="98"/>
      <c r="V41" s="0"/>
      <c r="W41" s="98"/>
      <c r="X41" s="0"/>
      <c r="Y41" s="98"/>
      <c r="Z41" s="22"/>
    </row>
    <row r="42" customFormat="false" ht="11.25" hidden="false" customHeight="false" outlineLevel="0" collapsed="false">
      <c r="A42" s="0" t="s">
        <v>256</v>
      </c>
      <c r="B42" s="0" t="n">
        <v>0</v>
      </c>
      <c r="C42" s="98" t="s">
        <v>56</v>
      </c>
      <c r="D42" s="0" t="n">
        <v>3</v>
      </c>
      <c r="E42" s="98" t="n">
        <v>1</v>
      </c>
      <c r="F42" s="0" t="n">
        <v>5</v>
      </c>
      <c r="G42" s="98" t="n">
        <v>1</v>
      </c>
      <c r="H42" s="0" t="n">
        <v>0</v>
      </c>
      <c r="I42" s="98" t="s">
        <v>56</v>
      </c>
      <c r="J42" s="0" t="n">
        <v>8</v>
      </c>
      <c r="K42" s="98" t="n">
        <v>1</v>
      </c>
      <c r="N42" s="0"/>
      <c r="O42" s="0"/>
      <c r="P42" s="0"/>
      <c r="Q42" s="98"/>
      <c r="R42" s="0"/>
      <c r="S42" s="98"/>
      <c r="T42" s="0"/>
      <c r="U42" s="98"/>
      <c r="V42" s="0"/>
      <c r="W42" s="98"/>
      <c r="X42" s="0"/>
      <c r="Y42" s="98"/>
      <c r="Z42" s="22"/>
    </row>
    <row r="43" customFormat="false" ht="11.25" hidden="false" customHeight="false" outlineLevel="0" collapsed="false">
      <c r="A43" s="0" t="s">
        <v>257</v>
      </c>
      <c r="B43" s="0" t="n">
        <v>2</v>
      </c>
      <c r="C43" s="98" t="n">
        <v>0.285714285714286</v>
      </c>
      <c r="D43" s="0" t="n">
        <v>18</v>
      </c>
      <c r="E43" s="98" t="n">
        <v>0.352941176470588</v>
      </c>
      <c r="F43" s="0" t="n">
        <v>39</v>
      </c>
      <c r="G43" s="98" t="n">
        <v>0.448275862068966</v>
      </c>
      <c r="H43" s="0" t="n">
        <v>15</v>
      </c>
      <c r="I43" s="98" t="n">
        <v>0.405405405405405</v>
      </c>
      <c r="J43" s="0" t="n">
        <v>74</v>
      </c>
      <c r="K43" s="98" t="n">
        <v>0.406593406593407</v>
      </c>
      <c r="N43" s="0"/>
      <c r="O43" s="0"/>
      <c r="P43" s="0"/>
      <c r="Q43" s="98"/>
      <c r="R43" s="0"/>
      <c r="S43" s="98"/>
      <c r="T43" s="0"/>
      <c r="U43" s="98"/>
      <c r="V43" s="0"/>
      <c r="W43" s="98"/>
      <c r="X43" s="0"/>
      <c r="Y43" s="98"/>
      <c r="Z43" s="22"/>
    </row>
    <row r="44" customFormat="false" ht="11.25" hidden="false" customHeight="false" outlineLevel="0" collapsed="false">
      <c r="A44" s="0" t="s">
        <v>290</v>
      </c>
      <c r="B44" s="0" t="n">
        <v>1</v>
      </c>
      <c r="C44" s="98" t="n">
        <v>0.0769230769230769</v>
      </c>
      <c r="D44" s="0" t="n">
        <v>0</v>
      </c>
      <c r="E44" s="98" t="n">
        <v>0</v>
      </c>
      <c r="F44" s="0" t="n">
        <v>3</v>
      </c>
      <c r="G44" s="98" t="n">
        <v>0.0126582278481013</v>
      </c>
      <c r="H44" s="0" t="n">
        <v>3</v>
      </c>
      <c r="I44" s="98" t="n">
        <v>0.0285714285714286</v>
      </c>
      <c r="J44" s="0" t="n">
        <v>7</v>
      </c>
      <c r="K44" s="98" t="n">
        <v>0.0158013544018059</v>
      </c>
      <c r="N44" s="0"/>
      <c r="O44" s="0"/>
      <c r="P44" s="0"/>
      <c r="Q44" s="98"/>
      <c r="R44" s="0"/>
      <c r="S44" s="98"/>
      <c r="T44" s="0"/>
      <c r="U44" s="98"/>
      <c r="V44" s="0"/>
      <c r="W44" s="98"/>
      <c r="X44" s="0"/>
      <c r="Y44" s="98"/>
      <c r="Z44" s="22"/>
    </row>
    <row r="45" customFormat="false" ht="11.25" hidden="false" customHeight="false" outlineLevel="0" collapsed="false">
      <c r="A45" s="0" t="s">
        <v>263</v>
      </c>
      <c r="B45" s="0" t="n">
        <v>0</v>
      </c>
      <c r="C45" s="98" t="n">
        <v>0</v>
      </c>
      <c r="D45" s="0" t="n">
        <v>10</v>
      </c>
      <c r="E45" s="98" t="n">
        <v>0.526315789473684</v>
      </c>
      <c r="F45" s="0" t="n">
        <v>25</v>
      </c>
      <c r="G45" s="98" t="n">
        <v>0.694444444444444</v>
      </c>
      <c r="H45" s="0" t="n">
        <v>1</v>
      </c>
      <c r="I45" s="98" t="n">
        <v>1</v>
      </c>
      <c r="J45" s="0" t="n">
        <v>36</v>
      </c>
      <c r="K45" s="98" t="n">
        <v>0.631578947368421</v>
      </c>
      <c r="N45" s="0"/>
      <c r="O45" s="0"/>
      <c r="P45" s="0"/>
      <c r="Q45" s="98"/>
      <c r="R45" s="0"/>
      <c r="S45" s="98"/>
      <c r="T45" s="0"/>
      <c r="U45" s="98"/>
      <c r="V45" s="0"/>
      <c r="W45" s="98"/>
      <c r="X45" s="0"/>
      <c r="Y45" s="98"/>
      <c r="Z45" s="22"/>
    </row>
    <row r="46" customFormat="false" ht="11.25" hidden="false" customHeight="false" outlineLevel="0" collapsed="false">
      <c r="A46" s="0" t="s">
        <v>281</v>
      </c>
      <c r="B46" s="0" t="n">
        <v>13</v>
      </c>
      <c r="C46" s="98" t="n">
        <v>0.0787878787878788</v>
      </c>
      <c r="D46" s="0" t="n">
        <v>18</v>
      </c>
      <c r="E46" s="98" t="n">
        <v>0.0517241379310345</v>
      </c>
      <c r="F46" s="0" t="n">
        <v>25</v>
      </c>
      <c r="G46" s="98" t="n">
        <v>0.0919117647058824</v>
      </c>
      <c r="H46" s="0" t="n">
        <v>8</v>
      </c>
      <c r="I46" s="98" t="n">
        <v>0.205128205128205</v>
      </c>
      <c r="J46" s="0" t="n">
        <v>64</v>
      </c>
      <c r="K46" s="98" t="n">
        <v>0.0776699029126214</v>
      </c>
      <c r="N46" s="0"/>
      <c r="O46" s="0"/>
      <c r="P46" s="0"/>
      <c r="Q46" s="98"/>
      <c r="R46" s="0"/>
      <c r="S46" s="98"/>
      <c r="T46" s="0"/>
      <c r="U46" s="98"/>
      <c r="V46" s="0"/>
      <c r="W46" s="98"/>
      <c r="X46" s="0"/>
      <c r="Y46" s="98"/>
      <c r="Z46" s="22"/>
    </row>
    <row r="47" customFormat="false" ht="11.25" hidden="false" customHeight="false" outlineLevel="0" collapsed="false">
      <c r="A47" s="0" t="s">
        <v>291</v>
      </c>
      <c r="B47" s="0" t="n">
        <v>3</v>
      </c>
      <c r="C47" s="98" t="n">
        <v>0.214285714285714</v>
      </c>
      <c r="D47" s="0" t="n">
        <v>13</v>
      </c>
      <c r="E47" s="98" t="n">
        <v>0.0580357142857143</v>
      </c>
      <c r="F47" s="0" t="n">
        <v>10</v>
      </c>
      <c r="G47" s="98" t="n">
        <v>0.0485436893203884</v>
      </c>
      <c r="H47" s="0" t="n">
        <v>4</v>
      </c>
      <c r="I47" s="98" t="n">
        <v>0.0930232558139535</v>
      </c>
      <c r="J47" s="0" t="n">
        <v>30</v>
      </c>
      <c r="K47" s="98" t="n">
        <v>0.0616016427104723</v>
      </c>
      <c r="N47" s="0"/>
      <c r="O47" s="0"/>
      <c r="P47" s="0"/>
      <c r="Q47" s="98"/>
      <c r="R47" s="0"/>
      <c r="S47" s="98"/>
      <c r="T47" s="0"/>
      <c r="U47" s="98"/>
      <c r="V47" s="0"/>
      <c r="W47" s="98"/>
      <c r="X47" s="0"/>
      <c r="Y47" s="98"/>
      <c r="Z47" s="22"/>
    </row>
    <row r="48" customFormat="false" ht="11.25" hidden="false" customHeight="false" outlineLevel="0" collapsed="false">
      <c r="A48" s="0" t="s">
        <v>6</v>
      </c>
      <c r="B48" s="0" t="n">
        <v>7</v>
      </c>
      <c r="C48" s="98" t="n">
        <v>0.00327715355805243</v>
      </c>
      <c r="D48" s="0" t="n">
        <v>50</v>
      </c>
      <c r="E48" s="98" t="n">
        <v>0.0340136054421769</v>
      </c>
      <c r="F48" s="0" t="n">
        <v>18</v>
      </c>
      <c r="G48" s="98" t="n">
        <v>0.0647482014388489</v>
      </c>
      <c r="H48" s="0" t="n">
        <v>73</v>
      </c>
      <c r="I48" s="98" t="n">
        <v>0.517730496453901</v>
      </c>
      <c r="J48" s="0" t="n">
        <v>148</v>
      </c>
      <c r="K48" s="98" t="n">
        <v>0.0367701863354037</v>
      </c>
      <c r="N48" s="0"/>
      <c r="O48" s="0"/>
      <c r="P48" s="0"/>
      <c r="Q48" s="98"/>
      <c r="R48" s="0"/>
      <c r="S48" s="98"/>
      <c r="T48" s="0"/>
      <c r="U48" s="98"/>
      <c r="V48" s="0"/>
      <c r="W48" s="98"/>
      <c r="X48" s="0"/>
      <c r="Y48" s="98"/>
      <c r="Z48" s="22"/>
    </row>
    <row r="49" customFormat="false" ht="11.25" hidden="false" customHeight="false" outlineLevel="0" collapsed="false">
      <c r="A49" s="0" t="s">
        <v>136</v>
      </c>
      <c r="B49" s="0" t="n">
        <v>1</v>
      </c>
      <c r="C49" s="98" t="n">
        <v>0.142857142857143</v>
      </c>
      <c r="D49" s="0" t="n">
        <v>21</v>
      </c>
      <c r="E49" s="98" t="n">
        <v>0.466666666666667</v>
      </c>
      <c r="F49" s="0" t="n">
        <v>134</v>
      </c>
      <c r="G49" s="98" t="n">
        <v>0.371191135734072</v>
      </c>
      <c r="H49" s="0" t="n">
        <v>49</v>
      </c>
      <c r="I49" s="98" t="n">
        <v>0.462264150943396</v>
      </c>
      <c r="J49" s="0" t="n">
        <v>205</v>
      </c>
      <c r="K49" s="98" t="n">
        <v>0.394990366088632</v>
      </c>
      <c r="N49" s="0"/>
      <c r="O49" s="0"/>
      <c r="P49" s="0"/>
      <c r="Q49" s="98"/>
      <c r="R49" s="0"/>
      <c r="S49" s="98"/>
      <c r="T49" s="0"/>
      <c r="U49" s="98"/>
      <c r="V49" s="0"/>
      <c r="W49" s="98"/>
      <c r="X49" s="0"/>
      <c r="Y49" s="98"/>
      <c r="Z49" s="22"/>
    </row>
    <row r="50" customFormat="false" ht="11.25" hidden="false" customHeight="false" outlineLevel="0" collapsed="false">
      <c r="A50" s="0" t="s">
        <v>214</v>
      </c>
      <c r="B50" s="0" t="n">
        <v>18</v>
      </c>
      <c r="C50" s="98" t="n">
        <v>0.692307692307692</v>
      </c>
      <c r="D50" s="0" t="n">
        <v>120</v>
      </c>
      <c r="E50" s="98" t="n">
        <v>0.794701986754967</v>
      </c>
      <c r="F50" s="0" t="n">
        <v>161</v>
      </c>
      <c r="G50" s="98" t="n">
        <v>0.676470588235294</v>
      </c>
      <c r="H50" s="0" t="n">
        <v>32</v>
      </c>
      <c r="I50" s="98" t="n">
        <v>0.680851063829787</v>
      </c>
      <c r="J50" s="0" t="n">
        <v>331</v>
      </c>
      <c r="K50" s="98" t="n">
        <v>0.716450216450216</v>
      </c>
      <c r="N50" s="0"/>
      <c r="O50" s="0"/>
      <c r="P50" s="0"/>
      <c r="Q50" s="98"/>
      <c r="R50" s="0"/>
      <c r="S50" s="98"/>
      <c r="T50" s="0"/>
      <c r="U50" s="98"/>
      <c r="V50" s="0"/>
      <c r="W50" s="98"/>
      <c r="X50" s="0"/>
      <c r="Y50" s="98"/>
      <c r="Z50" s="22"/>
    </row>
    <row r="51" customFormat="false" ht="11.25" hidden="false" customHeight="false" outlineLevel="0" collapsed="false">
      <c r="A51" s="0" t="s">
        <v>264</v>
      </c>
      <c r="B51" s="0" t="n">
        <v>7</v>
      </c>
      <c r="C51" s="98" t="n">
        <v>0.636363636363636</v>
      </c>
      <c r="D51" s="0" t="n">
        <v>35</v>
      </c>
      <c r="E51" s="98" t="n">
        <v>0.625</v>
      </c>
      <c r="F51" s="0" t="n">
        <v>82</v>
      </c>
      <c r="G51" s="98" t="n">
        <v>0.706896551724138</v>
      </c>
      <c r="H51" s="0" t="n">
        <v>21</v>
      </c>
      <c r="I51" s="98" t="n">
        <v>0.538461538461538</v>
      </c>
      <c r="J51" s="0" t="n">
        <v>145</v>
      </c>
      <c r="K51" s="98" t="n">
        <v>0.653153153153153</v>
      </c>
      <c r="N51" s="0"/>
      <c r="O51" s="0"/>
      <c r="P51" s="0"/>
      <c r="Q51" s="98"/>
      <c r="R51" s="0"/>
      <c r="S51" s="98"/>
      <c r="T51" s="0"/>
      <c r="U51" s="98"/>
      <c r="V51" s="0"/>
      <c r="W51" s="98"/>
      <c r="X51" s="0"/>
      <c r="Y51" s="98"/>
      <c r="Z51" s="22"/>
    </row>
    <row r="52" customFormat="false" ht="11.25" hidden="false" customHeight="false" outlineLevel="0" collapsed="false">
      <c r="A52" s="0" t="s">
        <v>265</v>
      </c>
      <c r="B52" s="0" t="n">
        <v>18</v>
      </c>
      <c r="C52" s="98" t="n">
        <v>0.947368421052632</v>
      </c>
      <c r="D52" s="0" t="n">
        <v>49</v>
      </c>
      <c r="E52" s="98" t="n">
        <v>0.790322580645161</v>
      </c>
      <c r="F52" s="0" t="n">
        <v>59</v>
      </c>
      <c r="G52" s="98" t="n">
        <v>0.776315789473684</v>
      </c>
      <c r="H52" s="0" t="n">
        <v>17</v>
      </c>
      <c r="I52" s="98" t="n">
        <v>0.894736842105263</v>
      </c>
      <c r="J52" s="0" t="n">
        <v>143</v>
      </c>
      <c r="K52" s="98" t="n">
        <v>0.8125</v>
      </c>
      <c r="N52" s="0"/>
      <c r="O52" s="0"/>
      <c r="P52" s="0"/>
      <c r="Q52" s="98"/>
      <c r="R52" s="0"/>
      <c r="S52" s="98"/>
      <c r="T52" s="0"/>
      <c r="U52" s="98"/>
      <c r="V52" s="0"/>
      <c r="W52" s="98"/>
      <c r="X52" s="0"/>
      <c r="Y52" s="98"/>
      <c r="Z52" s="22"/>
    </row>
    <row r="53" customFormat="false" ht="11.25" hidden="false" customHeight="false" outlineLevel="0" collapsed="false">
      <c r="A53" s="0" t="s">
        <v>292</v>
      </c>
      <c r="B53" s="0" t="n">
        <v>30</v>
      </c>
      <c r="C53" s="98" t="n">
        <v>0.201342281879195</v>
      </c>
      <c r="D53" s="0" t="n">
        <v>6</v>
      </c>
      <c r="E53" s="98" t="n">
        <v>0.0145985401459854</v>
      </c>
      <c r="F53" s="0" t="n">
        <v>13</v>
      </c>
      <c r="G53" s="98" t="n">
        <v>0.0207336523125997</v>
      </c>
      <c r="H53" s="0" t="n">
        <v>56</v>
      </c>
      <c r="I53" s="98" t="n">
        <v>0.222222222222222</v>
      </c>
      <c r="J53" s="0" t="n">
        <v>105</v>
      </c>
      <c r="K53" s="98" t="n">
        <v>0.0729673384294649</v>
      </c>
      <c r="N53" s="0"/>
      <c r="O53" s="0"/>
      <c r="P53" s="0"/>
      <c r="Q53" s="98"/>
      <c r="R53" s="0"/>
      <c r="S53" s="98"/>
      <c r="T53" s="0"/>
      <c r="U53" s="98"/>
      <c r="V53" s="0"/>
      <c r="W53" s="98"/>
      <c r="X53" s="0"/>
      <c r="Y53" s="98"/>
      <c r="Z53" s="22"/>
    </row>
    <row r="54" customFormat="false" ht="11.25" hidden="false" customHeight="false" outlineLevel="0" collapsed="false">
      <c r="A54" s="0" t="s">
        <v>282</v>
      </c>
      <c r="B54" s="0" t="n">
        <v>3</v>
      </c>
      <c r="C54" s="98" t="n">
        <v>0.020979020979021</v>
      </c>
      <c r="D54" s="0" t="n">
        <v>6</v>
      </c>
      <c r="E54" s="98" t="n">
        <v>0.0164835164835165</v>
      </c>
      <c r="F54" s="0" t="n">
        <v>12</v>
      </c>
      <c r="G54" s="98" t="n">
        <v>0.038961038961039</v>
      </c>
      <c r="H54" s="0" t="n">
        <v>0</v>
      </c>
      <c r="I54" s="98" t="n">
        <v>0</v>
      </c>
      <c r="J54" s="0" t="n">
        <v>21</v>
      </c>
      <c r="K54" s="98" t="n">
        <v>0.0244470314318976</v>
      </c>
      <c r="N54" s="0"/>
      <c r="O54" s="0"/>
      <c r="P54" s="0"/>
      <c r="Q54" s="98"/>
      <c r="R54" s="0"/>
      <c r="S54" s="98"/>
      <c r="T54" s="0"/>
      <c r="U54" s="98"/>
      <c r="V54" s="0"/>
      <c r="W54" s="98"/>
      <c r="X54" s="0"/>
      <c r="Y54" s="98"/>
      <c r="Z54" s="22"/>
    </row>
    <row r="55" customFormat="false" ht="11.25" hidden="false" customHeight="false" outlineLevel="0" collapsed="false">
      <c r="A55" s="0" t="s">
        <v>245</v>
      </c>
      <c r="B55" s="0" t="n">
        <v>8</v>
      </c>
      <c r="C55" s="98" t="n">
        <v>0.5</v>
      </c>
      <c r="D55" s="0" t="n">
        <v>9</v>
      </c>
      <c r="E55" s="98" t="n">
        <v>0.642857142857143</v>
      </c>
      <c r="F55" s="0" t="n">
        <v>34</v>
      </c>
      <c r="G55" s="98" t="n">
        <v>0.755555555555556</v>
      </c>
      <c r="H55" s="0" t="n">
        <v>14</v>
      </c>
      <c r="I55" s="98" t="n">
        <v>0.7</v>
      </c>
      <c r="J55" s="0" t="n">
        <v>65</v>
      </c>
      <c r="K55" s="98" t="n">
        <v>0.68421052631579</v>
      </c>
      <c r="N55" s="0"/>
      <c r="O55" s="0"/>
      <c r="P55" s="0"/>
      <c r="Q55" s="98"/>
      <c r="R55" s="0"/>
      <c r="S55" s="98"/>
      <c r="T55" s="0"/>
      <c r="U55" s="98"/>
      <c r="V55" s="0"/>
      <c r="W55" s="98"/>
      <c r="X55" s="0"/>
      <c r="Y55" s="98"/>
      <c r="Z55" s="22"/>
    </row>
    <row r="56" customFormat="false" ht="11.25" hidden="false" customHeight="false" outlineLevel="0" collapsed="false">
      <c r="A56" s="0" t="s">
        <v>283</v>
      </c>
      <c r="B56" s="0" t="n">
        <v>0</v>
      </c>
      <c r="C56" s="98" t="n">
        <v>0</v>
      </c>
      <c r="D56" s="0" t="n">
        <v>22</v>
      </c>
      <c r="E56" s="98" t="n">
        <v>0.0361247947454844</v>
      </c>
      <c r="F56" s="0" t="n">
        <v>32</v>
      </c>
      <c r="G56" s="98" t="n">
        <v>0.0744186046511628</v>
      </c>
      <c r="H56" s="0" t="n">
        <v>9</v>
      </c>
      <c r="I56" s="98" t="n">
        <v>0.183673469387755</v>
      </c>
      <c r="J56" s="0" t="n">
        <v>63</v>
      </c>
      <c r="K56" s="98" t="n">
        <v>0.0456852791878173</v>
      </c>
      <c r="N56" s="0"/>
      <c r="O56" s="0"/>
      <c r="P56" s="0"/>
      <c r="Q56" s="98"/>
      <c r="R56" s="0"/>
      <c r="S56" s="98"/>
      <c r="T56" s="0"/>
      <c r="U56" s="98"/>
      <c r="V56" s="0"/>
      <c r="W56" s="98"/>
      <c r="X56" s="0"/>
      <c r="Y56" s="98"/>
      <c r="Z56" s="22"/>
    </row>
    <row r="57" customFormat="false" ht="11.25" hidden="false" customHeight="false" outlineLevel="0" collapsed="false">
      <c r="A57" s="0" t="s">
        <v>301</v>
      </c>
      <c r="B57" s="0" t="n">
        <v>1</v>
      </c>
      <c r="C57" s="98" t="n">
        <v>0.0434782608695652</v>
      </c>
      <c r="D57" s="0" t="n">
        <v>56</v>
      </c>
      <c r="E57" s="98" t="n">
        <v>0.271844660194175</v>
      </c>
      <c r="F57" s="0" t="n">
        <v>112</v>
      </c>
      <c r="G57" s="98" t="n">
        <v>0.244541484716157</v>
      </c>
      <c r="H57" s="0" t="n">
        <v>32</v>
      </c>
      <c r="I57" s="98" t="n">
        <v>0.222222222222222</v>
      </c>
      <c r="J57" s="0" t="n">
        <v>201</v>
      </c>
      <c r="K57" s="98" t="n">
        <v>0.24187725631769</v>
      </c>
      <c r="N57" s="0"/>
      <c r="O57" s="0"/>
      <c r="P57" s="0"/>
      <c r="Q57" s="98"/>
      <c r="R57" s="0"/>
      <c r="S57" s="98"/>
      <c r="T57" s="0"/>
      <c r="U57" s="98"/>
      <c r="V57" s="0"/>
      <c r="W57" s="98"/>
      <c r="X57" s="0"/>
      <c r="Y57" s="98"/>
      <c r="Z57" s="22"/>
    </row>
    <row r="58" customFormat="false" ht="11.25" hidden="false" customHeight="false" outlineLevel="0" collapsed="false">
      <c r="A58" s="0" t="s">
        <v>258</v>
      </c>
      <c r="B58" s="0" t="n">
        <v>1</v>
      </c>
      <c r="C58" s="98" t="n">
        <v>0.333333333333333</v>
      </c>
      <c r="D58" s="0" t="n">
        <v>17</v>
      </c>
      <c r="E58" s="98" t="n">
        <v>0.414634146341463</v>
      </c>
      <c r="F58" s="0" t="n">
        <v>22</v>
      </c>
      <c r="G58" s="98" t="n">
        <v>0.511627906976744</v>
      </c>
      <c r="H58" s="0" t="n">
        <v>4</v>
      </c>
      <c r="I58" s="98" t="n">
        <v>0.8</v>
      </c>
      <c r="J58" s="0" t="n">
        <v>44</v>
      </c>
      <c r="K58" s="98" t="n">
        <v>0.478260869565217</v>
      </c>
      <c r="N58" s="0"/>
      <c r="O58" s="0"/>
      <c r="P58" s="0"/>
      <c r="Q58" s="98"/>
      <c r="R58" s="0"/>
      <c r="S58" s="98"/>
      <c r="T58" s="0"/>
      <c r="U58" s="98"/>
      <c r="V58" s="0"/>
      <c r="W58" s="98"/>
      <c r="X58" s="0"/>
      <c r="Y58" s="98"/>
      <c r="Z58" s="22"/>
    </row>
    <row r="59" customFormat="false" ht="11.25" hidden="false" customHeight="false" outlineLevel="0" collapsed="false">
      <c r="A59" s="0" t="s">
        <v>236</v>
      </c>
      <c r="B59" s="0" t="n">
        <v>0</v>
      </c>
      <c r="C59" s="98" t="n">
        <v>0</v>
      </c>
      <c r="D59" s="0" t="n">
        <v>11</v>
      </c>
      <c r="E59" s="98" t="n">
        <v>0.647058823529412</v>
      </c>
      <c r="F59" s="0" t="n">
        <v>18</v>
      </c>
      <c r="G59" s="98" t="n">
        <v>0.580645161290323</v>
      </c>
      <c r="H59" s="0" t="n">
        <v>4</v>
      </c>
      <c r="I59" s="98" t="n">
        <v>0.666666666666667</v>
      </c>
      <c r="J59" s="0" t="n">
        <v>33</v>
      </c>
      <c r="K59" s="98" t="n">
        <v>0.6</v>
      </c>
      <c r="N59" s="0"/>
      <c r="O59" s="0"/>
      <c r="P59" s="0"/>
      <c r="Q59" s="98"/>
      <c r="R59" s="0"/>
      <c r="S59" s="98"/>
      <c r="T59" s="0"/>
      <c r="U59" s="98"/>
      <c r="V59" s="0"/>
      <c r="W59" s="98"/>
      <c r="X59" s="0"/>
      <c r="Y59" s="98"/>
      <c r="Z59" s="22"/>
    </row>
    <row r="60" customFormat="false" ht="11.25" hidden="false" customHeight="false" outlineLevel="0" collapsed="false">
      <c r="A60" s="0" t="s">
        <v>266</v>
      </c>
      <c r="B60" s="0" t="n">
        <v>0</v>
      </c>
      <c r="C60" s="98" t="s">
        <v>56</v>
      </c>
      <c r="D60" s="0" t="n">
        <v>19</v>
      </c>
      <c r="E60" s="98" t="n">
        <v>0.678571428571429</v>
      </c>
      <c r="F60" s="0" t="n">
        <v>30</v>
      </c>
      <c r="G60" s="98" t="n">
        <v>0.75</v>
      </c>
      <c r="H60" s="0" t="n">
        <v>9</v>
      </c>
      <c r="I60" s="98" t="n">
        <v>1</v>
      </c>
      <c r="J60" s="0" t="n">
        <v>58</v>
      </c>
      <c r="K60" s="98" t="n">
        <v>0.753246753246753</v>
      </c>
      <c r="N60" s="0"/>
      <c r="O60" s="0"/>
      <c r="P60" s="0"/>
      <c r="Q60" s="98"/>
      <c r="R60" s="0"/>
      <c r="S60" s="98"/>
      <c r="T60" s="0"/>
      <c r="U60" s="98"/>
      <c r="V60" s="0"/>
      <c r="W60" s="98"/>
      <c r="X60" s="0"/>
      <c r="Y60" s="98"/>
      <c r="Z60" s="22"/>
    </row>
    <row r="61" customFormat="false" ht="11.25" hidden="false" customHeight="false" outlineLevel="0" collapsed="false">
      <c r="A61" s="0" t="s">
        <v>284</v>
      </c>
      <c r="B61" s="0" t="n">
        <v>0</v>
      </c>
      <c r="C61" s="98" t="n">
        <v>0</v>
      </c>
      <c r="D61" s="0" t="n">
        <v>3</v>
      </c>
      <c r="E61" s="98" t="n">
        <v>0.09375</v>
      </c>
      <c r="F61" s="0" t="n">
        <v>1</v>
      </c>
      <c r="G61" s="98" t="n">
        <v>0.0140845070422535</v>
      </c>
      <c r="H61" s="0" t="n">
        <v>0</v>
      </c>
      <c r="I61" s="98" t="n">
        <v>0</v>
      </c>
      <c r="J61" s="0" t="n">
        <v>4</v>
      </c>
      <c r="K61" s="98" t="n">
        <v>0.0294117647058824</v>
      </c>
      <c r="N61" s="0"/>
      <c r="O61" s="0"/>
      <c r="P61" s="0"/>
      <c r="Q61" s="98"/>
      <c r="R61" s="0"/>
      <c r="S61" s="98"/>
      <c r="T61" s="0"/>
      <c r="U61" s="98"/>
      <c r="V61" s="0"/>
      <c r="W61" s="98"/>
      <c r="X61" s="0"/>
      <c r="Y61" s="98"/>
      <c r="Z61" s="22"/>
    </row>
    <row r="62" customFormat="false" ht="11.25" hidden="false" customHeight="false" outlineLevel="0" collapsed="false">
      <c r="A62" s="0" t="s">
        <v>246</v>
      </c>
      <c r="B62" s="0" t="n">
        <v>6</v>
      </c>
      <c r="C62" s="98" t="n">
        <v>1</v>
      </c>
      <c r="D62" s="0" t="n">
        <v>22</v>
      </c>
      <c r="E62" s="98" t="n">
        <v>1</v>
      </c>
      <c r="F62" s="0" t="n">
        <v>46</v>
      </c>
      <c r="G62" s="98" t="n">
        <v>0.978723404255319</v>
      </c>
      <c r="H62" s="0" t="n">
        <v>15</v>
      </c>
      <c r="I62" s="98" t="n">
        <v>1</v>
      </c>
      <c r="J62" s="0" t="n">
        <v>89</v>
      </c>
      <c r="K62" s="98" t="n">
        <v>0.988888888888889</v>
      </c>
      <c r="N62" s="0"/>
      <c r="O62" s="0"/>
      <c r="P62" s="0"/>
      <c r="Q62" s="98"/>
      <c r="R62" s="0"/>
      <c r="S62" s="98"/>
      <c r="T62" s="0"/>
      <c r="U62" s="98"/>
      <c r="V62" s="0"/>
      <c r="W62" s="98"/>
      <c r="X62" s="0"/>
      <c r="Y62" s="98"/>
      <c r="Z62" s="22"/>
    </row>
    <row r="63" customFormat="false" ht="11.25" hidden="false" customHeight="false" outlineLevel="0" collapsed="false">
      <c r="A63" s="0" t="s">
        <v>302</v>
      </c>
      <c r="B63" s="0" t="n">
        <v>10</v>
      </c>
      <c r="C63" s="98" t="n">
        <v>0.0114025085518814</v>
      </c>
      <c r="D63" s="0" t="n">
        <v>4</v>
      </c>
      <c r="E63" s="98" t="n">
        <v>0.0037593984962406</v>
      </c>
      <c r="F63" s="0" t="n">
        <v>1</v>
      </c>
      <c r="G63" s="98" t="n">
        <v>0.00396825396825397</v>
      </c>
      <c r="H63" s="0" t="n">
        <v>0</v>
      </c>
      <c r="I63" s="98" t="n">
        <v>0</v>
      </c>
      <c r="J63" s="0" t="n">
        <v>15</v>
      </c>
      <c r="K63" s="98" t="n">
        <v>0.00678119349005425</v>
      </c>
      <c r="N63" s="0"/>
      <c r="O63" s="0"/>
      <c r="P63" s="0"/>
      <c r="Q63" s="98"/>
      <c r="R63" s="0"/>
      <c r="S63" s="98"/>
      <c r="T63" s="0"/>
      <c r="U63" s="98"/>
      <c r="V63" s="0"/>
      <c r="W63" s="98"/>
      <c r="X63" s="0"/>
      <c r="Y63" s="98"/>
      <c r="Z63" s="22"/>
    </row>
    <row r="64" customFormat="false" ht="11.25" hidden="false" customHeight="false" outlineLevel="0" collapsed="false">
      <c r="A64" s="0" t="s">
        <v>247</v>
      </c>
      <c r="B64" s="0" t="n">
        <v>0</v>
      </c>
      <c r="C64" s="98" t="s">
        <v>56</v>
      </c>
      <c r="D64" s="0" t="n">
        <v>4</v>
      </c>
      <c r="E64" s="98" t="n">
        <v>1</v>
      </c>
      <c r="F64" s="0" t="n">
        <v>4</v>
      </c>
      <c r="G64" s="98" t="n">
        <v>1</v>
      </c>
      <c r="H64" s="0" t="n">
        <v>3</v>
      </c>
      <c r="I64" s="98" t="n">
        <v>0.75</v>
      </c>
      <c r="J64" s="0" t="n">
        <v>11</v>
      </c>
      <c r="K64" s="98" t="n">
        <v>0.916666666666667</v>
      </c>
      <c r="N64" s="0"/>
      <c r="O64" s="0"/>
      <c r="P64" s="0"/>
      <c r="Q64" s="98"/>
      <c r="R64" s="0"/>
      <c r="S64" s="98"/>
      <c r="T64" s="0"/>
      <c r="U64" s="98"/>
      <c r="V64" s="0"/>
      <c r="W64" s="98"/>
      <c r="X64" s="0"/>
      <c r="Y64" s="98"/>
      <c r="Z64" s="22"/>
    </row>
    <row r="65" customFormat="false" ht="11.25" hidden="false" customHeight="false" outlineLevel="0" collapsed="false">
      <c r="A65" s="0" t="s">
        <v>237</v>
      </c>
      <c r="B65" s="0" t="n">
        <v>0</v>
      </c>
      <c r="C65" s="98" t="s">
        <v>56</v>
      </c>
      <c r="D65" s="0" t="n">
        <v>1</v>
      </c>
      <c r="E65" s="98" t="n">
        <v>0.333333333333333</v>
      </c>
      <c r="F65" s="0" t="n">
        <v>2</v>
      </c>
      <c r="G65" s="98" t="n">
        <v>0.333333333333333</v>
      </c>
      <c r="H65" s="0" t="n">
        <v>1</v>
      </c>
      <c r="I65" s="98" t="n">
        <v>1</v>
      </c>
      <c r="J65" s="0" t="n">
        <v>4</v>
      </c>
      <c r="K65" s="98" t="n">
        <v>0.4</v>
      </c>
      <c r="N65" s="0"/>
      <c r="O65" s="0"/>
      <c r="P65" s="0"/>
      <c r="Q65" s="98"/>
      <c r="R65" s="0"/>
      <c r="S65" s="98"/>
      <c r="T65" s="0"/>
      <c r="U65" s="98"/>
      <c r="V65" s="0"/>
      <c r="W65" s="98"/>
      <c r="X65" s="0"/>
      <c r="Y65" s="98"/>
      <c r="Z65" s="22"/>
    </row>
    <row r="66" customFormat="false" ht="11.25" hidden="false" customHeight="false" outlineLevel="0" collapsed="false">
      <c r="A66" s="0" t="s">
        <v>275</v>
      </c>
      <c r="B66" s="0" t="n">
        <v>3</v>
      </c>
      <c r="C66" s="98" t="n">
        <v>1</v>
      </c>
      <c r="D66" s="0" t="n">
        <v>26</v>
      </c>
      <c r="E66" s="98" t="n">
        <v>0.764705882352941</v>
      </c>
      <c r="F66" s="0" t="n">
        <v>48</v>
      </c>
      <c r="G66" s="98" t="n">
        <v>0.761904761904762</v>
      </c>
      <c r="H66" s="0" t="n">
        <v>15</v>
      </c>
      <c r="I66" s="98" t="n">
        <v>1</v>
      </c>
      <c r="J66" s="0" t="n">
        <v>92</v>
      </c>
      <c r="K66" s="98" t="n">
        <v>0.8</v>
      </c>
      <c r="N66" s="0"/>
      <c r="O66" s="0"/>
      <c r="P66" s="0"/>
      <c r="Q66" s="98"/>
      <c r="R66" s="0"/>
      <c r="S66" s="98"/>
      <c r="T66" s="0"/>
      <c r="U66" s="98"/>
      <c r="V66" s="0"/>
      <c r="W66" s="98"/>
      <c r="X66" s="0"/>
      <c r="Y66" s="98"/>
      <c r="Z66" s="22"/>
    </row>
    <row r="67" customFormat="false" ht="11.25" hidden="false" customHeight="false" outlineLevel="0" collapsed="false">
      <c r="A67" s="0" t="s">
        <v>238</v>
      </c>
      <c r="B67" s="0" t="n">
        <v>5</v>
      </c>
      <c r="C67" s="98" t="n">
        <v>0.833333333333333</v>
      </c>
      <c r="D67" s="0" t="n">
        <v>22</v>
      </c>
      <c r="E67" s="98" t="n">
        <v>0.647058823529412</v>
      </c>
      <c r="F67" s="0" t="n">
        <v>30</v>
      </c>
      <c r="G67" s="98" t="n">
        <v>0.789473684210526</v>
      </c>
      <c r="H67" s="0" t="n">
        <v>4</v>
      </c>
      <c r="I67" s="98" t="n">
        <v>0.5</v>
      </c>
      <c r="J67" s="0" t="n">
        <v>61</v>
      </c>
      <c r="K67" s="98" t="n">
        <v>0.709302325581395</v>
      </c>
      <c r="N67" s="0"/>
      <c r="O67" s="0"/>
      <c r="P67" s="0"/>
      <c r="Q67" s="98"/>
      <c r="R67" s="0"/>
      <c r="S67" s="98"/>
      <c r="T67" s="0"/>
      <c r="U67" s="98"/>
      <c r="V67" s="0"/>
      <c r="W67" s="98"/>
      <c r="X67" s="0"/>
      <c r="Y67" s="98"/>
      <c r="Z67" s="22"/>
    </row>
    <row r="68" customFormat="false" ht="11.25" hidden="false" customHeight="false" outlineLevel="0" collapsed="false">
      <c r="A68" s="0" t="s">
        <v>303</v>
      </c>
      <c r="B68" s="0" t="n">
        <v>2</v>
      </c>
      <c r="C68" s="98" t="n">
        <v>0.0031055900621118</v>
      </c>
      <c r="D68" s="0" t="n">
        <v>3</v>
      </c>
      <c r="E68" s="98" t="n">
        <v>0.00357568533969011</v>
      </c>
      <c r="F68" s="0" t="n">
        <v>1</v>
      </c>
      <c r="G68" s="98" t="n">
        <v>0.00409836065573771</v>
      </c>
      <c r="H68" s="0" t="n">
        <v>2</v>
      </c>
      <c r="I68" s="98" t="n">
        <v>0.0317460317460317</v>
      </c>
      <c r="J68" s="0" t="n">
        <v>8</v>
      </c>
      <c r="K68" s="98" t="n">
        <v>0.00446927374301676</v>
      </c>
      <c r="N68" s="0"/>
      <c r="O68" s="0"/>
      <c r="P68" s="0"/>
      <c r="Q68" s="98"/>
      <c r="R68" s="0"/>
      <c r="S68" s="98"/>
      <c r="T68" s="0"/>
      <c r="U68" s="98"/>
      <c r="V68" s="0"/>
      <c r="W68" s="98"/>
      <c r="X68" s="0"/>
      <c r="Y68" s="98"/>
      <c r="Z68" s="22"/>
    </row>
    <row r="69" customFormat="false" ht="11.25" hidden="false" customHeight="false" outlineLevel="0" collapsed="false">
      <c r="A69" s="0" t="s">
        <v>267</v>
      </c>
      <c r="B69" s="0" t="n">
        <v>2</v>
      </c>
      <c r="C69" s="98" t="n">
        <v>0.666666666666667</v>
      </c>
      <c r="D69" s="0" t="n">
        <v>14</v>
      </c>
      <c r="E69" s="98" t="n">
        <v>0.823529411764706</v>
      </c>
      <c r="F69" s="0" t="n">
        <v>17</v>
      </c>
      <c r="G69" s="98" t="n">
        <v>0.894736842105263</v>
      </c>
      <c r="H69" s="0" t="n">
        <v>7</v>
      </c>
      <c r="I69" s="98" t="n">
        <v>1</v>
      </c>
      <c r="J69" s="0" t="n">
        <v>40</v>
      </c>
      <c r="K69" s="98" t="n">
        <v>0.869565217391304</v>
      </c>
      <c r="N69" s="0"/>
      <c r="O69" s="0"/>
      <c r="P69" s="0"/>
      <c r="Q69" s="98"/>
      <c r="R69" s="0"/>
      <c r="S69" s="98"/>
      <c r="T69" s="0"/>
      <c r="U69" s="98"/>
      <c r="V69" s="0"/>
      <c r="W69" s="98"/>
      <c r="X69" s="0"/>
      <c r="Y69" s="98"/>
      <c r="Z69" s="22"/>
    </row>
    <row r="70" customFormat="false" ht="11.25" hidden="false" customHeight="false" outlineLevel="0" collapsed="false">
      <c r="A70" s="0" t="s">
        <v>239</v>
      </c>
      <c r="B70" s="0" t="n">
        <v>0</v>
      </c>
      <c r="C70" s="98" t="n">
        <v>0</v>
      </c>
      <c r="D70" s="0" t="n">
        <v>6</v>
      </c>
      <c r="E70" s="98" t="n">
        <v>0.136363636363636</v>
      </c>
      <c r="F70" s="0" t="n">
        <v>15</v>
      </c>
      <c r="G70" s="98" t="n">
        <v>0.14018691588785</v>
      </c>
      <c r="H70" s="0" t="n">
        <v>8</v>
      </c>
      <c r="I70" s="98" t="n">
        <v>0.285714285714286</v>
      </c>
      <c r="J70" s="0" t="n">
        <v>29</v>
      </c>
      <c r="K70" s="98" t="n">
        <v>0.160220994475138</v>
      </c>
      <c r="N70" s="0"/>
      <c r="O70" s="0"/>
      <c r="P70" s="0"/>
      <c r="Q70" s="98"/>
      <c r="R70" s="0"/>
      <c r="S70" s="98"/>
      <c r="T70" s="0"/>
      <c r="U70" s="98"/>
      <c r="V70" s="0"/>
      <c r="W70" s="98"/>
      <c r="X70" s="0"/>
      <c r="Y70" s="98"/>
      <c r="Z70" s="22"/>
    </row>
    <row r="71" customFormat="false" ht="11.25" hidden="false" customHeight="false" outlineLevel="0" collapsed="false">
      <c r="A71" s="0" t="s">
        <v>222</v>
      </c>
      <c r="B71" s="0" t="n">
        <v>24</v>
      </c>
      <c r="C71" s="98" t="n">
        <v>0.96</v>
      </c>
      <c r="D71" s="0" t="n">
        <v>31</v>
      </c>
      <c r="E71" s="98" t="n">
        <v>0.63265306122449</v>
      </c>
      <c r="F71" s="0" t="n">
        <v>58</v>
      </c>
      <c r="G71" s="98" t="n">
        <v>0.716049382716049</v>
      </c>
      <c r="H71" s="0" t="n">
        <v>11</v>
      </c>
      <c r="I71" s="98" t="n">
        <v>0.846153846153846</v>
      </c>
      <c r="J71" s="0" t="n">
        <v>124</v>
      </c>
      <c r="K71" s="98" t="n">
        <v>0.738095238095238</v>
      </c>
      <c r="N71" s="0"/>
      <c r="O71" s="0"/>
      <c r="P71" s="0"/>
      <c r="Q71" s="98"/>
      <c r="R71" s="0"/>
      <c r="S71" s="98"/>
      <c r="T71" s="0"/>
      <c r="U71" s="98"/>
      <c r="V71" s="0"/>
      <c r="W71" s="98"/>
      <c r="X71" s="0"/>
      <c r="Y71" s="98"/>
      <c r="Z71" s="22"/>
    </row>
    <row r="72" customFormat="false" ht="11.25" hidden="false" customHeight="false" outlineLevel="0" collapsed="false">
      <c r="A72" s="0" t="s">
        <v>268</v>
      </c>
      <c r="B72" s="0" t="n">
        <v>1</v>
      </c>
      <c r="C72" s="98" t="n">
        <v>1</v>
      </c>
      <c r="D72" s="0" t="n">
        <v>5</v>
      </c>
      <c r="E72" s="98" t="n">
        <v>0.833333333333333</v>
      </c>
      <c r="F72" s="0" t="n">
        <v>10</v>
      </c>
      <c r="G72" s="98" t="n">
        <v>1</v>
      </c>
      <c r="H72" s="0" t="n">
        <v>5</v>
      </c>
      <c r="I72" s="98" t="n">
        <v>1</v>
      </c>
      <c r="J72" s="0" t="n">
        <v>21</v>
      </c>
      <c r="K72" s="98" t="n">
        <v>0.954545454545455</v>
      </c>
      <c r="N72" s="0"/>
      <c r="O72" s="0"/>
      <c r="P72" s="0"/>
      <c r="Q72" s="98"/>
      <c r="R72" s="0"/>
      <c r="S72" s="98"/>
      <c r="T72" s="0"/>
      <c r="U72" s="98"/>
      <c r="V72" s="0"/>
      <c r="W72" s="98"/>
      <c r="X72" s="0"/>
      <c r="Y72" s="98"/>
      <c r="Z72" s="22"/>
    </row>
    <row r="73" customFormat="false" ht="11.25" hidden="false" customHeight="false" outlineLevel="0" collapsed="false">
      <c r="A73" s="0" t="s">
        <v>269</v>
      </c>
      <c r="B73" s="0" t="n">
        <v>6</v>
      </c>
      <c r="C73" s="98" t="n">
        <v>0.375</v>
      </c>
      <c r="D73" s="0" t="n">
        <v>52</v>
      </c>
      <c r="E73" s="98" t="n">
        <v>0.732394366197183</v>
      </c>
      <c r="F73" s="0" t="n">
        <v>58</v>
      </c>
      <c r="G73" s="98" t="n">
        <v>0.734177215189873</v>
      </c>
      <c r="H73" s="0" t="n">
        <v>15</v>
      </c>
      <c r="I73" s="98" t="n">
        <v>0.6</v>
      </c>
      <c r="J73" s="0" t="n">
        <v>131</v>
      </c>
      <c r="K73" s="98" t="n">
        <v>0.68586387434555</v>
      </c>
      <c r="N73" s="0"/>
      <c r="O73" s="0"/>
      <c r="P73" s="0"/>
      <c r="Q73" s="98"/>
      <c r="R73" s="0"/>
      <c r="S73" s="98"/>
      <c r="T73" s="0"/>
      <c r="U73" s="98"/>
      <c r="V73" s="0"/>
      <c r="W73" s="98"/>
      <c r="X73" s="0"/>
      <c r="Y73" s="98"/>
      <c r="Z73" s="22"/>
    </row>
    <row r="74" customFormat="false" ht="11.25" hidden="false" customHeight="false" outlineLevel="0" collapsed="false">
      <c r="A74" s="0" t="s">
        <v>227</v>
      </c>
      <c r="B74" s="0" t="n">
        <v>11</v>
      </c>
      <c r="C74" s="98" t="n">
        <v>0.333333333333333</v>
      </c>
      <c r="D74" s="0" t="n">
        <v>75</v>
      </c>
      <c r="E74" s="98" t="n">
        <v>0.449101796407186</v>
      </c>
      <c r="F74" s="0" t="n">
        <v>34</v>
      </c>
      <c r="G74" s="98" t="n">
        <v>0.259541984732824</v>
      </c>
      <c r="H74" s="0" t="n">
        <v>9</v>
      </c>
      <c r="I74" s="98" t="n">
        <v>0.333333333333333</v>
      </c>
      <c r="J74" s="0" t="n">
        <v>129</v>
      </c>
      <c r="K74" s="98" t="n">
        <v>0.360335195530726</v>
      </c>
      <c r="N74" s="0"/>
      <c r="O74" s="0"/>
      <c r="P74" s="0"/>
      <c r="Q74" s="98"/>
      <c r="R74" s="0"/>
      <c r="S74" s="98"/>
      <c r="T74" s="0"/>
      <c r="U74" s="98"/>
      <c r="V74" s="0"/>
      <c r="W74" s="98"/>
      <c r="X74" s="0"/>
      <c r="Y74" s="98"/>
      <c r="Z74" s="22"/>
    </row>
    <row r="75" customFormat="false" ht="11.25" hidden="false" customHeight="false" outlineLevel="0" collapsed="false">
      <c r="A75" s="0" t="s">
        <v>276</v>
      </c>
      <c r="B75" s="0" t="n">
        <v>14</v>
      </c>
      <c r="C75" s="98" t="n">
        <v>0.56</v>
      </c>
      <c r="D75" s="0" t="n">
        <v>56</v>
      </c>
      <c r="E75" s="98" t="n">
        <v>0.777777777777778</v>
      </c>
      <c r="F75" s="0" t="n">
        <v>83</v>
      </c>
      <c r="G75" s="98" t="n">
        <v>0.685950413223141</v>
      </c>
      <c r="H75" s="0" t="n">
        <v>20</v>
      </c>
      <c r="I75" s="98" t="n">
        <v>0.645161290322581</v>
      </c>
      <c r="J75" s="0" t="n">
        <v>173</v>
      </c>
      <c r="K75" s="98" t="n">
        <v>0.694779116465863</v>
      </c>
      <c r="N75" s="0"/>
      <c r="O75" s="0"/>
      <c r="P75" s="0"/>
      <c r="Q75" s="98"/>
      <c r="R75" s="0"/>
      <c r="S75" s="98"/>
      <c r="T75" s="0"/>
      <c r="U75" s="98"/>
      <c r="V75" s="0"/>
      <c r="W75" s="98"/>
      <c r="X75" s="0"/>
      <c r="Y75" s="98"/>
      <c r="Z75" s="22"/>
    </row>
    <row r="76" customFormat="false" ht="11.25" hidden="false" customHeight="false" outlineLevel="0" collapsed="false">
      <c r="A76" s="0" t="s">
        <v>248</v>
      </c>
      <c r="B76" s="0" t="n">
        <v>0</v>
      </c>
      <c r="C76" s="98" t="s">
        <v>56</v>
      </c>
      <c r="D76" s="0" t="n">
        <v>1</v>
      </c>
      <c r="E76" s="98" t="n">
        <v>1</v>
      </c>
      <c r="F76" s="0" t="n">
        <v>4</v>
      </c>
      <c r="G76" s="98" t="n">
        <v>1</v>
      </c>
      <c r="H76" s="0" t="n">
        <v>0</v>
      </c>
      <c r="I76" s="98" t="s">
        <v>56</v>
      </c>
      <c r="J76" s="0" t="n">
        <v>5</v>
      </c>
      <c r="K76" s="98" t="n">
        <v>1</v>
      </c>
      <c r="N76" s="0"/>
      <c r="O76" s="0"/>
      <c r="P76" s="0"/>
      <c r="Q76" s="98"/>
      <c r="R76" s="0"/>
      <c r="S76" s="98"/>
      <c r="T76" s="0"/>
      <c r="U76" s="98"/>
      <c r="V76" s="0"/>
      <c r="W76" s="98"/>
      <c r="X76" s="0"/>
      <c r="Y76" s="98"/>
      <c r="Z76" s="22"/>
    </row>
    <row r="77" customFormat="false" ht="11.25" hidden="false" customHeight="false" outlineLevel="0" collapsed="false">
      <c r="A77" s="0" t="s">
        <v>293</v>
      </c>
      <c r="B77" s="0" t="n">
        <v>16</v>
      </c>
      <c r="C77" s="98" t="n">
        <v>0.073394495412844</v>
      </c>
      <c r="D77" s="0" t="n">
        <v>6</v>
      </c>
      <c r="E77" s="98" t="n">
        <v>0.0155844155844156</v>
      </c>
      <c r="F77" s="0" t="n">
        <v>20</v>
      </c>
      <c r="G77" s="98" t="n">
        <v>0.0421940928270042</v>
      </c>
      <c r="H77" s="0" t="n">
        <v>53</v>
      </c>
      <c r="I77" s="98" t="n">
        <v>0.323170731707317</v>
      </c>
      <c r="J77" s="0" t="n">
        <v>95</v>
      </c>
      <c r="K77" s="98" t="n">
        <v>0.0765511684125705</v>
      </c>
      <c r="N77" s="0"/>
      <c r="O77" s="0"/>
      <c r="P77" s="0"/>
      <c r="Q77" s="98"/>
      <c r="R77" s="0"/>
      <c r="S77" s="98"/>
      <c r="T77" s="0"/>
      <c r="U77" s="98"/>
      <c r="V77" s="0"/>
      <c r="W77" s="98"/>
      <c r="X77" s="0"/>
      <c r="Y77" s="98"/>
      <c r="Z77" s="22"/>
    </row>
    <row r="78" customFormat="false" ht="11.25" hidden="false" customHeight="false" outlineLevel="0" collapsed="false">
      <c r="A78" s="0" t="s">
        <v>169</v>
      </c>
      <c r="B78" s="0" t="n">
        <v>1</v>
      </c>
      <c r="C78" s="98" t="n">
        <v>0.1</v>
      </c>
      <c r="D78" s="0" t="n">
        <v>6</v>
      </c>
      <c r="E78" s="98" t="n">
        <v>0.0666666666666667</v>
      </c>
      <c r="F78" s="0" t="n">
        <v>35</v>
      </c>
      <c r="G78" s="98" t="n">
        <v>0.0985915492957746</v>
      </c>
      <c r="H78" s="0" t="n">
        <v>10</v>
      </c>
      <c r="I78" s="98" t="n">
        <v>0.149253731343284</v>
      </c>
      <c r="J78" s="0" t="n">
        <v>52</v>
      </c>
      <c r="K78" s="98" t="n">
        <v>0.0996168582375479</v>
      </c>
      <c r="N78" s="0"/>
      <c r="O78" s="0"/>
      <c r="P78" s="0"/>
      <c r="Q78" s="98"/>
      <c r="R78" s="0"/>
      <c r="S78" s="98"/>
      <c r="T78" s="0"/>
      <c r="U78" s="98"/>
      <c r="V78" s="0"/>
      <c r="W78" s="98"/>
      <c r="X78" s="0"/>
      <c r="Y78" s="98"/>
      <c r="Z78" s="22"/>
    </row>
    <row r="79" customFormat="false" ht="11.25" hidden="false" customHeight="false" outlineLevel="0" collapsed="false">
      <c r="A79" s="0" t="s">
        <v>228</v>
      </c>
      <c r="B79" s="0" t="n">
        <v>13</v>
      </c>
      <c r="C79" s="98" t="n">
        <v>0.565217391304348</v>
      </c>
      <c r="D79" s="0" t="n">
        <v>77</v>
      </c>
      <c r="E79" s="98" t="n">
        <v>0.583333333333333</v>
      </c>
      <c r="F79" s="0" t="n">
        <v>68</v>
      </c>
      <c r="G79" s="98" t="n">
        <v>0.352331606217617</v>
      </c>
      <c r="H79" s="0" t="n">
        <v>17</v>
      </c>
      <c r="I79" s="98" t="n">
        <v>0.288135593220339</v>
      </c>
      <c r="J79" s="0" t="n">
        <v>175</v>
      </c>
      <c r="K79" s="98" t="n">
        <v>0.42997542997543</v>
      </c>
      <c r="N79" s="0"/>
      <c r="O79" s="0"/>
      <c r="P79" s="0"/>
      <c r="Q79" s="98"/>
      <c r="R79" s="0"/>
      <c r="S79" s="98"/>
      <c r="T79" s="0"/>
      <c r="U79" s="98"/>
      <c r="V79" s="0"/>
      <c r="W79" s="98"/>
      <c r="X79" s="0"/>
      <c r="Y79" s="98"/>
      <c r="Z79" s="22"/>
    </row>
    <row r="80" customFormat="false" ht="11.25" hidden="false" customHeight="false" outlineLevel="0" collapsed="false">
      <c r="A80" s="0" t="s">
        <v>285</v>
      </c>
      <c r="B80" s="0" t="n">
        <v>2</v>
      </c>
      <c r="C80" s="98" t="n">
        <v>0.222222222222222</v>
      </c>
      <c r="D80" s="0" t="n">
        <v>44</v>
      </c>
      <c r="E80" s="98" t="n">
        <v>0.341085271317829</v>
      </c>
      <c r="F80" s="0" t="n">
        <v>152</v>
      </c>
      <c r="G80" s="98" t="n">
        <v>0.334801762114537</v>
      </c>
      <c r="H80" s="0" t="n">
        <v>55</v>
      </c>
      <c r="I80" s="98" t="n">
        <v>0.284974093264249</v>
      </c>
      <c r="J80" s="0" t="n">
        <v>253</v>
      </c>
      <c r="K80" s="98" t="n">
        <v>0.322292993630573</v>
      </c>
      <c r="N80" s="0"/>
      <c r="O80" s="0"/>
      <c r="P80" s="0"/>
      <c r="Q80" s="98"/>
      <c r="R80" s="0"/>
      <c r="S80" s="98"/>
      <c r="T80" s="0"/>
      <c r="U80" s="98"/>
      <c r="V80" s="0"/>
      <c r="W80" s="98"/>
      <c r="X80" s="0"/>
      <c r="Y80" s="98"/>
      <c r="Z80" s="22"/>
    </row>
    <row r="81" customFormat="false" ht="11.25" hidden="false" customHeight="false" outlineLevel="0" collapsed="false">
      <c r="A81" s="0" t="s">
        <v>286</v>
      </c>
      <c r="B81" s="0" t="n">
        <v>4</v>
      </c>
      <c r="C81" s="98" t="n">
        <v>0.00992555831265509</v>
      </c>
      <c r="D81" s="0" t="n">
        <v>6</v>
      </c>
      <c r="E81" s="98" t="n">
        <v>0.00928792569659443</v>
      </c>
      <c r="F81" s="0" t="n">
        <v>3</v>
      </c>
      <c r="G81" s="98" t="n">
        <v>0.0140845070422535</v>
      </c>
      <c r="H81" s="0" t="n">
        <v>10</v>
      </c>
      <c r="I81" s="98" t="n">
        <v>0.175438596491228</v>
      </c>
      <c r="J81" s="0" t="n">
        <v>23</v>
      </c>
      <c r="K81" s="98" t="n">
        <v>0.0174374526156179</v>
      </c>
      <c r="N81" s="0"/>
      <c r="O81" s="0"/>
      <c r="P81" s="0"/>
      <c r="Q81" s="98"/>
      <c r="R81" s="0"/>
      <c r="S81" s="98"/>
      <c r="T81" s="0"/>
      <c r="U81" s="98"/>
      <c r="V81" s="0"/>
      <c r="W81" s="98"/>
      <c r="X81" s="0"/>
      <c r="Y81" s="98"/>
      <c r="Z81" s="22"/>
    </row>
    <row r="82" customFormat="false" ht="11.25" hidden="false" customHeight="false" outlineLevel="0" collapsed="false">
      <c r="A82" s="0" t="s">
        <v>177</v>
      </c>
      <c r="B82" s="0" t="n">
        <v>11</v>
      </c>
      <c r="C82" s="98" t="n">
        <v>0.203703703703704</v>
      </c>
      <c r="D82" s="0" t="n">
        <v>10</v>
      </c>
      <c r="E82" s="98" t="n">
        <v>0.0840336134453782</v>
      </c>
      <c r="F82" s="0" t="n">
        <v>38</v>
      </c>
      <c r="G82" s="98" t="n">
        <v>0.150793650793651</v>
      </c>
      <c r="H82" s="0" t="n">
        <v>20</v>
      </c>
      <c r="I82" s="98" t="n">
        <v>0.266666666666667</v>
      </c>
      <c r="J82" s="0" t="n">
        <v>79</v>
      </c>
      <c r="K82" s="98" t="n">
        <v>0.158</v>
      </c>
      <c r="N82" s="0"/>
      <c r="O82" s="0"/>
      <c r="P82" s="0"/>
      <c r="Q82" s="98"/>
      <c r="R82" s="0"/>
      <c r="S82" s="98"/>
      <c r="T82" s="0"/>
      <c r="U82" s="98"/>
      <c r="V82" s="0"/>
      <c r="W82" s="98"/>
      <c r="X82" s="0"/>
      <c r="Y82" s="98"/>
      <c r="Z82" s="22"/>
    </row>
    <row r="83" customFormat="false" ht="11.25" hidden="false" customHeight="false" outlineLevel="0" collapsed="false">
      <c r="A83" s="0" t="s">
        <v>249</v>
      </c>
      <c r="B83" s="0" t="n">
        <v>1</v>
      </c>
      <c r="C83" s="98" t="n">
        <v>1</v>
      </c>
      <c r="D83" s="0" t="n">
        <v>11</v>
      </c>
      <c r="E83" s="98" t="n">
        <v>1</v>
      </c>
      <c r="F83" s="0" t="n">
        <v>17</v>
      </c>
      <c r="G83" s="98" t="n">
        <v>1</v>
      </c>
      <c r="H83" s="0" t="n">
        <v>4</v>
      </c>
      <c r="I83" s="98" t="n">
        <v>1</v>
      </c>
      <c r="J83" s="0" t="n">
        <v>33</v>
      </c>
      <c r="K83" s="98" t="n">
        <v>1</v>
      </c>
      <c r="N83" s="0"/>
      <c r="O83" s="0"/>
      <c r="P83" s="0"/>
      <c r="Q83" s="98"/>
      <c r="R83" s="0"/>
      <c r="S83" s="98"/>
      <c r="T83" s="0"/>
      <c r="U83" s="98"/>
      <c r="V83" s="0"/>
      <c r="W83" s="98"/>
      <c r="X83" s="0"/>
      <c r="Y83" s="98"/>
      <c r="Z83" s="22"/>
    </row>
    <row r="84" customFormat="false" ht="11.25" hidden="false" customHeight="false" outlineLevel="0" collapsed="false">
      <c r="A84" s="0"/>
      <c r="B84" s="0" t="n">
        <v>719</v>
      </c>
      <c r="C84" s="98" t="n">
        <v>0.093303919024137</v>
      </c>
      <c r="D84" s="0" t="n">
        <v>2580</v>
      </c>
      <c r="E84" s="98" t="n">
        <v>0.176772867420349</v>
      </c>
      <c r="F84" s="0" t="n">
        <v>4040</v>
      </c>
      <c r="G84" s="98" t="n">
        <v>0.258444216990788</v>
      </c>
      <c r="H84" s="0" t="n">
        <v>1413</v>
      </c>
      <c r="I84" s="98" t="n">
        <v>0.333648170011806</v>
      </c>
      <c r="J84" s="0" t="n">
        <v>8752</v>
      </c>
      <c r="K84" s="98" t="n">
        <v>0.207550749383419</v>
      </c>
      <c r="M84" s="0"/>
      <c r="N84" s="0"/>
      <c r="O84" s="0"/>
      <c r="P84" s="0"/>
      <c r="Q84" s="98"/>
      <c r="R84" s="0"/>
      <c r="S84" s="98"/>
      <c r="T84" s="0"/>
      <c r="U84" s="98"/>
      <c r="V84" s="0"/>
      <c r="W84" s="98"/>
      <c r="X84" s="0"/>
      <c r="Y8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0.5" zeroHeight="false" outlineLevelRow="0" outlineLevelCol="0"/>
  <cols>
    <col collapsed="false" customWidth="true" hidden="false" outlineLevel="0" max="2" min="1" style="0" width="25.85"/>
    <col collapsed="false" customWidth="true" hidden="false" outlineLevel="0" max="5" min="3" style="0" width="19.28"/>
    <col collapsed="false" customWidth="false" hidden="true" outlineLevel="0" max="7" min="6" style="0" width="8.99"/>
    <col collapsed="false" customWidth="true" hidden="false" outlineLevel="0" max="10" min="10" style="0" width="10.99"/>
  </cols>
  <sheetData>
    <row r="1" customFormat="false" ht="10.5" hidden="false" customHeight="false" outlineLevel="0" collapsed="false">
      <c r="A1" s="1" t="s">
        <v>10</v>
      </c>
    </row>
    <row r="2" customFormat="false" ht="10.5" hidden="false" customHeight="false" outlineLevel="0" collapsed="false">
      <c r="K2" s="8"/>
    </row>
    <row r="3" s="1" customFormat="true" ht="10.5" hidden="false" customHeight="false" outlineLevel="0" collapsed="false">
      <c r="A3" s="1" t="s">
        <v>11</v>
      </c>
      <c r="B3" s="10" t="s">
        <v>2</v>
      </c>
      <c r="C3" s="11" t="s">
        <v>12</v>
      </c>
      <c r="D3" s="11" t="s">
        <v>13</v>
      </c>
      <c r="E3" s="0"/>
      <c r="F3" s="12" t="s">
        <v>14</v>
      </c>
      <c r="G3" s="1" t="s">
        <v>15</v>
      </c>
      <c r="H3" s="8"/>
      <c r="I3" s="8"/>
      <c r="J3" s="0"/>
      <c r="K3" s="8"/>
    </row>
    <row r="4" customFormat="false" ht="10.5" hidden="false" customHeight="false" outlineLevel="0" collapsed="false">
      <c r="A4" s="0" t="s">
        <v>16</v>
      </c>
      <c r="B4" s="2" t="n">
        <v>350</v>
      </c>
      <c r="C4" s="5" t="n">
        <v>0</v>
      </c>
      <c r="D4" s="5" t="n">
        <v>0.111111111111111</v>
      </c>
      <c r="E4" s="9"/>
      <c r="F4" s="0" t="n">
        <v>315</v>
      </c>
      <c r="G4" s="2" t="n">
        <v>350</v>
      </c>
      <c r="H4" s="2"/>
      <c r="I4" s="2"/>
    </row>
    <row r="5" customFormat="false" ht="10.5" hidden="false" customHeight="false" outlineLevel="0" collapsed="false">
      <c r="A5" s="0" t="s">
        <v>17</v>
      </c>
      <c r="B5" s="2" t="n">
        <v>320</v>
      </c>
      <c r="C5" s="5" t="n">
        <v>0</v>
      </c>
      <c r="D5" s="5" t="n">
        <v>0.142857142857143</v>
      </c>
      <c r="E5" s="9"/>
      <c r="F5" s="0" t="n">
        <v>280</v>
      </c>
      <c r="G5" s="2" t="n">
        <v>320</v>
      </c>
      <c r="H5" s="2"/>
      <c r="I5" s="2"/>
    </row>
    <row r="6" customFormat="false" ht="10.5" hidden="false" customHeight="false" outlineLevel="0" collapsed="false">
      <c r="A6" s="0" t="s">
        <v>18</v>
      </c>
      <c r="B6" s="2" t="n">
        <v>320</v>
      </c>
      <c r="C6" s="5" t="n">
        <v>0.032258064516129</v>
      </c>
      <c r="D6" s="5" t="n">
        <v>0.142857142857143</v>
      </c>
      <c r="E6" s="9"/>
      <c r="F6" s="0" t="n">
        <v>280</v>
      </c>
      <c r="G6" s="2" t="n">
        <v>310</v>
      </c>
      <c r="H6" s="2"/>
      <c r="I6" s="2"/>
    </row>
    <row r="7" customFormat="false" ht="10.5" hidden="false" customHeight="false" outlineLevel="0" collapsed="false">
      <c r="A7" s="0" t="s">
        <v>19</v>
      </c>
      <c r="B7" s="2" t="n">
        <v>250</v>
      </c>
      <c r="C7" s="5" t="n">
        <v>0.0288065843621399</v>
      </c>
      <c r="D7" s="5" t="n">
        <v>0.136363636363636</v>
      </c>
      <c r="E7" s="9"/>
      <c r="F7" s="0" t="n">
        <v>220</v>
      </c>
      <c r="G7" s="2" t="n">
        <v>243</v>
      </c>
      <c r="H7" s="2"/>
      <c r="I7" s="2"/>
    </row>
    <row r="8" customFormat="false" ht="10.5" hidden="false" customHeight="false" outlineLevel="0" collapsed="false">
      <c r="A8" s="0" t="s">
        <v>20</v>
      </c>
      <c r="B8" s="2" t="n">
        <v>270</v>
      </c>
      <c r="C8" s="5" t="n">
        <v>0.0188679245283019</v>
      </c>
      <c r="D8" s="5" t="n">
        <v>0.125</v>
      </c>
      <c r="E8" s="9"/>
      <c r="F8" s="0" t="n">
        <v>240</v>
      </c>
      <c r="G8" s="2" t="n">
        <v>265</v>
      </c>
      <c r="H8" s="2"/>
      <c r="I8" s="2"/>
    </row>
    <row r="9" customFormat="false" ht="10.5" hidden="false" customHeight="false" outlineLevel="0" collapsed="false">
      <c r="A9" s="0" t="s">
        <v>21</v>
      </c>
      <c r="B9" s="2" t="n">
        <v>280</v>
      </c>
      <c r="C9" s="5" t="n">
        <v>0.037037037037037</v>
      </c>
      <c r="D9" s="5" t="n">
        <v>0.166666666666667</v>
      </c>
      <c r="E9" s="9"/>
      <c r="F9" s="0" t="n">
        <v>240</v>
      </c>
      <c r="G9" s="2" t="n">
        <v>270</v>
      </c>
      <c r="H9" s="2"/>
      <c r="I9" s="2"/>
    </row>
    <row r="10" customFormat="false" ht="10.5" hidden="false" customHeight="false" outlineLevel="0" collapsed="false">
      <c r="A10" s="0" t="s">
        <v>22</v>
      </c>
      <c r="B10" s="2" t="n">
        <v>270</v>
      </c>
      <c r="C10" s="5" t="n">
        <v>0.0384615384615385</v>
      </c>
      <c r="D10" s="5" t="n">
        <v>0.125</v>
      </c>
      <c r="E10" s="9"/>
      <c r="F10" s="0" t="n">
        <v>240</v>
      </c>
      <c r="G10" s="2" t="n">
        <v>260</v>
      </c>
      <c r="H10" s="2"/>
      <c r="I10" s="2"/>
    </row>
    <row r="11" customFormat="false" ht="10.5" hidden="false" customHeight="false" outlineLevel="0" collapsed="false">
      <c r="A11" s="0" t="s">
        <v>23</v>
      </c>
      <c r="B11" s="2" t="n">
        <v>250</v>
      </c>
      <c r="C11" s="5" t="n">
        <v>0.0204081632653061</v>
      </c>
      <c r="D11" s="5" t="n">
        <v>0.136363636363636</v>
      </c>
      <c r="E11" s="9"/>
      <c r="F11" s="0" t="n">
        <v>220</v>
      </c>
      <c r="G11" s="2" t="n">
        <v>245</v>
      </c>
      <c r="H11" s="2"/>
      <c r="I11" s="2"/>
    </row>
    <row r="12" customFormat="false" ht="10.5" hidden="false" customHeight="false" outlineLevel="0" collapsed="false">
      <c r="A12" s="0" t="s">
        <v>24</v>
      </c>
      <c r="B12" s="2" t="n">
        <v>240</v>
      </c>
      <c r="C12" s="5" t="n">
        <v>0.0212765957446809</v>
      </c>
      <c r="D12" s="5" t="n">
        <v>0.111111111111111</v>
      </c>
      <c r="E12" s="9"/>
      <c r="F12" s="0" t="n">
        <v>216</v>
      </c>
      <c r="G12" s="2" t="n">
        <v>235</v>
      </c>
      <c r="H12" s="2"/>
      <c r="I12" s="2"/>
    </row>
    <row r="13" customFormat="false" ht="10.5" hidden="false" customHeight="false" outlineLevel="0" collapsed="false">
      <c r="A13" s="0" t="s">
        <v>25</v>
      </c>
      <c r="B13" s="2" t="n">
        <v>220</v>
      </c>
      <c r="C13" s="5" t="n">
        <v>0</v>
      </c>
      <c r="D13" s="5" t="n">
        <v>0.1</v>
      </c>
      <c r="E13" s="9"/>
      <c r="F13" s="0" t="n">
        <v>200</v>
      </c>
      <c r="G13" s="2" t="n">
        <v>220</v>
      </c>
      <c r="H13" s="2"/>
      <c r="I13" s="2"/>
    </row>
    <row r="14" customFormat="false" ht="10.5" hidden="false" customHeight="false" outlineLevel="0" collapsed="false">
      <c r="A14" s="0" t="s">
        <v>26</v>
      </c>
      <c r="B14" s="2" t="n">
        <v>185</v>
      </c>
      <c r="C14" s="5" t="n">
        <v>0.0571428571428571</v>
      </c>
      <c r="D14" s="5" t="n">
        <v>0.0882352941176471</v>
      </c>
      <c r="E14" s="9"/>
      <c r="F14" s="0" t="n">
        <v>170</v>
      </c>
      <c r="G14" s="2" t="n">
        <v>175</v>
      </c>
      <c r="H14" s="2"/>
      <c r="I14" s="2"/>
    </row>
    <row r="15" customFormat="false" ht="10.5" hidden="false" customHeight="false" outlineLevel="0" collapsed="false">
      <c r="A15" s="0" t="s">
        <v>27</v>
      </c>
      <c r="B15" s="2" t="n">
        <v>190</v>
      </c>
      <c r="C15" s="5" t="n">
        <v>-0.0256410256410256</v>
      </c>
      <c r="D15" s="5" t="n">
        <v>0.027027027027027</v>
      </c>
      <c r="E15" s="9"/>
      <c r="F15" s="0" t="n">
        <v>185</v>
      </c>
      <c r="G15" s="2" t="n">
        <v>195</v>
      </c>
      <c r="H15" s="2"/>
      <c r="I15" s="2"/>
    </row>
    <row r="16" customFormat="false" ht="10.5" hidden="false" customHeight="false" outlineLevel="0" collapsed="false">
      <c r="A16" s="0" t="s">
        <v>28</v>
      </c>
      <c r="B16" s="2" t="n">
        <v>200</v>
      </c>
      <c r="C16" s="5" t="n">
        <v>0</v>
      </c>
      <c r="D16" s="5" t="n">
        <v>0.0526315789473684</v>
      </c>
      <c r="E16" s="9"/>
      <c r="F16" s="0" t="n">
        <v>190</v>
      </c>
      <c r="G16" s="2" t="n">
        <v>200</v>
      </c>
      <c r="H16" s="2"/>
      <c r="I16" s="2"/>
    </row>
    <row r="17" customFormat="false" ht="10.5" hidden="false" customHeight="false" outlineLevel="0" collapsed="false">
      <c r="A17" s="0" t="s">
        <v>29</v>
      </c>
      <c r="B17" s="2" t="n">
        <v>195</v>
      </c>
      <c r="C17" s="5" t="n">
        <v>0.0263157894736842</v>
      </c>
      <c r="D17" s="5" t="n">
        <v>0.0833333333333333</v>
      </c>
      <c r="E17" s="9"/>
      <c r="F17" s="0" t="n">
        <v>180</v>
      </c>
      <c r="G17" s="2" t="n">
        <v>190</v>
      </c>
      <c r="H17" s="2"/>
      <c r="I17" s="2"/>
    </row>
    <row r="18" customFormat="false" ht="10.5" hidden="false" customHeight="false" outlineLevel="0" collapsed="false">
      <c r="C18" s="13"/>
    </row>
    <row r="19" customFormat="false" ht="10.5" hidden="false" customHeight="false" outlineLevel="0" collapsed="false">
      <c r="C19" s="13"/>
    </row>
    <row r="20" customFormat="false" ht="10.5" hidden="false" customHeight="false" outlineLevel="0" collapsed="false">
      <c r="C20" s="13"/>
    </row>
    <row r="21" customFormat="false" ht="10.5" hidden="false" customHeight="false" outlineLevel="0" collapsed="false">
      <c r="D21" s="9"/>
    </row>
    <row r="22" customFormat="false" ht="10.5" hidden="false" customHeight="false" outlineLevel="0" collapsed="false">
      <c r="D22" s="9"/>
    </row>
    <row r="23" customFormat="false" ht="10.5" hidden="false" customHeight="false" outlineLevel="0" collapsed="false">
      <c r="D23" s="9"/>
    </row>
    <row r="24" customFormat="false" ht="10.5" hidden="false" customHeight="false" outlineLevel="0" collapsed="false">
      <c r="D24" s="9"/>
    </row>
    <row r="25" customFormat="false" ht="10.5" hidden="false" customHeight="false" outlineLevel="0" collapsed="false">
      <c r="D25" s="9"/>
    </row>
    <row r="26" customFormat="false" ht="10.5" hidden="false" customHeight="false" outlineLevel="0" collapsed="false">
      <c r="D26" s="9"/>
    </row>
    <row r="27" customFormat="false" ht="10.5" hidden="false" customHeight="false" outlineLevel="0" collapsed="false">
      <c r="D27" s="9"/>
    </row>
    <row r="32" customFormat="false" ht="10.5" hidden="false" customHeight="false" outlineLevel="0" collapsed="false">
      <c r="B32" s="9"/>
    </row>
    <row r="33" customFormat="false" ht="10.5" hidden="false" customHeight="false" outlineLevel="0" collapsed="false">
      <c r="B33" s="9"/>
    </row>
    <row r="34" customFormat="false" ht="10.5" hidden="false" customHeight="false" outlineLevel="0" collapsed="false">
      <c r="B34" s="9"/>
    </row>
    <row r="35" customFormat="false" ht="10.5" hidden="false" customHeight="false" outlineLevel="0" collapsed="false">
      <c r="B35" s="9"/>
    </row>
    <row r="36" customFormat="false" ht="10.5" hidden="false" customHeight="false" outlineLevel="0" collapsed="false">
      <c r="A36" s="9"/>
      <c r="B36" s="14"/>
      <c r="C36" s="14"/>
      <c r="E36" s="9"/>
    </row>
    <row r="37" customFormat="false" ht="10.5" hidden="false" customHeight="false" outlineLevel="0" collapsed="false">
      <c r="A37" s="9"/>
      <c r="B37" s="14"/>
      <c r="C37" s="14"/>
      <c r="E37" s="9"/>
    </row>
    <row r="38" customFormat="false" ht="10.5" hidden="false" customHeight="false" outlineLevel="0" collapsed="false">
      <c r="A38" s="9"/>
      <c r="B38" s="14"/>
      <c r="C38" s="14"/>
      <c r="E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5.71"/>
    <col collapsed="false" customWidth="true" hidden="false" outlineLevel="0" max="4" min="4" style="0" width="16.85"/>
    <col collapsed="false" customWidth="true" hidden="false" outlineLevel="0" max="5" min="5" style="0" width="14.56"/>
    <col collapsed="false" customWidth="true" hidden="false" outlineLevel="0" max="6" min="6" style="0" width="11.99"/>
    <col collapsed="false" customWidth="true" hidden="false" outlineLevel="0" max="7" min="7" style="0" width="15.13"/>
  </cols>
  <sheetData>
    <row r="1" customFormat="false" ht="10.5" hidden="false" customHeight="false" outlineLevel="0" collapsed="false">
      <c r="A1" s="1" t="s">
        <v>30</v>
      </c>
    </row>
    <row r="2" customFormat="false" ht="10.5" hidden="false" customHeight="false" outlineLevel="0" collapsed="false">
      <c r="S2" s="8"/>
    </row>
    <row r="3" customFormat="false" ht="10.5" hidden="false" customHeight="false" outlineLevel="0" collapsed="false">
      <c r="A3" s="0" t="s">
        <v>1</v>
      </c>
      <c r="B3" s="0" t="s">
        <v>1</v>
      </c>
      <c r="C3" s="8" t="s">
        <v>2</v>
      </c>
      <c r="D3" s="0" t="s">
        <v>4</v>
      </c>
      <c r="E3" s="0" t="s">
        <v>5</v>
      </c>
      <c r="F3" s="15"/>
      <c r="G3" s="12"/>
      <c r="I3" s="2"/>
      <c r="J3" s="2"/>
      <c r="K3" s="2"/>
    </row>
    <row r="4" customFormat="false" ht="10.5" hidden="false" customHeight="false" outlineLevel="0" collapsed="false">
      <c r="A4" s="0" t="s">
        <v>6</v>
      </c>
      <c r="B4" s="0" t="s">
        <v>31</v>
      </c>
      <c r="C4" s="2" t="n">
        <v>235</v>
      </c>
      <c r="D4" s="5" t="n">
        <v>0.0165467625899281</v>
      </c>
      <c r="E4" s="5" t="n">
        <v>0.11699604743083</v>
      </c>
      <c r="F4" s="15"/>
      <c r="G4" s="2"/>
      <c r="I4" s="2"/>
      <c r="J4" s="2"/>
      <c r="K4" s="2"/>
    </row>
    <row r="5" customFormat="false" ht="10.5" hidden="false" customHeight="false" outlineLevel="0" collapsed="false">
      <c r="B5" s="0" t="s">
        <v>32</v>
      </c>
      <c r="C5" s="2" t="n">
        <v>295</v>
      </c>
      <c r="D5" s="5" t="n">
        <v>0.0408163265306123</v>
      </c>
      <c r="E5" s="5" t="n">
        <v>0.136942675159236</v>
      </c>
      <c r="F5" s="15"/>
      <c r="G5" s="2"/>
      <c r="I5" s="2"/>
      <c r="J5" s="2"/>
      <c r="K5" s="2"/>
    </row>
    <row r="6" customFormat="false" ht="10.5" hidden="false" customHeight="false" outlineLevel="0" collapsed="false">
      <c r="B6" s="0" t="s">
        <v>33</v>
      </c>
      <c r="C6" s="2" t="n">
        <v>320</v>
      </c>
      <c r="D6" s="5" t="n">
        <v>0.024390243902439</v>
      </c>
      <c r="E6" s="5" t="n">
        <v>0.110817244115313</v>
      </c>
      <c r="F6" s="15"/>
      <c r="G6" s="2"/>
      <c r="I6" s="2"/>
      <c r="J6" s="2"/>
      <c r="K6" s="2"/>
    </row>
    <row r="7" customFormat="false" ht="10.5" hidden="false" customHeight="false" outlineLevel="0" collapsed="false">
      <c r="B7" s="0" t="s">
        <v>34</v>
      </c>
      <c r="C7" s="2" t="n">
        <v>300</v>
      </c>
      <c r="D7" s="5" t="n">
        <v>0.056665754174651</v>
      </c>
      <c r="E7" s="5" t="n">
        <v>0.146421146421147</v>
      </c>
      <c r="F7" s="15"/>
      <c r="G7" s="2"/>
      <c r="I7" s="2"/>
      <c r="J7" s="2"/>
      <c r="K7" s="2"/>
    </row>
    <row r="8" customFormat="false" ht="10.5" hidden="false" customHeight="false" outlineLevel="0" collapsed="false">
      <c r="B8" s="0" t="s">
        <v>35</v>
      </c>
      <c r="C8" s="2" t="n">
        <v>280</v>
      </c>
      <c r="D8" s="5" t="n">
        <v>0.0354223433242508</v>
      </c>
      <c r="E8" s="5" t="n">
        <v>0.144578313253012</v>
      </c>
      <c r="F8" s="15"/>
      <c r="G8" s="2"/>
      <c r="I8" s="2"/>
      <c r="J8" s="2"/>
      <c r="K8" s="2"/>
    </row>
    <row r="9" customFormat="false" ht="10.5" hidden="false" customHeight="false" outlineLevel="0" collapsed="false">
      <c r="B9" s="0" t="s">
        <v>36</v>
      </c>
      <c r="C9" s="2" t="n">
        <v>350</v>
      </c>
      <c r="D9" s="5" t="n">
        <v>0.0341515474919957</v>
      </c>
      <c r="E9" s="5" t="n">
        <v>0.0961538461538462</v>
      </c>
      <c r="F9" s="15"/>
      <c r="G9" s="2"/>
      <c r="I9" s="2"/>
      <c r="J9" s="2"/>
      <c r="K9" s="2"/>
    </row>
    <row r="10" customFormat="false" ht="10.5" hidden="false" customHeight="false" outlineLevel="0" collapsed="false">
      <c r="A10" s="0" t="s">
        <v>7</v>
      </c>
      <c r="B10" s="0" t="s">
        <v>31</v>
      </c>
      <c r="C10" s="2" t="n">
        <v>120</v>
      </c>
      <c r="D10" s="5" t="n">
        <v>0.032258064516129</v>
      </c>
      <c r="E10" s="5" t="n">
        <v>0.0786516853932584</v>
      </c>
      <c r="F10" s="15"/>
      <c r="G10" s="2"/>
      <c r="I10" s="2"/>
      <c r="J10" s="2"/>
      <c r="K10" s="2"/>
    </row>
    <row r="11" customFormat="false" ht="10.5" hidden="false" customHeight="false" outlineLevel="0" collapsed="false">
      <c r="B11" s="0" t="s">
        <v>32</v>
      </c>
      <c r="C11" s="2" t="n">
        <v>170</v>
      </c>
      <c r="D11" s="5" t="n">
        <v>0.0218978102189781</v>
      </c>
      <c r="E11" s="5" t="n">
        <v>0.0687022900763359</v>
      </c>
      <c r="F11" s="15"/>
      <c r="G11" s="2"/>
      <c r="I11" s="2"/>
      <c r="J11" s="2"/>
      <c r="K11" s="2"/>
    </row>
    <row r="12" customFormat="false" ht="10.5" hidden="false" customHeight="false" outlineLevel="0" collapsed="false">
      <c r="B12" s="0" t="s">
        <v>33</v>
      </c>
      <c r="C12" s="2" t="n">
        <v>230</v>
      </c>
      <c r="D12" s="5" t="n">
        <v>0.0446927374301676</v>
      </c>
      <c r="E12" s="5" t="n">
        <v>0.0388888888888889</v>
      </c>
      <c r="F12" s="15"/>
      <c r="G12" s="2"/>
      <c r="I12" s="2"/>
      <c r="J12" s="2"/>
      <c r="K12" s="2"/>
    </row>
    <row r="13" customFormat="false" ht="10.5" hidden="false" customHeight="false" outlineLevel="0" collapsed="false">
      <c r="B13" s="0" t="s">
        <v>34</v>
      </c>
      <c r="C13" s="2" t="n">
        <v>180</v>
      </c>
      <c r="D13" s="5" t="n">
        <v>0.0352112676056338</v>
      </c>
      <c r="E13" s="5" t="n">
        <v>0.072992700729927</v>
      </c>
      <c r="F13" s="15"/>
      <c r="G13" s="2"/>
      <c r="I13" s="2"/>
      <c r="J13" s="2"/>
      <c r="K13" s="2"/>
    </row>
    <row r="14" customFormat="false" ht="10.5" hidden="false" customHeight="false" outlineLevel="0" collapsed="false">
      <c r="B14" s="0" t="s">
        <v>35</v>
      </c>
      <c r="C14" s="2" t="n">
        <v>220</v>
      </c>
      <c r="D14" s="5" t="n">
        <v>0.0121212121212121</v>
      </c>
      <c r="E14" s="5" t="n">
        <v>0.0308641975308642</v>
      </c>
      <c r="F14" s="15"/>
      <c r="G14" s="2"/>
      <c r="I14" s="2"/>
      <c r="J14" s="2"/>
      <c r="K14" s="2"/>
    </row>
    <row r="15" customFormat="false" ht="10.5" hidden="false" customHeight="false" outlineLevel="0" collapsed="false">
      <c r="B15" s="0" t="s">
        <v>36</v>
      </c>
      <c r="C15" s="2" t="n">
        <v>270</v>
      </c>
      <c r="D15" s="5" t="n">
        <v>0.0216867469879518</v>
      </c>
      <c r="E15" s="5" t="n">
        <v>0.0495049504950495</v>
      </c>
      <c r="G15" s="2"/>
    </row>
    <row r="16" customFormat="false" ht="10.5" hidden="false" customHeight="false" outlineLevel="0" collapsed="false">
      <c r="D16" s="16"/>
      <c r="E16" s="16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0.5" hidden="false" customHeight="false" outlineLevel="0" collapsed="false">
      <c r="B17" s="0" t="s">
        <v>9</v>
      </c>
      <c r="G17" s="2"/>
      <c r="H17" s="2"/>
      <c r="I17" s="2"/>
      <c r="J17" s="2"/>
    </row>
    <row r="18" customFormat="false" ht="10.5" hidden="false" customHeight="false" outlineLevel="0" collapsed="false">
      <c r="G18" s="2"/>
      <c r="H18" s="2"/>
      <c r="I18" s="2"/>
      <c r="J18" s="2"/>
    </row>
    <row r="19" customFormat="false" ht="10.5" hidden="false" customHeight="false" outlineLevel="0" collapsed="false"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1" s="18" customFormat="true" ht="11.25" hidden="false" customHeight="true" outlineLevel="0" collapsed="false"/>
    <row r="22" s="18" customFormat="true" ht="10.5" hidden="false" customHeight="false" outlineLevel="0" collapsed="false">
      <c r="A22" s="19"/>
      <c r="C22" s="16"/>
      <c r="D22" s="16"/>
    </row>
    <row r="23" s="18" customFormat="true" ht="10.5" hidden="false" customHeight="false" outlineLevel="0" collapsed="false">
      <c r="C23" s="16"/>
    </row>
    <row r="24" s="18" customFormat="true" ht="10.5" hidden="false" customHeight="false" outlineLevel="0" collapsed="false">
      <c r="C24" s="16"/>
    </row>
    <row r="25" s="18" customFormat="true" ht="10.5" hidden="false" customHeight="false" outlineLevel="0" collapsed="false">
      <c r="C25" s="16"/>
    </row>
    <row r="26" s="18" customFormat="true" ht="10.5" hidden="false" customHeight="false" outlineLevel="0" collapsed="false">
      <c r="B26" s="16"/>
    </row>
    <row r="27" s="18" customFormat="true" ht="10.5" hidden="false" customHeight="false" outlineLevel="0" collapsed="false">
      <c r="B27" s="16"/>
    </row>
    <row r="28" s="18" customFormat="true" ht="10.5" hidden="false" customHeight="false" outlineLevel="0" collapsed="false">
      <c r="B28" s="16"/>
    </row>
    <row r="29" s="18" customFormat="true" ht="10.5" hidden="false" customHeight="false" outlineLevel="0" collapsed="false">
      <c r="B29" s="16"/>
      <c r="C29" s="16"/>
    </row>
    <row r="30" s="18" customFormat="true" ht="10.5" hidden="false" customHeight="false" outlineLevel="0" collapsed="false">
      <c r="B30" s="16"/>
      <c r="C30" s="16"/>
    </row>
    <row r="31" s="18" customFormat="true" ht="10.5" hidden="false" customHeight="false" outlineLevel="0" collapsed="false">
      <c r="B31" s="16"/>
      <c r="C31" s="16"/>
    </row>
    <row r="32" s="18" customFormat="true" ht="10.5" hidden="false" customHeight="false" outlineLevel="0" collapsed="false">
      <c r="B32" s="16"/>
      <c r="C32" s="16"/>
    </row>
    <row r="33" s="18" customFormat="true" ht="10.5" hidden="false" customHeight="false" outlineLevel="0" collapsed="false">
      <c r="B33" s="16"/>
      <c r="C33" s="16"/>
    </row>
    <row r="34" s="18" customFormat="true" ht="10.5" hidden="false" customHeight="false" outlineLevel="0" collapsed="false">
      <c r="B34" s="16"/>
      <c r="C34" s="16"/>
    </row>
    <row r="35" s="18" customFormat="true" ht="10.5" hidden="false" customHeight="false" outlineLevel="0" collapsed="false">
      <c r="B35" s="16"/>
      <c r="C35" s="16"/>
    </row>
    <row r="36" s="18" customFormat="true" ht="10.5" hidden="false" customHeight="false" outlineLevel="0" collapsed="false">
      <c r="B36" s="16"/>
      <c r="C36" s="16"/>
      <c r="D36" s="20"/>
    </row>
    <row r="37" s="18" customFormat="true" ht="10.5" hidden="false" customHeight="false" outlineLevel="0" collapsed="false">
      <c r="A37" s="14"/>
      <c r="B37" s="14"/>
      <c r="M37" s="14"/>
    </row>
    <row r="38" s="18" customFormat="true" ht="10.5" hidden="false" customHeight="false" outlineLevel="0" collapsed="false">
      <c r="A38" s="14"/>
      <c r="B38" s="14"/>
      <c r="C38" s="16"/>
      <c r="D38" s="20"/>
    </row>
    <row r="39" s="18" customFormat="true" ht="10.5" hidden="false" customHeight="false" outlineLevel="0" collapsed="false">
      <c r="A39" s="14"/>
      <c r="B39" s="14"/>
      <c r="C39" s="16"/>
      <c r="D39" s="20"/>
    </row>
    <row r="40" s="18" customFormat="true" ht="10.5" hidden="false" customHeight="false" outlineLevel="0" collapsed="false">
      <c r="A40" s="14"/>
      <c r="B40" s="14"/>
      <c r="C40" s="16"/>
      <c r="D40" s="20"/>
    </row>
    <row r="41" s="18" customFormat="true" ht="10.5" hidden="false" customHeight="false" outlineLevel="0" collapsed="false">
      <c r="A41" s="14"/>
      <c r="B41" s="14"/>
      <c r="C41" s="20"/>
      <c r="D41" s="20"/>
    </row>
    <row r="42" s="18" customFormat="true" ht="10.5" hidden="false" customHeight="false" outlineLevel="0" collapsed="false">
      <c r="A42" s="14"/>
      <c r="B42" s="14"/>
      <c r="C42" s="20"/>
      <c r="D42" s="20"/>
    </row>
    <row r="43" s="14" customFormat="true" ht="10.5" hidden="false" customHeight="false" outlineLevel="0" collapsed="false"/>
    <row r="44" s="18" customFormat="true" ht="10.5" hidden="false" customHeight="false" outlineLevel="0" collapsed="false">
      <c r="A44" s="14"/>
      <c r="B44" s="14"/>
      <c r="E44" s="20"/>
      <c r="F44" s="20"/>
    </row>
    <row r="45" s="18" customFormat="true" ht="10.5" hidden="false" customHeight="false" outlineLevel="0" collapsed="false">
      <c r="A45" s="14"/>
      <c r="B45" s="14"/>
      <c r="C45" s="19"/>
      <c r="D45" s="19"/>
      <c r="E45" s="20"/>
      <c r="F45" s="20"/>
    </row>
    <row r="46" s="18" customFormat="true" ht="10.5" hidden="false" customHeight="false" outlineLevel="0" collapsed="false">
      <c r="A46" s="14"/>
      <c r="B46" s="14"/>
      <c r="C46" s="16"/>
    </row>
    <row r="47" s="18" customFormat="true" ht="10.5" hidden="false" customHeight="false" outlineLevel="0" collapsed="false">
      <c r="A47" s="14"/>
      <c r="B47" s="14"/>
      <c r="C47" s="16"/>
    </row>
    <row r="48" s="18" customFormat="true" ht="10.5" hidden="false" customHeight="false" outlineLevel="0" collapsed="false">
      <c r="A48" s="14"/>
      <c r="B48" s="14"/>
      <c r="C48" s="16"/>
    </row>
    <row r="49" s="18" customFormat="true" ht="10.5" hidden="false" customHeight="false" outlineLevel="0" collapsed="false">
      <c r="C49" s="16"/>
    </row>
    <row r="50" s="18" customFormat="true" ht="10.5" hidden="false" customHeight="false" outlineLevel="0" collapsed="false">
      <c r="C50" s="16"/>
    </row>
    <row r="51" s="18" customFormat="true" ht="10.5" hidden="false" customHeight="false" outlineLevel="0" collapsed="false">
      <c r="C51" s="16"/>
    </row>
    <row r="52" customFormat="false" ht="10.5" hidden="false" customHeight="false" outlineLevel="0" collapsed="false">
      <c r="C52" s="2"/>
    </row>
    <row r="53" customFormat="false" ht="10.5" hidden="false" customHeight="false" outlineLevel="0" collapsed="false">
      <c r="C53" s="2"/>
    </row>
    <row r="54" customFormat="false" ht="10.5" hidden="false" customHeight="false" outlineLevel="0" collapsed="false">
      <c r="C54" s="2"/>
    </row>
    <row r="55" customFormat="false" ht="10.5" hidden="false" customHeight="false" outlineLevel="0" collapsed="false">
      <c r="C55" s="2"/>
    </row>
    <row r="56" customFormat="false" ht="10.5" hidden="false" customHeight="false" outlineLevel="0" collapsed="false">
      <c r="C56" s="2"/>
    </row>
    <row r="57" customFormat="false" ht="10.5" hidden="false" customHeight="false" outlineLevel="0" collapsed="false">
      <c r="C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84"/>
  </cols>
  <sheetData>
    <row r="1" customFormat="false" ht="10.5" hidden="false" customHeight="false" outlineLevel="0" collapsed="false">
      <c r="A1" s="1" t="s">
        <v>37</v>
      </c>
    </row>
    <row r="2" customFormat="false" ht="10.5" hidden="false" customHeight="false" outlineLevel="0" collapsed="false">
      <c r="A2" s="0" t="s">
        <v>1</v>
      </c>
      <c r="B2" s="8" t="n">
        <v>39508</v>
      </c>
      <c r="C2" s="8" t="n">
        <v>39142</v>
      </c>
      <c r="D2" s="0" t="s">
        <v>38</v>
      </c>
      <c r="G2" s="8"/>
      <c r="H2" s="8"/>
      <c r="I2" s="8"/>
    </row>
    <row r="3" customFormat="false" ht="10.5" hidden="false" customHeight="false" outlineLevel="0" collapsed="false">
      <c r="A3" s="0" t="s">
        <v>6</v>
      </c>
      <c r="B3" s="21" t="n">
        <v>34985</v>
      </c>
      <c r="C3" s="21" t="n">
        <v>36800</v>
      </c>
      <c r="D3" s="9" t="n">
        <v>-0.049320652173913</v>
      </c>
      <c r="H3" s="21"/>
      <c r="I3" s="21"/>
      <c r="J3" s="7"/>
    </row>
    <row r="4" customFormat="false" ht="10.5" hidden="false" customHeight="false" outlineLevel="0" collapsed="false">
      <c r="A4" s="0" t="s">
        <v>7</v>
      </c>
      <c r="B4" s="21" t="n">
        <v>11045</v>
      </c>
      <c r="C4" s="21" t="n">
        <v>11099</v>
      </c>
      <c r="D4" s="9" t="n">
        <v>-0.00486530318046671</v>
      </c>
      <c r="H4" s="21"/>
      <c r="I4" s="21"/>
      <c r="J4" s="7"/>
    </row>
    <row r="5" customFormat="false" ht="10.5" hidden="false" customHeight="false" outlineLevel="0" collapsed="false">
      <c r="A5" s="0" t="s">
        <v>8</v>
      </c>
      <c r="B5" s="21" t="n">
        <v>46052</v>
      </c>
      <c r="C5" s="21" t="n">
        <v>47930</v>
      </c>
      <c r="D5" s="9" t="n">
        <v>-0.03918214062174</v>
      </c>
      <c r="H5" s="21"/>
      <c r="I5" s="21"/>
      <c r="J5" s="7"/>
    </row>
    <row r="6" customFormat="false" ht="10.5" hidden="false" customHeight="false" outlineLevel="0" collapsed="false">
      <c r="B6" s="22"/>
      <c r="D6" s="7"/>
    </row>
    <row r="9" s="18" customFormat="true" ht="10.5" hidden="false" customHeight="false" outlineLevel="0" collapsed="false">
      <c r="A9" s="23"/>
      <c r="B9" s="0"/>
      <c r="C9" s="0"/>
      <c r="D9" s="0"/>
      <c r="E9" s="23"/>
      <c r="F9" s="0"/>
    </row>
    <row r="10" s="18" customFormat="true" ht="10.5" hidden="false" customHeight="false" outlineLevel="0" collapsed="false"/>
    <row r="11" s="18" customFormat="true" ht="10.5" hidden="false" customHeight="false" outlineLevel="0" collapsed="false"/>
    <row r="12" s="18" customFormat="true" ht="10.5" hidden="false" customHeight="false" outlineLevel="0" collapsed="false"/>
    <row r="13" s="18" customFormat="true" ht="10.5" hidden="false" customHeight="false" outlineLevel="0" collapsed="false"/>
    <row r="20" customFormat="false" ht="10.5" hidden="false" customHeight="false" outlineLevel="0" collapsed="false">
      <c r="A20" s="23"/>
      <c r="E2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4" style="0" width="9.84"/>
  </cols>
  <sheetData>
    <row r="1" customFormat="false" ht="10.5" hidden="false" customHeight="false" outlineLevel="0" collapsed="false">
      <c r="A1" s="1" t="s">
        <v>39</v>
      </c>
    </row>
    <row r="2" customFormat="false" ht="10.5" hidden="false" customHeight="false" outlineLevel="0" collapsed="false">
      <c r="A2" s="0" t="s">
        <v>1</v>
      </c>
      <c r="B2" s="8" t="n">
        <v>39508</v>
      </c>
      <c r="C2" s="8" t="n">
        <v>39142</v>
      </c>
      <c r="D2" s="24" t="s">
        <v>38</v>
      </c>
      <c r="H2" s="8"/>
      <c r="I2" s="8"/>
    </row>
    <row r="3" customFormat="false" ht="10.5" hidden="false" customHeight="false" outlineLevel="0" collapsed="false">
      <c r="A3" s="0" t="s">
        <v>16</v>
      </c>
      <c r="B3" s="25" t="n">
        <v>9853</v>
      </c>
      <c r="C3" s="21" t="n">
        <v>10458</v>
      </c>
      <c r="D3" s="7" t="n">
        <v>-0.0578504494167145</v>
      </c>
    </row>
    <row r="4" customFormat="false" ht="10.5" hidden="false" customHeight="false" outlineLevel="0" collapsed="false">
      <c r="A4" s="0" t="s">
        <v>17</v>
      </c>
      <c r="B4" s="25" t="n">
        <v>5313</v>
      </c>
      <c r="C4" s="21" t="n">
        <v>5339</v>
      </c>
      <c r="D4" s="7" t="n">
        <v>-0.00486982581007679</v>
      </c>
    </row>
    <row r="5" customFormat="false" ht="10.5" hidden="false" customHeight="false" outlineLevel="0" collapsed="false">
      <c r="A5" s="0" t="s">
        <v>18</v>
      </c>
      <c r="B5" s="25" t="n">
        <v>3456</v>
      </c>
      <c r="C5" s="21" t="n">
        <v>3434</v>
      </c>
      <c r="D5" s="7" t="n">
        <v>0.0064065230052417</v>
      </c>
    </row>
    <row r="6" customFormat="false" ht="10.5" hidden="false" customHeight="false" outlineLevel="0" collapsed="false">
      <c r="A6" s="0" t="s">
        <v>19</v>
      </c>
      <c r="B6" s="25" t="n">
        <v>4050</v>
      </c>
      <c r="C6" s="21" t="n">
        <v>4090</v>
      </c>
      <c r="D6" s="7" t="n">
        <v>-0.0097799511002445</v>
      </c>
    </row>
    <row r="7" customFormat="false" ht="10.5" hidden="false" customHeight="false" outlineLevel="0" collapsed="false">
      <c r="A7" s="0" t="s">
        <v>20</v>
      </c>
      <c r="B7" s="25" t="n">
        <v>2867</v>
      </c>
      <c r="C7" s="21" t="n">
        <v>3067</v>
      </c>
      <c r="D7" s="7" t="n">
        <v>-0.06521030322791</v>
      </c>
    </row>
    <row r="8" customFormat="false" ht="10.5" hidden="false" customHeight="false" outlineLevel="0" collapsed="false">
      <c r="A8" s="0" t="s">
        <v>21</v>
      </c>
      <c r="B8" s="25" t="n">
        <v>3024</v>
      </c>
      <c r="C8" s="21" t="n">
        <v>3197</v>
      </c>
      <c r="D8" s="7" t="n">
        <v>-0.0541132311542071</v>
      </c>
    </row>
    <row r="9" customFormat="false" ht="10.5" hidden="false" customHeight="false" outlineLevel="0" collapsed="false">
      <c r="A9" s="0" t="s">
        <v>22</v>
      </c>
      <c r="B9" s="25" t="n">
        <v>1675</v>
      </c>
      <c r="C9" s="21" t="n">
        <v>1917</v>
      </c>
      <c r="D9" s="7" t="n">
        <v>-0.126238914971309</v>
      </c>
    </row>
    <row r="10" customFormat="false" ht="10.5" hidden="false" customHeight="false" outlineLevel="0" collapsed="false">
      <c r="A10" s="0" t="s">
        <v>23</v>
      </c>
      <c r="B10" s="25" t="n">
        <v>2666</v>
      </c>
      <c r="C10" s="21" t="n">
        <v>2547</v>
      </c>
      <c r="D10" s="7" t="n">
        <v>0.0467216332940715</v>
      </c>
    </row>
    <row r="11" customFormat="false" ht="10.5" hidden="false" customHeight="false" outlineLevel="0" collapsed="false">
      <c r="A11" s="0" t="s">
        <v>24</v>
      </c>
      <c r="B11" s="25" t="n">
        <v>2081</v>
      </c>
      <c r="C11" s="21" t="n">
        <v>1959</v>
      </c>
      <c r="D11" s="7" t="n">
        <v>0.0622766717713119</v>
      </c>
    </row>
    <row r="12" customFormat="false" ht="10.5" hidden="false" customHeight="false" outlineLevel="0" collapsed="false">
      <c r="A12" s="0" t="s">
        <v>25</v>
      </c>
      <c r="B12" s="25" t="n">
        <v>2957</v>
      </c>
      <c r="C12" s="21" t="n">
        <v>2904</v>
      </c>
      <c r="D12" s="7" t="n">
        <v>0.0182506887052342</v>
      </c>
    </row>
    <row r="13" customFormat="false" ht="10.5" hidden="false" customHeight="false" outlineLevel="0" collapsed="false">
      <c r="A13" s="0" t="s">
        <v>26</v>
      </c>
      <c r="B13" s="25" t="n">
        <v>1794</v>
      </c>
      <c r="C13" s="21" t="n">
        <v>1805</v>
      </c>
      <c r="D13" s="7" t="n">
        <v>-0.00609418282548477</v>
      </c>
    </row>
    <row r="14" customFormat="false" ht="10.5" hidden="false" customHeight="false" outlineLevel="0" collapsed="false">
      <c r="A14" s="0" t="s">
        <v>40</v>
      </c>
      <c r="B14" s="25" t="n">
        <v>2372</v>
      </c>
      <c r="C14" s="21" t="n">
        <v>2205</v>
      </c>
      <c r="D14" s="7" t="n">
        <v>0.0757369614512472</v>
      </c>
    </row>
    <row r="15" customFormat="false" ht="10.5" hidden="false" customHeight="false" outlineLevel="0" collapsed="false">
      <c r="A15" s="0" t="s">
        <v>28</v>
      </c>
      <c r="B15" s="25" t="n">
        <v>2192</v>
      </c>
      <c r="C15" s="21" t="n">
        <v>2078</v>
      </c>
      <c r="D15" s="7" t="n">
        <v>0.0548604427333975</v>
      </c>
    </row>
    <row r="16" customFormat="false" ht="10.5" hidden="false" customHeight="false" outlineLevel="0" collapsed="false">
      <c r="A16" s="0" t="s">
        <v>29</v>
      </c>
      <c r="B16" s="25" t="n">
        <v>1730</v>
      </c>
      <c r="C16" s="21" t="n">
        <v>1595</v>
      </c>
      <c r="D16" s="7" t="n">
        <v>0.0846394984326019</v>
      </c>
    </row>
    <row r="17" customFormat="false" ht="10.5" hidden="false" customHeight="false" outlineLevel="0" collapsed="false">
      <c r="B17" s="25"/>
      <c r="C17" s="25"/>
      <c r="D17" s="7"/>
    </row>
    <row r="18" customFormat="false" ht="10.5" hidden="false" customHeight="false" outlineLevel="0" collapsed="false">
      <c r="D18" s="7"/>
    </row>
    <row r="19" s="18" customFormat="true" ht="10.5" hidden="false" customHeight="false" outlineLevel="0" collapsed="false">
      <c r="B19" s="19"/>
      <c r="D19" s="20"/>
    </row>
    <row r="20" s="18" customFormat="true" ht="10.5" hidden="false" customHeight="false" outlineLevel="0" collapsed="false">
      <c r="F20" s="19"/>
      <c r="H20" s="19"/>
    </row>
    <row r="21" s="18" customFormat="true" ht="10.5" hidden="false" customHeight="false" outlineLevel="0" collapsed="false"/>
    <row r="22" s="18" customFormat="true" ht="10.5" hidden="false" customHeight="false" outlineLevel="0" collapsed="false"/>
    <row r="23" s="18" customFormat="true" ht="10.5" hidden="false" customHeight="false" outlineLevel="0" collapsed="false"/>
    <row r="24" s="18" customFormat="true" ht="10.5" hidden="false" customHeight="false" outlineLevel="0" collapsed="false"/>
    <row r="25" s="18" customFormat="true" ht="10.5" hidden="false" customHeight="false" outlineLevel="0" collapsed="false"/>
    <row r="26" s="18" customFormat="true" ht="10.5" hidden="false" customHeight="false" outlineLevel="0" collapsed="false"/>
    <row r="27" s="18" customFormat="true" ht="10.5" hidden="false" customHeight="false" outlineLevel="0" collapsed="false"/>
    <row r="28" s="18" customFormat="true" ht="10.5" hidden="false" customHeight="false" outlineLevel="0" collapsed="false"/>
    <row r="29" s="18" customFormat="true" ht="10.5" hidden="false" customHeight="false" outlineLevel="0" collapsed="false"/>
    <row r="30" s="18" customFormat="true" ht="10.5" hidden="false" customHeight="false" outlineLevel="0" collapsed="false"/>
    <row r="31" s="18" customFormat="true" ht="10.5" hidden="false" customHeight="false" outlineLevel="0" collapsed="false"/>
    <row r="32" s="18" customFormat="true" ht="10.5" hidden="false" customHeight="false" outlineLevel="0" collapsed="false"/>
    <row r="33" s="18" customFormat="true" ht="10.5" hidden="false" customHeight="false" outlineLevel="0" collapsed="false"/>
    <row r="34" s="18" customFormat="true" ht="10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4.7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22.27"/>
  </cols>
  <sheetData>
    <row r="1" s="27" customFormat="true" ht="14.25" hidden="false" customHeight="false" outlineLevel="0" collapsed="false">
      <c r="A1" s="26" t="s">
        <v>41</v>
      </c>
    </row>
    <row r="2" s="27" customFormat="true" ht="14.25" hidden="false" customHeight="false" outlineLevel="0" collapsed="false"/>
    <row r="3" s="26" customFormat="true" ht="14.25" hidden="false" customHeight="false" outlineLevel="0" collapsed="false">
      <c r="A3" s="26" t="s">
        <v>1</v>
      </c>
      <c r="B3" s="26" t="s">
        <v>1</v>
      </c>
      <c r="C3" s="28" t="n">
        <v>39508</v>
      </c>
      <c r="D3" s="28" t="n">
        <v>39142</v>
      </c>
    </row>
    <row r="4" s="27" customFormat="true" ht="14.25" hidden="false" customHeight="false" outlineLevel="0" collapsed="false">
      <c r="A4" s="27" t="s">
        <v>6</v>
      </c>
      <c r="B4" s="27" t="s">
        <v>42</v>
      </c>
      <c r="C4" s="29" t="n">
        <v>24</v>
      </c>
      <c r="D4" s="30" t="n">
        <v>22.8</v>
      </c>
      <c r="E4" s="31"/>
    </row>
    <row r="5" s="27" customFormat="true" ht="14.25" hidden="false" customHeight="false" outlineLevel="0" collapsed="false">
      <c r="B5" s="27" t="s">
        <v>43</v>
      </c>
      <c r="C5" s="32" t="n">
        <v>0.095</v>
      </c>
      <c r="D5" s="31" t="n">
        <v>0.098</v>
      </c>
      <c r="E5" s="31"/>
    </row>
    <row r="6" s="27" customFormat="true" ht="14.25" hidden="false" customHeight="false" outlineLevel="0" collapsed="false">
      <c r="C6" s="33"/>
      <c r="D6" s="31"/>
      <c r="E6" s="31"/>
    </row>
    <row r="7" s="27" customFormat="true" ht="14.25" hidden="false" customHeight="false" outlineLevel="0" collapsed="false">
      <c r="A7" s="27" t="s">
        <v>7</v>
      </c>
      <c r="B7" s="27" t="s">
        <v>42</v>
      </c>
      <c r="C7" s="29" t="n">
        <v>21</v>
      </c>
      <c r="D7" s="30" t="n">
        <v>19.1</v>
      </c>
      <c r="E7" s="31"/>
    </row>
    <row r="8" s="27" customFormat="true" ht="14.25" hidden="false" customHeight="false" outlineLevel="0" collapsed="false">
      <c r="B8" s="27" t="s">
        <v>43</v>
      </c>
      <c r="C8" s="32" t="n">
        <v>0.114</v>
      </c>
      <c r="D8" s="31" t="n">
        <v>0.117</v>
      </c>
      <c r="E8" s="31"/>
    </row>
    <row r="9" s="27" customFormat="true" ht="14.25" hidden="false" customHeight="false" outlineLevel="0" collapsed="false">
      <c r="C9" s="32"/>
      <c r="D9" s="31"/>
      <c r="E9" s="31"/>
    </row>
    <row r="10" customFormat="false" ht="10.5" hidden="false" customHeight="false" outlineLevel="0" collapsed="false">
      <c r="C10" s="2"/>
      <c r="D10" s="5"/>
      <c r="E10" s="5"/>
    </row>
    <row r="11" customFormat="false" ht="10.5" hidden="false" customHeight="false" outlineLevel="0" collapsed="false">
      <c r="C11" s="2"/>
      <c r="D11" s="5"/>
      <c r="E11" s="5"/>
    </row>
    <row r="12" customFormat="false" ht="10.5" hidden="false" customHeight="false" outlineLevel="0" collapsed="false">
      <c r="C12" s="2"/>
      <c r="D12" s="5"/>
      <c r="E12" s="5"/>
    </row>
    <row r="13" customFormat="false" ht="10.5" hidden="false" customHeight="false" outlineLevel="0" collapsed="false">
      <c r="D13" s="16"/>
      <c r="E1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3"/>
    <col collapsed="false" customWidth="true" hidden="false" outlineLevel="0" max="2" min="2" style="34" width="3.56"/>
    <col collapsed="false" customWidth="true" hidden="false" outlineLevel="0" max="3" min="3" style="34" width="21.13"/>
    <col collapsed="false" customWidth="true" hidden="false" outlineLevel="0" max="7" min="4" style="34" width="11.28"/>
    <col collapsed="false" customWidth="true" hidden="false" outlineLevel="0" max="8" min="8" style="34" width="8.85"/>
    <col collapsed="false" customWidth="false" hidden="false" outlineLevel="0" max="257" min="9" style="34" width="9.13"/>
  </cols>
  <sheetData>
    <row r="3" customFormat="false" ht="12.75" hidden="false" customHeight="false" outlineLevel="0" collapsed="false">
      <c r="B3" s="35" t="s">
        <v>44</v>
      </c>
    </row>
    <row r="5" s="36" customFormat="true" ht="33.75" hidden="false" customHeight="false" outlineLevel="0" collapsed="false">
      <c r="B5" s="37" t="s">
        <v>45</v>
      </c>
      <c r="C5" s="38"/>
      <c r="D5" s="39" t="s">
        <v>46</v>
      </c>
      <c r="E5" s="39" t="s">
        <v>47</v>
      </c>
      <c r="F5" s="39" t="s">
        <v>48</v>
      </c>
      <c r="G5" s="39" t="s">
        <v>49</v>
      </c>
      <c r="H5" s="40" t="s">
        <v>50</v>
      </c>
    </row>
    <row r="6" customFormat="false" ht="12.75" hidden="false" customHeight="false" outlineLevel="0" collapsed="false">
      <c r="B6" s="37" t="s">
        <v>51</v>
      </c>
      <c r="C6" s="37"/>
      <c r="D6" s="40" t="s">
        <v>52</v>
      </c>
      <c r="E6" s="40" t="s">
        <v>53</v>
      </c>
      <c r="F6" s="40" t="s">
        <v>54</v>
      </c>
      <c r="G6" s="40" t="s">
        <v>55</v>
      </c>
      <c r="H6" s="40" t="s">
        <v>56</v>
      </c>
    </row>
    <row r="7" customFormat="false" ht="12.75" hidden="false" customHeight="false" outlineLevel="0" collapsed="false">
      <c r="B7" s="37" t="s">
        <v>57</v>
      </c>
      <c r="C7" s="37"/>
      <c r="D7" s="41" t="n">
        <v>215</v>
      </c>
      <c r="E7" s="41" t="n">
        <v>385</v>
      </c>
      <c r="F7" s="41" t="n">
        <v>533</v>
      </c>
      <c r="G7" s="41" t="n">
        <v>699</v>
      </c>
      <c r="H7" s="40" t="s">
        <v>56</v>
      </c>
    </row>
    <row r="8" customFormat="false" ht="12.75" hidden="false" customHeight="false" outlineLevel="0" collapsed="false">
      <c r="B8" s="37" t="s">
        <v>58</v>
      </c>
      <c r="C8" s="37"/>
      <c r="D8" s="41" t="n">
        <v>120</v>
      </c>
      <c r="E8" s="41" t="n">
        <v>180</v>
      </c>
      <c r="F8" s="41" t="n">
        <v>225</v>
      </c>
      <c r="G8" s="41" t="n">
        <v>280</v>
      </c>
      <c r="H8" s="40" t="s">
        <v>56</v>
      </c>
    </row>
    <row r="9" customFormat="false" ht="5.25" hidden="false" customHeight="true" outlineLevel="0" collapsed="false">
      <c r="B9" s="37"/>
      <c r="C9" s="37"/>
      <c r="D9" s="37"/>
      <c r="E9" s="37"/>
      <c r="F9" s="37"/>
      <c r="G9" s="37"/>
      <c r="H9" s="40"/>
    </row>
    <row r="10" customFormat="false" ht="12.75" hidden="false" customHeight="false" outlineLevel="0" collapsed="false">
      <c r="B10" s="37" t="s">
        <v>59</v>
      </c>
      <c r="C10" s="37"/>
      <c r="D10" s="37"/>
      <c r="E10" s="37"/>
      <c r="F10" s="37"/>
      <c r="G10" s="37"/>
      <c r="H10" s="37"/>
    </row>
    <row r="11" customFormat="false" ht="12.75" hidden="false" customHeight="false" outlineLevel="0" collapsed="false">
      <c r="B11" s="37"/>
      <c r="C11" s="37" t="s">
        <v>60</v>
      </c>
      <c r="D11" s="42" t="n">
        <f aca="false">'Table 8'!C14</f>
        <v>216</v>
      </c>
      <c r="E11" s="42" t="n">
        <f aca="false">'Table 8'!E14</f>
        <v>658</v>
      </c>
      <c r="F11" s="42" t="n">
        <f aca="false">'Table 8'!G14</f>
        <v>1294</v>
      </c>
      <c r="G11" s="42" t="n">
        <f aca="false">'Table 8'!I14</f>
        <v>684</v>
      </c>
      <c r="H11" s="42" t="n">
        <f aca="false">'Table 8'!K14</f>
        <v>2852</v>
      </c>
    </row>
    <row r="12" customFormat="false" ht="12.75" hidden="false" customHeight="false" outlineLevel="0" collapsed="false">
      <c r="B12" s="37"/>
      <c r="C12" s="37" t="s">
        <v>61</v>
      </c>
      <c r="D12" s="42" t="n">
        <f aca="false">'Table 8'!C20</f>
        <v>503</v>
      </c>
      <c r="E12" s="42" t="n">
        <f aca="false">'Table 8'!E20</f>
        <v>1922</v>
      </c>
      <c r="F12" s="42" t="n">
        <f aca="false">'Table 8'!G20</f>
        <v>2746</v>
      </c>
      <c r="G12" s="42" t="n">
        <f aca="false">'Table 8'!I20</f>
        <v>729</v>
      </c>
      <c r="H12" s="42" t="n">
        <f aca="false">'Table 8'!K20</f>
        <v>5900</v>
      </c>
    </row>
    <row r="13" customFormat="false" ht="12.75" hidden="false" customHeight="false" outlineLevel="0" collapsed="false">
      <c r="B13" s="37"/>
      <c r="C13" s="37" t="s">
        <v>62</v>
      </c>
      <c r="D13" s="42" t="n">
        <f aca="false">'Table 8'!C21</f>
        <v>719</v>
      </c>
      <c r="E13" s="42" t="n">
        <f aca="false">'Table 8'!E21</f>
        <v>2580</v>
      </c>
      <c r="F13" s="42" t="n">
        <f aca="false">'Table 8'!G21</f>
        <v>4040</v>
      </c>
      <c r="G13" s="42" t="n">
        <f aca="false">'Table 8'!I21</f>
        <v>1413</v>
      </c>
      <c r="H13" s="42" t="n">
        <f aca="false">'Table 8'!K21</f>
        <v>8752</v>
      </c>
    </row>
    <row r="14" customFormat="false" ht="4.5" hidden="false" customHeight="true" outlineLevel="0" collapsed="false">
      <c r="B14" s="37"/>
      <c r="C14" s="37"/>
      <c r="D14" s="37"/>
      <c r="E14" s="37"/>
      <c r="F14" s="37"/>
      <c r="G14" s="37"/>
      <c r="H14" s="37"/>
    </row>
    <row r="15" customFormat="false" ht="12.75" hidden="false" customHeight="false" outlineLevel="0" collapsed="false">
      <c r="B15" s="37" t="s">
        <v>63</v>
      </c>
      <c r="C15" s="37"/>
      <c r="D15" s="37"/>
      <c r="E15" s="37"/>
      <c r="F15" s="37"/>
      <c r="G15" s="37"/>
      <c r="H15" s="37"/>
    </row>
    <row r="16" customFormat="false" ht="12.75" hidden="false" customHeight="false" outlineLevel="0" collapsed="false">
      <c r="B16" s="37"/>
      <c r="C16" s="37" t="s">
        <v>60</v>
      </c>
      <c r="D16" s="43" t="n">
        <f aca="false">'Table 8'!D14</f>
        <v>0.0315928038613427</v>
      </c>
      <c r="E16" s="43" t="n">
        <f aca="false">'Table 8'!F14</f>
        <v>0.0582197841090073</v>
      </c>
      <c r="F16" s="43" t="n">
        <f aca="false">'Table 8'!H14</f>
        <v>0.119196757553427</v>
      </c>
      <c r="G16" s="43" t="n">
        <f aca="false">'Table 8'!J14</f>
        <v>0.227242524916944</v>
      </c>
      <c r="H16" s="43" t="n">
        <f aca="false">'Table 8'!L14</f>
        <v>0.0891110763943134</v>
      </c>
    </row>
    <row r="17" customFormat="false" ht="12.75" hidden="false" customHeight="false" outlineLevel="0" collapsed="false">
      <c r="B17" s="37"/>
      <c r="C17" s="37" t="s">
        <v>61</v>
      </c>
      <c r="D17" s="43" t="n">
        <f aca="false">'Table 8'!D20</f>
        <v>0.578826237054085</v>
      </c>
      <c r="E17" s="43" t="n">
        <f aca="false">'Table 8'!F20</f>
        <v>0.583662313999393</v>
      </c>
      <c r="F17" s="43" t="n">
        <f aca="false">'Table 8'!H20</f>
        <v>0.574958123953099</v>
      </c>
      <c r="G17" s="43" t="n">
        <f aca="false">'Table 8'!J20</f>
        <v>0.595102040816327</v>
      </c>
      <c r="H17" s="43" t="n">
        <f aca="false">'Table 8'!L20</f>
        <v>0.580537242940077</v>
      </c>
    </row>
    <row r="18" customFormat="false" ht="12.75" hidden="false" customHeight="false" outlineLevel="0" collapsed="false">
      <c r="B18" s="37"/>
      <c r="C18" s="37" t="s">
        <v>62</v>
      </c>
      <c r="D18" s="43" t="n">
        <f aca="false">'Table 8'!D21</f>
        <v>0.093303919024137</v>
      </c>
      <c r="E18" s="43" t="n">
        <f aca="false">'Table 8'!F21</f>
        <v>0.176772867420349</v>
      </c>
      <c r="F18" s="43" t="n">
        <f aca="false">'Table 8'!H21</f>
        <v>0.258444216990788</v>
      </c>
      <c r="G18" s="43" t="n">
        <f aca="false">'Table 8'!J21</f>
        <v>0.333648170011806</v>
      </c>
      <c r="H18" s="43" t="n">
        <f aca="false">'Table 8'!L21</f>
        <v>0.207550749383419</v>
      </c>
    </row>
    <row r="19" customFormat="false" ht="12.75" hidden="false" customHeight="false" outlineLevel="0" collapsed="false">
      <c r="B19" s="44"/>
      <c r="C19" s="44"/>
      <c r="D19" s="37"/>
      <c r="E19" s="37"/>
      <c r="F19" s="37"/>
      <c r="G19" s="37"/>
      <c r="H19" s="37"/>
    </row>
    <row r="21" s="45" customFormat="true" ht="12.75" hidden="false" customHeight="true" outlineLevel="0" collapsed="false">
      <c r="B21" s="46"/>
      <c r="C21" s="47"/>
      <c r="D21" s="48"/>
      <c r="E21" s="47"/>
      <c r="F21" s="48"/>
      <c r="G21" s="47"/>
      <c r="H21" s="48"/>
      <c r="I21" s="47"/>
      <c r="J21" s="48"/>
      <c r="K21" s="47"/>
      <c r="L21" s="48"/>
      <c r="M21" s="49"/>
      <c r="N21" s="50"/>
      <c r="O21" s="51"/>
      <c r="P21" s="51"/>
    </row>
    <row r="23" s="45" customFormat="true" ht="12.75" hidden="false" customHeight="true" outlineLevel="0" collapsed="false">
      <c r="B23" s="46"/>
      <c r="C23" s="47"/>
      <c r="D23" s="52"/>
      <c r="E23" s="47"/>
      <c r="F23" s="52"/>
      <c r="G23" s="47"/>
      <c r="H23" s="52"/>
      <c r="I23" s="47"/>
      <c r="J23" s="52"/>
      <c r="K23" s="47"/>
      <c r="L23" s="52"/>
      <c r="M23" s="49"/>
      <c r="N23" s="50"/>
      <c r="O23" s="51"/>
      <c r="P23" s="51"/>
    </row>
    <row r="24" s="45" customFormat="true" ht="12.75" hidden="false" customHeight="true" outlineLevel="0" collapsed="false">
      <c r="B24" s="53"/>
      <c r="C24" s="54"/>
      <c r="D24" s="48"/>
      <c r="E24" s="54"/>
      <c r="F24" s="48"/>
      <c r="G24" s="54"/>
      <c r="H24" s="48"/>
      <c r="I24" s="54"/>
      <c r="J24" s="48"/>
      <c r="K24" s="54"/>
      <c r="L24" s="48"/>
      <c r="M24" s="43"/>
      <c r="N24" s="50"/>
      <c r="O24" s="51"/>
      <c r="P24" s="51"/>
    </row>
    <row r="25" s="45" customFormat="true" ht="12.75" hidden="false" customHeight="true" outlineLevel="0" collapsed="false">
      <c r="A25" s="55"/>
      <c r="B25" s="56"/>
      <c r="C25" s="56"/>
      <c r="D25" s="56"/>
      <c r="E25" s="56"/>
      <c r="F25" s="56"/>
      <c r="G25" s="56"/>
      <c r="H25" s="57"/>
      <c r="I25" s="57"/>
      <c r="J25" s="57"/>
      <c r="N25" s="50"/>
      <c r="O25" s="51"/>
      <c r="P25" s="51"/>
    </row>
    <row r="26" s="45" customFormat="true" ht="12.75" hidden="false" customHeight="true" outlineLevel="0" collapsed="false">
      <c r="A26" s="58"/>
      <c r="B26" s="59"/>
      <c r="C26" s="60"/>
      <c r="D26" s="60"/>
      <c r="E26" s="60"/>
      <c r="F26" s="60"/>
      <c r="G26" s="60"/>
      <c r="H26" s="61"/>
      <c r="I26" s="61"/>
      <c r="J26" s="61"/>
      <c r="K26" s="62"/>
      <c r="L26" s="62"/>
      <c r="N26" s="50"/>
      <c r="O26" s="51"/>
      <c r="P26" s="51"/>
    </row>
    <row r="27" s="45" customFormat="true" ht="12.75" hidden="false" customHeight="true" outlineLevel="0" collapsed="false">
      <c r="A27" s="58"/>
      <c r="B27" s="63"/>
      <c r="C27" s="53"/>
      <c r="D27" s="64"/>
      <c r="E27" s="48"/>
      <c r="F27" s="64"/>
      <c r="G27" s="48"/>
      <c r="H27" s="64"/>
      <c r="I27" s="48"/>
      <c r="J27" s="64"/>
      <c r="K27" s="48"/>
      <c r="L27" s="64"/>
      <c r="M27" s="48"/>
      <c r="N27" s="50"/>
      <c r="O27" s="51"/>
      <c r="P27" s="51"/>
    </row>
    <row r="28" s="45" customFormat="true" ht="12.75" hidden="false" customHeight="true" outlineLevel="0" collapsed="false">
      <c r="A28" s="58"/>
      <c r="C28" s="53"/>
      <c r="D28" s="64"/>
      <c r="E28" s="48"/>
      <c r="F28" s="64"/>
      <c r="G28" s="48"/>
      <c r="H28" s="64"/>
      <c r="I28" s="48"/>
      <c r="J28" s="64"/>
      <c r="K28" s="48"/>
      <c r="L28" s="64"/>
      <c r="M28" s="48"/>
      <c r="N28" s="50"/>
      <c r="O28" s="51"/>
      <c r="P28" s="51"/>
    </row>
    <row r="29" s="45" customFormat="true" ht="12.75" hidden="false" customHeight="true" outlineLevel="0" collapsed="false">
      <c r="A29" s="58"/>
      <c r="C29" s="53"/>
      <c r="D29" s="64"/>
      <c r="E29" s="48"/>
      <c r="F29" s="64"/>
      <c r="G29" s="48"/>
      <c r="H29" s="64"/>
      <c r="I29" s="48"/>
      <c r="J29" s="64"/>
      <c r="K29" s="48"/>
      <c r="L29" s="64"/>
      <c r="M29" s="48"/>
      <c r="N29" s="50"/>
      <c r="O29" s="51"/>
      <c r="P29" s="51"/>
    </row>
    <row r="30" s="45" customFormat="true" ht="12.75" hidden="false" customHeight="true" outlineLevel="0" collapsed="false">
      <c r="A30" s="58"/>
      <c r="C30" s="53"/>
      <c r="D30" s="64"/>
      <c r="E30" s="48"/>
      <c r="F30" s="64"/>
      <c r="G30" s="48"/>
      <c r="H30" s="64"/>
      <c r="I30" s="48"/>
      <c r="J30" s="64"/>
      <c r="K30" s="48"/>
      <c r="L30" s="64"/>
      <c r="M30" s="48"/>
      <c r="N30" s="50"/>
      <c r="O30" s="51"/>
      <c r="P30" s="51"/>
    </row>
    <row r="31" s="45" customFormat="true" ht="12.75" hidden="false" customHeight="true" outlineLevel="0" collapsed="false">
      <c r="C31" s="53"/>
      <c r="D31" s="64"/>
      <c r="E31" s="48"/>
      <c r="F31" s="64"/>
      <c r="G31" s="48"/>
      <c r="H31" s="64"/>
      <c r="I31" s="48"/>
      <c r="J31" s="64"/>
      <c r="K31" s="48"/>
      <c r="L31" s="64"/>
      <c r="M31" s="48"/>
      <c r="N31" s="50"/>
      <c r="O31" s="51"/>
      <c r="P31" s="51"/>
    </row>
    <row r="32" s="45" customFormat="true" ht="12.75" hidden="false" customHeight="true" outlineLevel="0" collapsed="false">
      <c r="C32" s="53"/>
      <c r="D32" s="64"/>
      <c r="E32" s="48"/>
      <c r="F32" s="64"/>
      <c r="G32" s="48"/>
      <c r="H32" s="64"/>
      <c r="I32" s="48"/>
      <c r="J32" s="64"/>
      <c r="K32" s="48"/>
      <c r="L32" s="64"/>
      <c r="M32" s="48"/>
      <c r="N32" s="50"/>
      <c r="O32" s="51"/>
      <c r="P32" s="51"/>
    </row>
    <row r="33" s="45" customFormat="true" ht="12.75" hidden="false" customHeight="true" outlineLevel="0" collapsed="false">
      <c r="C33" s="53"/>
      <c r="D33" s="64"/>
      <c r="E33" s="48"/>
      <c r="F33" s="64"/>
      <c r="G33" s="48"/>
      <c r="H33" s="64"/>
      <c r="I33" s="48"/>
      <c r="J33" s="64"/>
      <c r="K33" s="48"/>
      <c r="L33" s="64"/>
      <c r="M33" s="48"/>
      <c r="N33" s="50"/>
      <c r="O33" s="51"/>
      <c r="P33" s="51"/>
    </row>
    <row r="34" s="45" customFormat="true" ht="12.75" hidden="false" customHeight="true" outlineLevel="0" collapsed="false">
      <c r="C34" s="53"/>
      <c r="D34" s="64"/>
      <c r="E34" s="48"/>
      <c r="F34" s="64"/>
      <c r="G34" s="48"/>
      <c r="H34" s="64"/>
      <c r="I34" s="48"/>
      <c r="J34" s="64"/>
      <c r="K34" s="48"/>
      <c r="L34" s="64"/>
      <c r="M34" s="48"/>
      <c r="N34" s="50"/>
      <c r="O34" s="51"/>
      <c r="P34" s="51"/>
    </row>
    <row r="35" s="45" customFormat="true" ht="12.75" hidden="false" customHeight="true" outlineLevel="0" collapsed="false">
      <c r="C35" s="53"/>
      <c r="D35" s="64"/>
      <c r="E35" s="48"/>
      <c r="F35" s="64"/>
      <c r="G35" s="48"/>
      <c r="H35" s="64"/>
      <c r="I35" s="48"/>
      <c r="J35" s="64"/>
      <c r="K35" s="48"/>
      <c r="L35" s="64"/>
      <c r="M35" s="48"/>
      <c r="N35" s="50"/>
      <c r="O35" s="51"/>
      <c r="P35" s="51"/>
    </row>
    <row r="36" s="45" customFormat="true" ht="12.75" hidden="false" customHeight="true" outlineLevel="0" collapsed="false">
      <c r="C36" s="46"/>
      <c r="D36" s="47"/>
      <c r="E36" s="48"/>
      <c r="F36" s="47"/>
      <c r="G36" s="48"/>
      <c r="H36" s="47"/>
      <c r="I36" s="48"/>
      <c r="J36" s="47"/>
      <c r="K36" s="48"/>
      <c r="L36" s="47"/>
      <c r="M36" s="48"/>
      <c r="N36" s="50"/>
      <c r="O36" s="51"/>
      <c r="P36" s="51"/>
    </row>
    <row r="37" s="45" customFormat="true" ht="12.75" hidden="false" customHeight="true" outlineLevel="0" collapsed="false">
      <c r="C37" s="53"/>
      <c r="D37" s="64"/>
      <c r="E37" s="48"/>
      <c r="F37" s="64"/>
      <c r="G37" s="48"/>
      <c r="H37" s="64"/>
      <c r="I37" s="48"/>
      <c r="J37" s="64"/>
      <c r="K37" s="48"/>
      <c r="L37" s="64"/>
      <c r="M37" s="48"/>
      <c r="N37" s="50"/>
      <c r="O37" s="51"/>
      <c r="P37" s="51"/>
    </row>
    <row r="38" s="45" customFormat="true" ht="12.75" hidden="false" customHeight="true" outlineLevel="0" collapsed="false">
      <c r="C38" s="53"/>
      <c r="D38" s="64"/>
      <c r="E38" s="48"/>
      <c r="F38" s="64"/>
      <c r="G38" s="48"/>
      <c r="H38" s="64"/>
      <c r="I38" s="48"/>
      <c r="J38" s="64"/>
      <c r="K38" s="48"/>
      <c r="L38" s="64"/>
      <c r="M38" s="48"/>
      <c r="N38" s="50"/>
      <c r="O38" s="51"/>
      <c r="P38" s="51"/>
    </row>
    <row r="39" s="45" customFormat="true" ht="12.75" hidden="false" customHeight="true" outlineLevel="0" collapsed="false">
      <c r="C39" s="53"/>
      <c r="D39" s="64"/>
      <c r="E39" s="48"/>
      <c r="F39" s="64"/>
      <c r="G39" s="48"/>
      <c r="H39" s="64"/>
      <c r="I39" s="48"/>
      <c r="J39" s="64"/>
      <c r="K39" s="48"/>
      <c r="L39" s="64"/>
      <c r="M39" s="48"/>
      <c r="N39" s="50"/>
      <c r="O39" s="51"/>
      <c r="P39" s="51"/>
    </row>
    <row r="40" s="45" customFormat="true" ht="12.75" hidden="false" customHeight="true" outlineLevel="0" collapsed="false">
      <c r="C40" s="53"/>
      <c r="D40" s="64"/>
      <c r="E40" s="48"/>
      <c r="F40" s="64"/>
      <c r="G40" s="48"/>
      <c r="H40" s="64"/>
      <c r="I40" s="48"/>
      <c r="J40" s="64"/>
      <c r="K40" s="48"/>
      <c r="L40" s="64"/>
      <c r="M40" s="48"/>
      <c r="N40" s="50"/>
      <c r="O40" s="51"/>
      <c r="P40" s="51"/>
    </row>
    <row r="41" s="45" customFormat="true" ht="12.75" hidden="false" customHeight="true" outlineLevel="0" collapsed="false">
      <c r="C41" s="53"/>
      <c r="D41" s="64"/>
      <c r="E41" s="48"/>
      <c r="F41" s="64"/>
      <c r="G41" s="48"/>
      <c r="H41" s="64"/>
      <c r="I41" s="48"/>
      <c r="J41" s="64"/>
      <c r="K41" s="48"/>
      <c r="L41" s="64"/>
      <c r="M41" s="48"/>
      <c r="N41" s="50"/>
      <c r="O41" s="51"/>
      <c r="P41" s="51"/>
    </row>
    <row r="42" s="45" customFormat="true" ht="12.75" hidden="false" customHeight="true" outlineLevel="0" collapsed="false">
      <c r="C42" s="65"/>
      <c r="D42" s="64"/>
      <c r="E42" s="48"/>
      <c r="F42" s="64"/>
      <c r="G42" s="48"/>
      <c r="H42" s="64"/>
      <c r="I42" s="48"/>
      <c r="J42" s="64"/>
      <c r="K42" s="48"/>
      <c r="L42" s="64"/>
      <c r="M42" s="48"/>
      <c r="N42" s="50"/>
      <c r="O42" s="51"/>
      <c r="P42" s="51"/>
    </row>
    <row r="43" s="45" customFormat="true" ht="12.75" hidden="false" customHeight="true" outlineLevel="0" collapsed="false">
      <c r="C43" s="65"/>
      <c r="D43" s="66"/>
      <c r="E43" s="48"/>
      <c r="F43" s="66"/>
      <c r="G43" s="48"/>
      <c r="H43" s="66"/>
      <c r="I43" s="48"/>
      <c r="J43" s="66"/>
      <c r="K43" s="48"/>
      <c r="L43" s="66"/>
      <c r="M43" s="48"/>
      <c r="N43" s="50"/>
      <c r="O43" s="51"/>
      <c r="P43" s="51"/>
    </row>
    <row r="44" s="45" customFormat="true" ht="12.75" hidden="false" customHeight="true" outlineLevel="0" collapsed="false">
      <c r="C44" s="65"/>
      <c r="D44" s="66"/>
      <c r="E44" s="48"/>
      <c r="F44" s="66"/>
      <c r="G44" s="48"/>
      <c r="H44" s="66"/>
      <c r="I44" s="48"/>
      <c r="J44" s="66"/>
      <c r="K44" s="48"/>
      <c r="L44" s="66"/>
      <c r="M44" s="48"/>
      <c r="N44" s="50"/>
      <c r="O44" s="51"/>
      <c r="P44" s="51"/>
    </row>
    <row r="45" customFormat="false" ht="12.75" hidden="false" customHeight="false" outlineLevel="0" collapsed="false">
      <c r="A45" s="45"/>
      <c r="M45" s="49"/>
    </row>
    <row r="46" customFormat="false" ht="12.75" hidden="false" customHeight="false" outlineLevel="0" collapsed="false">
      <c r="A46" s="45"/>
      <c r="B46" s="57"/>
      <c r="C46" s="57"/>
      <c r="D46" s="57"/>
      <c r="E46" s="57"/>
      <c r="F46" s="57"/>
      <c r="G46" s="57"/>
      <c r="H46" s="57"/>
      <c r="I46" s="57"/>
      <c r="J46" s="57"/>
      <c r="K46" s="45"/>
      <c r="L46" s="45"/>
      <c r="M46" s="45"/>
    </row>
    <row r="47" customFormat="false" ht="12.75" hidden="false" customHeight="false" outlineLevel="0" collapsed="false">
      <c r="A47" s="67"/>
      <c r="B47" s="67"/>
      <c r="C47" s="67"/>
      <c r="D47" s="48"/>
      <c r="E47" s="67"/>
      <c r="F47" s="67"/>
      <c r="G47" s="67"/>
      <c r="H47" s="67"/>
      <c r="I47" s="67"/>
      <c r="J47" s="67"/>
      <c r="K47" s="67"/>
      <c r="L47" s="67"/>
      <c r="M47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21875" defaultRowHeight="11.2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23.28"/>
    <col collapsed="false" customWidth="true" hidden="false" outlineLevel="0" max="12" min="3" style="67" width="10.13"/>
    <col collapsed="false" customWidth="false" hidden="false" outlineLevel="0" max="13" min="13" style="67" width="7.99"/>
    <col collapsed="false" customWidth="true" hidden="false" outlineLevel="0" max="14" min="14" style="67" width="19.71"/>
    <col collapsed="false" customWidth="false" hidden="false" outlineLevel="0" max="16" min="15" style="67" width="7.99"/>
    <col collapsed="false" customWidth="true" hidden="false" outlineLevel="0" max="18" min="17" style="67" width="9.99"/>
    <col collapsed="false" customWidth="false" hidden="false" outlineLevel="0" max="257" min="19" style="67" width="7.99"/>
  </cols>
  <sheetData>
    <row r="1" s="45" customFormat="true" ht="12.75" hidden="false" customHeight="true" outlineLevel="0" collapsed="false">
      <c r="A1" s="55"/>
      <c r="B1" s="56"/>
      <c r="C1" s="56"/>
      <c r="D1" s="56"/>
      <c r="E1" s="56"/>
      <c r="F1" s="56"/>
      <c r="G1" s="56"/>
      <c r="H1" s="57"/>
      <c r="I1" s="57"/>
      <c r="J1" s="57"/>
    </row>
    <row r="2" s="45" customFormat="true" ht="12.75" hidden="false" customHeight="true" outlineLevel="0" collapsed="false">
      <c r="A2" s="58"/>
      <c r="B2" s="68" t="s">
        <v>64</v>
      </c>
      <c r="C2" s="60"/>
      <c r="D2" s="60"/>
      <c r="E2" s="60"/>
      <c r="F2" s="60"/>
      <c r="G2" s="60"/>
      <c r="H2" s="61"/>
      <c r="I2" s="61"/>
      <c r="J2" s="61"/>
      <c r="K2" s="62"/>
      <c r="L2" s="62"/>
    </row>
    <row r="3" s="45" customFormat="true" ht="12.75" hidden="false" customHeight="true" outlineLevel="0" collapsed="false">
      <c r="A3" s="58"/>
      <c r="B3" s="63"/>
      <c r="C3" s="69" t="s">
        <v>65</v>
      </c>
      <c r="D3" s="69"/>
      <c r="E3" s="69" t="s">
        <v>66</v>
      </c>
      <c r="F3" s="69"/>
      <c r="G3" s="69" t="s">
        <v>67</v>
      </c>
      <c r="H3" s="69"/>
      <c r="I3" s="69" t="s">
        <v>68</v>
      </c>
      <c r="J3" s="69"/>
      <c r="K3" s="70" t="s">
        <v>50</v>
      </c>
      <c r="L3" s="70"/>
    </row>
    <row r="4" s="45" customFormat="true" ht="12.75" hidden="false" customHeight="true" outlineLevel="0" collapsed="false">
      <c r="A4" s="58"/>
      <c r="B4" s="71" t="s">
        <v>11</v>
      </c>
      <c r="C4" s="72" t="s">
        <v>69</v>
      </c>
      <c r="D4" s="72" t="s">
        <v>70</v>
      </c>
      <c r="E4" s="72" t="s">
        <v>69</v>
      </c>
      <c r="F4" s="72" t="s">
        <v>70</v>
      </c>
      <c r="G4" s="72" t="s">
        <v>69</v>
      </c>
      <c r="H4" s="72" t="s">
        <v>70</v>
      </c>
      <c r="I4" s="72" t="s">
        <v>69</v>
      </c>
      <c r="J4" s="72" t="s">
        <v>70</v>
      </c>
      <c r="K4" s="72" t="s">
        <v>69</v>
      </c>
      <c r="L4" s="72" t="s">
        <v>70</v>
      </c>
    </row>
    <row r="5" s="45" customFormat="true" ht="12.75" hidden="false" customHeight="true" outlineLevel="0" collapsed="false">
      <c r="A5" s="58"/>
      <c r="B5" s="53" t="s">
        <v>71</v>
      </c>
      <c r="C5" s="64" t="n">
        <v>21</v>
      </c>
      <c r="D5" s="48" t="n">
        <v>0.00533672172808132</v>
      </c>
      <c r="E5" s="64" t="n">
        <v>62</v>
      </c>
      <c r="F5" s="48" t="n">
        <v>0.0157800967167218</v>
      </c>
      <c r="G5" s="64" t="n">
        <v>24</v>
      </c>
      <c r="H5" s="48" t="n">
        <v>0.0257510729613734</v>
      </c>
      <c r="I5" s="64" t="n">
        <v>85</v>
      </c>
      <c r="J5" s="48" t="n">
        <v>0.33203125</v>
      </c>
      <c r="K5" s="64" t="n">
        <v>192</v>
      </c>
      <c r="L5" s="48" t="n">
        <v>0.0212107821475917</v>
      </c>
      <c r="M5" s="43"/>
      <c r="N5" s="50"/>
      <c r="O5" s="51"/>
      <c r="P5" s="51"/>
    </row>
    <row r="6" s="45" customFormat="true" ht="12.75" hidden="false" customHeight="true" outlineLevel="0" collapsed="false">
      <c r="A6" s="58"/>
      <c r="B6" s="53" t="s">
        <v>17</v>
      </c>
      <c r="C6" s="64" t="n">
        <v>84</v>
      </c>
      <c r="D6" s="48" t="n">
        <v>0.105131414267835</v>
      </c>
      <c r="E6" s="64" t="n">
        <v>13</v>
      </c>
      <c r="F6" s="48" t="n">
        <v>0.00810979413599501</v>
      </c>
      <c r="G6" s="64" t="n">
        <v>40</v>
      </c>
      <c r="H6" s="48" t="n">
        <v>0.0230017251293847</v>
      </c>
      <c r="I6" s="64" t="n">
        <v>107</v>
      </c>
      <c r="J6" s="48" t="n">
        <v>0.158753709198813</v>
      </c>
      <c r="K6" s="64" t="n">
        <v>244</v>
      </c>
      <c r="L6" s="48" t="n">
        <v>0.05067497403946</v>
      </c>
      <c r="M6" s="43"/>
      <c r="N6" s="50"/>
      <c r="O6" s="51"/>
      <c r="P6" s="51"/>
    </row>
    <row r="7" s="45" customFormat="true" ht="12.75" hidden="false" customHeight="true" outlineLevel="0" collapsed="false">
      <c r="A7" s="58"/>
      <c r="B7" s="53" t="s">
        <v>18</v>
      </c>
      <c r="C7" s="64" t="n">
        <v>16</v>
      </c>
      <c r="D7" s="48" t="n">
        <v>0.0244648318042813</v>
      </c>
      <c r="E7" s="64" t="n">
        <v>30</v>
      </c>
      <c r="F7" s="48" t="n">
        <v>0.0223214285714286</v>
      </c>
      <c r="G7" s="64" t="n">
        <v>12</v>
      </c>
      <c r="H7" s="48" t="n">
        <v>0.012972972972973</v>
      </c>
      <c r="I7" s="64" t="n">
        <v>34</v>
      </c>
      <c r="J7" s="48" t="n">
        <v>0.114478114478114</v>
      </c>
      <c r="K7" s="64" t="n">
        <v>92</v>
      </c>
      <c r="L7" s="48" t="n">
        <v>0.0285714285714286</v>
      </c>
      <c r="M7" s="43"/>
      <c r="N7" s="50"/>
      <c r="O7" s="51"/>
      <c r="P7" s="51"/>
    </row>
    <row r="8" s="45" customFormat="true" ht="12.75" hidden="false" customHeight="true" outlineLevel="0" collapsed="false">
      <c r="B8" s="53" t="s">
        <v>19</v>
      </c>
      <c r="C8" s="64" t="n">
        <v>23</v>
      </c>
      <c r="D8" s="48" t="n">
        <v>0.0858208955223881</v>
      </c>
      <c r="E8" s="64" t="n">
        <v>159</v>
      </c>
      <c r="F8" s="48" t="n">
        <v>0.170235546038544</v>
      </c>
      <c r="G8" s="64" t="n">
        <v>488</v>
      </c>
      <c r="H8" s="48" t="n">
        <v>0.247088607594937</v>
      </c>
      <c r="I8" s="64" t="n">
        <v>164</v>
      </c>
      <c r="J8" s="48" t="n">
        <v>0.326043737574553</v>
      </c>
      <c r="K8" s="64" t="n">
        <v>834</v>
      </c>
      <c r="L8" s="48" t="n">
        <v>0.226630434782609</v>
      </c>
      <c r="M8" s="43"/>
      <c r="N8" s="50"/>
      <c r="O8" s="51"/>
      <c r="P8" s="51"/>
    </row>
    <row r="9" s="45" customFormat="true" ht="12.75" hidden="false" customHeight="true" outlineLevel="0" collapsed="false">
      <c r="B9" s="53" t="s">
        <v>20</v>
      </c>
      <c r="C9" s="64" t="n">
        <v>4</v>
      </c>
      <c r="D9" s="48" t="n">
        <v>0.0100755667506297</v>
      </c>
      <c r="E9" s="64" t="n">
        <v>39</v>
      </c>
      <c r="F9" s="48" t="n">
        <v>0.0399590163934426</v>
      </c>
      <c r="G9" s="64" t="n">
        <v>109</v>
      </c>
      <c r="H9" s="48" t="n">
        <v>0.100646352723915</v>
      </c>
      <c r="I9" s="64" t="n">
        <v>29</v>
      </c>
      <c r="J9" s="48" t="n">
        <v>0.176829268292683</v>
      </c>
      <c r="K9" s="64" t="n">
        <v>181</v>
      </c>
      <c r="L9" s="48" t="n">
        <v>0.0690839694656489</v>
      </c>
      <c r="M9" s="43"/>
      <c r="N9" s="50"/>
      <c r="O9" s="51"/>
      <c r="P9" s="51"/>
    </row>
    <row r="10" s="45" customFormat="true" ht="12.75" hidden="false" customHeight="true" outlineLevel="0" collapsed="false">
      <c r="B10" s="53" t="s">
        <v>21</v>
      </c>
      <c r="C10" s="64" t="n">
        <v>17</v>
      </c>
      <c r="D10" s="48" t="n">
        <v>0.0344827586206897</v>
      </c>
      <c r="E10" s="64" t="n">
        <v>32</v>
      </c>
      <c r="F10" s="48" t="n">
        <v>0.0331262939958592</v>
      </c>
      <c r="G10" s="64" t="n">
        <v>58</v>
      </c>
      <c r="H10" s="48" t="n">
        <v>0.052536231884058</v>
      </c>
      <c r="I10" s="64" t="n">
        <v>29</v>
      </c>
      <c r="J10" s="48" t="n">
        <v>0.130630630630631</v>
      </c>
      <c r="K10" s="64" t="n">
        <v>136</v>
      </c>
      <c r="L10" s="48" t="n">
        <v>0.0488330341113106</v>
      </c>
      <c r="M10" s="43"/>
      <c r="N10" s="50"/>
      <c r="O10" s="51"/>
      <c r="P10" s="51"/>
    </row>
    <row r="11" s="45" customFormat="true" ht="12.75" hidden="false" customHeight="true" outlineLevel="0" collapsed="false">
      <c r="B11" s="53" t="s">
        <v>22</v>
      </c>
      <c r="C11" s="64" t="n">
        <v>24</v>
      </c>
      <c r="D11" s="48" t="n">
        <v>0.25</v>
      </c>
      <c r="E11" s="64" t="n">
        <v>27</v>
      </c>
      <c r="F11" s="48" t="n">
        <v>0.0569620253164557</v>
      </c>
      <c r="G11" s="64" t="n">
        <v>61</v>
      </c>
      <c r="H11" s="48" t="n">
        <v>0.0789133247089263</v>
      </c>
      <c r="I11" s="64" t="n">
        <v>34</v>
      </c>
      <c r="J11" s="48" t="n">
        <v>0.160377358490566</v>
      </c>
      <c r="K11" s="64" t="n">
        <v>146</v>
      </c>
      <c r="L11" s="48" t="n">
        <v>0.0938906752411576</v>
      </c>
      <c r="M11" s="43"/>
      <c r="N11" s="50"/>
      <c r="O11" s="51"/>
      <c r="P11" s="51"/>
    </row>
    <row r="12" s="45" customFormat="true" ht="12.75" hidden="false" customHeight="true" outlineLevel="0" collapsed="false">
      <c r="B12" s="53" t="s">
        <v>23</v>
      </c>
      <c r="C12" s="64" t="n">
        <v>9</v>
      </c>
      <c r="D12" s="48" t="n">
        <v>0.09</v>
      </c>
      <c r="E12" s="64" t="n">
        <v>151</v>
      </c>
      <c r="F12" s="48" t="n">
        <v>0.258119658119658</v>
      </c>
      <c r="G12" s="64" t="n">
        <v>251</v>
      </c>
      <c r="H12" s="48" t="n">
        <v>0.189863842662632</v>
      </c>
      <c r="I12" s="64" t="n">
        <v>118</v>
      </c>
      <c r="J12" s="48" t="n">
        <v>0.28992628992629</v>
      </c>
      <c r="K12" s="64" t="n">
        <v>529</v>
      </c>
      <c r="L12" s="48" t="n">
        <v>0.21913835956918</v>
      </c>
      <c r="M12" s="43"/>
      <c r="N12" s="50"/>
      <c r="O12" s="51"/>
      <c r="P12" s="51"/>
    </row>
    <row r="13" s="45" customFormat="true" ht="12.75" hidden="false" customHeight="true" outlineLevel="0" collapsed="false">
      <c r="B13" s="53" t="s">
        <v>24</v>
      </c>
      <c r="C13" s="64" t="n">
        <v>18</v>
      </c>
      <c r="D13" s="48" t="n">
        <v>0.189473684210526</v>
      </c>
      <c r="E13" s="64" t="n">
        <v>145</v>
      </c>
      <c r="F13" s="48" t="n">
        <v>0.295315682281059</v>
      </c>
      <c r="G13" s="64" t="n">
        <v>251</v>
      </c>
      <c r="H13" s="48" t="n">
        <v>0.25024925224327</v>
      </c>
      <c r="I13" s="64" t="n">
        <v>84</v>
      </c>
      <c r="J13" s="48" t="n">
        <v>0.305454545454546</v>
      </c>
      <c r="K13" s="64" t="n">
        <v>498</v>
      </c>
      <c r="L13" s="48" t="n">
        <v>0.267167381974249</v>
      </c>
      <c r="M13" s="43"/>
      <c r="N13" s="50"/>
      <c r="O13" s="51"/>
      <c r="P13" s="51"/>
    </row>
    <row r="14" s="45" customFormat="true" ht="12.75" hidden="false" customHeight="true" outlineLevel="0" collapsed="false">
      <c r="B14" s="46" t="s">
        <v>72</v>
      </c>
      <c r="C14" s="47" t="n">
        <v>216</v>
      </c>
      <c r="D14" s="48" t="n">
        <v>0.0315928038613427</v>
      </c>
      <c r="E14" s="47" t="n">
        <v>658</v>
      </c>
      <c r="F14" s="48" t="n">
        <v>0.0582197841090073</v>
      </c>
      <c r="G14" s="47" t="n">
        <v>1294</v>
      </c>
      <c r="H14" s="48" t="n">
        <v>0.119196757553427</v>
      </c>
      <c r="I14" s="47" t="n">
        <v>684</v>
      </c>
      <c r="J14" s="48" t="n">
        <v>0.227242524916944</v>
      </c>
      <c r="K14" s="47" t="n">
        <v>2852</v>
      </c>
      <c r="L14" s="48" t="n">
        <v>0.0891110763943134</v>
      </c>
      <c r="M14" s="49"/>
      <c r="N14" s="50"/>
      <c r="O14" s="51"/>
      <c r="P14" s="51"/>
    </row>
    <row r="15" s="45" customFormat="true" ht="12.75" hidden="false" customHeight="true" outlineLevel="0" collapsed="false">
      <c r="B15" s="53" t="s">
        <v>73</v>
      </c>
      <c r="C15" s="64" t="n">
        <v>156</v>
      </c>
      <c r="D15" s="48" t="n">
        <v>0.443181818181818</v>
      </c>
      <c r="E15" s="64" t="n">
        <v>326</v>
      </c>
      <c r="F15" s="48" t="n">
        <v>0.365061590145577</v>
      </c>
      <c r="G15" s="64" t="n">
        <v>436</v>
      </c>
      <c r="H15" s="48" t="n">
        <v>0.360628618693135</v>
      </c>
      <c r="I15" s="64" t="n">
        <v>137</v>
      </c>
      <c r="J15" s="48" t="n">
        <v>0.461279461279461</v>
      </c>
      <c r="K15" s="64" t="n">
        <v>1055</v>
      </c>
      <c r="L15" s="48" t="n">
        <v>0.383496910214467</v>
      </c>
      <c r="M15" s="43"/>
      <c r="N15" s="50"/>
      <c r="O15" s="51"/>
      <c r="P15" s="51"/>
    </row>
    <row r="16" s="45" customFormat="true" ht="12.75" hidden="false" customHeight="true" outlineLevel="0" collapsed="false">
      <c r="B16" s="53" t="s">
        <v>74</v>
      </c>
      <c r="C16" s="64" t="n">
        <v>109</v>
      </c>
      <c r="D16" s="48" t="n">
        <v>0.767605633802817</v>
      </c>
      <c r="E16" s="64" t="n">
        <v>364</v>
      </c>
      <c r="F16" s="48" t="n">
        <v>0.723658051689861</v>
      </c>
      <c r="G16" s="64" t="n">
        <v>570</v>
      </c>
      <c r="H16" s="48" t="n">
        <v>0.71969696969697</v>
      </c>
      <c r="I16" s="64" t="n">
        <v>142</v>
      </c>
      <c r="J16" s="48" t="n">
        <v>0.669811320754717</v>
      </c>
      <c r="K16" s="64" t="n">
        <v>1185</v>
      </c>
      <c r="L16" s="48" t="n">
        <v>0.718617343844754</v>
      </c>
      <c r="M16" s="43"/>
      <c r="N16" s="50"/>
      <c r="O16" s="51"/>
      <c r="P16" s="51"/>
    </row>
    <row r="17" s="45" customFormat="true" ht="12.75" hidden="false" customHeight="true" outlineLevel="0" collapsed="false">
      <c r="B17" s="53" t="s">
        <v>27</v>
      </c>
      <c r="C17" s="64" t="n">
        <v>73</v>
      </c>
      <c r="D17" s="48" t="n">
        <v>0.603305785123967</v>
      </c>
      <c r="E17" s="64" t="n">
        <v>531</v>
      </c>
      <c r="F17" s="48" t="n">
        <v>0.692307692307692</v>
      </c>
      <c r="G17" s="64" t="n">
        <v>646</v>
      </c>
      <c r="H17" s="48" t="n">
        <v>0.61465271170314</v>
      </c>
      <c r="I17" s="64" t="n">
        <v>151</v>
      </c>
      <c r="J17" s="48" t="n">
        <v>0.555147058823529</v>
      </c>
      <c r="K17" s="64" t="n">
        <v>1401</v>
      </c>
      <c r="L17" s="48" t="n">
        <v>0.633649932157395</v>
      </c>
      <c r="M17" s="43"/>
      <c r="N17" s="50"/>
      <c r="O17" s="51"/>
      <c r="P17" s="51"/>
    </row>
    <row r="18" s="45" customFormat="true" ht="12.75" hidden="false" customHeight="true" outlineLevel="0" collapsed="false">
      <c r="B18" s="53" t="s">
        <v>28</v>
      </c>
      <c r="C18" s="64" t="n">
        <v>73</v>
      </c>
      <c r="D18" s="48" t="n">
        <v>0.623931623931624</v>
      </c>
      <c r="E18" s="64" t="n">
        <v>397</v>
      </c>
      <c r="F18" s="48" t="n">
        <v>0.589895988112927</v>
      </c>
      <c r="G18" s="64" t="n">
        <v>586</v>
      </c>
      <c r="H18" s="48" t="n">
        <v>0.600409836065574</v>
      </c>
      <c r="I18" s="64" t="n">
        <v>148</v>
      </c>
      <c r="J18" s="48" t="n">
        <v>0.651982378854626</v>
      </c>
      <c r="K18" s="64" t="n">
        <v>1204</v>
      </c>
      <c r="L18" s="48" t="n">
        <v>0.604114400401405</v>
      </c>
      <c r="M18" s="43"/>
      <c r="N18" s="50"/>
      <c r="O18" s="51"/>
      <c r="P18" s="51"/>
    </row>
    <row r="19" s="45" customFormat="true" ht="12.75" hidden="false" customHeight="true" outlineLevel="0" collapsed="false">
      <c r="B19" s="53" t="s">
        <v>29</v>
      </c>
      <c r="C19" s="64" t="n">
        <v>92</v>
      </c>
      <c r="D19" s="48" t="n">
        <v>0.671532846715328</v>
      </c>
      <c r="E19" s="64" t="n">
        <v>304</v>
      </c>
      <c r="F19" s="48" t="n">
        <v>0.665207877461707</v>
      </c>
      <c r="G19" s="64" t="n">
        <v>508</v>
      </c>
      <c r="H19" s="48" t="n">
        <v>0.679144385026738</v>
      </c>
      <c r="I19" s="64" t="n">
        <v>151</v>
      </c>
      <c r="J19" s="48" t="n">
        <v>0.695852534562212</v>
      </c>
      <c r="K19" s="64" t="n">
        <v>1055</v>
      </c>
      <c r="L19" s="48" t="n">
        <v>0.676715843489416</v>
      </c>
      <c r="M19" s="43"/>
      <c r="N19" s="50"/>
      <c r="O19" s="51"/>
      <c r="P19" s="51"/>
    </row>
    <row r="20" s="73" customFormat="true" ht="12.75" hidden="false" customHeight="true" outlineLevel="0" collapsed="false">
      <c r="B20" s="65" t="s">
        <v>7</v>
      </c>
      <c r="C20" s="74" t="n">
        <v>503</v>
      </c>
      <c r="D20" s="75" t="n">
        <v>0.578826237054085</v>
      </c>
      <c r="E20" s="74" t="n">
        <v>1922</v>
      </c>
      <c r="F20" s="75" t="n">
        <v>0.583662313999393</v>
      </c>
      <c r="G20" s="74" t="n">
        <v>2746</v>
      </c>
      <c r="H20" s="75" t="n">
        <v>0.574958123953099</v>
      </c>
      <c r="I20" s="74" t="n">
        <v>729</v>
      </c>
      <c r="J20" s="75" t="n">
        <v>0.595102040816327</v>
      </c>
      <c r="K20" s="74" t="n">
        <v>5900</v>
      </c>
      <c r="L20" s="75" t="n">
        <v>0.580537242940077</v>
      </c>
      <c r="M20" s="76"/>
      <c r="N20" s="77"/>
      <c r="O20" s="78"/>
      <c r="P20" s="78"/>
    </row>
    <row r="21" s="73" customFormat="true" ht="12.75" hidden="false" customHeight="true" outlineLevel="0" collapsed="false">
      <c r="B21" s="65" t="s">
        <v>8</v>
      </c>
      <c r="C21" s="79" t="n">
        <v>719</v>
      </c>
      <c r="D21" s="75" t="n">
        <v>0.093303919024137</v>
      </c>
      <c r="E21" s="79" t="n">
        <v>2580</v>
      </c>
      <c r="F21" s="75" t="n">
        <v>0.176772867420349</v>
      </c>
      <c r="G21" s="79" t="n">
        <v>4040</v>
      </c>
      <c r="H21" s="75" t="n">
        <v>0.258444216990788</v>
      </c>
      <c r="I21" s="79" t="n">
        <v>1413</v>
      </c>
      <c r="J21" s="75" t="n">
        <v>0.333648170011806</v>
      </c>
      <c r="K21" s="79" t="n">
        <v>8752</v>
      </c>
      <c r="L21" s="75" t="n">
        <v>0.207550749383419</v>
      </c>
      <c r="M21" s="76"/>
      <c r="N21" s="77"/>
      <c r="O21" s="78"/>
      <c r="P21" s="78"/>
    </row>
    <row r="22" customFormat="false" ht="11.25" hidden="false" customHeight="false" outlineLevel="0" collapsed="false">
      <c r="D22" s="48"/>
    </row>
    <row r="23" customFormat="false" ht="11.25" hidden="false" customHeight="false" outlineLevel="0" collapsed="false">
      <c r="B23" s="0"/>
      <c r="C23" s="0"/>
      <c r="D23" s="22"/>
      <c r="E23" s="0"/>
      <c r="F23" s="22"/>
      <c r="G23" s="0"/>
      <c r="H23" s="22"/>
      <c r="I23" s="0"/>
      <c r="J23" s="22"/>
      <c r="K23" s="0"/>
      <c r="L23" s="22"/>
      <c r="M23" s="22"/>
      <c r="X23" s="80"/>
    </row>
    <row r="24" customFormat="false" ht="11.25" hidden="false" customHeight="false" outlineLevel="0" collapsed="false">
      <c r="B24" s="0"/>
      <c r="C24" s="0"/>
      <c r="D24" s="22"/>
      <c r="E24" s="0"/>
      <c r="F24" s="22"/>
      <c r="G24" s="0"/>
      <c r="H24" s="22"/>
      <c r="I24" s="0"/>
      <c r="J24" s="22"/>
      <c r="K24" s="0"/>
      <c r="L24" s="22"/>
      <c r="M24" s="22"/>
      <c r="X24" s="80"/>
    </row>
    <row r="25" s="86" customFormat="true" ht="12.75" hidden="false" customHeight="true" outlineLevel="0" collapsed="false">
      <c r="A25" s="81"/>
      <c r="B25" s="82"/>
      <c r="C25" s="83"/>
      <c r="D25" s="84"/>
      <c r="E25" s="83"/>
      <c r="F25" s="84"/>
      <c r="G25" s="83"/>
      <c r="H25" s="84"/>
      <c r="I25" s="83"/>
      <c r="J25" s="84"/>
      <c r="K25" s="83"/>
      <c r="L25" s="84"/>
      <c r="M25" s="85"/>
      <c r="O25" s="85"/>
      <c r="P25" s="85"/>
    </row>
    <row r="26" s="86" customFormat="true" ht="12.75" hidden="false" customHeight="true" outlineLevel="0" collapsed="false">
      <c r="A26" s="81"/>
      <c r="B26" s="82"/>
      <c r="C26" s="83"/>
      <c r="D26" s="84"/>
      <c r="E26" s="83"/>
      <c r="F26" s="84"/>
      <c r="G26" s="83"/>
      <c r="H26" s="84"/>
      <c r="I26" s="83"/>
      <c r="J26" s="84"/>
      <c r="K26" s="83"/>
      <c r="L26" s="84"/>
      <c r="M26" s="85"/>
      <c r="O26" s="85"/>
      <c r="P26" s="85"/>
    </row>
    <row r="27" s="86" customFormat="true" ht="12.75" hidden="false" customHeight="true" outlineLevel="0" collapsed="false">
      <c r="A27" s="81"/>
      <c r="B27" s="82"/>
      <c r="C27" s="83"/>
      <c r="D27" s="84"/>
      <c r="E27" s="83"/>
      <c r="F27" s="84"/>
      <c r="G27" s="83"/>
      <c r="H27" s="84"/>
      <c r="I27" s="83"/>
      <c r="J27" s="84"/>
      <c r="K27" s="83"/>
      <c r="L27" s="84"/>
      <c r="M27" s="85"/>
      <c r="O27" s="85"/>
      <c r="P27" s="85"/>
    </row>
    <row r="28" s="86" customFormat="true" ht="12.75" hidden="false" customHeight="true" outlineLevel="0" collapsed="false">
      <c r="B28" s="82"/>
      <c r="C28" s="83"/>
      <c r="D28" s="84"/>
      <c r="E28" s="83"/>
      <c r="F28" s="84"/>
      <c r="G28" s="83"/>
      <c r="H28" s="84"/>
      <c r="I28" s="83"/>
      <c r="J28" s="84"/>
      <c r="K28" s="83"/>
      <c r="L28" s="84"/>
      <c r="M28" s="85"/>
      <c r="O28" s="85"/>
      <c r="P28" s="85"/>
    </row>
    <row r="29" s="86" customFormat="true" ht="12.75" hidden="false" customHeight="true" outlineLevel="0" collapsed="false">
      <c r="B29" s="82"/>
      <c r="C29" s="83"/>
      <c r="D29" s="84"/>
      <c r="E29" s="83"/>
      <c r="F29" s="84"/>
      <c r="G29" s="83"/>
      <c r="H29" s="84"/>
      <c r="I29" s="83"/>
      <c r="J29" s="84"/>
      <c r="K29" s="83"/>
      <c r="L29" s="84"/>
      <c r="M29" s="85"/>
      <c r="O29" s="85"/>
      <c r="P29" s="85"/>
    </row>
    <row r="30" s="86" customFormat="true" ht="12.75" hidden="false" customHeight="true" outlineLevel="0" collapsed="false">
      <c r="B30" s="82"/>
      <c r="C30" s="83"/>
      <c r="D30" s="84"/>
      <c r="E30" s="83"/>
      <c r="F30" s="84"/>
      <c r="G30" s="83"/>
      <c r="H30" s="84"/>
      <c r="I30" s="83"/>
      <c r="J30" s="84"/>
      <c r="K30" s="83"/>
      <c r="L30" s="84"/>
      <c r="M30" s="85"/>
      <c r="O30" s="85"/>
      <c r="P30" s="85"/>
    </row>
    <row r="31" s="86" customFormat="true" ht="12.75" hidden="false" customHeight="true" outlineLevel="0" collapsed="false">
      <c r="B31" s="82"/>
      <c r="C31" s="83"/>
      <c r="D31" s="84"/>
      <c r="E31" s="83"/>
      <c r="F31" s="84"/>
      <c r="G31" s="83"/>
      <c r="H31" s="84"/>
      <c r="I31" s="83"/>
      <c r="J31" s="84"/>
      <c r="K31" s="83"/>
      <c r="L31" s="84"/>
      <c r="M31" s="85"/>
      <c r="O31" s="85"/>
      <c r="P31" s="85"/>
    </row>
    <row r="32" s="86" customFormat="true" ht="12.75" hidden="false" customHeight="true" outlineLevel="0" collapsed="false">
      <c r="B32" s="82"/>
      <c r="C32" s="83"/>
      <c r="D32" s="84"/>
      <c r="E32" s="83"/>
      <c r="F32" s="84"/>
      <c r="G32" s="83"/>
      <c r="H32" s="84"/>
      <c r="I32" s="83"/>
      <c r="J32" s="84"/>
      <c r="K32" s="83"/>
      <c r="L32" s="84"/>
      <c r="M32" s="85"/>
      <c r="O32" s="85"/>
      <c r="P32" s="85"/>
    </row>
    <row r="33" s="86" customFormat="true" ht="12.75" hidden="false" customHeight="true" outlineLevel="0" collapsed="false">
      <c r="B33" s="82"/>
      <c r="C33" s="83"/>
      <c r="D33" s="84"/>
      <c r="E33" s="83"/>
      <c r="F33" s="84"/>
      <c r="G33" s="83"/>
      <c r="H33" s="84"/>
      <c r="I33" s="83"/>
      <c r="J33" s="84"/>
      <c r="K33" s="83"/>
      <c r="L33" s="84"/>
      <c r="M33" s="85"/>
      <c r="O33" s="85"/>
      <c r="P33" s="85"/>
    </row>
    <row r="34" s="86" customFormat="true" ht="12.75" hidden="false" customHeight="true" outlineLevel="0" collapsed="false">
      <c r="B34" s="87"/>
      <c r="C34" s="88"/>
      <c r="D34" s="84"/>
      <c r="E34" s="88"/>
      <c r="F34" s="84"/>
      <c r="G34" s="88"/>
      <c r="H34" s="84"/>
      <c r="I34" s="88"/>
      <c r="J34" s="84"/>
      <c r="K34" s="88"/>
      <c r="L34" s="84"/>
      <c r="M34" s="89"/>
      <c r="O34" s="85"/>
      <c r="P34" s="85"/>
    </row>
    <row r="35" s="86" customFormat="true" ht="12.75" hidden="false" customHeight="true" outlineLevel="0" collapsed="false">
      <c r="B35" s="82"/>
      <c r="C35" s="83"/>
      <c r="D35" s="84"/>
      <c r="E35" s="83"/>
      <c r="F35" s="84"/>
      <c r="G35" s="83"/>
      <c r="H35" s="84"/>
      <c r="I35" s="83"/>
      <c r="J35" s="84"/>
      <c r="K35" s="83"/>
      <c r="L35" s="84"/>
      <c r="M35" s="85"/>
      <c r="O35" s="85"/>
      <c r="P35" s="85"/>
    </row>
    <row r="36" s="86" customFormat="true" ht="12.75" hidden="false" customHeight="true" outlineLevel="0" collapsed="false">
      <c r="B36" s="82"/>
      <c r="C36" s="83"/>
      <c r="D36" s="84"/>
      <c r="E36" s="83"/>
      <c r="F36" s="84"/>
      <c r="G36" s="83"/>
      <c r="H36" s="84"/>
      <c r="I36" s="83"/>
      <c r="J36" s="84"/>
      <c r="K36" s="83"/>
      <c r="L36" s="84"/>
      <c r="M36" s="85"/>
      <c r="O36" s="85"/>
      <c r="P36" s="85"/>
    </row>
    <row r="37" s="86" customFormat="true" ht="12.75" hidden="false" customHeight="true" outlineLevel="0" collapsed="false">
      <c r="B37" s="82"/>
      <c r="C37" s="83"/>
      <c r="D37" s="84"/>
      <c r="E37" s="83"/>
      <c r="F37" s="84"/>
      <c r="G37" s="83"/>
      <c r="H37" s="84"/>
      <c r="I37" s="83"/>
      <c r="J37" s="84"/>
      <c r="K37" s="83"/>
      <c r="L37" s="84"/>
      <c r="M37" s="85"/>
      <c r="O37" s="85"/>
      <c r="P37" s="85"/>
    </row>
    <row r="38" s="86" customFormat="true" ht="12.75" hidden="false" customHeight="true" outlineLevel="0" collapsed="false">
      <c r="B38" s="82"/>
      <c r="C38" s="83"/>
      <c r="D38" s="84"/>
      <c r="E38" s="83"/>
      <c r="F38" s="84"/>
      <c r="G38" s="83"/>
      <c r="H38" s="84"/>
      <c r="I38" s="83"/>
      <c r="J38" s="84"/>
      <c r="K38" s="83"/>
      <c r="L38" s="84"/>
      <c r="M38" s="85"/>
      <c r="O38" s="85"/>
      <c r="P38" s="85"/>
    </row>
    <row r="39" s="86" customFormat="true" ht="12.75" hidden="false" customHeight="true" outlineLevel="0" collapsed="false">
      <c r="B39" s="82"/>
      <c r="C39" s="83"/>
      <c r="D39" s="84"/>
      <c r="E39" s="83"/>
      <c r="F39" s="84"/>
      <c r="G39" s="83"/>
      <c r="H39" s="84"/>
      <c r="I39" s="83"/>
      <c r="J39" s="84"/>
      <c r="K39" s="83"/>
      <c r="L39" s="84"/>
      <c r="M39" s="85"/>
      <c r="O39" s="85"/>
      <c r="P39" s="85"/>
    </row>
    <row r="40" s="90" customFormat="true" ht="12.75" hidden="false" customHeight="true" outlineLevel="0" collapsed="false">
      <c r="B40" s="91"/>
      <c r="C40" s="92"/>
      <c r="D40" s="93"/>
      <c r="E40" s="92"/>
      <c r="F40" s="93"/>
      <c r="G40" s="92"/>
      <c r="H40" s="93"/>
      <c r="I40" s="92"/>
      <c r="J40" s="93"/>
      <c r="K40" s="92"/>
      <c r="L40" s="93"/>
      <c r="M40" s="94"/>
      <c r="O40" s="95"/>
      <c r="P40" s="95"/>
    </row>
    <row r="41" s="90" customFormat="true" ht="12.75" hidden="false" customHeight="true" outlineLevel="0" collapsed="false">
      <c r="B41" s="91"/>
      <c r="C41" s="96"/>
      <c r="D41" s="93"/>
      <c r="E41" s="96"/>
      <c r="F41" s="93"/>
      <c r="G41" s="96"/>
      <c r="H41" s="93"/>
      <c r="I41" s="96"/>
      <c r="J41" s="93"/>
      <c r="K41" s="96"/>
      <c r="L41" s="93"/>
      <c r="M41" s="94"/>
      <c r="O41" s="95"/>
      <c r="P41" s="95"/>
    </row>
    <row r="42" s="97" customFormat="true" ht="11.25" hidden="false" customHeight="false" outlineLevel="0" collapsed="false">
      <c r="B42" s="18"/>
      <c r="C42" s="18"/>
      <c r="D42" s="15"/>
      <c r="E42" s="18"/>
      <c r="F42" s="15"/>
      <c r="G42" s="18"/>
      <c r="H42" s="15"/>
      <c r="I42" s="18"/>
      <c r="J42" s="15"/>
      <c r="K42" s="18"/>
      <c r="L42" s="15"/>
    </row>
    <row r="43" customFormat="false" ht="11.25" hidden="false" customHeight="false" outlineLevel="0" collapsed="false">
      <c r="B43" s="0"/>
      <c r="C43" s="0"/>
      <c r="D43" s="98"/>
      <c r="E43" s="0"/>
      <c r="F43" s="98"/>
      <c r="G43" s="0"/>
      <c r="H43" s="98"/>
      <c r="I43" s="0"/>
      <c r="J43" s="98"/>
      <c r="K43" s="0"/>
      <c r="L43" s="98"/>
    </row>
    <row r="44" customFormat="false" ht="11.25" hidden="false" customHeight="false" outlineLevel="0" collapsed="false">
      <c r="D44" s="98"/>
      <c r="F44" s="98"/>
      <c r="H44" s="98"/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37" width="28.13"/>
    <col collapsed="false" customWidth="true" hidden="false" outlineLevel="0" max="4" min="3" style="0" width="7.42"/>
    <col collapsed="false" customWidth="true" hidden="false" outlineLevel="0" max="5" min="5" style="99" width="7.42"/>
    <col collapsed="false" customWidth="true" hidden="false" outlineLevel="0" max="7" min="6" style="0" width="7.42"/>
    <col collapsed="false" customWidth="true" hidden="false" outlineLevel="0" max="8" min="8" style="99" width="7.42"/>
    <col collapsed="false" customWidth="true" hidden="false" outlineLevel="0" max="10" min="9" style="0" width="7.42"/>
    <col collapsed="false" customWidth="true" hidden="false" outlineLevel="0" max="11" min="11" style="99" width="7.42"/>
    <col collapsed="false" customWidth="true" hidden="false" outlineLevel="0" max="13" min="12" style="0" width="7.42"/>
    <col collapsed="false" customWidth="true" hidden="false" outlineLevel="0" max="14" min="14" style="99" width="7.42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/>
    </row>
    <row r="3" customFormat="false" ht="11.25" hidden="false" customHeight="false" outlineLevel="0" collapsed="false">
      <c r="B3" s="100"/>
      <c r="C3" s="101" t="s">
        <v>31</v>
      </c>
      <c r="D3" s="101"/>
      <c r="E3" s="101"/>
      <c r="F3" s="101" t="s">
        <v>32</v>
      </c>
      <c r="G3" s="101"/>
      <c r="H3" s="101"/>
      <c r="I3" s="101" t="s">
        <v>34</v>
      </c>
      <c r="J3" s="101"/>
      <c r="K3" s="101"/>
      <c r="L3" s="101" t="s">
        <v>35</v>
      </c>
      <c r="M3" s="101"/>
      <c r="N3" s="101"/>
    </row>
    <row r="4" customFormat="false" ht="11.25" hidden="false" customHeight="false" outlineLevel="0" collapsed="false">
      <c r="B4" s="40"/>
      <c r="C4" s="37" t="s">
        <v>76</v>
      </c>
      <c r="D4" s="37" t="s">
        <v>77</v>
      </c>
      <c r="E4" s="102" t="s">
        <v>78</v>
      </c>
      <c r="F4" s="37" t="s">
        <v>76</v>
      </c>
      <c r="G4" s="37" t="s">
        <v>77</v>
      </c>
      <c r="H4" s="102" t="s">
        <v>78</v>
      </c>
      <c r="I4" s="37" t="s">
        <v>76</v>
      </c>
      <c r="J4" s="37" t="s">
        <v>77</v>
      </c>
      <c r="K4" s="102" t="s">
        <v>78</v>
      </c>
      <c r="L4" s="37" t="s">
        <v>76</v>
      </c>
      <c r="M4" s="37" t="s">
        <v>77</v>
      </c>
      <c r="N4" s="102" t="s">
        <v>78</v>
      </c>
    </row>
    <row r="5" customFormat="false" ht="12.75" hidden="false" customHeight="false" outlineLevel="0" collapsed="false">
      <c r="B5" s="103"/>
    </row>
    <row r="6" customFormat="false" ht="11.25" hidden="false" customHeight="false" outlineLevel="0" collapsed="false">
      <c r="A6" s="37" t="s">
        <v>16</v>
      </c>
      <c r="B6" s="37" t="s">
        <v>79</v>
      </c>
      <c r="C6" s="40" t="n">
        <v>223</v>
      </c>
      <c r="D6" s="104" t="n">
        <v>260</v>
      </c>
      <c r="E6" s="105" t="n">
        <v>0.181818181818182</v>
      </c>
      <c r="F6" s="40" t="n">
        <v>160</v>
      </c>
      <c r="G6" s="104" t="n">
        <v>360</v>
      </c>
      <c r="H6" s="105" t="n">
        <v>0.125</v>
      </c>
      <c r="I6" s="40" t="n">
        <v>86</v>
      </c>
      <c r="J6" s="104" t="n">
        <v>400</v>
      </c>
      <c r="K6" s="105" t="n">
        <v>0.038961038961039</v>
      </c>
      <c r="L6" s="40" t="n">
        <v>50</v>
      </c>
      <c r="M6" s="104" t="n">
        <v>580</v>
      </c>
      <c r="N6" s="105" t="n">
        <v>0.0545454545454545</v>
      </c>
    </row>
    <row r="7" customFormat="false" ht="11.25" hidden="false" customHeight="false" outlineLevel="0" collapsed="false">
      <c r="B7" s="37" t="s">
        <v>80</v>
      </c>
      <c r="C7" s="40" t="n">
        <v>133</v>
      </c>
      <c r="D7" s="104" t="n">
        <v>230</v>
      </c>
      <c r="E7" s="105" t="n">
        <v>0.0952380952380952</v>
      </c>
      <c r="F7" s="40" t="n">
        <v>257</v>
      </c>
      <c r="G7" s="104" t="n">
        <v>320</v>
      </c>
      <c r="H7" s="105" t="n">
        <v>0.142857142857143</v>
      </c>
      <c r="I7" s="40" t="n">
        <v>22</v>
      </c>
      <c r="J7" s="104" t="n">
        <v>425</v>
      </c>
      <c r="K7" s="105" t="n">
        <v>0.0625</v>
      </c>
      <c r="L7" s="40" t="n">
        <v>29</v>
      </c>
      <c r="M7" s="104" t="n">
        <v>600</v>
      </c>
      <c r="N7" s="105" t="n">
        <v>0.0810810810810811</v>
      </c>
    </row>
    <row r="8" customFormat="false" ht="11.25" hidden="false" customHeight="false" outlineLevel="0" collapsed="false">
      <c r="B8" s="37" t="s">
        <v>81</v>
      </c>
      <c r="C8" s="40" t="n">
        <v>47</v>
      </c>
      <c r="D8" s="104" t="n">
        <v>230</v>
      </c>
      <c r="E8" s="105" t="n">
        <v>0.108433734939759</v>
      </c>
      <c r="F8" s="40" t="n">
        <v>73</v>
      </c>
      <c r="G8" s="104" t="n">
        <v>340</v>
      </c>
      <c r="H8" s="105" t="n">
        <v>0.192982456140351</v>
      </c>
      <c r="I8" s="40" t="n">
        <v>62</v>
      </c>
      <c r="J8" s="104" t="n">
        <v>395</v>
      </c>
      <c r="K8" s="105" t="n">
        <v>0.161764705882353</v>
      </c>
      <c r="L8" s="40" t="n">
        <v>29</v>
      </c>
      <c r="M8" s="104" t="n">
        <v>470</v>
      </c>
      <c r="N8" s="105" t="n">
        <v>0.146341463414634</v>
      </c>
    </row>
    <row r="9" customFormat="false" ht="11.25" hidden="false" customHeight="false" outlineLevel="0" collapsed="false">
      <c r="B9" s="37" t="s">
        <v>82</v>
      </c>
      <c r="C9" s="40" t="n">
        <v>1439</v>
      </c>
      <c r="D9" s="104" t="n">
        <v>235</v>
      </c>
      <c r="E9" s="105" t="n">
        <v>0</v>
      </c>
      <c r="F9" s="40" t="n">
        <v>442</v>
      </c>
      <c r="G9" s="104" t="n">
        <v>355</v>
      </c>
      <c r="H9" s="105" t="n">
        <v>0.109375</v>
      </c>
      <c r="I9" s="40" t="n">
        <v>23</v>
      </c>
      <c r="J9" s="104" t="n">
        <v>370</v>
      </c>
      <c r="K9" s="105" t="n">
        <v>0.15625</v>
      </c>
      <c r="L9" s="40" t="n">
        <v>24</v>
      </c>
      <c r="M9" s="104" t="n">
        <v>550</v>
      </c>
      <c r="N9" s="105" t="n">
        <v>0.111111111111111</v>
      </c>
    </row>
    <row r="10" customFormat="false" ht="11.25" hidden="false" customHeight="false" outlineLevel="0" collapsed="false">
      <c r="B10" s="37" t="s">
        <v>83</v>
      </c>
      <c r="C10" s="40" t="n">
        <v>2076</v>
      </c>
      <c r="D10" s="104" t="n">
        <v>320</v>
      </c>
      <c r="E10" s="105" t="n">
        <v>0.103448275862069</v>
      </c>
      <c r="F10" s="40" t="n">
        <v>1554</v>
      </c>
      <c r="G10" s="104" t="n">
        <v>440</v>
      </c>
      <c r="H10" s="105" t="n">
        <v>0.142857142857143</v>
      </c>
      <c r="I10" s="40" t="s">
        <v>56</v>
      </c>
      <c r="J10" s="104" t="s">
        <v>56</v>
      </c>
      <c r="K10" s="105" t="s">
        <v>56</v>
      </c>
      <c r="L10" s="40" t="s">
        <v>56</v>
      </c>
      <c r="M10" s="104" t="s">
        <v>56</v>
      </c>
      <c r="N10" s="105" t="s">
        <v>56</v>
      </c>
    </row>
    <row r="11" customFormat="false" ht="11.25" hidden="false" customHeight="false" outlineLevel="0" collapsed="false">
      <c r="B11" s="37" t="s">
        <v>84</v>
      </c>
      <c r="C11" s="40" t="n">
        <v>134</v>
      </c>
      <c r="D11" s="104" t="n">
        <v>265</v>
      </c>
      <c r="E11" s="105" t="n">
        <v>0.232558139534884</v>
      </c>
      <c r="F11" s="40" t="n">
        <v>142</v>
      </c>
      <c r="G11" s="104" t="n">
        <v>380</v>
      </c>
      <c r="H11" s="105" t="n">
        <v>0.0857142857142857</v>
      </c>
      <c r="I11" s="40" t="n">
        <v>63</v>
      </c>
      <c r="J11" s="104" t="n">
        <v>350</v>
      </c>
      <c r="K11" s="105" t="n">
        <v>0.09375</v>
      </c>
      <c r="L11" s="40" t="n">
        <v>35</v>
      </c>
      <c r="M11" s="104" t="n">
        <v>405</v>
      </c>
      <c r="N11" s="105" t="n">
        <v>0.0945945945945946</v>
      </c>
    </row>
    <row r="12" customFormat="false" ht="11.25" hidden="false" customHeight="false" outlineLevel="0" collapsed="false">
      <c r="B12" s="37" t="s">
        <v>85</v>
      </c>
      <c r="C12" s="40" t="n">
        <v>335</v>
      </c>
      <c r="D12" s="104" t="n">
        <v>360</v>
      </c>
      <c r="E12" s="105" t="n">
        <v>0.107692307692308</v>
      </c>
      <c r="F12" s="40" t="n">
        <v>415</v>
      </c>
      <c r="G12" s="104" t="n">
        <v>480</v>
      </c>
      <c r="H12" s="105" t="n">
        <v>0.0666666666666667</v>
      </c>
      <c r="I12" s="40" t="s">
        <v>56</v>
      </c>
      <c r="J12" s="104" t="s">
        <v>56</v>
      </c>
      <c r="K12" s="105" t="s">
        <v>56</v>
      </c>
      <c r="L12" s="40" t="s">
        <v>56</v>
      </c>
      <c r="M12" s="104" t="s">
        <v>56</v>
      </c>
      <c r="N12" s="105" t="s">
        <v>56</v>
      </c>
    </row>
    <row r="13" customFormat="false" ht="11.25" hidden="false" customHeight="false" outlineLevel="0" collapsed="false">
      <c r="B13" s="37" t="s">
        <v>86</v>
      </c>
      <c r="C13" s="40" t="n">
        <v>189</v>
      </c>
      <c r="D13" s="104" t="n">
        <v>280</v>
      </c>
      <c r="E13" s="105" t="n">
        <v>0.12</v>
      </c>
      <c r="F13" s="40" t="n">
        <v>173</v>
      </c>
      <c r="G13" s="104" t="n">
        <v>401</v>
      </c>
      <c r="H13" s="105" t="n">
        <v>0.113888888888889</v>
      </c>
      <c r="I13" s="40" t="s">
        <v>56</v>
      </c>
      <c r="J13" s="104" t="s">
        <v>56</v>
      </c>
      <c r="K13" s="105" t="s">
        <v>56</v>
      </c>
      <c r="L13" s="40" t="s">
        <v>56</v>
      </c>
      <c r="M13" s="104" t="s">
        <v>56</v>
      </c>
      <c r="N13" s="105" t="s">
        <v>56</v>
      </c>
    </row>
    <row r="14" customFormat="false" ht="11.25" hidden="false" customHeight="false" outlineLevel="0" collapsed="false">
      <c r="B14" s="37" t="s">
        <v>87</v>
      </c>
      <c r="C14" s="40" t="n">
        <v>421</v>
      </c>
      <c r="D14" s="104" t="n">
        <v>210</v>
      </c>
      <c r="E14" s="105" t="n">
        <v>0.105263157894737</v>
      </c>
      <c r="F14" s="40" t="n">
        <v>539</v>
      </c>
      <c r="G14" s="104" t="n">
        <v>300</v>
      </c>
      <c r="H14" s="105" t="n">
        <v>0.153846153846154</v>
      </c>
      <c r="I14" s="40" t="n">
        <v>48</v>
      </c>
      <c r="J14" s="104" t="n">
        <v>400</v>
      </c>
      <c r="K14" s="105" t="n">
        <v>0.176470588235294</v>
      </c>
      <c r="L14" s="40" t="n">
        <v>43</v>
      </c>
      <c r="M14" s="104" t="n">
        <v>525</v>
      </c>
      <c r="N14" s="105" t="n">
        <v>0.166666666666667</v>
      </c>
    </row>
    <row r="15" customFormat="false" ht="11.25" hidden="false" customHeight="false" outlineLevel="0" collapsed="false">
      <c r="B15" s="37" t="s">
        <v>88</v>
      </c>
      <c r="C15" s="40" t="n">
        <v>479</v>
      </c>
      <c r="D15" s="104" t="n">
        <v>250</v>
      </c>
      <c r="E15" s="105" t="n">
        <v>0.19047619047619</v>
      </c>
      <c r="F15" s="40" t="n">
        <v>704</v>
      </c>
      <c r="G15" s="104" t="n">
        <v>330</v>
      </c>
      <c r="H15" s="105" t="n">
        <v>0.11864406779661</v>
      </c>
      <c r="I15" s="40" t="n">
        <v>23</v>
      </c>
      <c r="J15" s="104" t="n">
        <v>480</v>
      </c>
      <c r="K15" s="105" t="n">
        <v>0.26984126984127</v>
      </c>
      <c r="L15" s="40" t="n">
        <v>43</v>
      </c>
      <c r="M15" s="104" t="n">
        <v>570</v>
      </c>
      <c r="N15" s="105" t="n">
        <v>0.0754716981132075</v>
      </c>
    </row>
    <row r="16" customFormat="false" ht="11.25" hidden="false" customHeight="false" outlineLevel="0" collapsed="false">
      <c r="B16" s="37" t="s">
        <v>89</v>
      </c>
      <c r="C16" s="40" t="n">
        <v>148</v>
      </c>
      <c r="D16" s="104" t="n">
        <v>250</v>
      </c>
      <c r="E16" s="105" t="n">
        <v>0.19047619047619</v>
      </c>
      <c r="F16" s="40" t="n">
        <v>102</v>
      </c>
      <c r="G16" s="104" t="n">
        <v>390</v>
      </c>
      <c r="H16" s="105" t="n">
        <v>0.0758620689655172</v>
      </c>
      <c r="I16" s="40" t="n">
        <v>46</v>
      </c>
      <c r="J16" s="104" t="n">
        <v>400</v>
      </c>
      <c r="K16" s="105" t="n">
        <v>0.142857142857143</v>
      </c>
      <c r="L16" s="40" t="n">
        <v>14</v>
      </c>
      <c r="M16" s="104" t="n">
        <v>440</v>
      </c>
      <c r="N16" s="105" t="n">
        <v>0.1</v>
      </c>
    </row>
    <row r="17" customFormat="false" ht="11.25" hidden="false" customHeight="false" outlineLevel="0" collapsed="false">
      <c r="B17" s="37" t="s">
        <v>90</v>
      </c>
      <c r="C17" s="40" t="n">
        <v>131</v>
      </c>
      <c r="D17" s="104" t="n">
        <v>210</v>
      </c>
      <c r="E17" s="105" t="n">
        <v>0.05</v>
      </c>
      <c r="F17" s="40" t="n">
        <v>157</v>
      </c>
      <c r="G17" s="104" t="n">
        <v>330</v>
      </c>
      <c r="H17" s="105" t="n">
        <v>0.222222222222222</v>
      </c>
      <c r="I17" s="40" t="n">
        <v>93</v>
      </c>
      <c r="J17" s="104" t="n">
        <v>395</v>
      </c>
      <c r="K17" s="105" t="n">
        <v>0.17910447761194</v>
      </c>
      <c r="L17" s="40" t="n">
        <v>67</v>
      </c>
      <c r="M17" s="104" t="n">
        <v>450</v>
      </c>
      <c r="N17" s="105" t="n">
        <v>0.125</v>
      </c>
    </row>
    <row r="18" customFormat="false" ht="11.25" hidden="false" customHeight="false" outlineLevel="0" collapsed="false">
      <c r="B18" s="37" t="s">
        <v>91</v>
      </c>
      <c r="C18" s="40" t="n">
        <v>209</v>
      </c>
      <c r="D18" s="104" t="n">
        <v>210</v>
      </c>
      <c r="E18" s="105" t="n">
        <v>0.135135135135135</v>
      </c>
      <c r="F18" s="40" t="n">
        <v>251</v>
      </c>
      <c r="G18" s="104" t="n">
        <v>300</v>
      </c>
      <c r="H18" s="105" t="n">
        <v>0.0909090909090909</v>
      </c>
      <c r="I18" s="40" t="n">
        <v>118</v>
      </c>
      <c r="J18" s="104" t="n">
        <v>333</v>
      </c>
      <c r="K18" s="105" t="n">
        <v>0.148275862068966</v>
      </c>
      <c r="L18" s="40" t="n">
        <v>85</v>
      </c>
      <c r="M18" s="104" t="n">
        <v>400</v>
      </c>
      <c r="N18" s="105" t="n">
        <v>0.142857142857143</v>
      </c>
    </row>
    <row r="19" customFormat="false" ht="11.25" hidden="false" customHeight="false" outlineLevel="0" collapsed="false">
      <c r="B19" s="37" t="s">
        <v>92</v>
      </c>
      <c r="C19" s="40" t="n">
        <v>388</v>
      </c>
      <c r="D19" s="104" t="n">
        <v>211</v>
      </c>
      <c r="E19" s="105" t="n">
        <v>-0.120833333333333</v>
      </c>
      <c r="F19" s="40" t="n">
        <v>411</v>
      </c>
      <c r="G19" s="104" t="n">
        <v>350</v>
      </c>
      <c r="H19" s="105" t="n">
        <v>0.0769230769230769</v>
      </c>
      <c r="I19" s="40" t="n">
        <v>43</v>
      </c>
      <c r="J19" s="104" t="n">
        <v>351</v>
      </c>
      <c r="K19" s="105" t="n">
        <v>0.210344827586207</v>
      </c>
      <c r="L19" s="40" t="n">
        <v>25</v>
      </c>
      <c r="M19" s="104" t="n">
        <v>462</v>
      </c>
      <c r="N19" s="105" t="n">
        <v>0.240268456375839</v>
      </c>
    </row>
    <row r="20" customFormat="false" ht="11.25" hidden="false" customHeight="false" outlineLevel="0" collapsed="false">
      <c r="B20" s="37" t="s">
        <v>93</v>
      </c>
      <c r="C20" s="40" t="n">
        <v>262</v>
      </c>
      <c r="D20" s="104" t="n">
        <v>355</v>
      </c>
      <c r="E20" s="105" t="n">
        <v>0.109375</v>
      </c>
      <c r="F20" s="40" t="n">
        <v>355</v>
      </c>
      <c r="G20" s="104" t="n">
        <v>450</v>
      </c>
      <c r="H20" s="105" t="n">
        <v>0.125</v>
      </c>
      <c r="I20" s="40" t="n">
        <v>83</v>
      </c>
      <c r="J20" s="104" t="n">
        <v>420</v>
      </c>
      <c r="K20" s="105" t="n">
        <v>0.2</v>
      </c>
      <c r="L20" s="40" t="n">
        <v>95</v>
      </c>
      <c r="M20" s="104" t="n">
        <v>600</v>
      </c>
      <c r="N20" s="105" t="n">
        <v>0.2</v>
      </c>
    </row>
    <row r="21" customFormat="false" ht="11.25" hidden="false" customHeight="false" outlineLevel="0" collapsed="false">
      <c r="B21" s="37" t="s">
        <v>94</v>
      </c>
      <c r="C21" s="40" t="n">
        <v>373</v>
      </c>
      <c r="D21" s="104" t="n">
        <v>250</v>
      </c>
      <c r="E21" s="105" t="n">
        <v>0.19047619047619</v>
      </c>
      <c r="F21" s="40" t="n">
        <v>409</v>
      </c>
      <c r="G21" s="104" t="n">
        <v>340</v>
      </c>
      <c r="H21" s="105" t="n">
        <v>0.133333333333333</v>
      </c>
      <c r="I21" s="40" t="n">
        <v>100</v>
      </c>
      <c r="J21" s="104" t="n">
        <v>395</v>
      </c>
      <c r="K21" s="105" t="n">
        <v>0.0675675675675676</v>
      </c>
      <c r="L21" s="40" t="n">
        <v>77</v>
      </c>
      <c r="M21" s="104" t="n">
        <v>500</v>
      </c>
      <c r="N21" s="105" t="n">
        <v>0.25</v>
      </c>
    </row>
    <row r="22" customFormat="false" ht="11.25" hidden="false" customHeight="false" outlineLevel="0" collapsed="false">
      <c r="B22" s="37" t="s">
        <v>95</v>
      </c>
      <c r="C22" s="40" t="n">
        <v>464</v>
      </c>
      <c r="D22" s="104" t="n">
        <v>250</v>
      </c>
      <c r="E22" s="105" t="n">
        <v>0.25</v>
      </c>
      <c r="F22" s="40" t="n">
        <v>406</v>
      </c>
      <c r="G22" s="104" t="n">
        <v>390</v>
      </c>
      <c r="H22" s="105" t="n">
        <v>0.114285714285714</v>
      </c>
      <c r="I22" s="40" t="n">
        <v>218</v>
      </c>
      <c r="J22" s="104" t="n">
        <v>390</v>
      </c>
      <c r="K22" s="105" t="n">
        <v>0.114285714285714</v>
      </c>
      <c r="L22" s="40" t="n">
        <v>135</v>
      </c>
      <c r="M22" s="104" t="n">
        <v>480</v>
      </c>
      <c r="N22" s="105" t="n">
        <v>0.2</v>
      </c>
    </row>
    <row r="23" customFormat="false" ht="11.25" hidden="false" customHeight="false" outlineLevel="0" collapsed="false">
      <c r="B23" s="37" t="s">
        <v>96</v>
      </c>
      <c r="C23" s="40" t="n">
        <v>177</v>
      </c>
      <c r="D23" s="104" t="n">
        <v>320</v>
      </c>
      <c r="E23" s="105" t="n">
        <v>0.12280701754386</v>
      </c>
      <c r="F23" s="40" t="n">
        <v>178</v>
      </c>
      <c r="G23" s="104" t="n">
        <v>440</v>
      </c>
      <c r="H23" s="105" t="n">
        <v>0.157894736842105</v>
      </c>
      <c r="I23" s="40" t="n">
        <v>59</v>
      </c>
      <c r="J23" s="104" t="n">
        <v>420</v>
      </c>
      <c r="K23" s="105" t="n">
        <v>0.2</v>
      </c>
      <c r="L23" s="40" t="n">
        <v>21</v>
      </c>
      <c r="M23" s="104" t="n">
        <v>600</v>
      </c>
      <c r="N23" s="105" t="n">
        <v>0.263157894736842</v>
      </c>
    </row>
    <row r="24" customFormat="false" ht="11.25" hidden="false" customHeight="false" outlineLevel="0" collapsed="false">
      <c r="B24" s="37" t="s">
        <v>97</v>
      </c>
      <c r="C24" s="40" t="n">
        <v>785</v>
      </c>
      <c r="D24" s="104" t="n">
        <v>255</v>
      </c>
      <c r="E24" s="105" t="n">
        <v>0.108695652173913</v>
      </c>
      <c r="F24" s="40" t="n">
        <v>736</v>
      </c>
      <c r="G24" s="104" t="n">
        <v>350</v>
      </c>
      <c r="H24" s="105" t="n">
        <v>0.09375</v>
      </c>
      <c r="I24" s="40" t="n">
        <v>100</v>
      </c>
      <c r="J24" s="104" t="n">
        <v>432.5</v>
      </c>
      <c r="K24" s="105" t="n">
        <v>0.08125</v>
      </c>
      <c r="L24" s="40" t="n">
        <v>69</v>
      </c>
      <c r="M24" s="104" t="n">
        <v>600</v>
      </c>
      <c r="N24" s="105" t="n">
        <v>0.137440758293839</v>
      </c>
    </row>
    <row r="25" customFormat="false" ht="11.25" hidden="false" customHeight="false" outlineLevel="0" collapsed="false">
      <c r="B25" s="37" t="s">
        <v>98</v>
      </c>
      <c r="C25" s="40" t="n">
        <v>299</v>
      </c>
      <c r="D25" s="104" t="n">
        <v>370</v>
      </c>
      <c r="E25" s="105" t="n">
        <v>0.121212121212121</v>
      </c>
      <c r="F25" s="40" t="n">
        <v>601</v>
      </c>
      <c r="G25" s="104" t="n">
        <v>450</v>
      </c>
      <c r="H25" s="105" t="n">
        <v>0.125</v>
      </c>
      <c r="I25" s="40" t="s">
        <v>56</v>
      </c>
      <c r="J25" s="104" t="s">
        <v>56</v>
      </c>
      <c r="K25" s="105" t="s">
        <v>56</v>
      </c>
      <c r="L25" s="40" t="s">
        <v>56</v>
      </c>
      <c r="M25" s="104" t="s">
        <v>56</v>
      </c>
      <c r="N25" s="105" t="s">
        <v>56</v>
      </c>
    </row>
    <row r="26" customFormat="false" ht="11.25" hidden="false" customHeight="false" outlineLevel="0" collapsed="false">
      <c r="B26" s="37" t="s">
        <v>99</v>
      </c>
      <c r="C26" s="40" t="n">
        <v>996</v>
      </c>
      <c r="D26" s="104" t="n">
        <v>260</v>
      </c>
      <c r="E26" s="105" t="n">
        <v>0.0833333333333333</v>
      </c>
      <c r="F26" s="40" t="n">
        <v>769</v>
      </c>
      <c r="G26" s="104" t="n">
        <v>350</v>
      </c>
      <c r="H26" s="105" t="n">
        <v>0.129032258064516</v>
      </c>
      <c r="I26" s="40" t="n">
        <v>30</v>
      </c>
      <c r="J26" s="104" t="n">
        <v>430</v>
      </c>
      <c r="K26" s="105" t="n">
        <v>0.162162162162162</v>
      </c>
      <c r="L26" s="40" t="n">
        <v>25</v>
      </c>
      <c r="M26" s="104" t="n">
        <v>480</v>
      </c>
      <c r="N26" s="105" t="n">
        <v>0.0666666666666667</v>
      </c>
    </row>
    <row r="27" customFormat="false" ht="11.25" hidden="false" customHeight="false" outlineLevel="0" collapsed="false">
      <c r="B27" s="37" t="s">
        <v>100</v>
      </c>
      <c r="C27" s="40" t="n">
        <v>174</v>
      </c>
      <c r="D27" s="104" t="n">
        <v>240</v>
      </c>
      <c r="E27" s="105" t="n">
        <v>0.170731707317073</v>
      </c>
      <c r="F27" s="40" t="n">
        <v>208</v>
      </c>
      <c r="G27" s="104" t="n">
        <v>350</v>
      </c>
      <c r="H27" s="105" t="n">
        <v>0.186440677966102</v>
      </c>
      <c r="I27" s="40" t="n">
        <v>11</v>
      </c>
      <c r="J27" s="104" t="n">
        <v>450</v>
      </c>
      <c r="K27" s="105" t="n">
        <v>0.153846153846154</v>
      </c>
      <c r="L27" s="40" t="n">
        <v>27</v>
      </c>
      <c r="M27" s="104" t="n">
        <v>750</v>
      </c>
      <c r="N27" s="105" t="n">
        <v>0.327433628318584</v>
      </c>
    </row>
    <row r="28" customFormat="false" ht="11.25" hidden="false" customHeight="false" outlineLevel="0" collapsed="false">
      <c r="A28" s="37"/>
      <c r="B28" s="37" t="s">
        <v>16</v>
      </c>
      <c r="C28" s="40" t="n">
        <v>9882</v>
      </c>
      <c r="D28" s="104" t="n">
        <v>270</v>
      </c>
      <c r="E28" s="105" t="n">
        <v>0.08</v>
      </c>
      <c r="F28" s="40" t="n">
        <v>9042</v>
      </c>
      <c r="G28" s="104" t="n">
        <v>380</v>
      </c>
      <c r="H28" s="105" t="n">
        <v>0.101449275362319</v>
      </c>
      <c r="I28" s="40" t="n">
        <v>1240</v>
      </c>
      <c r="J28" s="104" t="n">
        <v>395</v>
      </c>
      <c r="K28" s="105" t="n">
        <v>0.128571428571429</v>
      </c>
      <c r="L28" s="40" t="n">
        <v>907</v>
      </c>
      <c r="M28" s="104" t="n">
        <v>500</v>
      </c>
      <c r="N28" s="105" t="n">
        <v>0.176470588235294</v>
      </c>
    </row>
    <row r="29" customFormat="false" ht="11.25" hidden="false" customHeight="false" outlineLevel="0" collapsed="false">
      <c r="A29" s="37" t="s">
        <v>17</v>
      </c>
      <c r="B29" s="37" t="s">
        <v>101</v>
      </c>
      <c r="C29" s="40" t="n">
        <v>13</v>
      </c>
      <c r="D29" s="104" t="n">
        <v>210</v>
      </c>
      <c r="E29" s="105" t="s">
        <v>102</v>
      </c>
      <c r="F29" s="40" t="n">
        <v>161</v>
      </c>
      <c r="G29" s="104" t="n">
        <v>290</v>
      </c>
      <c r="H29" s="105" t="n">
        <v>0.137254901960784</v>
      </c>
      <c r="I29" s="40" t="n">
        <v>38</v>
      </c>
      <c r="J29" s="104" t="n">
        <v>315</v>
      </c>
      <c r="K29" s="105" t="n">
        <v>0.145454545454545</v>
      </c>
      <c r="L29" s="40" t="n">
        <v>167</v>
      </c>
      <c r="M29" s="104" t="n">
        <v>400</v>
      </c>
      <c r="N29" s="105" t="n">
        <v>0.142857142857143</v>
      </c>
    </row>
    <row r="30" customFormat="false" ht="11.25" hidden="false" customHeight="false" outlineLevel="0" collapsed="false">
      <c r="B30" s="37" t="s">
        <v>103</v>
      </c>
      <c r="C30" s="40" t="n">
        <v>33</v>
      </c>
      <c r="D30" s="104" t="n">
        <v>200</v>
      </c>
      <c r="E30" s="105" t="n">
        <v>0.0752688172043011</v>
      </c>
      <c r="F30" s="40" t="n">
        <v>114</v>
      </c>
      <c r="G30" s="104" t="n">
        <v>260</v>
      </c>
      <c r="H30" s="105" t="n">
        <v>0.118279569892473</v>
      </c>
      <c r="I30" s="40" t="n">
        <v>27</v>
      </c>
      <c r="J30" s="104" t="n">
        <v>280</v>
      </c>
      <c r="K30" s="105" t="n">
        <v>0.0769230769230769</v>
      </c>
      <c r="L30" s="40" t="n">
        <v>165</v>
      </c>
      <c r="M30" s="104" t="n">
        <v>310</v>
      </c>
      <c r="N30" s="105" t="n">
        <v>0.087719298245614</v>
      </c>
    </row>
    <row r="31" customFormat="false" ht="11.25" hidden="false" customHeight="false" outlineLevel="0" collapsed="false">
      <c r="B31" s="37" t="s">
        <v>104</v>
      </c>
      <c r="C31" s="40" t="n">
        <v>191</v>
      </c>
      <c r="D31" s="104" t="n">
        <v>210</v>
      </c>
      <c r="E31" s="105" t="n">
        <v>0.0769230769230769</v>
      </c>
      <c r="F31" s="40" t="n">
        <v>392</v>
      </c>
      <c r="G31" s="104" t="n">
        <v>265</v>
      </c>
      <c r="H31" s="105" t="n">
        <v>0.127659574468085</v>
      </c>
      <c r="I31" s="40" t="n">
        <v>64</v>
      </c>
      <c r="J31" s="104" t="n">
        <v>292.5</v>
      </c>
      <c r="K31" s="105" t="n">
        <v>0.17</v>
      </c>
      <c r="L31" s="40" t="n">
        <v>198</v>
      </c>
      <c r="M31" s="104" t="n">
        <v>340</v>
      </c>
      <c r="N31" s="105" t="n">
        <v>0.192982456140351</v>
      </c>
    </row>
    <row r="32" customFormat="false" ht="11.25" hidden="false" customHeight="false" outlineLevel="0" collapsed="false">
      <c r="B32" s="37" t="s">
        <v>105</v>
      </c>
      <c r="C32" s="40" t="n">
        <v>38</v>
      </c>
      <c r="D32" s="104" t="n">
        <v>287.5</v>
      </c>
      <c r="E32" s="105" t="n">
        <v>0.691176470588235</v>
      </c>
      <c r="F32" s="40" t="n">
        <v>136</v>
      </c>
      <c r="G32" s="104" t="n">
        <v>280</v>
      </c>
      <c r="H32" s="105" t="n">
        <v>0.12</v>
      </c>
      <c r="I32" s="40" t="n">
        <v>19</v>
      </c>
      <c r="J32" s="104" t="n">
        <v>285</v>
      </c>
      <c r="K32" s="105" t="n">
        <v>0.225806451612903</v>
      </c>
      <c r="L32" s="40" t="n">
        <v>227</v>
      </c>
      <c r="M32" s="104" t="n">
        <v>330</v>
      </c>
      <c r="N32" s="105" t="n">
        <v>0.157894736842105</v>
      </c>
    </row>
    <row r="33" customFormat="false" ht="11.25" hidden="false" customHeight="false" outlineLevel="0" collapsed="false">
      <c r="B33" s="37" t="s">
        <v>106</v>
      </c>
      <c r="C33" s="40" t="n">
        <v>31</v>
      </c>
      <c r="D33" s="104" t="n">
        <v>180</v>
      </c>
      <c r="E33" s="105" t="n">
        <v>0.0909090909090909</v>
      </c>
      <c r="F33" s="40" t="n">
        <v>88</v>
      </c>
      <c r="G33" s="104" t="n">
        <v>280</v>
      </c>
      <c r="H33" s="105" t="n">
        <v>0.142857142857143</v>
      </c>
      <c r="I33" s="40" t="n">
        <v>64</v>
      </c>
      <c r="J33" s="104" t="n">
        <v>295</v>
      </c>
      <c r="K33" s="105" t="n">
        <v>0.134615384615385</v>
      </c>
      <c r="L33" s="40" t="n">
        <v>202</v>
      </c>
      <c r="M33" s="104" t="n">
        <v>340</v>
      </c>
      <c r="N33" s="105" t="n">
        <v>0.152542372881356</v>
      </c>
    </row>
    <row r="34" customFormat="false" ht="11.25" hidden="false" customHeight="false" outlineLevel="0" collapsed="false">
      <c r="B34" s="37" t="s">
        <v>107</v>
      </c>
      <c r="C34" s="40" t="n">
        <v>155</v>
      </c>
      <c r="D34" s="104" t="n">
        <v>210</v>
      </c>
      <c r="E34" s="105" t="n">
        <v>0.105263157894737</v>
      </c>
      <c r="F34" s="40" t="n">
        <v>427</v>
      </c>
      <c r="G34" s="104" t="n">
        <v>300</v>
      </c>
      <c r="H34" s="105" t="n">
        <v>0.153846153846154</v>
      </c>
      <c r="I34" s="40" t="n">
        <v>49</v>
      </c>
      <c r="J34" s="104" t="n">
        <v>340</v>
      </c>
      <c r="K34" s="105" t="n">
        <v>0.133333333333333</v>
      </c>
      <c r="L34" s="40" t="n">
        <v>163</v>
      </c>
      <c r="M34" s="104" t="n">
        <v>450</v>
      </c>
      <c r="N34" s="105" t="n">
        <v>0.118012422360248</v>
      </c>
    </row>
    <row r="35" customFormat="false" ht="11.25" hidden="false" customHeight="false" outlineLevel="0" collapsed="false">
      <c r="B35" s="37" t="s">
        <v>108</v>
      </c>
      <c r="C35" s="40" t="n">
        <v>16</v>
      </c>
      <c r="D35" s="104" t="n">
        <v>240</v>
      </c>
      <c r="E35" s="105" t="s">
        <v>102</v>
      </c>
      <c r="F35" s="40" t="n">
        <v>241</v>
      </c>
      <c r="G35" s="104" t="n">
        <v>300</v>
      </c>
      <c r="H35" s="105" t="n">
        <v>0.153846153846154</v>
      </c>
      <c r="I35" s="40" t="n">
        <v>29</v>
      </c>
      <c r="J35" s="104" t="n">
        <v>330</v>
      </c>
      <c r="K35" s="105" t="n">
        <v>0.233644859813084</v>
      </c>
      <c r="L35" s="40" t="n">
        <v>85</v>
      </c>
      <c r="M35" s="104" t="n">
        <v>470</v>
      </c>
      <c r="N35" s="105" t="n">
        <v>0.27027027027027</v>
      </c>
    </row>
    <row r="36" customFormat="false" ht="11.25" hidden="false" customHeight="false" outlineLevel="0" collapsed="false">
      <c r="B36" s="37" t="s">
        <v>109</v>
      </c>
      <c r="C36" s="40" t="s">
        <v>56</v>
      </c>
      <c r="D36" s="104" t="s">
        <v>56</v>
      </c>
      <c r="E36" s="105" t="s">
        <v>56</v>
      </c>
      <c r="F36" s="40" t="n">
        <v>195</v>
      </c>
      <c r="G36" s="104" t="n">
        <v>270</v>
      </c>
      <c r="H36" s="105" t="n">
        <v>0.173913043478261</v>
      </c>
      <c r="I36" s="40" t="n">
        <v>68</v>
      </c>
      <c r="J36" s="104" t="n">
        <v>280</v>
      </c>
      <c r="K36" s="105" t="n">
        <v>0.108910891089109</v>
      </c>
      <c r="L36" s="40" t="n">
        <v>212</v>
      </c>
      <c r="M36" s="104" t="n">
        <v>327.5</v>
      </c>
      <c r="N36" s="105" t="n">
        <v>0.169642857142857</v>
      </c>
    </row>
    <row r="37" customFormat="false" ht="11.25" hidden="false" customHeight="false" outlineLevel="0" collapsed="false">
      <c r="B37" s="37" t="s">
        <v>110</v>
      </c>
      <c r="C37" s="40" t="n">
        <v>66</v>
      </c>
      <c r="D37" s="104" t="n">
        <v>190</v>
      </c>
      <c r="E37" s="105" t="n">
        <v>-0.0952380952380952</v>
      </c>
      <c r="F37" s="40" t="n">
        <v>391</v>
      </c>
      <c r="G37" s="104" t="n">
        <v>265</v>
      </c>
      <c r="H37" s="105" t="n">
        <v>0.152173913043478</v>
      </c>
      <c r="I37" s="40" t="n">
        <v>41</v>
      </c>
      <c r="J37" s="104" t="n">
        <v>260</v>
      </c>
      <c r="K37" s="105" t="n">
        <v>0.0833333333333333</v>
      </c>
      <c r="L37" s="40" t="n">
        <v>179</v>
      </c>
      <c r="M37" s="104" t="n">
        <v>300</v>
      </c>
      <c r="N37" s="105" t="n">
        <v>0.176470588235294</v>
      </c>
    </row>
    <row r="38" customFormat="false" ht="11.25" hidden="false" customHeight="false" outlineLevel="0" collapsed="false">
      <c r="B38" s="37" t="s">
        <v>111</v>
      </c>
      <c r="C38" s="40" t="n">
        <v>11</v>
      </c>
      <c r="D38" s="104" t="n">
        <v>170</v>
      </c>
      <c r="E38" s="105" t="n">
        <v>0</v>
      </c>
      <c r="F38" s="40" t="n">
        <v>91</v>
      </c>
      <c r="G38" s="104" t="n">
        <v>270</v>
      </c>
      <c r="H38" s="105" t="n">
        <v>0.08</v>
      </c>
      <c r="I38" s="40" t="n">
        <v>23</v>
      </c>
      <c r="J38" s="104" t="n">
        <v>270</v>
      </c>
      <c r="K38" s="105" t="n">
        <v>0.0384615384615385</v>
      </c>
      <c r="L38" s="40" t="n">
        <v>202</v>
      </c>
      <c r="M38" s="104" t="n">
        <v>320</v>
      </c>
      <c r="N38" s="105" t="n">
        <v>0.12280701754386</v>
      </c>
    </row>
    <row r="39" customFormat="false" ht="11.25" hidden="false" customHeight="false" outlineLevel="0" collapsed="false">
      <c r="B39" s="37" t="s">
        <v>112</v>
      </c>
      <c r="C39" s="40" t="n">
        <v>94</v>
      </c>
      <c r="D39" s="104" t="n">
        <v>230</v>
      </c>
      <c r="E39" s="105" t="n">
        <v>0.223404255319149</v>
      </c>
      <c r="F39" s="40" t="n">
        <v>184</v>
      </c>
      <c r="G39" s="104" t="n">
        <v>300</v>
      </c>
      <c r="H39" s="105" t="n">
        <v>0.0714285714285714</v>
      </c>
      <c r="I39" s="40" t="n">
        <v>21</v>
      </c>
      <c r="J39" s="104" t="n">
        <v>400</v>
      </c>
      <c r="K39" s="105" t="n">
        <v>0.212121212121212</v>
      </c>
      <c r="L39" s="40" t="n">
        <v>41</v>
      </c>
      <c r="M39" s="104" t="n">
        <v>520</v>
      </c>
      <c r="N39" s="105" t="n">
        <v>0.209302325581395</v>
      </c>
    </row>
    <row r="40" customFormat="false" ht="11.25" hidden="false" customHeight="false" outlineLevel="0" collapsed="false">
      <c r="B40" s="37" t="s">
        <v>113</v>
      </c>
      <c r="C40" s="40" t="s">
        <v>56</v>
      </c>
      <c r="D40" s="104" t="s">
        <v>56</v>
      </c>
      <c r="E40" s="105" t="s">
        <v>56</v>
      </c>
      <c r="F40" s="40" t="n">
        <v>101</v>
      </c>
      <c r="G40" s="104" t="n">
        <v>260</v>
      </c>
      <c r="H40" s="105" t="n">
        <v>0.0833333333333333</v>
      </c>
      <c r="I40" s="40" t="s">
        <v>56</v>
      </c>
      <c r="J40" s="104" t="s">
        <v>56</v>
      </c>
      <c r="K40" s="105" t="s">
        <v>56</v>
      </c>
      <c r="L40" s="40" t="n">
        <v>476</v>
      </c>
      <c r="M40" s="104" t="n">
        <v>310</v>
      </c>
      <c r="N40" s="105" t="n">
        <v>0.148148148148148</v>
      </c>
    </row>
    <row r="41" customFormat="false" ht="11.25" hidden="false" customHeight="false" outlineLevel="0" collapsed="false">
      <c r="B41" s="37" t="s">
        <v>114</v>
      </c>
      <c r="C41" s="40" t="n">
        <v>651</v>
      </c>
      <c r="D41" s="104" t="n">
        <v>200</v>
      </c>
      <c r="E41" s="105" t="n">
        <v>0.0526315789473684</v>
      </c>
      <c r="F41" s="40" t="n">
        <v>566</v>
      </c>
      <c r="G41" s="104" t="n">
        <v>310</v>
      </c>
      <c r="H41" s="105" t="n">
        <v>0.107142857142857</v>
      </c>
      <c r="I41" s="40" t="n">
        <v>48</v>
      </c>
      <c r="J41" s="104" t="n">
        <v>420</v>
      </c>
      <c r="K41" s="105" t="n">
        <v>0.282442748091603</v>
      </c>
      <c r="L41" s="40" t="n">
        <v>73</v>
      </c>
      <c r="M41" s="104" t="n">
        <v>490</v>
      </c>
      <c r="N41" s="105" t="n">
        <v>0.225</v>
      </c>
    </row>
    <row r="42" customFormat="false" ht="11.25" hidden="false" customHeight="false" outlineLevel="0" collapsed="false">
      <c r="B42" s="37" t="s">
        <v>115</v>
      </c>
      <c r="C42" s="40" t="n">
        <v>30</v>
      </c>
      <c r="D42" s="104" t="n">
        <v>240</v>
      </c>
      <c r="E42" s="105" t="n">
        <v>0</v>
      </c>
      <c r="F42" s="40" t="n">
        <v>349</v>
      </c>
      <c r="G42" s="104" t="n">
        <v>300</v>
      </c>
      <c r="H42" s="105" t="n">
        <v>0.0909090909090909</v>
      </c>
      <c r="I42" s="40" t="n">
        <v>41</v>
      </c>
      <c r="J42" s="104" t="n">
        <v>360</v>
      </c>
      <c r="K42" s="105" t="n">
        <v>0.0285714285714286</v>
      </c>
      <c r="L42" s="40" t="n">
        <v>136</v>
      </c>
      <c r="M42" s="104" t="n">
        <v>450</v>
      </c>
      <c r="N42" s="105" t="n">
        <v>0.139240506329114</v>
      </c>
    </row>
    <row r="43" customFormat="false" ht="11.25" hidden="false" customHeight="false" outlineLevel="0" collapsed="false">
      <c r="B43" s="37" t="s">
        <v>116</v>
      </c>
      <c r="C43" s="40" t="s">
        <v>56</v>
      </c>
      <c r="D43" s="104" t="s">
        <v>56</v>
      </c>
      <c r="E43" s="105" t="s">
        <v>56</v>
      </c>
      <c r="F43" s="40" t="n">
        <v>83</v>
      </c>
      <c r="G43" s="104" t="n">
        <v>260</v>
      </c>
      <c r="H43" s="105" t="n">
        <v>0.0947368421052632</v>
      </c>
      <c r="I43" s="40" t="n">
        <v>22</v>
      </c>
      <c r="J43" s="104" t="n">
        <v>277.5</v>
      </c>
      <c r="K43" s="105" t="n">
        <v>0.11</v>
      </c>
      <c r="L43" s="40" t="n">
        <v>246</v>
      </c>
      <c r="M43" s="104" t="n">
        <v>320</v>
      </c>
      <c r="N43" s="105" t="n">
        <v>0.142857142857143</v>
      </c>
    </row>
    <row r="44" customFormat="false" ht="11.25" hidden="false" customHeight="false" outlineLevel="0" collapsed="false">
      <c r="B44" s="37" t="s">
        <v>117</v>
      </c>
      <c r="C44" s="40" t="n">
        <v>20</v>
      </c>
      <c r="D44" s="104" t="n">
        <v>170</v>
      </c>
      <c r="E44" s="105" t="n">
        <v>0.172413793103448</v>
      </c>
      <c r="F44" s="40" t="n">
        <v>206</v>
      </c>
      <c r="G44" s="104" t="n">
        <v>250</v>
      </c>
      <c r="H44" s="105" t="n">
        <v>0.136363636363636</v>
      </c>
      <c r="I44" s="40" t="n">
        <v>47</v>
      </c>
      <c r="J44" s="104" t="n">
        <v>270</v>
      </c>
      <c r="K44" s="105" t="n">
        <v>0.173913043478261</v>
      </c>
      <c r="L44" s="40" t="n">
        <v>191</v>
      </c>
      <c r="M44" s="104" t="n">
        <v>300</v>
      </c>
      <c r="N44" s="105" t="n">
        <v>0.132075471698113</v>
      </c>
    </row>
    <row r="45" customFormat="false" ht="11.25" hidden="false" customHeight="false" outlineLevel="0" collapsed="false">
      <c r="B45" s="37" t="s">
        <v>118</v>
      </c>
      <c r="C45" s="40" t="n">
        <v>11</v>
      </c>
      <c r="D45" s="104" t="n">
        <v>165</v>
      </c>
      <c r="E45" s="105" t="n">
        <v>-0.0149253731343284</v>
      </c>
      <c r="F45" s="40" t="n">
        <v>87</v>
      </c>
      <c r="G45" s="104" t="n">
        <v>240</v>
      </c>
      <c r="H45" s="105" t="n">
        <v>0.142857142857143</v>
      </c>
      <c r="I45" s="40" t="n">
        <v>20</v>
      </c>
      <c r="J45" s="104" t="n">
        <v>267.5</v>
      </c>
      <c r="K45" s="105" t="n">
        <v>0.0594059405940594</v>
      </c>
      <c r="L45" s="40" t="n">
        <v>274</v>
      </c>
      <c r="M45" s="104" t="n">
        <v>310</v>
      </c>
      <c r="N45" s="105" t="n">
        <v>0.148148148148148</v>
      </c>
    </row>
    <row r="46" customFormat="false" ht="11.25" hidden="false" customHeight="false" outlineLevel="0" collapsed="false">
      <c r="A46" s="37"/>
      <c r="B46" s="37" t="s">
        <v>17</v>
      </c>
      <c r="C46" s="40" t="n">
        <v>1386</v>
      </c>
      <c r="D46" s="104" t="n">
        <v>210</v>
      </c>
      <c r="E46" s="105" t="n">
        <v>0.105263157894737</v>
      </c>
      <c r="F46" s="40" t="n">
        <v>3812</v>
      </c>
      <c r="G46" s="104" t="n">
        <v>280</v>
      </c>
      <c r="H46" s="105" t="n">
        <v>0.12</v>
      </c>
      <c r="I46" s="40" t="n">
        <v>629</v>
      </c>
      <c r="J46" s="104" t="n">
        <v>300</v>
      </c>
      <c r="K46" s="105" t="n">
        <v>0.132075471698113</v>
      </c>
      <c r="L46" s="40" t="n">
        <v>3237</v>
      </c>
      <c r="M46" s="104" t="n">
        <v>330</v>
      </c>
      <c r="N46" s="105" t="n">
        <v>0.137931034482759</v>
      </c>
    </row>
    <row r="47" customFormat="false" ht="11.25" hidden="false" customHeight="false" outlineLevel="0" collapsed="false">
      <c r="A47" s="37" t="s">
        <v>18</v>
      </c>
      <c r="B47" s="37" t="s">
        <v>119</v>
      </c>
      <c r="C47" s="40" t="n">
        <v>45</v>
      </c>
      <c r="D47" s="104" t="n">
        <v>155</v>
      </c>
      <c r="E47" s="105" t="n">
        <v>0.087719298245614</v>
      </c>
      <c r="F47" s="40" t="n">
        <v>430</v>
      </c>
      <c r="G47" s="104" t="n">
        <v>235</v>
      </c>
      <c r="H47" s="105" t="n">
        <v>0.146341463414634</v>
      </c>
      <c r="I47" s="40" t="n">
        <v>59</v>
      </c>
      <c r="J47" s="104" t="n">
        <v>250</v>
      </c>
      <c r="K47" s="105" t="n">
        <v>0.136363636363636</v>
      </c>
      <c r="L47" s="40" t="n">
        <v>242</v>
      </c>
      <c r="M47" s="104" t="n">
        <v>300</v>
      </c>
      <c r="N47" s="105" t="n">
        <v>0.132075471698113</v>
      </c>
    </row>
    <row r="48" customFormat="false" ht="11.25" hidden="false" customHeight="false" outlineLevel="0" collapsed="false">
      <c r="B48" s="37" t="s">
        <v>120</v>
      </c>
      <c r="C48" s="40" t="n">
        <v>147</v>
      </c>
      <c r="D48" s="104" t="n">
        <v>200</v>
      </c>
      <c r="E48" s="105" t="n">
        <v>0.142857142857143</v>
      </c>
      <c r="F48" s="40" t="n">
        <v>374</v>
      </c>
      <c r="G48" s="104" t="n">
        <v>285</v>
      </c>
      <c r="H48" s="105" t="n">
        <v>0.1875</v>
      </c>
      <c r="I48" s="40" t="n">
        <v>95</v>
      </c>
      <c r="J48" s="104" t="n">
        <v>300</v>
      </c>
      <c r="K48" s="105" t="n">
        <v>0.0714285714285714</v>
      </c>
      <c r="L48" s="40" t="n">
        <v>287</v>
      </c>
      <c r="M48" s="104" t="n">
        <v>365</v>
      </c>
      <c r="N48" s="105" t="n">
        <v>0.123076923076923</v>
      </c>
    </row>
    <row r="49" customFormat="false" ht="11.25" hidden="false" customHeight="false" outlineLevel="0" collapsed="false">
      <c r="B49" s="37" t="s">
        <v>121</v>
      </c>
      <c r="C49" s="40" t="n">
        <v>25</v>
      </c>
      <c r="D49" s="104" t="n">
        <v>245</v>
      </c>
      <c r="E49" s="105" t="n">
        <v>-0.02</v>
      </c>
      <c r="F49" s="40" t="n">
        <v>190</v>
      </c>
      <c r="G49" s="104" t="n">
        <v>350</v>
      </c>
      <c r="H49" s="105" t="n">
        <v>0.129032258064516</v>
      </c>
      <c r="I49" s="40" t="n">
        <v>25</v>
      </c>
      <c r="J49" s="104" t="n">
        <v>425</v>
      </c>
      <c r="K49" s="105" t="n">
        <v>0.0625</v>
      </c>
      <c r="L49" s="40" t="n">
        <v>103</v>
      </c>
      <c r="M49" s="104" t="n">
        <v>600</v>
      </c>
      <c r="N49" s="105" t="n">
        <v>0.0909090909090909</v>
      </c>
    </row>
    <row r="50" customFormat="false" ht="11.25" hidden="false" customHeight="false" outlineLevel="0" collapsed="false">
      <c r="B50" s="37" t="s">
        <v>122</v>
      </c>
      <c r="C50" s="40" t="s">
        <v>56</v>
      </c>
      <c r="D50" s="104" t="s">
        <v>56</v>
      </c>
      <c r="E50" s="105" t="s">
        <v>56</v>
      </c>
      <c r="F50" s="40" t="n">
        <v>50</v>
      </c>
      <c r="G50" s="104" t="n">
        <v>315</v>
      </c>
      <c r="H50" s="105" t="n">
        <v>0.0769230769230769</v>
      </c>
      <c r="I50" s="40" t="n">
        <v>34</v>
      </c>
      <c r="J50" s="104" t="n">
        <v>362.5</v>
      </c>
      <c r="K50" s="105" t="n">
        <v>0.082089552238806</v>
      </c>
      <c r="L50" s="40" t="n">
        <v>84</v>
      </c>
      <c r="M50" s="104" t="n">
        <v>520</v>
      </c>
      <c r="N50" s="105" t="n">
        <v>0.368421052631579</v>
      </c>
    </row>
    <row r="51" customFormat="false" ht="11.25" hidden="false" customHeight="false" outlineLevel="0" collapsed="false">
      <c r="B51" s="37" t="s">
        <v>123</v>
      </c>
      <c r="C51" s="40" t="n">
        <v>266</v>
      </c>
      <c r="D51" s="104" t="n">
        <v>195</v>
      </c>
      <c r="E51" s="105" t="n">
        <v>0.0833333333333333</v>
      </c>
      <c r="F51" s="40" t="n">
        <v>283</v>
      </c>
      <c r="G51" s="104" t="n">
        <v>280</v>
      </c>
      <c r="H51" s="105" t="n">
        <v>0.18895966029724</v>
      </c>
      <c r="I51" s="40" t="n">
        <v>18</v>
      </c>
      <c r="J51" s="104" t="n">
        <v>320</v>
      </c>
      <c r="K51" s="105" t="n">
        <v>0.103448275862069</v>
      </c>
      <c r="L51" s="40" t="n">
        <v>58</v>
      </c>
      <c r="M51" s="104" t="n">
        <v>395</v>
      </c>
      <c r="N51" s="105" t="n">
        <v>0.144927536231884</v>
      </c>
    </row>
    <row r="52" customFormat="false" ht="11.25" hidden="false" customHeight="false" outlineLevel="0" collapsed="false">
      <c r="B52" s="37" t="s">
        <v>124</v>
      </c>
      <c r="C52" s="40" t="n">
        <v>306</v>
      </c>
      <c r="D52" s="104" t="n">
        <v>200</v>
      </c>
      <c r="E52" s="105" t="n">
        <v>0.0810810810810811</v>
      </c>
      <c r="F52" s="40" t="n">
        <v>520</v>
      </c>
      <c r="G52" s="104" t="n">
        <v>307.5</v>
      </c>
      <c r="H52" s="105" t="n">
        <v>0.182692307692308</v>
      </c>
      <c r="I52" s="40" t="n">
        <v>71</v>
      </c>
      <c r="J52" s="104" t="n">
        <v>340</v>
      </c>
      <c r="K52" s="105" t="n">
        <v>0.162393162393162</v>
      </c>
      <c r="L52" s="40" t="n">
        <v>125</v>
      </c>
      <c r="M52" s="104" t="n">
        <v>425</v>
      </c>
      <c r="N52" s="105" t="n">
        <v>0.0119047619047619</v>
      </c>
    </row>
    <row r="53" customFormat="false" ht="11.25" hidden="false" customHeight="false" outlineLevel="0" collapsed="false">
      <c r="B53" s="37" t="s">
        <v>125</v>
      </c>
      <c r="C53" s="40" t="n">
        <v>38</v>
      </c>
      <c r="D53" s="104" t="n">
        <v>202.5</v>
      </c>
      <c r="E53" s="105" t="n">
        <v>0.227272727272727</v>
      </c>
      <c r="F53" s="40" t="n">
        <v>345</v>
      </c>
      <c r="G53" s="104" t="n">
        <v>250</v>
      </c>
      <c r="H53" s="105" t="n">
        <v>0.136363636363636</v>
      </c>
      <c r="I53" s="40" t="n">
        <v>76</v>
      </c>
      <c r="J53" s="104" t="n">
        <v>310</v>
      </c>
      <c r="K53" s="105" t="n">
        <v>0.203883495145631</v>
      </c>
      <c r="L53" s="40" t="n">
        <v>300</v>
      </c>
      <c r="M53" s="104" t="n">
        <v>350</v>
      </c>
      <c r="N53" s="105" t="n">
        <v>0.147540983606557</v>
      </c>
    </row>
    <row r="54" customFormat="false" ht="11.25" hidden="false" customHeight="false" outlineLevel="0" collapsed="false">
      <c r="B54" s="37" t="s">
        <v>126</v>
      </c>
      <c r="C54" s="40" t="n">
        <v>149</v>
      </c>
      <c r="D54" s="104" t="n">
        <v>210</v>
      </c>
      <c r="E54" s="105" t="n">
        <v>0.135135135135135</v>
      </c>
      <c r="F54" s="40" t="n">
        <v>210</v>
      </c>
      <c r="G54" s="104" t="n">
        <v>300</v>
      </c>
      <c r="H54" s="105" t="n">
        <v>0.132075471698113</v>
      </c>
      <c r="I54" s="40" t="s">
        <v>56</v>
      </c>
      <c r="J54" s="104" t="s">
        <v>56</v>
      </c>
      <c r="K54" s="105" t="s">
        <v>56</v>
      </c>
      <c r="L54" s="40" t="n">
        <v>42</v>
      </c>
      <c r="M54" s="104" t="n">
        <v>497.5</v>
      </c>
      <c r="N54" s="105" t="n">
        <v>0.18452380952381</v>
      </c>
    </row>
    <row r="55" customFormat="false" ht="11.25" hidden="false" customHeight="false" outlineLevel="0" collapsed="false">
      <c r="B55" s="37" t="s">
        <v>127</v>
      </c>
      <c r="C55" s="40" t="n">
        <v>30</v>
      </c>
      <c r="D55" s="104" t="n">
        <v>267.5</v>
      </c>
      <c r="E55" s="105" t="n">
        <v>0.0490196078431373</v>
      </c>
      <c r="F55" s="40" t="n">
        <v>220</v>
      </c>
      <c r="G55" s="104" t="n">
        <v>325</v>
      </c>
      <c r="H55" s="105" t="n">
        <v>0.130434782608696</v>
      </c>
      <c r="I55" s="40" t="n">
        <v>45</v>
      </c>
      <c r="J55" s="104" t="n">
        <v>350</v>
      </c>
      <c r="K55" s="105" t="n">
        <v>0.186440677966102</v>
      </c>
      <c r="L55" s="40" t="n">
        <v>192</v>
      </c>
      <c r="M55" s="104" t="n">
        <v>477.5</v>
      </c>
      <c r="N55" s="105" t="n">
        <v>0.11046511627907</v>
      </c>
    </row>
    <row r="56" customFormat="false" ht="11.25" hidden="false" customHeight="false" outlineLevel="0" collapsed="false">
      <c r="B56" s="37" t="s">
        <v>128</v>
      </c>
      <c r="C56" s="40" t="n">
        <v>81</v>
      </c>
      <c r="D56" s="104" t="n">
        <v>230</v>
      </c>
      <c r="E56" s="105" t="n">
        <v>0.210526315789474</v>
      </c>
      <c r="F56" s="40" t="n">
        <v>117</v>
      </c>
      <c r="G56" s="104" t="n">
        <v>320</v>
      </c>
      <c r="H56" s="105" t="n">
        <v>0.142857142857143</v>
      </c>
      <c r="I56" s="40" t="n">
        <v>20</v>
      </c>
      <c r="J56" s="104" t="n">
        <v>437.5</v>
      </c>
      <c r="K56" s="105" t="n">
        <v>0.0736196319018405</v>
      </c>
      <c r="L56" s="40" t="n">
        <v>45</v>
      </c>
      <c r="M56" s="104" t="n">
        <v>570</v>
      </c>
      <c r="N56" s="105" t="n">
        <v>0.14</v>
      </c>
    </row>
    <row r="57" customFormat="false" ht="11.25" hidden="false" customHeight="false" outlineLevel="0" collapsed="false">
      <c r="B57" s="37" t="s">
        <v>129</v>
      </c>
      <c r="C57" s="40" t="n">
        <v>213</v>
      </c>
      <c r="D57" s="104" t="n">
        <v>210</v>
      </c>
      <c r="E57" s="105" t="n">
        <v>0.0769230769230769</v>
      </c>
      <c r="F57" s="40" t="n">
        <v>217</v>
      </c>
      <c r="G57" s="104" t="n">
        <v>295</v>
      </c>
      <c r="H57" s="105" t="n">
        <v>0.113207547169811</v>
      </c>
      <c r="I57" s="40" t="n">
        <v>34</v>
      </c>
      <c r="J57" s="104" t="n">
        <v>350</v>
      </c>
      <c r="K57" s="105" t="n">
        <v>0.166666666666667</v>
      </c>
      <c r="L57" s="40" t="n">
        <v>92</v>
      </c>
      <c r="M57" s="104" t="n">
        <v>420</v>
      </c>
      <c r="N57" s="105" t="n">
        <v>0.0700636942675159</v>
      </c>
    </row>
    <row r="58" customFormat="false" ht="11.25" hidden="false" customHeight="false" outlineLevel="0" collapsed="false">
      <c r="B58" s="37" t="s">
        <v>130</v>
      </c>
      <c r="C58" s="40" t="n">
        <v>162</v>
      </c>
      <c r="D58" s="104" t="n">
        <v>180</v>
      </c>
      <c r="E58" s="105" t="n">
        <v>0.125</v>
      </c>
      <c r="F58" s="40" t="n">
        <v>374</v>
      </c>
      <c r="G58" s="104" t="n">
        <v>250</v>
      </c>
      <c r="H58" s="105" t="n">
        <v>0.136363636363636</v>
      </c>
      <c r="I58" s="40" t="n">
        <v>34</v>
      </c>
      <c r="J58" s="104" t="n">
        <v>292.5</v>
      </c>
      <c r="K58" s="105" t="n">
        <v>0.0446428571428571</v>
      </c>
      <c r="L58" s="40" t="n">
        <v>156</v>
      </c>
      <c r="M58" s="104" t="n">
        <v>355</v>
      </c>
      <c r="N58" s="105" t="n">
        <v>0.109375</v>
      </c>
    </row>
    <row r="59" customFormat="false" ht="11.25" hidden="false" customHeight="false" outlineLevel="0" collapsed="false">
      <c r="B59" s="37" t="s">
        <v>131</v>
      </c>
      <c r="C59" s="40" t="n">
        <v>158</v>
      </c>
      <c r="D59" s="104" t="n">
        <v>190</v>
      </c>
      <c r="E59" s="105" t="n">
        <v>0.0857142857142857</v>
      </c>
      <c r="F59" s="40" t="n">
        <v>167</v>
      </c>
      <c r="G59" s="104" t="n">
        <v>280</v>
      </c>
      <c r="H59" s="105" t="n">
        <v>0.166666666666667</v>
      </c>
      <c r="I59" s="40" t="n">
        <v>22</v>
      </c>
      <c r="J59" s="104" t="n">
        <v>317.5</v>
      </c>
      <c r="K59" s="105" t="n">
        <v>0.0948275862068966</v>
      </c>
      <c r="L59" s="40" t="n">
        <v>57</v>
      </c>
      <c r="M59" s="104" t="n">
        <v>360</v>
      </c>
      <c r="N59" s="105" t="n">
        <v>0.107692307692308</v>
      </c>
    </row>
    <row r="60" customFormat="false" ht="11.25" hidden="false" customHeight="false" outlineLevel="0" collapsed="false">
      <c r="A60" s="37"/>
      <c r="B60" s="37" t="s">
        <v>18</v>
      </c>
      <c r="C60" s="40" t="n">
        <v>1630</v>
      </c>
      <c r="D60" s="104" t="n">
        <v>200</v>
      </c>
      <c r="E60" s="105" t="n">
        <v>0.111111111111111</v>
      </c>
      <c r="F60" s="40" t="n">
        <v>3497</v>
      </c>
      <c r="G60" s="104" t="n">
        <v>280</v>
      </c>
      <c r="H60" s="105" t="n">
        <v>0.142857142857143</v>
      </c>
      <c r="I60" s="40" t="n">
        <v>539</v>
      </c>
      <c r="J60" s="104" t="n">
        <v>320</v>
      </c>
      <c r="K60" s="105" t="n">
        <v>0.12280701754386</v>
      </c>
      <c r="L60" s="40" t="n">
        <v>1783</v>
      </c>
      <c r="M60" s="104" t="n">
        <v>380</v>
      </c>
      <c r="N60" s="105" t="n">
        <v>0.117647058823529</v>
      </c>
    </row>
    <row r="61" customFormat="false" ht="11.25" hidden="false" customHeight="false" outlineLevel="0" collapsed="false">
      <c r="A61" s="37" t="s">
        <v>132</v>
      </c>
      <c r="B61" s="37" t="s">
        <v>133</v>
      </c>
      <c r="C61" s="40" t="n">
        <v>51</v>
      </c>
      <c r="D61" s="104" t="n">
        <v>165</v>
      </c>
      <c r="E61" s="105" t="n">
        <v>0.137931034482759</v>
      </c>
      <c r="F61" s="40" t="n">
        <v>344</v>
      </c>
      <c r="G61" s="104" t="n">
        <v>220</v>
      </c>
      <c r="H61" s="105" t="n">
        <v>0.157894736842105</v>
      </c>
      <c r="I61" s="40" t="n">
        <v>82</v>
      </c>
      <c r="J61" s="104" t="n">
        <v>240</v>
      </c>
      <c r="K61" s="105" t="n">
        <v>0.142857142857143</v>
      </c>
      <c r="L61" s="40" t="n">
        <v>779</v>
      </c>
      <c r="M61" s="104" t="n">
        <v>270</v>
      </c>
      <c r="N61" s="105" t="n">
        <v>0.125</v>
      </c>
    </row>
    <row r="62" customFormat="false" ht="11.25" hidden="false" customHeight="false" outlineLevel="0" collapsed="false">
      <c r="B62" s="37" t="s">
        <v>134</v>
      </c>
      <c r="C62" s="40" t="n">
        <v>231</v>
      </c>
      <c r="D62" s="104" t="n">
        <v>165</v>
      </c>
      <c r="E62" s="105" t="n">
        <v>0.269230769230769</v>
      </c>
      <c r="F62" s="40" t="n">
        <v>235</v>
      </c>
      <c r="G62" s="104" t="n">
        <v>230</v>
      </c>
      <c r="H62" s="105" t="n">
        <v>0.277777777777778</v>
      </c>
      <c r="I62" s="40" t="n">
        <v>88</v>
      </c>
      <c r="J62" s="104" t="n">
        <v>270</v>
      </c>
      <c r="K62" s="105" t="n">
        <v>0.148936170212766</v>
      </c>
      <c r="L62" s="40" t="n">
        <v>87</v>
      </c>
      <c r="M62" s="104" t="n">
        <v>295</v>
      </c>
      <c r="N62" s="105" t="n">
        <v>0.18</v>
      </c>
    </row>
    <row r="63" customFormat="false" ht="11.25" hidden="false" customHeight="false" outlineLevel="0" collapsed="false">
      <c r="B63" s="37" t="s">
        <v>135</v>
      </c>
      <c r="C63" s="40" t="n">
        <v>41</v>
      </c>
      <c r="D63" s="104" t="n">
        <v>190</v>
      </c>
      <c r="E63" s="105" t="n">
        <v>0.151515151515152</v>
      </c>
      <c r="F63" s="40" t="n">
        <v>161</v>
      </c>
      <c r="G63" s="104" t="n">
        <v>250</v>
      </c>
      <c r="H63" s="105" t="n">
        <v>0.0638297872340426</v>
      </c>
      <c r="I63" s="40" t="n">
        <v>22</v>
      </c>
      <c r="J63" s="104" t="n">
        <v>272.5</v>
      </c>
      <c r="K63" s="105" t="n">
        <v>0.09</v>
      </c>
      <c r="L63" s="40" t="n">
        <v>237</v>
      </c>
      <c r="M63" s="104" t="n">
        <v>280</v>
      </c>
      <c r="N63" s="105" t="n">
        <v>0.166666666666667</v>
      </c>
    </row>
    <row r="64" customFormat="false" ht="11.25" hidden="false" customHeight="false" outlineLevel="0" collapsed="false">
      <c r="B64" s="37" t="s">
        <v>136</v>
      </c>
      <c r="C64" s="40" t="s">
        <v>56</v>
      </c>
      <c r="D64" s="104" t="s">
        <v>56</v>
      </c>
      <c r="E64" s="105" t="s">
        <v>56</v>
      </c>
      <c r="F64" s="40" t="n">
        <v>110</v>
      </c>
      <c r="G64" s="104" t="n">
        <v>175</v>
      </c>
      <c r="H64" s="105" t="n">
        <v>0.0294117647058824</v>
      </c>
      <c r="I64" s="40" t="n">
        <v>16</v>
      </c>
      <c r="J64" s="104" t="n">
        <v>192.5</v>
      </c>
      <c r="K64" s="105" t="n">
        <v>0.1</v>
      </c>
      <c r="L64" s="40" t="n">
        <v>555</v>
      </c>
      <c r="M64" s="104" t="n">
        <v>200</v>
      </c>
      <c r="N64" s="105" t="n">
        <v>0.0526315789473684</v>
      </c>
    </row>
    <row r="65" customFormat="false" ht="11.25" hidden="false" customHeight="false" outlineLevel="0" collapsed="false">
      <c r="B65" s="37" t="s">
        <v>137</v>
      </c>
      <c r="C65" s="40" t="n">
        <v>68</v>
      </c>
      <c r="D65" s="104" t="n">
        <v>160</v>
      </c>
      <c r="E65" s="105" t="n">
        <v>0.0884353741496599</v>
      </c>
      <c r="F65" s="40" t="n">
        <v>105</v>
      </c>
      <c r="G65" s="104" t="n">
        <v>215</v>
      </c>
      <c r="H65" s="105" t="n">
        <v>0.0886075949367089</v>
      </c>
      <c r="I65" s="40" t="n">
        <v>74</v>
      </c>
      <c r="J65" s="104" t="n">
        <v>287.5</v>
      </c>
      <c r="K65" s="105" t="n">
        <v>0.0454545454545455</v>
      </c>
      <c r="L65" s="40" t="n">
        <v>138</v>
      </c>
      <c r="M65" s="104" t="n">
        <v>322.5</v>
      </c>
      <c r="N65" s="105" t="n">
        <v>0.0932203389830509</v>
      </c>
    </row>
    <row r="66" customFormat="false" ht="11.25" hidden="false" customHeight="false" outlineLevel="0" collapsed="false">
      <c r="B66" s="37" t="s">
        <v>138</v>
      </c>
      <c r="C66" s="40" t="n">
        <v>36</v>
      </c>
      <c r="D66" s="104" t="n">
        <v>137.5</v>
      </c>
      <c r="E66" s="105" t="n">
        <v>0.1</v>
      </c>
      <c r="F66" s="40" t="n">
        <v>222</v>
      </c>
      <c r="G66" s="104" t="n">
        <v>180</v>
      </c>
      <c r="H66" s="105" t="n">
        <v>0.125</v>
      </c>
      <c r="I66" s="40" t="n">
        <v>36</v>
      </c>
      <c r="J66" s="104" t="n">
        <v>190</v>
      </c>
      <c r="K66" s="105" t="n">
        <v>0.151515151515152</v>
      </c>
      <c r="L66" s="40" t="n">
        <v>622</v>
      </c>
      <c r="M66" s="104" t="n">
        <v>220</v>
      </c>
      <c r="N66" s="105" t="n">
        <v>0.142857142857143</v>
      </c>
    </row>
    <row r="67" customFormat="false" ht="11.25" hidden="false" customHeight="false" outlineLevel="0" collapsed="false">
      <c r="B67" s="37" t="s">
        <v>139</v>
      </c>
      <c r="C67" s="40" t="n">
        <v>118</v>
      </c>
      <c r="D67" s="104" t="n">
        <v>140</v>
      </c>
      <c r="E67" s="105" t="n">
        <v>0.12</v>
      </c>
      <c r="F67" s="40" t="n">
        <v>146</v>
      </c>
      <c r="G67" s="104" t="n">
        <v>170</v>
      </c>
      <c r="H67" s="105" t="n">
        <v>0.0967741935483871</v>
      </c>
      <c r="I67" s="40" t="n">
        <v>64</v>
      </c>
      <c r="J67" s="104" t="n">
        <v>200</v>
      </c>
      <c r="K67" s="105" t="n">
        <v>0.142857142857143</v>
      </c>
      <c r="L67" s="40" t="n">
        <v>372</v>
      </c>
      <c r="M67" s="104" t="n">
        <v>230</v>
      </c>
      <c r="N67" s="105" t="n">
        <v>0.15</v>
      </c>
    </row>
    <row r="68" customFormat="false" ht="11.25" hidden="false" customHeight="false" outlineLevel="0" collapsed="false">
      <c r="B68" s="37" t="s">
        <v>140</v>
      </c>
      <c r="C68" s="40" t="n">
        <v>68</v>
      </c>
      <c r="D68" s="104" t="n">
        <v>195</v>
      </c>
      <c r="E68" s="105" t="s">
        <v>102</v>
      </c>
      <c r="F68" s="40" t="n">
        <v>69</v>
      </c>
      <c r="G68" s="104" t="n">
        <v>210</v>
      </c>
      <c r="H68" s="105" t="n">
        <v>0.105263157894737</v>
      </c>
      <c r="I68" s="40" t="n">
        <v>38</v>
      </c>
      <c r="J68" s="104" t="n">
        <v>235</v>
      </c>
      <c r="K68" s="105" t="n">
        <v>0.0804597701149425</v>
      </c>
      <c r="L68" s="40" t="n">
        <v>677</v>
      </c>
      <c r="M68" s="104" t="n">
        <v>260</v>
      </c>
      <c r="N68" s="105" t="n">
        <v>0.106382978723404</v>
      </c>
    </row>
    <row r="69" customFormat="false" ht="11.25" hidden="false" customHeight="false" outlineLevel="0" collapsed="false">
      <c r="B69" s="37" t="s">
        <v>141</v>
      </c>
      <c r="C69" s="40" t="n">
        <v>13</v>
      </c>
      <c r="D69" s="104" t="n">
        <v>145</v>
      </c>
      <c r="E69" s="105" t="n">
        <v>0.0357142857142857</v>
      </c>
      <c r="F69" s="40" t="n">
        <v>349</v>
      </c>
      <c r="G69" s="104" t="n">
        <v>185</v>
      </c>
      <c r="H69" s="105" t="n">
        <v>0.0571428571428571</v>
      </c>
      <c r="I69" s="40" t="n">
        <v>42</v>
      </c>
      <c r="J69" s="104" t="n">
        <v>200</v>
      </c>
      <c r="K69" s="105" t="n">
        <v>0.111111111111111</v>
      </c>
      <c r="L69" s="40" t="n">
        <v>1343</v>
      </c>
      <c r="M69" s="104" t="n">
        <v>230</v>
      </c>
      <c r="N69" s="105" t="n">
        <v>0.0952380952380952</v>
      </c>
    </row>
    <row r="70" customFormat="false" ht="11.25" hidden="false" customHeight="false" outlineLevel="0" collapsed="false">
      <c r="B70" s="37" t="s">
        <v>142</v>
      </c>
      <c r="C70" s="40" t="n">
        <v>105</v>
      </c>
      <c r="D70" s="104" t="n">
        <v>150</v>
      </c>
      <c r="E70" s="105" t="n">
        <v>0.153846153846154</v>
      </c>
      <c r="F70" s="40" t="n">
        <v>138</v>
      </c>
      <c r="G70" s="104" t="n">
        <v>200</v>
      </c>
      <c r="H70" s="105" t="n">
        <v>0.111111111111111</v>
      </c>
      <c r="I70" s="40" t="n">
        <v>92</v>
      </c>
      <c r="J70" s="104" t="n">
        <v>232.5</v>
      </c>
      <c r="K70" s="105" t="n">
        <v>0.1625</v>
      </c>
      <c r="L70" s="40" t="n">
        <v>210</v>
      </c>
      <c r="M70" s="104" t="n">
        <v>250</v>
      </c>
      <c r="N70" s="105" t="n">
        <v>0.136363636363636</v>
      </c>
    </row>
    <row r="71" customFormat="false" ht="11.25" hidden="false" customHeight="false" outlineLevel="0" collapsed="false">
      <c r="B71" s="37" t="s">
        <v>143</v>
      </c>
      <c r="C71" s="40" t="n">
        <v>26</v>
      </c>
      <c r="D71" s="104" t="n">
        <v>190</v>
      </c>
      <c r="E71" s="105" t="n">
        <v>0.151515151515152</v>
      </c>
      <c r="F71" s="40" t="n">
        <v>85</v>
      </c>
      <c r="G71" s="104" t="n">
        <v>250</v>
      </c>
      <c r="H71" s="105" t="n">
        <v>0.176470588235294</v>
      </c>
      <c r="I71" s="40" t="n">
        <v>36</v>
      </c>
      <c r="J71" s="104" t="n">
        <v>315</v>
      </c>
      <c r="K71" s="105" t="n">
        <v>0.155963302752294</v>
      </c>
      <c r="L71" s="40" t="n">
        <v>102</v>
      </c>
      <c r="M71" s="104" t="n">
        <v>410</v>
      </c>
      <c r="N71" s="105" t="n">
        <v>0.138888888888889</v>
      </c>
    </row>
    <row r="72" customFormat="false" ht="11.25" hidden="false" customHeight="false" outlineLevel="0" collapsed="false">
      <c r="B72" s="37" t="s">
        <v>144</v>
      </c>
      <c r="C72" s="40" t="n">
        <v>92</v>
      </c>
      <c r="D72" s="104" t="n">
        <v>185</v>
      </c>
      <c r="E72" s="105" t="n">
        <v>0.233333333333333</v>
      </c>
      <c r="F72" s="40" t="n">
        <v>176</v>
      </c>
      <c r="G72" s="104" t="n">
        <v>242.5</v>
      </c>
      <c r="H72" s="105" t="n">
        <v>0.2125</v>
      </c>
      <c r="I72" s="40" t="n">
        <v>165</v>
      </c>
      <c r="J72" s="104" t="n">
        <v>295</v>
      </c>
      <c r="K72" s="105" t="n">
        <v>0.134615384615385</v>
      </c>
      <c r="L72" s="40" t="n">
        <v>269</v>
      </c>
      <c r="M72" s="104" t="n">
        <v>320</v>
      </c>
      <c r="N72" s="105" t="n">
        <v>0.12280701754386</v>
      </c>
    </row>
    <row r="73" customFormat="false" ht="11.25" hidden="false" customHeight="false" outlineLevel="0" collapsed="false">
      <c r="A73" s="37"/>
      <c r="B73" s="37" t="s">
        <v>132</v>
      </c>
      <c r="C73" s="40" t="n">
        <v>855</v>
      </c>
      <c r="D73" s="104" t="n">
        <v>160</v>
      </c>
      <c r="E73" s="105" t="n">
        <v>0.185185185185185</v>
      </c>
      <c r="F73" s="40" t="n">
        <v>2140</v>
      </c>
      <c r="G73" s="104" t="n">
        <v>200</v>
      </c>
      <c r="H73" s="105" t="n">
        <v>0.111111111111111</v>
      </c>
      <c r="I73" s="40" t="n">
        <v>755</v>
      </c>
      <c r="J73" s="104" t="n">
        <v>250</v>
      </c>
      <c r="K73" s="105" t="n">
        <v>0.136363636363636</v>
      </c>
      <c r="L73" s="40" t="n">
        <v>5391</v>
      </c>
      <c r="M73" s="104" t="n">
        <v>240</v>
      </c>
      <c r="N73" s="105" t="n">
        <v>0.116279069767442</v>
      </c>
    </row>
    <row r="74" customFormat="false" ht="11.25" hidden="false" customHeight="false" outlineLevel="0" collapsed="false">
      <c r="A74" s="37" t="s">
        <v>20</v>
      </c>
      <c r="B74" s="37" t="s">
        <v>145</v>
      </c>
      <c r="C74" s="40" t="n">
        <v>14</v>
      </c>
      <c r="D74" s="104" t="n">
        <v>152.5</v>
      </c>
      <c r="E74" s="105" t="n">
        <v>0.0892857142857143</v>
      </c>
      <c r="F74" s="40" t="n">
        <v>66</v>
      </c>
      <c r="G74" s="104" t="n">
        <v>205</v>
      </c>
      <c r="H74" s="105" t="n">
        <v>0.108108108108108</v>
      </c>
      <c r="I74" s="40" t="n">
        <v>24</v>
      </c>
      <c r="J74" s="104" t="n">
        <v>215</v>
      </c>
      <c r="K74" s="105" t="n">
        <v>0.102564102564103</v>
      </c>
      <c r="L74" s="40" t="n">
        <v>453</v>
      </c>
      <c r="M74" s="104" t="n">
        <v>240</v>
      </c>
      <c r="N74" s="105" t="n">
        <v>0.142857142857143</v>
      </c>
    </row>
    <row r="75" customFormat="false" ht="11.25" hidden="false" customHeight="false" outlineLevel="0" collapsed="false">
      <c r="B75" s="37" t="s">
        <v>146</v>
      </c>
      <c r="C75" s="40" t="n">
        <v>304</v>
      </c>
      <c r="D75" s="104" t="n">
        <v>190</v>
      </c>
      <c r="E75" s="105" t="n">
        <v>0.1875</v>
      </c>
      <c r="F75" s="40" t="n">
        <v>387</v>
      </c>
      <c r="G75" s="104" t="n">
        <v>260</v>
      </c>
      <c r="H75" s="105" t="n">
        <v>0.155555555555556</v>
      </c>
      <c r="I75" s="40" t="n">
        <v>123</v>
      </c>
      <c r="J75" s="104" t="n">
        <v>320</v>
      </c>
      <c r="K75" s="105" t="n">
        <v>0.103448275862069</v>
      </c>
      <c r="L75" s="40" t="n">
        <v>118</v>
      </c>
      <c r="M75" s="104" t="n">
        <v>370</v>
      </c>
      <c r="N75" s="105" t="n">
        <v>0.0882352941176471</v>
      </c>
    </row>
    <row r="76" customFormat="false" ht="11.25" hidden="false" customHeight="false" outlineLevel="0" collapsed="false">
      <c r="B76" s="37" t="s">
        <v>147</v>
      </c>
      <c r="C76" s="40" t="n">
        <v>68</v>
      </c>
      <c r="D76" s="104" t="n">
        <v>177</v>
      </c>
      <c r="E76" s="105" t="n">
        <v>0.10625</v>
      </c>
      <c r="F76" s="40" t="n">
        <v>163</v>
      </c>
      <c r="G76" s="104" t="n">
        <v>250</v>
      </c>
      <c r="H76" s="105" t="n">
        <v>0.136363636363636</v>
      </c>
      <c r="I76" s="40" t="n">
        <v>114</v>
      </c>
      <c r="J76" s="104" t="n">
        <v>275</v>
      </c>
      <c r="K76" s="105" t="n">
        <v>0.145833333333333</v>
      </c>
      <c r="L76" s="40" t="n">
        <v>203</v>
      </c>
      <c r="M76" s="104" t="n">
        <v>320</v>
      </c>
      <c r="N76" s="105" t="n">
        <v>0.230769230769231</v>
      </c>
    </row>
    <row r="77" customFormat="false" ht="11.25" hidden="false" customHeight="false" outlineLevel="0" collapsed="false">
      <c r="B77" s="37" t="s">
        <v>148</v>
      </c>
      <c r="C77" s="40" t="s">
        <v>56</v>
      </c>
      <c r="D77" s="104" t="s">
        <v>56</v>
      </c>
      <c r="E77" s="105" t="s">
        <v>56</v>
      </c>
      <c r="F77" s="40" t="n">
        <v>16</v>
      </c>
      <c r="G77" s="104" t="n">
        <v>220</v>
      </c>
      <c r="H77" s="105" t="n">
        <v>0.1</v>
      </c>
      <c r="I77" s="40" t="s">
        <v>56</v>
      </c>
      <c r="J77" s="104" t="s">
        <v>56</v>
      </c>
      <c r="K77" s="105" t="s">
        <v>56</v>
      </c>
      <c r="L77" s="40" t="n">
        <v>255</v>
      </c>
      <c r="M77" s="104" t="n">
        <v>250</v>
      </c>
      <c r="N77" s="105" t="n">
        <v>0.0869565217391304</v>
      </c>
    </row>
    <row r="78" customFormat="false" ht="11.25" hidden="false" customHeight="false" outlineLevel="0" collapsed="false">
      <c r="B78" s="37" t="s">
        <v>149</v>
      </c>
      <c r="C78" s="40" t="n">
        <v>75</v>
      </c>
      <c r="D78" s="104" t="n">
        <v>220</v>
      </c>
      <c r="E78" s="105" t="n">
        <v>0.23943661971831</v>
      </c>
      <c r="F78" s="40" t="n">
        <v>87</v>
      </c>
      <c r="G78" s="104" t="n">
        <v>300</v>
      </c>
      <c r="H78" s="105" t="n">
        <v>0.132075471698113</v>
      </c>
      <c r="I78" s="40" t="n">
        <v>32</v>
      </c>
      <c r="J78" s="104" t="n">
        <v>350</v>
      </c>
      <c r="K78" s="105" t="n">
        <v>0.186440677966102</v>
      </c>
      <c r="L78" s="40" t="n">
        <v>46</v>
      </c>
      <c r="M78" s="104" t="n">
        <v>415</v>
      </c>
      <c r="N78" s="105" t="n">
        <v>0.185714285714286</v>
      </c>
    </row>
    <row r="79" customFormat="false" ht="11.25" hidden="false" customHeight="false" outlineLevel="0" collapsed="false">
      <c r="B79" s="37" t="s">
        <v>150</v>
      </c>
      <c r="C79" s="40" t="n">
        <v>131</v>
      </c>
      <c r="D79" s="104" t="n">
        <v>190</v>
      </c>
      <c r="E79" s="105" t="n">
        <v>0.117647058823529</v>
      </c>
      <c r="F79" s="40" t="n">
        <v>334</v>
      </c>
      <c r="G79" s="104" t="n">
        <v>250</v>
      </c>
      <c r="H79" s="105" t="n">
        <v>0.19047619047619</v>
      </c>
      <c r="I79" s="40" t="n">
        <v>79</v>
      </c>
      <c r="J79" s="104" t="n">
        <v>280</v>
      </c>
      <c r="K79" s="105" t="n">
        <v>0.217391304347826</v>
      </c>
      <c r="L79" s="40" t="n">
        <v>215</v>
      </c>
      <c r="M79" s="104" t="n">
        <v>300</v>
      </c>
      <c r="N79" s="105" t="n">
        <v>0.2</v>
      </c>
    </row>
    <row r="80" customFormat="false" ht="11.25" hidden="false" customHeight="false" outlineLevel="0" collapsed="false">
      <c r="B80" s="37" t="s">
        <v>151</v>
      </c>
      <c r="C80" s="40" t="n">
        <v>11</v>
      </c>
      <c r="D80" s="104" t="n">
        <v>165</v>
      </c>
      <c r="E80" s="105" t="n">
        <v>0.03125</v>
      </c>
      <c r="F80" s="40" t="n">
        <v>118</v>
      </c>
      <c r="G80" s="104" t="n">
        <v>210</v>
      </c>
      <c r="H80" s="105" t="n">
        <v>0.105263157894737</v>
      </c>
      <c r="I80" s="40" t="s">
        <v>56</v>
      </c>
      <c r="J80" s="104" t="s">
        <v>56</v>
      </c>
      <c r="K80" s="105" t="s">
        <v>56</v>
      </c>
      <c r="L80" s="40" t="n">
        <v>164</v>
      </c>
      <c r="M80" s="104" t="n">
        <v>250</v>
      </c>
      <c r="N80" s="105" t="n">
        <v>0.136363636363636</v>
      </c>
    </row>
    <row r="81" customFormat="false" ht="11.25" hidden="false" customHeight="false" outlineLevel="0" collapsed="false">
      <c r="B81" s="37" t="s">
        <v>152</v>
      </c>
      <c r="C81" s="40" t="s">
        <v>56</v>
      </c>
      <c r="D81" s="104" t="s">
        <v>56</v>
      </c>
      <c r="E81" s="105" t="s">
        <v>56</v>
      </c>
      <c r="F81" s="40" t="s">
        <v>56</v>
      </c>
      <c r="G81" s="104" t="s">
        <v>56</v>
      </c>
      <c r="H81" s="105" t="s">
        <v>56</v>
      </c>
      <c r="I81" s="40" t="s">
        <v>56</v>
      </c>
      <c r="J81" s="104" t="s">
        <v>56</v>
      </c>
      <c r="K81" s="105" t="s">
        <v>56</v>
      </c>
      <c r="L81" s="40" t="n">
        <v>19</v>
      </c>
      <c r="M81" s="104" t="n">
        <v>270</v>
      </c>
      <c r="N81" s="105" t="n">
        <v>0.08</v>
      </c>
    </row>
    <row r="82" customFormat="false" ht="11.25" hidden="false" customHeight="false" outlineLevel="0" collapsed="false">
      <c r="B82" s="37" t="s">
        <v>153</v>
      </c>
      <c r="C82" s="40" t="n">
        <v>133</v>
      </c>
      <c r="D82" s="104" t="n">
        <v>190</v>
      </c>
      <c r="E82" s="105" t="n">
        <v>0.117647058823529</v>
      </c>
      <c r="F82" s="40" t="n">
        <v>276</v>
      </c>
      <c r="G82" s="104" t="n">
        <v>275</v>
      </c>
      <c r="H82" s="105" t="n">
        <v>0.122448979591837</v>
      </c>
      <c r="I82" s="40" t="n">
        <v>94</v>
      </c>
      <c r="J82" s="104" t="n">
        <v>322.5</v>
      </c>
      <c r="K82" s="105" t="n">
        <v>0.194444444444444</v>
      </c>
      <c r="L82" s="40" t="n">
        <v>136</v>
      </c>
      <c r="M82" s="104" t="n">
        <v>360</v>
      </c>
      <c r="N82" s="105" t="n">
        <v>0.0909090909090909</v>
      </c>
    </row>
    <row r="83" customFormat="false" ht="11.25" hidden="false" customHeight="false" outlineLevel="0" collapsed="false">
      <c r="B83" s="37" t="s">
        <v>154</v>
      </c>
      <c r="C83" s="40" t="n">
        <v>28</v>
      </c>
      <c r="D83" s="104" t="n">
        <v>170</v>
      </c>
      <c r="E83" s="105" t="n">
        <v>0.259259259259259</v>
      </c>
      <c r="F83" s="40" t="n">
        <v>251</v>
      </c>
      <c r="G83" s="104" t="n">
        <v>220</v>
      </c>
      <c r="H83" s="105" t="n">
        <v>0.189189189189189</v>
      </c>
      <c r="I83" s="40" t="n">
        <v>79</v>
      </c>
      <c r="J83" s="104" t="n">
        <v>250</v>
      </c>
      <c r="K83" s="105" t="n">
        <v>0.25</v>
      </c>
      <c r="L83" s="40" t="n">
        <v>285</v>
      </c>
      <c r="M83" s="104" t="n">
        <v>255</v>
      </c>
      <c r="N83" s="105" t="n">
        <v>0.159090909090909</v>
      </c>
    </row>
    <row r="84" customFormat="false" ht="11.25" hidden="false" customHeight="false" outlineLevel="0" collapsed="false">
      <c r="B84" s="37" t="s">
        <v>155</v>
      </c>
      <c r="C84" s="40" t="n">
        <v>34</v>
      </c>
      <c r="D84" s="104" t="n">
        <v>162</v>
      </c>
      <c r="E84" s="105" t="n">
        <v>0.157142857142857</v>
      </c>
      <c r="F84" s="40" t="n">
        <v>161</v>
      </c>
      <c r="G84" s="104" t="n">
        <v>240</v>
      </c>
      <c r="H84" s="105" t="n">
        <v>0.142857142857143</v>
      </c>
      <c r="I84" s="40" t="n">
        <v>56</v>
      </c>
      <c r="J84" s="104" t="n">
        <v>257.5</v>
      </c>
      <c r="K84" s="105" t="n">
        <v>0.170454545454545</v>
      </c>
      <c r="L84" s="40" t="n">
        <v>124</v>
      </c>
      <c r="M84" s="104" t="n">
        <v>290</v>
      </c>
      <c r="N84" s="105" t="n">
        <v>0.155378486055777</v>
      </c>
    </row>
    <row r="85" customFormat="false" ht="11.25" hidden="false" customHeight="false" outlineLevel="0" collapsed="false">
      <c r="B85" s="37" t="s">
        <v>156</v>
      </c>
      <c r="C85" s="40" t="s">
        <v>56</v>
      </c>
      <c r="D85" s="104" t="s">
        <v>56</v>
      </c>
      <c r="E85" s="105" t="s">
        <v>56</v>
      </c>
      <c r="F85" s="40" t="n">
        <v>90</v>
      </c>
      <c r="G85" s="104" t="n">
        <v>200</v>
      </c>
      <c r="H85" s="105" t="n">
        <v>0.0810810810810811</v>
      </c>
      <c r="I85" s="40" t="n">
        <v>19</v>
      </c>
      <c r="J85" s="104" t="n">
        <v>200</v>
      </c>
      <c r="K85" s="105" t="n">
        <v>0.111111111111111</v>
      </c>
      <c r="L85" s="40" t="n">
        <v>313</v>
      </c>
      <c r="M85" s="104" t="n">
        <v>230</v>
      </c>
      <c r="N85" s="105" t="n">
        <v>0.0952380952380952</v>
      </c>
    </row>
    <row r="86" customFormat="false" ht="11.25" hidden="false" customHeight="false" outlineLevel="0" collapsed="false">
      <c r="B86" s="37" t="s">
        <v>157</v>
      </c>
      <c r="C86" s="40" t="n">
        <v>196</v>
      </c>
      <c r="D86" s="104" t="n">
        <v>177.5</v>
      </c>
      <c r="E86" s="105" t="n">
        <v>0.109375</v>
      </c>
      <c r="F86" s="40" t="n">
        <v>189</v>
      </c>
      <c r="G86" s="104" t="n">
        <v>250</v>
      </c>
      <c r="H86" s="105" t="n">
        <v>0.136363636363636</v>
      </c>
      <c r="I86" s="40" t="n">
        <v>19</v>
      </c>
      <c r="J86" s="104" t="n">
        <v>320</v>
      </c>
      <c r="K86" s="105" t="n">
        <v>0.230769230769231</v>
      </c>
      <c r="L86" s="40" t="n">
        <v>48</v>
      </c>
      <c r="M86" s="104" t="n">
        <v>350.5</v>
      </c>
      <c r="N86" s="105" t="n">
        <v>0.0953125</v>
      </c>
    </row>
    <row r="87" customFormat="false" ht="11.25" hidden="false" customHeight="false" outlineLevel="0" collapsed="false">
      <c r="A87" s="37"/>
      <c r="B87" s="37" t="s">
        <v>20</v>
      </c>
      <c r="C87" s="40" t="n">
        <v>1003</v>
      </c>
      <c r="D87" s="104" t="n">
        <v>180</v>
      </c>
      <c r="E87" s="105" t="n">
        <v>0.125</v>
      </c>
      <c r="F87" s="40" t="n">
        <v>2140</v>
      </c>
      <c r="G87" s="104" t="n">
        <v>240</v>
      </c>
      <c r="H87" s="105" t="n">
        <v>0.142857142857143</v>
      </c>
      <c r="I87" s="40" t="n">
        <v>654</v>
      </c>
      <c r="J87" s="104" t="n">
        <v>280</v>
      </c>
      <c r="K87" s="105" t="n">
        <v>0.166666666666667</v>
      </c>
      <c r="L87" s="40" t="n">
        <v>2379</v>
      </c>
      <c r="M87" s="104" t="n">
        <v>260</v>
      </c>
      <c r="N87" s="105" t="n">
        <v>0.130434782608696</v>
      </c>
    </row>
    <row r="88" customFormat="false" ht="11.25" hidden="false" customHeight="false" outlineLevel="0" collapsed="false">
      <c r="A88" s="37" t="s">
        <v>21</v>
      </c>
      <c r="B88" s="37" t="s">
        <v>158</v>
      </c>
      <c r="C88" s="40" t="n">
        <v>290</v>
      </c>
      <c r="D88" s="104" t="n">
        <v>190</v>
      </c>
      <c r="E88" s="105" t="n">
        <v>0.0555555555555556</v>
      </c>
      <c r="F88" s="40" t="n">
        <v>284</v>
      </c>
      <c r="G88" s="104" t="n">
        <v>250</v>
      </c>
      <c r="H88" s="105" t="n">
        <v>0.111111111111111</v>
      </c>
      <c r="I88" s="40" t="n">
        <v>76</v>
      </c>
      <c r="J88" s="104" t="n">
        <v>260</v>
      </c>
      <c r="K88" s="105" t="n">
        <v>0.142857142857143</v>
      </c>
      <c r="L88" s="40" t="n">
        <v>534</v>
      </c>
      <c r="M88" s="104" t="n">
        <v>295</v>
      </c>
      <c r="N88" s="105" t="n">
        <v>0.134615384615385</v>
      </c>
    </row>
    <row r="89" customFormat="false" ht="11.25" hidden="false" customHeight="false" outlineLevel="0" collapsed="false">
      <c r="B89" s="37" t="s">
        <v>159</v>
      </c>
      <c r="C89" s="40" t="n">
        <v>24</v>
      </c>
      <c r="D89" s="104" t="n">
        <v>170</v>
      </c>
      <c r="E89" s="105" t="n">
        <v>0.0625</v>
      </c>
      <c r="F89" s="40" t="n">
        <v>114</v>
      </c>
      <c r="G89" s="104" t="n">
        <v>250</v>
      </c>
      <c r="H89" s="105" t="n">
        <v>0.0989010989010989</v>
      </c>
      <c r="I89" s="40" t="n">
        <v>26</v>
      </c>
      <c r="J89" s="104" t="n">
        <v>245</v>
      </c>
      <c r="K89" s="105" t="n">
        <v>0.0652173913043478</v>
      </c>
      <c r="L89" s="40" t="n">
        <v>160</v>
      </c>
      <c r="M89" s="104" t="n">
        <v>320</v>
      </c>
      <c r="N89" s="105" t="n">
        <v>0.0666666666666667</v>
      </c>
    </row>
    <row r="90" customFormat="false" ht="11.25" hidden="false" customHeight="false" outlineLevel="0" collapsed="false">
      <c r="B90" s="37" t="s">
        <v>160</v>
      </c>
      <c r="C90" s="40" t="n">
        <v>212</v>
      </c>
      <c r="D90" s="104" t="n">
        <v>195</v>
      </c>
      <c r="E90" s="105" t="n">
        <v>0.181818181818182</v>
      </c>
      <c r="F90" s="40" t="n">
        <v>135</v>
      </c>
      <c r="G90" s="104" t="n">
        <v>270</v>
      </c>
      <c r="H90" s="105" t="n">
        <v>0.125</v>
      </c>
      <c r="I90" s="40" t="n">
        <v>35</v>
      </c>
      <c r="J90" s="104" t="n">
        <v>326</v>
      </c>
      <c r="K90" s="105" t="n">
        <v>0.164285714285714</v>
      </c>
      <c r="L90" s="40" t="n">
        <v>51</v>
      </c>
      <c r="M90" s="104" t="n">
        <v>400</v>
      </c>
      <c r="N90" s="105" t="n">
        <v>0.142857142857143</v>
      </c>
    </row>
    <row r="91" customFormat="false" ht="11.25" hidden="false" customHeight="false" outlineLevel="0" collapsed="false">
      <c r="B91" s="37" t="s">
        <v>161</v>
      </c>
      <c r="C91" s="40" t="n">
        <v>25</v>
      </c>
      <c r="D91" s="104" t="n">
        <v>195</v>
      </c>
      <c r="E91" s="105" t="n">
        <v>0.114285714285714</v>
      </c>
      <c r="F91" s="40" t="n">
        <v>238</v>
      </c>
      <c r="G91" s="104" t="n">
        <v>260</v>
      </c>
      <c r="H91" s="105" t="n">
        <v>0.130434782608696</v>
      </c>
      <c r="I91" s="40" t="n">
        <v>98</v>
      </c>
      <c r="J91" s="104" t="n">
        <v>250</v>
      </c>
      <c r="K91" s="105" t="n">
        <v>0.0869565217391304</v>
      </c>
      <c r="L91" s="40" t="n">
        <v>167</v>
      </c>
      <c r="M91" s="104" t="n">
        <v>300</v>
      </c>
      <c r="N91" s="105" t="n">
        <v>0.153846153846154</v>
      </c>
    </row>
    <row r="92" customFormat="false" ht="11.25" hidden="false" customHeight="false" outlineLevel="0" collapsed="false">
      <c r="B92" s="37" t="s">
        <v>162</v>
      </c>
      <c r="C92" s="40" t="n">
        <v>37</v>
      </c>
      <c r="D92" s="104" t="n">
        <v>210</v>
      </c>
      <c r="E92" s="105" t="n">
        <v>0.135135135135135</v>
      </c>
      <c r="F92" s="40" t="n">
        <v>178</v>
      </c>
      <c r="G92" s="104" t="n">
        <v>262.5</v>
      </c>
      <c r="H92" s="105" t="n">
        <v>0.117021276595745</v>
      </c>
      <c r="I92" s="40" t="n">
        <v>23</v>
      </c>
      <c r="J92" s="104" t="n">
        <v>295</v>
      </c>
      <c r="K92" s="105" t="n">
        <v>0.123809523809524</v>
      </c>
      <c r="L92" s="40" t="n">
        <v>71</v>
      </c>
      <c r="M92" s="104" t="n">
        <v>395</v>
      </c>
      <c r="N92" s="105" t="n">
        <v>0.196969696969697</v>
      </c>
    </row>
    <row r="93" customFormat="false" ht="11.25" hidden="false" customHeight="false" outlineLevel="0" collapsed="false">
      <c r="B93" s="37" t="s">
        <v>163</v>
      </c>
      <c r="C93" s="40" t="s">
        <v>56</v>
      </c>
      <c r="D93" s="104" t="s">
        <v>56</v>
      </c>
      <c r="E93" s="105" t="s">
        <v>56</v>
      </c>
      <c r="F93" s="40" t="n">
        <v>143</v>
      </c>
      <c r="G93" s="104" t="n">
        <v>220</v>
      </c>
      <c r="H93" s="105" t="n">
        <v>0.1</v>
      </c>
      <c r="I93" s="40" t="n">
        <v>29</v>
      </c>
      <c r="J93" s="104" t="n">
        <v>225</v>
      </c>
      <c r="K93" s="105" t="n">
        <v>0.125</v>
      </c>
      <c r="L93" s="40" t="n">
        <v>551</v>
      </c>
      <c r="M93" s="104" t="n">
        <v>270</v>
      </c>
      <c r="N93" s="105" t="n">
        <v>0.125</v>
      </c>
    </row>
    <row r="94" customFormat="false" ht="11.25" hidden="false" customHeight="false" outlineLevel="0" collapsed="false">
      <c r="B94" s="37" t="s">
        <v>164</v>
      </c>
      <c r="C94" s="40" t="n">
        <v>175</v>
      </c>
      <c r="D94" s="104" t="n">
        <v>190</v>
      </c>
      <c r="E94" s="105" t="n">
        <v>0.117647058823529</v>
      </c>
      <c r="F94" s="40" t="n">
        <v>165</v>
      </c>
      <c r="G94" s="104" t="n">
        <v>290</v>
      </c>
      <c r="H94" s="105" t="n">
        <v>0.115384615384615</v>
      </c>
      <c r="I94" s="40" t="n">
        <v>90</v>
      </c>
      <c r="J94" s="104" t="n">
        <v>350</v>
      </c>
      <c r="K94" s="105" t="n">
        <v>0.138211382113821</v>
      </c>
      <c r="L94" s="40" t="n">
        <v>107</v>
      </c>
      <c r="M94" s="104" t="n">
        <v>400</v>
      </c>
      <c r="N94" s="105" t="n">
        <v>0.176470588235294</v>
      </c>
    </row>
    <row r="95" customFormat="false" ht="11.25" hidden="false" customHeight="false" outlineLevel="0" collapsed="false">
      <c r="B95" s="37" t="s">
        <v>165</v>
      </c>
      <c r="C95" s="40" t="n">
        <v>132</v>
      </c>
      <c r="D95" s="104" t="n">
        <v>180</v>
      </c>
      <c r="E95" s="105" t="n">
        <v>0.125</v>
      </c>
      <c r="F95" s="40" t="n">
        <v>220</v>
      </c>
      <c r="G95" s="104" t="n">
        <v>250</v>
      </c>
      <c r="H95" s="105" t="n">
        <v>0.19047619047619</v>
      </c>
      <c r="I95" s="40" t="n">
        <v>112</v>
      </c>
      <c r="J95" s="104" t="n">
        <v>260</v>
      </c>
      <c r="K95" s="105" t="n">
        <v>0.130434782608696</v>
      </c>
      <c r="L95" s="40" t="n">
        <v>225</v>
      </c>
      <c r="M95" s="104" t="n">
        <v>300</v>
      </c>
      <c r="N95" s="105" t="n">
        <v>0.176470588235294</v>
      </c>
    </row>
    <row r="96" customFormat="false" ht="11.25" hidden="false" customHeight="false" outlineLevel="0" collapsed="false">
      <c r="B96" s="37" t="s">
        <v>166</v>
      </c>
      <c r="C96" s="40" t="n">
        <v>132</v>
      </c>
      <c r="D96" s="104" t="n">
        <v>187.5</v>
      </c>
      <c r="E96" s="105" t="n">
        <v>0.171875</v>
      </c>
      <c r="F96" s="40" t="n">
        <v>419</v>
      </c>
      <c r="G96" s="104" t="n">
        <v>230</v>
      </c>
      <c r="H96" s="105" t="n">
        <v>0.15</v>
      </c>
      <c r="I96" s="40" t="n">
        <v>134</v>
      </c>
      <c r="J96" s="104" t="n">
        <v>237.5</v>
      </c>
      <c r="K96" s="105" t="n">
        <v>0.1875</v>
      </c>
      <c r="L96" s="40" t="n">
        <v>302</v>
      </c>
      <c r="M96" s="104" t="n">
        <v>255</v>
      </c>
      <c r="N96" s="105" t="n">
        <v>0.108695652173913</v>
      </c>
    </row>
    <row r="97" customFormat="false" ht="11.25" hidden="false" customHeight="false" outlineLevel="0" collapsed="false">
      <c r="B97" s="37" t="s">
        <v>167</v>
      </c>
      <c r="C97" s="40" t="s">
        <v>56</v>
      </c>
      <c r="D97" s="104" t="s">
        <v>56</v>
      </c>
      <c r="E97" s="105" t="s">
        <v>56</v>
      </c>
      <c r="F97" s="40" t="n">
        <v>118</v>
      </c>
      <c r="G97" s="104" t="n">
        <v>185</v>
      </c>
      <c r="H97" s="105" t="n">
        <v>0.0882352941176471</v>
      </c>
      <c r="I97" s="40" t="n">
        <v>18</v>
      </c>
      <c r="J97" s="104" t="n">
        <v>220</v>
      </c>
      <c r="K97" s="105" t="n">
        <v>0.157894736842105</v>
      </c>
      <c r="L97" s="40" t="n">
        <v>372</v>
      </c>
      <c r="M97" s="104" t="n">
        <v>235</v>
      </c>
      <c r="N97" s="105" t="n">
        <v>0.119047619047619</v>
      </c>
    </row>
    <row r="98" customFormat="false" ht="11.25" hidden="false" customHeight="false" outlineLevel="0" collapsed="false">
      <c r="B98" s="37" t="s">
        <v>168</v>
      </c>
      <c r="C98" s="40" t="n">
        <v>240</v>
      </c>
      <c r="D98" s="104" t="n">
        <v>190</v>
      </c>
      <c r="E98" s="105" t="n">
        <v>0.1875</v>
      </c>
      <c r="F98" s="40" t="n">
        <v>221</v>
      </c>
      <c r="G98" s="104" t="n">
        <v>260</v>
      </c>
      <c r="H98" s="105" t="n">
        <v>0.238095238095238</v>
      </c>
      <c r="I98" s="40" t="n">
        <v>69</v>
      </c>
      <c r="J98" s="104" t="n">
        <v>320</v>
      </c>
      <c r="K98" s="105" t="n">
        <v>0.142857142857143</v>
      </c>
      <c r="L98" s="40" t="n">
        <v>92</v>
      </c>
      <c r="M98" s="104" t="n">
        <v>350</v>
      </c>
      <c r="N98" s="105" t="n">
        <v>0.09375</v>
      </c>
    </row>
    <row r="99" customFormat="false" ht="11.25" hidden="false" customHeight="false" outlineLevel="0" collapsed="false">
      <c r="B99" s="37" t="s">
        <v>169</v>
      </c>
      <c r="C99" s="40" t="s">
        <v>56</v>
      </c>
      <c r="D99" s="104" t="s">
        <v>56</v>
      </c>
      <c r="E99" s="105" t="s">
        <v>56</v>
      </c>
      <c r="F99" s="40" t="n">
        <v>13</v>
      </c>
      <c r="G99" s="104" t="n">
        <v>195</v>
      </c>
      <c r="H99" s="105" t="n">
        <v>0.0263157894736842</v>
      </c>
      <c r="I99" s="40" t="n">
        <v>15</v>
      </c>
      <c r="J99" s="104" t="n">
        <v>235</v>
      </c>
      <c r="K99" s="105" t="n">
        <v>0.119047619047619</v>
      </c>
      <c r="L99" s="40" t="n">
        <v>57</v>
      </c>
      <c r="M99" s="104" t="n">
        <v>280</v>
      </c>
      <c r="N99" s="105" t="n">
        <v>0.12</v>
      </c>
    </row>
    <row r="100" customFormat="false" ht="11.25" hidden="false" customHeight="false" outlineLevel="0" collapsed="false">
      <c r="A100" s="37"/>
      <c r="B100" s="37" t="s">
        <v>21</v>
      </c>
      <c r="C100" s="40" t="n">
        <v>1286</v>
      </c>
      <c r="D100" s="104" t="n">
        <v>190</v>
      </c>
      <c r="E100" s="105" t="n">
        <v>0.117647058823529</v>
      </c>
      <c r="F100" s="40" t="n">
        <v>2248</v>
      </c>
      <c r="G100" s="104" t="n">
        <v>250</v>
      </c>
      <c r="H100" s="105" t="n">
        <v>0.162790697674419</v>
      </c>
      <c r="I100" s="40" t="n">
        <v>725</v>
      </c>
      <c r="J100" s="104" t="n">
        <v>260</v>
      </c>
      <c r="K100" s="105" t="n">
        <v>0.130434782608696</v>
      </c>
      <c r="L100" s="40" t="n">
        <v>2689</v>
      </c>
      <c r="M100" s="104" t="n">
        <v>280</v>
      </c>
      <c r="N100" s="105" t="n">
        <v>0.12</v>
      </c>
    </row>
    <row r="101" customFormat="false" ht="11.25" hidden="false" customHeight="false" outlineLevel="0" collapsed="false">
      <c r="A101" s="37" t="s">
        <v>22</v>
      </c>
      <c r="B101" s="37" t="s">
        <v>170</v>
      </c>
      <c r="C101" s="40" t="n">
        <v>13</v>
      </c>
      <c r="D101" s="104" t="n">
        <v>165</v>
      </c>
      <c r="E101" s="105" t="s">
        <v>102</v>
      </c>
      <c r="F101" s="40" t="n">
        <v>155</v>
      </c>
      <c r="G101" s="104" t="n">
        <v>215</v>
      </c>
      <c r="H101" s="105" t="n">
        <v>0.131578947368421</v>
      </c>
      <c r="I101" s="40" t="n">
        <v>12</v>
      </c>
      <c r="J101" s="104" t="n">
        <v>220</v>
      </c>
      <c r="K101" s="105" t="n">
        <v>0.1</v>
      </c>
      <c r="L101" s="40" t="n">
        <v>102</v>
      </c>
      <c r="M101" s="104" t="n">
        <v>268</v>
      </c>
      <c r="N101" s="105" t="n">
        <v>0.116666666666667</v>
      </c>
    </row>
    <row r="102" customFormat="false" ht="11.25" hidden="false" customHeight="false" outlineLevel="0" collapsed="false">
      <c r="B102" s="37" t="s">
        <v>171</v>
      </c>
      <c r="C102" s="40" t="n">
        <v>15</v>
      </c>
      <c r="D102" s="104" t="n">
        <v>160</v>
      </c>
      <c r="E102" s="105" t="n">
        <v>0.142857142857143</v>
      </c>
      <c r="F102" s="40" t="n">
        <v>171</v>
      </c>
      <c r="G102" s="104" t="n">
        <v>220</v>
      </c>
      <c r="H102" s="105" t="n">
        <v>0.0476190476190476</v>
      </c>
      <c r="I102" s="40" t="n">
        <v>27</v>
      </c>
      <c r="J102" s="104" t="n">
        <v>220</v>
      </c>
      <c r="K102" s="105" t="n">
        <v>0</v>
      </c>
      <c r="L102" s="40" t="n">
        <v>163</v>
      </c>
      <c r="M102" s="104" t="n">
        <v>265</v>
      </c>
      <c r="N102" s="105" t="n">
        <v>0.104166666666667</v>
      </c>
    </row>
    <row r="103" customFormat="false" ht="11.25" hidden="false" customHeight="false" outlineLevel="0" collapsed="false">
      <c r="B103" s="37" t="s">
        <v>172</v>
      </c>
      <c r="C103" s="40" t="n">
        <v>75</v>
      </c>
      <c r="D103" s="104" t="n">
        <v>150</v>
      </c>
      <c r="E103" s="105" t="n">
        <v>0.0714285714285714</v>
      </c>
      <c r="F103" s="40" t="n">
        <v>403</v>
      </c>
      <c r="G103" s="104" t="n">
        <v>225</v>
      </c>
      <c r="H103" s="105" t="n">
        <v>0.125</v>
      </c>
      <c r="I103" s="40" t="n">
        <v>72</v>
      </c>
      <c r="J103" s="104" t="n">
        <v>230</v>
      </c>
      <c r="K103" s="105" t="n">
        <v>0.0952380952380952</v>
      </c>
      <c r="L103" s="40" t="n">
        <v>543</v>
      </c>
      <c r="M103" s="104" t="n">
        <v>260</v>
      </c>
      <c r="N103" s="105" t="n">
        <v>0.0833333333333333</v>
      </c>
    </row>
    <row r="104" customFormat="false" ht="11.25" hidden="false" customHeight="false" outlineLevel="0" collapsed="false">
      <c r="B104" s="37" t="s">
        <v>173</v>
      </c>
      <c r="C104" s="40" t="n">
        <v>15</v>
      </c>
      <c r="D104" s="104" t="n">
        <v>140</v>
      </c>
      <c r="E104" s="105" t="s">
        <v>102</v>
      </c>
      <c r="F104" s="40" t="n">
        <v>105</v>
      </c>
      <c r="G104" s="104" t="n">
        <v>220</v>
      </c>
      <c r="H104" s="105" t="n">
        <v>0.157894736842105</v>
      </c>
      <c r="I104" s="40" t="n">
        <v>15</v>
      </c>
      <c r="J104" s="104" t="n">
        <v>220</v>
      </c>
      <c r="K104" s="105" t="n">
        <v>0.1</v>
      </c>
      <c r="L104" s="40" t="n">
        <v>174</v>
      </c>
      <c r="M104" s="104" t="n">
        <v>270</v>
      </c>
      <c r="N104" s="105" t="n">
        <v>0.125</v>
      </c>
    </row>
    <row r="105" customFormat="false" ht="11.25" hidden="false" customHeight="false" outlineLevel="0" collapsed="false">
      <c r="B105" s="37" t="s">
        <v>174</v>
      </c>
      <c r="C105" s="40" t="n">
        <v>25</v>
      </c>
      <c r="D105" s="104" t="n">
        <v>175</v>
      </c>
      <c r="E105" s="105" t="n">
        <v>0.296296296296296</v>
      </c>
      <c r="F105" s="40" t="n">
        <v>354</v>
      </c>
      <c r="G105" s="104" t="n">
        <v>230</v>
      </c>
      <c r="H105" s="105" t="n">
        <v>0.15</v>
      </c>
      <c r="I105" s="40" t="n">
        <v>48</v>
      </c>
      <c r="J105" s="104" t="n">
        <v>250</v>
      </c>
      <c r="K105" s="105" t="n">
        <v>0.136363636363636</v>
      </c>
      <c r="L105" s="40" t="n">
        <v>276</v>
      </c>
      <c r="M105" s="104" t="n">
        <v>276</v>
      </c>
      <c r="N105" s="105" t="n">
        <v>0.104</v>
      </c>
    </row>
    <row r="106" customFormat="false" ht="11.25" hidden="false" customHeight="false" outlineLevel="0" collapsed="false">
      <c r="B106" s="37" t="s">
        <v>175</v>
      </c>
      <c r="C106" s="40" t="s">
        <v>56</v>
      </c>
      <c r="D106" s="104" t="s">
        <v>56</v>
      </c>
      <c r="E106" s="105" t="s">
        <v>56</v>
      </c>
      <c r="F106" s="40" t="s">
        <v>56</v>
      </c>
      <c r="G106" s="104" t="s">
        <v>56</v>
      </c>
      <c r="H106" s="105" t="s">
        <v>56</v>
      </c>
      <c r="I106" s="40" t="s">
        <v>56</v>
      </c>
      <c r="J106" s="104" t="s">
        <v>56</v>
      </c>
      <c r="K106" s="105" t="s">
        <v>56</v>
      </c>
      <c r="L106" s="40" t="n">
        <v>199</v>
      </c>
      <c r="M106" s="104" t="n">
        <v>300</v>
      </c>
      <c r="N106" s="105" t="n">
        <v>0.132075471698113</v>
      </c>
    </row>
    <row r="107" customFormat="false" ht="11.25" hidden="false" customHeight="false" outlineLevel="0" collapsed="false">
      <c r="B107" s="37" t="s">
        <v>176</v>
      </c>
      <c r="C107" s="40" t="s">
        <v>56</v>
      </c>
      <c r="D107" s="104" t="s">
        <v>56</v>
      </c>
      <c r="E107" s="105" t="s">
        <v>56</v>
      </c>
      <c r="F107" s="40" t="n">
        <v>55</v>
      </c>
      <c r="G107" s="104" t="n">
        <v>250</v>
      </c>
      <c r="H107" s="105" t="n">
        <v>0.111111111111111</v>
      </c>
      <c r="I107" s="40" t="s">
        <v>56</v>
      </c>
      <c r="J107" s="104" t="s">
        <v>56</v>
      </c>
      <c r="K107" s="105" t="s">
        <v>56</v>
      </c>
      <c r="L107" s="40" t="n">
        <v>249</v>
      </c>
      <c r="M107" s="104" t="n">
        <v>280</v>
      </c>
      <c r="N107" s="105" t="n">
        <v>0.12</v>
      </c>
    </row>
    <row r="108" customFormat="false" ht="11.25" hidden="false" customHeight="false" outlineLevel="0" collapsed="false">
      <c r="B108" s="37" t="s">
        <v>177</v>
      </c>
      <c r="C108" s="40" t="n">
        <v>75</v>
      </c>
      <c r="D108" s="104" t="n">
        <v>155</v>
      </c>
      <c r="E108" s="105" t="n">
        <v>0.0689655172413793</v>
      </c>
      <c r="F108" s="40" t="n">
        <v>97</v>
      </c>
      <c r="G108" s="104" t="n">
        <v>195</v>
      </c>
      <c r="H108" s="105" t="n">
        <v>0.114285714285714</v>
      </c>
      <c r="I108" s="40" t="n">
        <v>139</v>
      </c>
      <c r="J108" s="104" t="n">
        <v>220</v>
      </c>
      <c r="K108" s="105" t="n">
        <v>0.128205128205128</v>
      </c>
      <c r="L108" s="40" t="n">
        <v>504</v>
      </c>
      <c r="M108" s="104" t="n">
        <v>250</v>
      </c>
      <c r="N108" s="105" t="n">
        <v>0.111111111111111</v>
      </c>
    </row>
    <row r="109" customFormat="false" ht="11.25" hidden="false" customHeight="false" outlineLevel="0" collapsed="false">
      <c r="A109" s="37"/>
      <c r="B109" s="37" t="s">
        <v>22</v>
      </c>
      <c r="C109" s="40" t="n">
        <v>223</v>
      </c>
      <c r="D109" s="104" t="n">
        <v>160</v>
      </c>
      <c r="E109" s="105" t="n">
        <v>0.142857142857143</v>
      </c>
      <c r="F109" s="40" t="n">
        <v>1349</v>
      </c>
      <c r="G109" s="104" t="n">
        <v>225</v>
      </c>
      <c r="H109" s="105" t="n">
        <v>0.150895140664962</v>
      </c>
      <c r="I109" s="40" t="n">
        <v>325</v>
      </c>
      <c r="J109" s="104" t="n">
        <v>230</v>
      </c>
      <c r="K109" s="105" t="n">
        <v>0.15</v>
      </c>
      <c r="L109" s="40" t="n">
        <v>2210</v>
      </c>
      <c r="M109" s="104" t="n">
        <v>270</v>
      </c>
      <c r="N109" s="105" t="n">
        <v>0.125</v>
      </c>
    </row>
    <row r="110" customFormat="false" ht="11.25" hidden="false" customHeight="false" outlineLevel="0" collapsed="false">
      <c r="A110" s="37" t="s">
        <v>23</v>
      </c>
      <c r="B110" s="37" t="s">
        <v>178</v>
      </c>
      <c r="C110" s="40" t="s">
        <v>56</v>
      </c>
      <c r="D110" s="104" t="s">
        <v>56</v>
      </c>
      <c r="E110" s="105" t="s">
        <v>56</v>
      </c>
      <c r="F110" s="40" t="n">
        <v>92</v>
      </c>
      <c r="G110" s="104" t="n">
        <v>220</v>
      </c>
      <c r="H110" s="105" t="n">
        <v>0.128205128205128</v>
      </c>
      <c r="I110" s="40" t="n">
        <v>24</v>
      </c>
      <c r="J110" s="104" t="n">
        <v>222.5</v>
      </c>
      <c r="K110" s="105" t="n">
        <v>0.0113636363636364</v>
      </c>
      <c r="L110" s="40" t="n">
        <v>395</v>
      </c>
      <c r="M110" s="104" t="n">
        <v>255</v>
      </c>
      <c r="N110" s="105" t="n">
        <v>0.0851063829787234</v>
      </c>
    </row>
    <row r="111" customFormat="false" ht="11.25" hidden="false" customHeight="false" outlineLevel="0" collapsed="false">
      <c r="B111" s="37" t="s">
        <v>179</v>
      </c>
      <c r="C111" s="40" t="s">
        <v>56</v>
      </c>
      <c r="D111" s="104" t="s">
        <v>56</v>
      </c>
      <c r="E111" s="105" t="s">
        <v>56</v>
      </c>
      <c r="F111" s="40" t="n">
        <v>116</v>
      </c>
      <c r="G111" s="104" t="n">
        <v>185</v>
      </c>
      <c r="H111" s="105" t="n">
        <v>0.114457831325301</v>
      </c>
      <c r="I111" s="40" t="n">
        <v>30</v>
      </c>
      <c r="J111" s="104" t="n">
        <v>200</v>
      </c>
      <c r="K111" s="105" t="n">
        <v>0.0526315789473684</v>
      </c>
      <c r="L111" s="40" t="n">
        <v>542</v>
      </c>
      <c r="M111" s="104" t="n">
        <v>240</v>
      </c>
      <c r="N111" s="105" t="n">
        <v>0.0909090909090909</v>
      </c>
    </row>
    <row r="112" customFormat="false" ht="11.25" hidden="false" customHeight="false" outlineLevel="0" collapsed="false">
      <c r="B112" s="37" t="s">
        <v>180</v>
      </c>
      <c r="C112" s="40" t="n">
        <v>38</v>
      </c>
      <c r="D112" s="104" t="n">
        <v>147.5</v>
      </c>
      <c r="E112" s="105" t="n">
        <v>0.0925925925925926</v>
      </c>
      <c r="F112" s="40" t="n">
        <v>510</v>
      </c>
      <c r="G112" s="104" t="n">
        <v>175</v>
      </c>
      <c r="H112" s="105" t="n">
        <v>0.09375</v>
      </c>
      <c r="I112" s="40" t="n">
        <v>45</v>
      </c>
      <c r="J112" s="104" t="n">
        <v>200</v>
      </c>
      <c r="K112" s="105" t="n">
        <v>0.142857142857143</v>
      </c>
      <c r="L112" s="40" t="n">
        <v>288</v>
      </c>
      <c r="M112" s="104" t="n">
        <v>250</v>
      </c>
      <c r="N112" s="105" t="n">
        <v>0.136363636363636</v>
      </c>
    </row>
    <row r="113" customFormat="false" ht="11.25" hidden="false" customHeight="false" outlineLevel="0" collapsed="false">
      <c r="B113" s="37" t="s">
        <v>181</v>
      </c>
      <c r="C113" s="40" t="n">
        <v>11</v>
      </c>
      <c r="D113" s="104" t="n">
        <v>150</v>
      </c>
      <c r="E113" s="105" t="s">
        <v>102</v>
      </c>
      <c r="F113" s="40" t="n">
        <v>115</v>
      </c>
      <c r="G113" s="104" t="n">
        <v>190</v>
      </c>
      <c r="H113" s="105" t="n">
        <v>0.0555555555555556</v>
      </c>
      <c r="I113" s="40" t="n">
        <v>30</v>
      </c>
      <c r="J113" s="104" t="n">
        <v>187.5</v>
      </c>
      <c r="K113" s="105" t="n">
        <v>0.0714285714285714</v>
      </c>
      <c r="L113" s="40" t="n">
        <v>442</v>
      </c>
      <c r="M113" s="104" t="n">
        <v>233</v>
      </c>
      <c r="N113" s="105" t="n">
        <v>0.10952380952381</v>
      </c>
    </row>
    <row r="114" customFormat="false" ht="11.25" hidden="false" customHeight="false" outlineLevel="0" collapsed="false">
      <c r="B114" s="37" t="s">
        <v>182</v>
      </c>
      <c r="C114" s="40" t="s">
        <v>56</v>
      </c>
      <c r="D114" s="104" t="s">
        <v>56</v>
      </c>
      <c r="E114" s="105" t="s">
        <v>56</v>
      </c>
      <c r="F114" s="40" t="n">
        <v>121</v>
      </c>
      <c r="G114" s="104" t="n">
        <v>200</v>
      </c>
      <c r="H114" s="105" t="n">
        <v>0.0958904109589041</v>
      </c>
      <c r="I114" s="40" t="n">
        <v>14</v>
      </c>
      <c r="J114" s="104" t="n">
        <v>220</v>
      </c>
      <c r="K114" s="105" t="n">
        <v>0.157894736842105</v>
      </c>
      <c r="L114" s="40" t="n">
        <v>800</v>
      </c>
      <c r="M114" s="104" t="n">
        <v>240</v>
      </c>
      <c r="N114" s="105" t="n">
        <v>0.0909090909090909</v>
      </c>
    </row>
    <row r="115" customFormat="false" ht="11.25" hidden="false" customHeight="false" outlineLevel="0" collapsed="false">
      <c r="B115" s="37" t="s">
        <v>183</v>
      </c>
      <c r="C115" s="40" t="n">
        <v>102</v>
      </c>
      <c r="D115" s="104" t="n">
        <v>145</v>
      </c>
      <c r="E115" s="105" t="n">
        <v>0.115384615384615</v>
      </c>
      <c r="F115" s="40" t="n">
        <v>316</v>
      </c>
      <c r="G115" s="104" t="n">
        <v>195</v>
      </c>
      <c r="H115" s="105" t="n">
        <v>0.147058823529412</v>
      </c>
      <c r="I115" s="40" t="n">
        <v>18</v>
      </c>
      <c r="J115" s="104" t="n">
        <v>220</v>
      </c>
      <c r="K115" s="105" t="n">
        <v>0.222222222222222</v>
      </c>
      <c r="L115" s="40" t="n">
        <v>234</v>
      </c>
      <c r="M115" s="104" t="n">
        <v>250</v>
      </c>
      <c r="N115" s="105" t="n">
        <v>0.19047619047619</v>
      </c>
    </row>
    <row r="116" customFormat="false" ht="11.25" hidden="false" customHeight="false" outlineLevel="0" collapsed="false">
      <c r="B116" s="37" t="s">
        <v>184</v>
      </c>
      <c r="C116" s="40" t="n">
        <v>12</v>
      </c>
      <c r="D116" s="104" t="n">
        <v>177.5</v>
      </c>
      <c r="E116" s="105" t="s">
        <v>102</v>
      </c>
      <c r="F116" s="40" t="n">
        <v>98</v>
      </c>
      <c r="G116" s="104" t="n">
        <v>185</v>
      </c>
      <c r="H116" s="105" t="n">
        <v>0.0571428571428571</v>
      </c>
      <c r="I116" s="40" t="n">
        <v>64</v>
      </c>
      <c r="J116" s="104" t="n">
        <v>200</v>
      </c>
      <c r="K116" s="105" t="n">
        <v>0.111111111111111</v>
      </c>
      <c r="L116" s="40" t="n">
        <v>592</v>
      </c>
      <c r="M116" s="104" t="n">
        <v>235</v>
      </c>
      <c r="N116" s="105" t="n">
        <v>0.119047619047619</v>
      </c>
    </row>
    <row r="117" customFormat="false" ht="11.25" hidden="false" customHeight="false" outlineLevel="0" collapsed="false">
      <c r="B117" s="37" t="s">
        <v>185</v>
      </c>
      <c r="C117" s="40" t="n">
        <v>81</v>
      </c>
      <c r="D117" s="104" t="n">
        <v>150</v>
      </c>
      <c r="E117" s="105" t="n">
        <v>0.111111111111111</v>
      </c>
      <c r="F117" s="40" t="n">
        <v>285</v>
      </c>
      <c r="G117" s="104" t="n">
        <v>210</v>
      </c>
      <c r="H117" s="105" t="n">
        <v>0.166666666666667</v>
      </c>
      <c r="I117" s="40" t="n">
        <v>41</v>
      </c>
      <c r="J117" s="104" t="n">
        <v>210</v>
      </c>
      <c r="K117" s="105" t="n">
        <v>0.135135135135135</v>
      </c>
      <c r="L117" s="40" t="n">
        <v>348</v>
      </c>
      <c r="M117" s="104" t="n">
        <v>250</v>
      </c>
      <c r="N117" s="105" t="n">
        <v>0.136363636363636</v>
      </c>
    </row>
    <row r="118" customFormat="false" ht="11.25" hidden="false" customHeight="false" outlineLevel="0" collapsed="false">
      <c r="A118" s="37"/>
      <c r="B118" s="37" t="s">
        <v>23</v>
      </c>
      <c r="C118" s="40" t="n">
        <v>257</v>
      </c>
      <c r="D118" s="104" t="n">
        <v>150</v>
      </c>
      <c r="E118" s="105" t="n">
        <v>0.153846153846154</v>
      </c>
      <c r="F118" s="40" t="n">
        <v>1653</v>
      </c>
      <c r="G118" s="104" t="n">
        <v>190</v>
      </c>
      <c r="H118" s="105" t="n">
        <v>0.117647058823529</v>
      </c>
      <c r="I118" s="40" t="n">
        <v>266</v>
      </c>
      <c r="J118" s="104" t="n">
        <v>200</v>
      </c>
      <c r="K118" s="105" t="n">
        <v>0.0810810810810811</v>
      </c>
      <c r="L118" s="40" t="n">
        <v>3641</v>
      </c>
      <c r="M118" s="104" t="n">
        <v>240</v>
      </c>
      <c r="N118" s="105" t="n">
        <v>0.0909090909090909</v>
      </c>
    </row>
    <row r="119" customFormat="false" ht="11.25" hidden="false" customHeight="false" outlineLevel="0" collapsed="false">
      <c r="A119" s="37" t="s">
        <v>24</v>
      </c>
      <c r="B119" s="37" t="s">
        <v>186</v>
      </c>
      <c r="C119" s="40" t="n">
        <v>16</v>
      </c>
      <c r="D119" s="104" t="n">
        <v>165</v>
      </c>
      <c r="E119" s="105" t="n">
        <v>0.375</v>
      </c>
      <c r="F119" s="40" t="n">
        <v>125</v>
      </c>
      <c r="G119" s="104" t="n">
        <v>175</v>
      </c>
      <c r="H119" s="105" t="n">
        <v>0.0606060606060606</v>
      </c>
      <c r="I119" s="40" t="n">
        <v>236</v>
      </c>
      <c r="J119" s="104" t="n">
        <v>185</v>
      </c>
      <c r="K119" s="105" t="n">
        <v>0.0882352941176471</v>
      </c>
      <c r="L119" s="40" t="n">
        <v>721</v>
      </c>
      <c r="M119" s="104" t="n">
        <v>230</v>
      </c>
      <c r="N119" s="105" t="n">
        <v>0.15</v>
      </c>
    </row>
    <row r="120" customFormat="false" ht="11.25" hidden="false" customHeight="false" outlineLevel="0" collapsed="false">
      <c r="B120" s="37" t="s">
        <v>187</v>
      </c>
      <c r="C120" s="40" t="n">
        <v>106</v>
      </c>
      <c r="D120" s="104" t="n">
        <v>150</v>
      </c>
      <c r="E120" s="105" t="n">
        <v>0.153846153846154</v>
      </c>
      <c r="F120" s="40" t="n">
        <v>559</v>
      </c>
      <c r="G120" s="104" t="n">
        <v>190</v>
      </c>
      <c r="H120" s="105" t="n">
        <v>0.0857142857142857</v>
      </c>
      <c r="I120" s="40" t="n">
        <v>84</v>
      </c>
      <c r="J120" s="104" t="n">
        <v>200</v>
      </c>
      <c r="K120" s="105" t="n">
        <v>0.111111111111111</v>
      </c>
      <c r="L120" s="40" t="n">
        <v>833</v>
      </c>
      <c r="M120" s="104" t="n">
        <v>240</v>
      </c>
      <c r="N120" s="105" t="n">
        <v>0.0909090909090909</v>
      </c>
    </row>
    <row r="121" customFormat="false" ht="11.25" hidden="false" customHeight="false" outlineLevel="0" collapsed="false">
      <c r="B121" s="37" t="s">
        <v>188</v>
      </c>
      <c r="C121" s="40" t="s">
        <v>56</v>
      </c>
      <c r="D121" s="104" t="s">
        <v>56</v>
      </c>
      <c r="E121" s="105" t="s">
        <v>56</v>
      </c>
      <c r="F121" s="40" t="n">
        <v>151</v>
      </c>
      <c r="G121" s="104" t="n">
        <v>185</v>
      </c>
      <c r="H121" s="105" t="n">
        <v>0.0882352941176471</v>
      </c>
      <c r="I121" s="40" t="n">
        <v>41</v>
      </c>
      <c r="J121" s="104" t="n">
        <v>200</v>
      </c>
      <c r="K121" s="105" t="n">
        <v>0.0666666666666667</v>
      </c>
      <c r="L121" s="40" t="n">
        <v>328</v>
      </c>
      <c r="M121" s="104" t="n">
        <v>230</v>
      </c>
      <c r="N121" s="105" t="n">
        <v>0.0952380952380952</v>
      </c>
    </row>
    <row r="122" customFormat="false" ht="11.25" hidden="false" customHeight="false" outlineLevel="0" collapsed="false">
      <c r="B122" s="37" t="s">
        <v>189</v>
      </c>
      <c r="C122" s="40" t="n">
        <v>21</v>
      </c>
      <c r="D122" s="104" t="n">
        <v>155</v>
      </c>
      <c r="E122" s="105" t="n">
        <v>0.148148148148148</v>
      </c>
      <c r="F122" s="40" t="n">
        <v>182</v>
      </c>
      <c r="G122" s="104" t="n">
        <v>220</v>
      </c>
      <c r="H122" s="105" t="n">
        <v>0.1</v>
      </c>
      <c r="I122" s="40" t="n">
        <v>45</v>
      </c>
      <c r="J122" s="104" t="n">
        <v>250</v>
      </c>
      <c r="K122" s="105" t="n">
        <v>0.19047619047619</v>
      </c>
      <c r="L122" s="40" t="n">
        <v>386</v>
      </c>
      <c r="M122" s="104" t="n">
        <v>280</v>
      </c>
      <c r="N122" s="105" t="n">
        <v>0.0980392156862745</v>
      </c>
    </row>
    <row r="123" customFormat="false" ht="11.25" hidden="false" customHeight="false" outlineLevel="0" collapsed="false">
      <c r="B123" s="37" t="s">
        <v>190</v>
      </c>
      <c r="C123" s="40" t="n">
        <v>39</v>
      </c>
      <c r="D123" s="104" t="n">
        <v>140</v>
      </c>
      <c r="E123" s="105" t="n">
        <v>-0.0175438596491228</v>
      </c>
      <c r="F123" s="40" t="n">
        <v>192</v>
      </c>
      <c r="G123" s="104" t="n">
        <v>192.5</v>
      </c>
      <c r="H123" s="105" t="n">
        <v>0.1</v>
      </c>
      <c r="I123" s="40" t="n">
        <v>44</v>
      </c>
      <c r="J123" s="104" t="n">
        <v>210</v>
      </c>
      <c r="K123" s="105" t="n">
        <v>0.05</v>
      </c>
      <c r="L123" s="40" t="n">
        <v>570</v>
      </c>
      <c r="M123" s="104" t="n">
        <v>240</v>
      </c>
      <c r="N123" s="105" t="n">
        <v>0.0909090909090909</v>
      </c>
    </row>
    <row r="124" customFormat="false" ht="11.25" hidden="false" customHeight="false" outlineLevel="0" collapsed="false">
      <c r="A124" s="37"/>
      <c r="B124" s="37" t="s">
        <v>24</v>
      </c>
      <c r="C124" s="40" t="n">
        <v>190</v>
      </c>
      <c r="D124" s="104" t="n">
        <v>150</v>
      </c>
      <c r="E124" s="105" t="n">
        <v>0.153846153846154</v>
      </c>
      <c r="F124" s="40" t="n">
        <v>1209</v>
      </c>
      <c r="G124" s="104" t="n">
        <v>190</v>
      </c>
      <c r="H124" s="105" t="n">
        <v>0.0857142857142857</v>
      </c>
      <c r="I124" s="40" t="n">
        <v>450</v>
      </c>
      <c r="J124" s="104" t="n">
        <v>200</v>
      </c>
      <c r="K124" s="105" t="n">
        <v>0.111111111111111</v>
      </c>
      <c r="L124" s="40" t="n">
        <v>2838</v>
      </c>
      <c r="M124" s="104" t="n">
        <v>240</v>
      </c>
      <c r="N124" s="105" t="n">
        <v>0.0909090909090909</v>
      </c>
    </row>
    <row r="125" customFormat="false" ht="11.25" hidden="false" customHeight="false" outlineLevel="0" collapsed="false">
      <c r="A125" s="37" t="s">
        <v>191</v>
      </c>
      <c r="B125" s="37" t="s">
        <v>192</v>
      </c>
      <c r="C125" s="40" t="n">
        <v>107</v>
      </c>
      <c r="D125" s="104" t="n">
        <v>125</v>
      </c>
      <c r="E125" s="105" t="n">
        <v>0.136363636363636</v>
      </c>
      <c r="F125" s="40" t="n">
        <v>302</v>
      </c>
      <c r="G125" s="104" t="n">
        <v>200</v>
      </c>
      <c r="H125" s="105" t="n">
        <v>0.0810810810810811</v>
      </c>
      <c r="I125" s="40" t="n">
        <v>65</v>
      </c>
      <c r="J125" s="104" t="n">
        <v>230</v>
      </c>
      <c r="K125" s="105" t="n">
        <v>0.15</v>
      </c>
      <c r="L125" s="40" t="n">
        <v>459</v>
      </c>
      <c r="M125" s="104" t="n">
        <v>250</v>
      </c>
      <c r="N125" s="105" t="n">
        <v>0.0416666666666667</v>
      </c>
    </row>
    <row r="126" customFormat="false" ht="11.25" hidden="false" customHeight="false" outlineLevel="0" collapsed="false">
      <c r="B126" s="37" t="s">
        <v>193</v>
      </c>
      <c r="C126" s="40" t="n">
        <v>36</v>
      </c>
      <c r="D126" s="104" t="n">
        <v>120</v>
      </c>
      <c r="E126" s="105" t="n">
        <v>0.0909090909090909</v>
      </c>
      <c r="F126" s="40" t="n">
        <v>47</v>
      </c>
      <c r="G126" s="104" t="n">
        <v>175</v>
      </c>
      <c r="H126" s="105" t="n">
        <v>0.09375</v>
      </c>
      <c r="I126" s="40" t="n">
        <v>87</v>
      </c>
      <c r="J126" s="104" t="n">
        <v>160</v>
      </c>
      <c r="K126" s="105" t="n">
        <v>0.0666666666666667</v>
      </c>
      <c r="L126" s="40" t="n">
        <v>300</v>
      </c>
      <c r="M126" s="104" t="n">
        <v>180</v>
      </c>
      <c r="N126" s="105" t="n">
        <v>0.0588235294117647</v>
      </c>
    </row>
    <row r="127" customFormat="false" ht="11.25" hidden="false" customHeight="false" outlineLevel="0" collapsed="false">
      <c r="B127" s="37" t="s">
        <v>194</v>
      </c>
      <c r="C127" s="40" t="n">
        <v>117</v>
      </c>
      <c r="D127" s="104" t="n">
        <v>135</v>
      </c>
      <c r="E127" s="105" t="n">
        <v>0.08</v>
      </c>
      <c r="F127" s="40" t="n">
        <v>247</v>
      </c>
      <c r="G127" s="104" t="n">
        <v>198</v>
      </c>
      <c r="H127" s="105" t="n">
        <v>0.131428571428571</v>
      </c>
      <c r="I127" s="40" t="n">
        <v>120</v>
      </c>
      <c r="J127" s="104" t="n">
        <v>215</v>
      </c>
      <c r="K127" s="105" t="n">
        <v>0.075</v>
      </c>
      <c r="L127" s="40" t="n">
        <v>289</v>
      </c>
      <c r="M127" s="104" t="n">
        <v>230</v>
      </c>
      <c r="N127" s="105" t="n">
        <v>0.0952380952380952</v>
      </c>
    </row>
    <row r="128" customFormat="false" ht="11.25" hidden="false" customHeight="false" outlineLevel="0" collapsed="false">
      <c r="B128" s="37" t="s">
        <v>195</v>
      </c>
      <c r="C128" s="40" t="n">
        <v>146</v>
      </c>
      <c r="D128" s="104" t="n">
        <v>125</v>
      </c>
      <c r="E128" s="105" t="n">
        <v>0.136363636363636</v>
      </c>
      <c r="F128" s="40" t="n">
        <v>130</v>
      </c>
      <c r="G128" s="104" t="n">
        <v>180</v>
      </c>
      <c r="H128" s="105" t="n">
        <v>0.0909090909090909</v>
      </c>
      <c r="I128" s="40" t="n">
        <v>106</v>
      </c>
      <c r="J128" s="104" t="n">
        <v>220</v>
      </c>
      <c r="K128" s="105" t="n">
        <v>0.0476190476190476</v>
      </c>
      <c r="L128" s="40" t="n">
        <v>189</v>
      </c>
      <c r="M128" s="104" t="n">
        <v>250</v>
      </c>
      <c r="N128" s="105" t="n">
        <v>0.136363636363636</v>
      </c>
    </row>
    <row r="129" customFormat="false" ht="11.25" hidden="false" customHeight="false" outlineLevel="0" collapsed="false">
      <c r="B129" s="37" t="s">
        <v>196</v>
      </c>
      <c r="C129" s="40" t="n">
        <v>18</v>
      </c>
      <c r="D129" s="104" t="n">
        <v>120</v>
      </c>
      <c r="E129" s="105" t="s">
        <v>102</v>
      </c>
      <c r="F129" s="40" t="n">
        <v>54</v>
      </c>
      <c r="G129" s="104" t="n">
        <v>196.5</v>
      </c>
      <c r="H129" s="105" t="n">
        <v>0.0916666666666667</v>
      </c>
      <c r="I129" s="40" t="n">
        <v>13</v>
      </c>
      <c r="J129" s="104" t="n">
        <v>215</v>
      </c>
      <c r="K129" s="105" t="n">
        <v>0.0238095238095238</v>
      </c>
      <c r="L129" s="40" t="n">
        <v>148</v>
      </c>
      <c r="M129" s="104" t="n">
        <v>250</v>
      </c>
      <c r="N129" s="105" t="n">
        <v>0.0869565217391304</v>
      </c>
    </row>
    <row r="130" customFormat="false" ht="11.25" hidden="false" customHeight="false" outlineLevel="0" collapsed="false">
      <c r="B130" s="37" t="s">
        <v>197</v>
      </c>
      <c r="C130" s="40" t="n">
        <v>55</v>
      </c>
      <c r="D130" s="104" t="n">
        <v>130</v>
      </c>
      <c r="E130" s="105" t="n">
        <v>0.04</v>
      </c>
      <c r="F130" s="40" t="n">
        <v>98</v>
      </c>
      <c r="G130" s="104" t="n">
        <v>190</v>
      </c>
      <c r="H130" s="105" t="n">
        <v>0.0555555555555556</v>
      </c>
      <c r="I130" s="40" t="n">
        <v>40</v>
      </c>
      <c r="J130" s="104" t="n">
        <v>220</v>
      </c>
      <c r="K130" s="105" t="n">
        <v>0</v>
      </c>
      <c r="L130" s="40" t="n">
        <v>108</v>
      </c>
      <c r="M130" s="104" t="n">
        <v>282.5</v>
      </c>
      <c r="N130" s="105" t="n">
        <v>0.13</v>
      </c>
    </row>
    <row r="131" customFormat="false" ht="11.25" hidden="false" customHeight="false" outlineLevel="0" collapsed="false">
      <c r="B131" s="37" t="s">
        <v>198</v>
      </c>
      <c r="C131" s="40" t="n">
        <v>49</v>
      </c>
      <c r="D131" s="104" t="n">
        <v>115</v>
      </c>
      <c r="E131" s="105" t="n">
        <v>0.0454545454545455</v>
      </c>
      <c r="F131" s="40" t="n">
        <v>89</v>
      </c>
      <c r="G131" s="104" t="n">
        <v>195</v>
      </c>
      <c r="H131" s="105" t="n">
        <v>0.0833333333333333</v>
      </c>
      <c r="I131" s="40" t="n">
        <v>47</v>
      </c>
      <c r="J131" s="104" t="n">
        <v>200</v>
      </c>
      <c r="K131" s="105" t="n">
        <v>0.0526315789473684</v>
      </c>
      <c r="L131" s="40" t="n">
        <v>181</v>
      </c>
      <c r="M131" s="104" t="n">
        <v>240</v>
      </c>
      <c r="N131" s="105" t="n">
        <v>0.142857142857143</v>
      </c>
    </row>
    <row r="132" customFormat="false" ht="11.25" hidden="false" customHeight="false" outlineLevel="0" collapsed="false">
      <c r="A132" s="37"/>
      <c r="B132" s="37" t="s">
        <v>191</v>
      </c>
      <c r="C132" s="40" t="n">
        <v>528</v>
      </c>
      <c r="D132" s="104" t="n">
        <v>125</v>
      </c>
      <c r="E132" s="105" t="n">
        <v>0.136363636363636</v>
      </c>
      <c r="F132" s="40" t="n">
        <v>967</v>
      </c>
      <c r="G132" s="104" t="n">
        <v>195</v>
      </c>
      <c r="H132" s="105" t="n">
        <v>0.0833333333333333</v>
      </c>
      <c r="I132" s="40" t="n">
        <v>478</v>
      </c>
      <c r="J132" s="104" t="n">
        <v>210</v>
      </c>
      <c r="K132" s="105" t="n">
        <v>0.0769230769230769</v>
      </c>
      <c r="L132" s="40" t="n">
        <v>1674</v>
      </c>
      <c r="M132" s="104" t="n">
        <v>240</v>
      </c>
      <c r="N132" s="105" t="n">
        <v>0.0909090909090909</v>
      </c>
    </row>
    <row r="133" customFormat="false" ht="11.25" hidden="false" customHeight="false" outlineLevel="0" collapsed="false">
      <c r="A133" s="37" t="s">
        <v>199</v>
      </c>
      <c r="B133" s="37" t="s">
        <v>199</v>
      </c>
      <c r="C133" s="40" t="n">
        <v>40</v>
      </c>
      <c r="D133" s="104" t="n">
        <v>115</v>
      </c>
      <c r="E133" s="105" t="n">
        <v>0.0952380952380952</v>
      </c>
      <c r="F133" s="40" t="n">
        <v>120</v>
      </c>
      <c r="G133" s="104" t="n">
        <v>172.5</v>
      </c>
      <c r="H133" s="105" t="n">
        <v>0.078125</v>
      </c>
      <c r="I133" s="40" t="n">
        <v>96</v>
      </c>
      <c r="J133" s="104" t="n">
        <v>180</v>
      </c>
      <c r="K133" s="105" t="n">
        <v>0.0588235294117647</v>
      </c>
      <c r="L133" s="40" t="n">
        <v>368</v>
      </c>
      <c r="M133" s="104" t="n">
        <v>200</v>
      </c>
      <c r="N133" s="105" t="n">
        <v>0.0526315789473684</v>
      </c>
    </row>
    <row r="134" customFormat="false" ht="11.25" hidden="false" customHeight="false" outlineLevel="0" collapsed="false">
      <c r="B134" s="37" t="s">
        <v>200</v>
      </c>
      <c r="C134" s="40" t="n">
        <v>71</v>
      </c>
      <c r="D134" s="104" t="n">
        <v>120</v>
      </c>
      <c r="E134" s="105" t="n">
        <v>0.0434782608695652</v>
      </c>
      <c r="F134" s="40" t="n">
        <v>148</v>
      </c>
      <c r="G134" s="104" t="n">
        <v>170</v>
      </c>
      <c r="H134" s="105" t="n">
        <v>0</v>
      </c>
      <c r="I134" s="40" t="n">
        <v>113</v>
      </c>
      <c r="J134" s="104" t="n">
        <v>175</v>
      </c>
      <c r="K134" s="105" t="n">
        <v>0</v>
      </c>
      <c r="L134" s="40" t="n">
        <v>364</v>
      </c>
      <c r="M134" s="104" t="n">
        <v>210</v>
      </c>
      <c r="N134" s="105" t="n">
        <v>0.05</v>
      </c>
    </row>
    <row r="135" customFormat="false" ht="11.25" hidden="false" customHeight="false" outlineLevel="0" collapsed="false">
      <c r="B135" s="37" t="s">
        <v>201</v>
      </c>
      <c r="C135" s="40" t="n">
        <v>36</v>
      </c>
      <c r="D135" s="104" t="n">
        <v>110</v>
      </c>
      <c r="E135" s="105" t="n">
        <v>0.1</v>
      </c>
      <c r="F135" s="40" t="n">
        <v>122</v>
      </c>
      <c r="G135" s="104" t="n">
        <v>170</v>
      </c>
      <c r="H135" s="105" t="n">
        <v>0.0625</v>
      </c>
      <c r="I135" s="40" t="n">
        <v>41</v>
      </c>
      <c r="J135" s="104" t="n">
        <v>170</v>
      </c>
      <c r="K135" s="105" t="n">
        <v>0.0303030303030303</v>
      </c>
      <c r="L135" s="40" t="n">
        <v>179</v>
      </c>
      <c r="M135" s="104" t="n">
        <v>200</v>
      </c>
      <c r="N135" s="105" t="n">
        <v>0.0526315789473684</v>
      </c>
    </row>
    <row r="136" customFormat="false" ht="11.25" hidden="false" customHeight="false" outlineLevel="0" collapsed="false">
      <c r="B136" s="37" t="s">
        <v>202</v>
      </c>
      <c r="C136" s="40" t="n">
        <v>96</v>
      </c>
      <c r="D136" s="104" t="n">
        <v>110</v>
      </c>
      <c r="E136" s="105" t="n">
        <v>0.0232558139534884</v>
      </c>
      <c r="F136" s="40" t="n">
        <v>124</v>
      </c>
      <c r="G136" s="104" t="n">
        <v>162.5</v>
      </c>
      <c r="H136" s="105" t="n">
        <v>0.0833333333333333</v>
      </c>
      <c r="I136" s="40" t="n">
        <v>47</v>
      </c>
      <c r="J136" s="104" t="n">
        <v>180</v>
      </c>
      <c r="K136" s="105" t="n">
        <v>0.0285714285714286</v>
      </c>
      <c r="L136" s="40" t="n">
        <v>308</v>
      </c>
      <c r="M136" s="104" t="n">
        <v>210</v>
      </c>
      <c r="N136" s="105" t="n">
        <v>0.05</v>
      </c>
    </row>
    <row r="137" customFormat="false" ht="11.25" hidden="false" customHeight="false" outlineLevel="0" collapsed="false">
      <c r="A137" s="37"/>
      <c r="B137" s="37" t="s">
        <v>199</v>
      </c>
      <c r="C137" s="40" t="n">
        <v>243</v>
      </c>
      <c r="D137" s="104" t="n">
        <v>115</v>
      </c>
      <c r="E137" s="105" t="n">
        <v>0.0454545454545455</v>
      </c>
      <c r="F137" s="40" t="n">
        <v>514</v>
      </c>
      <c r="G137" s="104" t="n">
        <v>170</v>
      </c>
      <c r="H137" s="105" t="n">
        <v>0.0625</v>
      </c>
      <c r="I137" s="40" t="n">
        <v>297</v>
      </c>
      <c r="J137" s="104" t="n">
        <v>175</v>
      </c>
      <c r="K137" s="105" t="n">
        <v>0.0294117647058824</v>
      </c>
      <c r="L137" s="40" t="n">
        <v>1219</v>
      </c>
      <c r="M137" s="104" t="n">
        <v>210</v>
      </c>
      <c r="N137" s="105" t="n">
        <v>0.05</v>
      </c>
    </row>
    <row r="138" customFormat="false" ht="11.25" hidden="false" customHeight="false" outlineLevel="0" collapsed="false">
      <c r="A138" s="37" t="s">
        <v>203</v>
      </c>
      <c r="B138" s="37" t="s">
        <v>203</v>
      </c>
      <c r="C138" s="40" t="n">
        <v>49</v>
      </c>
      <c r="D138" s="104" t="n">
        <v>125</v>
      </c>
      <c r="E138" s="105" t="n">
        <v>0.0416666666666667</v>
      </c>
      <c r="F138" s="40" t="n">
        <v>109</v>
      </c>
      <c r="G138" s="104" t="n">
        <v>170</v>
      </c>
      <c r="H138" s="105" t="n">
        <v>0.0303030303030303</v>
      </c>
      <c r="I138" s="40" t="n">
        <v>78</v>
      </c>
      <c r="J138" s="104" t="n">
        <v>200</v>
      </c>
      <c r="K138" s="105" t="n">
        <v>0.111111111111111</v>
      </c>
      <c r="L138" s="40" t="n">
        <v>258</v>
      </c>
      <c r="M138" s="104" t="n">
        <v>220</v>
      </c>
      <c r="N138" s="105" t="n">
        <v>0.0731707317073171</v>
      </c>
    </row>
    <row r="139" customFormat="false" ht="11.25" hidden="false" customHeight="false" outlineLevel="0" collapsed="false">
      <c r="B139" s="37" t="s">
        <v>204</v>
      </c>
      <c r="C139" s="40" t="n">
        <v>24</v>
      </c>
      <c r="D139" s="104" t="n">
        <v>120</v>
      </c>
      <c r="E139" s="105" t="n">
        <v>0.142857142857143</v>
      </c>
      <c r="F139" s="40" t="n">
        <v>262</v>
      </c>
      <c r="G139" s="104" t="n">
        <v>175</v>
      </c>
      <c r="H139" s="105" t="n">
        <v>0.0294117647058824</v>
      </c>
      <c r="I139" s="40" t="n">
        <v>65</v>
      </c>
      <c r="J139" s="104" t="n">
        <v>190</v>
      </c>
      <c r="K139" s="105" t="n">
        <v>-0.05</v>
      </c>
      <c r="L139" s="40" t="n">
        <v>315</v>
      </c>
      <c r="M139" s="104" t="n">
        <v>230</v>
      </c>
      <c r="N139" s="105" t="n">
        <v>0</v>
      </c>
    </row>
    <row r="140" customFormat="false" ht="11.25" hidden="false" customHeight="false" outlineLevel="0" collapsed="false">
      <c r="B140" s="37" t="s">
        <v>205</v>
      </c>
      <c r="C140" s="40" t="n">
        <v>15</v>
      </c>
      <c r="D140" s="104" t="n">
        <v>125</v>
      </c>
      <c r="E140" s="105" t="s">
        <v>102</v>
      </c>
      <c r="F140" s="40" t="n">
        <v>91</v>
      </c>
      <c r="G140" s="104" t="n">
        <v>180</v>
      </c>
      <c r="H140" s="105" t="n">
        <v>0.0909090909090909</v>
      </c>
      <c r="I140" s="40" t="n">
        <v>49</v>
      </c>
      <c r="J140" s="104" t="n">
        <v>180</v>
      </c>
      <c r="K140" s="105" t="n">
        <v>0</v>
      </c>
      <c r="L140" s="40" t="n">
        <v>268</v>
      </c>
      <c r="M140" s="104" t="n">
        <v>220</v>
      </c>
      <c r="N140" s="105" t="n">
        <v>0.0232558139534884</v>
      </c>
    </row>
    <row r="141" customFormat="false" ht="11.25" hidden="false" customHeight="false" outlineLevel="0" collapsed="false">
      <c r="B141" s="37" t="s">
        <v>206</v>
      </c>
      <c r="C141" s="40" t="n">
        <v>15</v>
      </c>
      <c r="D141" s="104" t="n">
        <v>110</v>
      </c>
      <c r="E141" s="105" t="n">
        <v>0</v>
      </c>
      <c r="F141" s="40" t="n">
        <v>116</v>
      </c>
      <c r="G141" s="104" t="n">
        <v>170</v>
      </c>
      <c r="H141" s="105" t="n">
        <v>0.0461538461538462</v>
      </c>
      <c r="I141" s="40" t="n">
        <v>70</v>
      </c>
      <c r="J141" s="104" t="n">
        <v>200</v>
      </c>
      <c r="K141" s="105" t="n">
        <v>0.176470588235294</v>
      </c>
      <c r="L141" s="40" t="n">
        <v>255</v>
      </c>
      <c r="M141" s="104" t="n">
        <v>210</v>
      </c>
      <c r="N141" s="105" t="n">
        <v>0.05</v>
      </c>
    </row>
    <row r="142" customFormat="false" ht="11.25" hidden="false" customHeight="false" outlineLevel="0" collapsed="false">
      <c r="A142" s="37"/>
      <c r="B142" s="37" t="s">
        <v>203</v>
      </c>
      <c r="C142" s="40" t="n">
        <v>103</v>
      </c>
      <c r="D142" s="104" t="n">
        <v>125</v>
      </c>
      <c r="E142" s="105" t="n">
        <v>0.0869565217391304</v>
      </c>
      <c r="F142" s="40" t="n">
        <v>578</v>
      </c>
      <c r="G142" s="104" t="n">
        <v>175</v>
      </c>
      <c r="H142" s="105" t="n">
        <v>0.0606060606060606</v>
      </c>
      <c r="I142" s="40" t="n">
        <v>262</v>
      </c>
      <c r="J142" s="104" t="n">
        <v>190</v>
      </c>
      <c r="K142" s="105" t="n">
        <v>0.0555555555555556</v>
      </c>
      <c r="L142" s="40" t="n">
        <v>1096</v>
      </c>
      <c r="M142" s="104" t="n">
        <v>220</v>
      </c>
      <c r="N142" s="105" t="n">
        <v>0.0232558139534884</v>
      </c>
    </row>
    <row r="143" customFormat="false" ht="11.25" hidden="false" customHeight="false" outlineLevel="0" collapsed="false">
      <c r="A143" s="37" t="s">
        <v>207</v>
      </c>
      <c r="B143" s="37" t="s">
        <v>208</v>
      </c>
      <c r="C143" s="40" t="n">
        <v>11</v>
      </c>
      <c r="D143" s="104" t="n">
        <v>130</v>
      </c>
      <c r="E143" s="105" t="n">
        <v>0.0833333333333333</v>
      </c>
      <c r="F143" s="40" t="n">
        <v>88</v>
      </c>
      <c r="G143" s="104" t="n">
        <v>165</v>
      </c>
      <c r="H143" s="105" t="n">
        <v>-0.0294117647058824</v>
      </c>
      <c r="I143" s="40" t="n">
        <v>25</v>
      </c>
      <c r="J143" s="104" t="n">
        <v>180</v>
      </c>
      <c r="K143" s="105" t="n">
        <v>0.0909090909090909</v>
      </c>
      <c r="L143" s="40" t="n">
        <v>131</v>
      </c>
      <c r="M143" s="104" t="n">
        <v>220</v>
      </c>
      <c r="N143" s="105" t="n">
        <v>0.0476190476190476</v>
      </c>
    </row>
    <row r="144" customFormat="false" ht="11.25" hidden="false" customHeight="false" outlineLevel="0" collapsed="false">
      <c r="B144" s="37" t="s">
        <v>209</v>
      </c>
      <c r="C144" s="40" t="n">
        <v>18</v>
      </c>
      <c r="D144" s="104" t="n">
        <v>120</v>
      </c>
      <c r="E144" s="105" t="n">
        <v>-0.0204081632653061</v>
      </c>
      <c r="F144" s="40" t="n">
        <v>73</v>
      </c>
      <c r="G144" s="104" t="n">
        <v>160</v>
      </c>
      <c r="H144" s="105" t="n">
        <v>0</v>
      </c>
      <c r="I144" s="40" t="n">
        <v>24</v>
      </c>
      <c r="J144" s="104" t="n">
        <v>160</v>
      </c>
      <c r="K144" s="105" t="n">
        <v>0.032258064516129</v>
      </c>
      <c r="L144" s="40" t="n">
        <v>130</v>
      </c>
      <c r="M144" s="104" t="n">
        <v>200</v>
      </c>
      <c r="N144" s="105" t="n">
        <v>0.0256410256410256</v>
      </c>
    </row>
    <row r="145" customFormat="false" ht="11.25" hidden="false" customHeight="false" outlineLevel="0" collapsed="false">
      <c r="B145" s="37" t="s">
        <v>210</v>
      </c>
      <c r="C145" s="40" t="s">
        <v>56</v>
      </c>
      <c r="D145" s="104" t="s">
        <v>56</v>
      </c>
      <c r="E145" s="105" t="s">
        <v>56</v>
      </c>
      <c r="F145" s="40" t="n">
        <v>35</v>
      </c>
      <c r="G145" s="104" t="n">
        <v>190</v>
      </c>
      <c r="H145" s="105" t="n">
        <v>0.117647058823529</v>
      </c>
      <c r="I145" s="40" t="n">
        <v>74</v>
      </c>
      <c r="J145" s="104" t="n">
        <v>190</v>
      </c>
      <c r="K145" s="105" t="n">
        <v>0.0555555555555556</v>
      </c>
      <c r="L145" s="40" t="n">
        <v>140</v>
      </c>
      <c r="M145" s="104" t="n">
        <v>210</v>
      </c>
      <c r="N145" s="105" t="n">
        <v>0.05</v>
      </c>
    </row>
    <row r="146" customFormat="false" ht="11.25" hidden="false" customHeight="false" outlineLevel="0" collapsed="false">
      <c r="B146" s="37" t="s">
        <v>211</v>
      </c>
      <c r="C146" s="40" t="n">
        <v>20</v>
      </c>
      <c r="D146" s="104" t="n">
        <v>110</v>
      </c>
      <c r="E146" s="105" t="n">
        <v>0.1</v>
      </c>
      <c r="F146" s="40" t="n">
        <v>135</v>
      </c>
      <c r="G146" s="104" t="n">
        <v>180</v>
      </c>
      <c r="H146" s="105" t="n">
        <v>0.0434782608695652</v>
      </c>
      <c r="I146" s="40" t="n">
        <v>38</v>
      </c>
      <c r="J146" s="104" t="n">
        <v>190</v>
      </c>
      <c r="K146" s="105" t="n">
        <v>0.0555555555555556</v>
      </c>
      <c r="L146" s="40" t="n">
        <v>193</v>
      </c>
      <c r="M146" s="104" t="n">
        <v>230</v>
      </c>
      <c r="N146" s="105" t="n">
        <v>0.0222222222222222</v>
      </c>
    </row>
    <row r="147" customFormat="false" ht="11.25" hidden="false" customHeight="false" outlineLevel="0" collapsed="false">
      <c r="B147" s="37" t="s">
        <v>212</v>
      </c>
      <c r="C147" s="40" t="n">
        <v>34</v>
      </c>
      <c r="D147" s="104" t="n">
        <v>112.5</v>
      </c>
      <c r="E147" s="105" t="n">
        <v>0.125</v>
      </c>
      <c r="F147" s="40" t="n">
        <v>64</v>
      </c>
      <c r="G147" s="104" t="n">
        <v>170</v>
      </c>
      <c r="H147" s="105" t="n">
        <v>0</v>
      </c>
      <c r="I147" s="40" t="n">
        <v>23</v>
      </c>
      <c r="J147" s="104" t="n">
        <v>165</v>
      </c>
      <c r="K147" s="105" t="n">
        <v>-0.0149253731343284</v>
      </c>
      <c r="L147" s="40" t="n">
        <v>126</v>
      </c>
      <c r="M147" s="104" t="n">
        <v>200</v>
      </c>
      <c r="N147" s="105" t="n">
        <v>0</v>
      </c>
    </row>
    <row r="148" customFormat="false" ht="11.25" hidden="false" customHeight="false" outlineLevel="0" collapsed="false">
      <c r="B148" s="37" t="s">
        <v>213</v>
      </c>
      <c r="C148" s="40" t="n">
        <v>28</v>
      </c>
      <c r="D148" s="104" t="n">
        <v>85</v>
      </c>
      <c r="E148" s="105" t="n">
        <v>-0.0555555555555556</v>
      </c>
      <c r="F148" s="40" t="n">
        <v>174</v>
      </c>
      <c r="G148" s="104" t="n">
        <v>145</v>
      </c>
      <c r="H148" s="105" t="n">
        <v>-0.0333333333333333</v>
      </c>
      <c r="I148" s="40" t="n">
        <v>42</v>
      </c>
      <c r="J148" s="104" t="n">
        <v>155</v>
      </c>
      <c r="K148" s="105" t="n">
        <v>0.0333333333333333</v>
      </c>
      <c r="L148" s="40" t="n">
        <v>306</v>
      </c>
      <c r="M148" s="104" t="n">
        <v>190</v>
      </c>
      <c r="N148" s="105" t="n">
        <v>0.117647058823529</v>
      </c>
    </row>
    <row r="149" customFormat="false" ht="11.25" hidden="false" customHeight="false" outlineLevel="0" collapsed="false">
      <c r="B149" s="37" t="s">
        <v>214</v>
      </c>
      <c r="C149" s="40" t="n">
        <v>38</v>
      </c>
      <c r="D149" s="104" t="n">
        <v>112.5</v>
      </c>
      <c r="E149" s="105" t="n">
        <v>0.0975609756097561</v>
      </c>
      <c r="F149" s="40" t="n">
        <v>296</v>
      </c>
      <c r="G149" s="104" t="n">
        <v>150</v>
      </c>
      <c r="H149" s="105" t="n">
        <v>0</v>
      </c>
      <c r="I149" s="40" t="n">
        <v>103</v>
      </c>
      <c r="J149" s="104" t="n">
        <v>180</v>
      </c>
      <c r="K149" s="105" t="n">
        <v>0</v>
      </c>
      <c r="L149" s="40" t="n">
        <v>523</v>
      </c>
      <c r="M149" s="104" t="n">
        <v>220</v>
      </c>
      <c r="N149" s="105" t="n">
        <v>0.0476190476190476</v>
      </c>
    </row>
    <row r="150" customFormat="false" ht="11.25" hidden="false" customHeight="false" outlineLevel="0" collapsed="false">
      <c r="B150" s="37" t="s">
        <v>215</v>
      </c>
      <c r="C150" s="40" t="n">
        <v>66</v>
      </c>
      <c r="D150" s="104" t="n">
        <v>75</v>
      </c>
      <c r="E150" s="105" t="n">
        <v>0.0714285714285714</v>
      </c>
      <c r="F150" s="40" t="n">
        <v>109</v>
      </c>
      <c r="G150" s="104" t="n">
        <v>110</v>
      </c>
      <c r="H150" s="105" t="n">
        <v>0.1</v>
      </c>
      <c r="I150" s="40" t="n">
        <v>59</v>
      </c>
      <c r="J150" s="104" t="n">
        <v>125</v>
      </c>
      <c r="K150" s="105" t="n">
        <v>0.0869565217391304</v>
      </c>
      <c r="L150" s="40" t="n">
        <v>159</v>
      </c>
      <c r="M150" s="104" t="n">
        <v>165</v>
      </c>
      <c r="N150" s="105" t="n">
        <v>0.0645161290322581</v>
      </c>
    </row>
    <row r="151" customFormat="false" ht="11.25" hidden="false" customHeight="false" outlineLevel="0" collapsed="false">
      <c r="B151" s="37" t="s">
        <v>216</v>
      </c>
      <c r="C151" s="40" t="n">
        <v>63</v>
      </c>
      <c r="D151" s="104" t="n">
        <v>85</v>
      </c>
      <c r="E151" s="105" t="n">
        <v>0.0625</v>
      </c>
      <c r="F151" s="40" t="n">
        <v>143</v>
      </c>
      <c r="G151" s="104" t="n">
        <v>125</v>
      </c>
      <c r="H151" s="105" t="n">
        <v>0.0416666666666667</v>
      </c>
      <c r="I151" s="40" t="n">
        <v>77</v>
      </c>
      <c r="J151" s="104" t="n">
        <v>125</v>
      </c>
      <c r="K151" s="105" t="n">
        <v>0</v>
      </c>
      <c r="L151" s="40" t="n">
        <v>285</v>
      </c>
      <c r="M151" s="104" t="n">
        <v>150</v>
      </c>
      <c r="N151" s="105" t="n">
        <v>0.0344827586206897</v>
      </c>
    </row>
    <row r="152" customFormat="false" ht="11.25" hidden="false" customHeight="false" outlineLevel="0" collapsed="false">
      <c r="B152" s="37" t="s">
        <v>217</v>
      </c>
      <c r="C152" s="40" t="n">
        <v>12</v>
      </c>
      <c r="D152" s="104" t="n">
        <v>160</v>
      </c>
      <c r="E152" s="105" t="n">
        <v>0.142857142857143</v>
      </c>
      <c r="F152" s="40" t="n">
        <v>41</v>
      </c>
      <c r="G152" s="104" t="n">
        <v>200</v>
      </c>
      <c r="H152" s="105" t="n">
        <v>0.176470588235294</v>
      </c>
      <c r="I152" s="40" t="n">
        <v>33</v>
      </c>
      <c r="J152" s="104" t="n">
        <v>220</v>
      </c>
      <c r="K152" s="105" t="n">
        <v>0.157894736842105</v>
      </c>
      <c r="L152" s="40" t="n">
        <v>173</v>
      </c>
      <c r="M152" s="104" t="n">
        <v>260</v>
      </c>
      <c r="N152" s="105" t="n">
        <v>0.130434782608696</v>
      </c>
    </row>
    <row r="153" customFormat="false" ht="11.25" hidden="false" customHeight="false" outlineLevel="0" collapsed="false">
      <c r="B153" s="37" t="s">
        <v>218</v>
      </c>
      <c r="C153" s="40" t="n">
        <v>18</v>
      </c>
      <c r="D153" s="104" t="n">
        <v>127.5</v>
      </c>
      <c r="E153" s="105" t="s">
        <v>102</v>
      </c>
      <c r="F153" s="40" t="n">
        <v>71</v>
      </c>
      <c r="G153" s="104" t="n">
        <v>150</v>
      </c>
      <c r="H153" s="105" t="n">
        <v>0.0344827586206897</v>
      </c>
      <c r="I153" s="40" t="n">
        <v>43</v>
      </c>
      <c r="J153" s="104" t="n">
        <v>185</v>
      </c>
      <c r="K153" s="105" t="n">
        <v>0.0422535211267606</v>
      </c>
      <c r="L153" s="40" t="n">
        <v>154</v>
      </c>
      <c r="M153" s="104" t="n">
        <v>200</v>
      </c>
      <c r="N153" s="105" t="n">
        <v>0.0526315789473684</v>
      </c>
    </row>
    <row r="154" customFormat="false" ht="11.25" hidden="false" customHeight="false" outlineLevel="0" collapsed="false">
      <c r="B154" s="37" t="s">
        <v>219</v>
      </c>
      <c r="C154" s="40" t="n">
        <v>87</v>
      </c>
      <c r="D154" s="104" t="n">
        <v>110</v>
      </c>
      <c r="E154" s="105" t="n">
        <v>0.1</v>
      </c>
      <c r="F154" s="40" t="n">
        <v>129</v>
      </c>
      <c r="G154" s="104" t="n">
        <v>150</v>
      </c>
      <c r="H154" s="105" t="n">
        <v>0</v>
      </c>
      <c r="I154" s="40" t="n">
        <v>53</v>
      </c>
      <c r="J154" s="104" t="n">
        <v>170</v>
      </c>
      <c r="K154" s="105" t="n">
        <v>0.133333333333333</v>
      </c>
      <c r="L154" s="40" t="n">
        <v>236</v>
      </c>
      <c r="M154" s="104" t="n">
        <v>190</v>
      </c>
      <c r="N154" s="105" t="n">
        <v>0.0555555555555556</v>
      </c>
    </row>
    <row r="155" customFormat="false" ht="11.25" hidden="false" customHeight="false" outlineLevel="0" collapsed="false">
      <c r="B155" s="37" t="s">
        <v>220</v>
      </c>
      <c r="C155" s="40" t="n">
        <v>25</v>
      </c>
      <c r="D155" s="104" t="n">
        <v>105</v>
      </c>
      <c r="E155" s="105" t="n">
        <v>0.05</v>
      </c>
      <c r="F155" s="40" t="n">
        <v>39</v>
      </c>
      <c r="G155" s="104" t="n">
        <v>150</v>
      </c>
      <c r="H155" s="105" t="n">
        <v>0.0344827586206897</v>
      </c>
      <c r="I155" s="40" t="n">
        <v>21</v>
      </c>
      <c r="J155" s="104" t="n">
        <v>155</v>
      </c>
      <c r="K155" s="105" t="n">
        <v>-0.03125</v>
      </c>
      <c r="L155" s="40" t="n">
        <v>127</v>
      </c>
      <c r="M155" s="104" t="n">
        <v>175</v>
      </c>
      <c r="N155" s="105" t="n">
        <v>0.0606060606060606</v>
      </c>
    </row>
    <row r="156" customFormat="false" ht="11.25" hidden="false" customHeight="false" outlineLevel="0" collapsed="false">
      <c r="B156" s="37" t="s">
        <v>221</v>
      </c>
      <c r="C156" s="40" t="n">
        <v>85</v>
      </c>
      <c r="D156" s="104" t="n">
        <v>115</v>
      </c>
      <c r="E156" s="105" t="n">
        <v>0.0454545454545455</v>
      </c>
      <c r="F156" s="40" t="n">
        <v>438</v>
      </c>
      <c r="G156" s="104" t="n">
        <v>165</v>
      </c>
      <c r="H156" s="105" t="n">
        <v>0.03125</v>
      </c>
      <c r="I156" s="40" t="n">
        <v>88</v>
      </c>
      <c r="J156" s="104" t="n">
        <v>175</v>
      </c>
      <c r="K156" s="105" t="n">
        <v>-0.0277777777777778</v>
      </c>
      <c r="L156" s="40" t="n">
        <v>607</v>
      </c>
      <c r="M156" s="104" t="n">
        <v>220</v>
      </c>
      <c r="N156" s="105" t="n">
        <v>0.0476190476190476</v>
      </c>
    </row>
    <row r="157" customFormat="false" ht="11.25" hidden="false" customHeight="false" outlineLevel="0" collapsed="false">
      <c r="B157" s="37" t="s">
        <v>222</v>
      </c>
      <c r="C157" s="40" t="n">
        <v>65</v>
      </c>
      <c r="D157" s="104" t="n">
        <v>110</v>
      </c>
      <c r="E157" s="105" t="n">
        <v>0.1</v>
      </c>
      <c r="F157" s="40" t="n">
        <v>99</v>
      </c>
      <c r="G157" s="104" t="n">
        <v>170</v>
      </c>
      <c r="H157" s="105" t="n">
        <v>0.0625</v>
      </c>
      <c r="I157" s="40" t="n">
        <v>38</v>
      </c>
      <c r="J157" s="104" t="n">
        <v>160</v>
      </c>
      <c r="K157" s="105" t="n">
        <v>-0.111111111111111</v>
      </c>
      <c r="L157" s="40" t="n">
        <v>132</v>
      </c>
      <c r="M157" s="104" t="n">
        <v>209</v>
      </c>
      <c r="N157" s="105" t="n">
        <v>0.0717948717948718</v>
      </c>
    </row>
    <row r="158" customFormat="false" ht="11.25" hidden="false" customHeight="false" outlineLevel="0" collapsed="false">
      <c r="B158" s="37" t="s">
        <v>223</v>
      </c>
      <c r="C158" s="40" t="s">
        <v>56</v>
      </c>
      <c r="D158" s="104" t="s">
        <v>56</v>
      </c>
      <c r="E158" s="105" t="s">
        <v>56</v>
      </c>
      <c r="F158" s="40" t="n">
        <v>69</v>
      </c>
      <c r="G158" s="104" t="n">
        <v>210</v>
      </c>
      <c r="H158" s="105" t="n">
        <v>0.0769230769230769</v>
      </c>
      <c r="I158" s="40" t="n">
        <v>28</v>
      </c>
      <c r="J158" s="104" t="n">
        <v>250</v>
      </c>
      <c r="K158" s="105" t="n">
        <v>0.0989010989010989</v>
      </c>
      <c r="L158" s="40" t="n">
        <v>204</v>
      </c>
      <c r="M158" s="104" t="n">
        <v>300</v>
      </c>
      <c r="N158" s="105" t="n">
        <v>0.0909090909090909</v>
      </c>
    </row>
    <row r="159" customFormat="false" ht="11.25" hidden="false" customHeight="false" outlineLevel="0" collapsed="false">
      <c r="B159" s="37" t="s">
        <v>224</v>
      </c>
      <c r="C159" s="40" t="n">
        <v>68</v>
      </c>
      <c r="D159" s="104" t="n">
        <v>100</v>
      </c>
      <c r="E159" s="105" t="n">
        <v>0.0526315789473684</v>
      </c>
      <c r="F159" s="40" t="n">
        <v>158</v>
      </c>
      <c r="G159" s="104" t="n">
        <v>155</v>
      </c>
      <c r="H159" s="105" t="n">
        <v>0.107142857142857</v>
      </c>
      <c r="I159" s="40" t="n">
        <v>62</v>
      </c>
      <c r="J159" s="104" t="n">
        <v>182.5</v>
      </c>
      <c r="K159" s="105" t="n">
        <v>0.0428571428571429</v>
      </c>
      <c r="L159" s="40" t="n">
        <v>404</v>
      </c>
      <c r="M159" s="104" t="n">
        <v>210</v>
      </c>
      <c r="N159" s="105" t="n">
        <v>0.0909090909090909</v>
      </c>
    </row>
    <row r="160" customFormat="false" ht="11.25" hidden="false" customHeight="false" outlineLevel="0" collapsed="false">
      <c r="B160" s="37" t="s">
        <v>225</v>
      </c>
      <c r="C160" s="40" t="n">
        <v>37</v>
      </c>
      <c r="D160" s="104" t="n">
        <v>125</v>
      </c>
      <c r="E160" s="105" t="n">
        <v>0</v>
      </c>
      <c r="F160" s="40" t="n">
        <v>161</v>
      </c>
      <c r="G160" s="104" t="n">
        <v>150</v>
      </c>
      <c r="H160" s="105" t="n">
        <v>0.0344827586206897</v>
      </c>
      <c r="I160" s="40" t="n">
        <v>36</v>
      </c>
      <c r="J160" s="104" t="n">
        <v>177.5</v>
      </c>
      <c r="K160" s="105" t="n">
        <v>0.0142857142857143</v>
      </c>
      <c r="L160" s="40" t="n">
        <v>236</v>
      </c>
      <c r="M160" s="104" t="n">
        <v>200</v>
      </c>
      <c r="N160" s="105" t="n">
        <v>0.0256410256410256</v>
      </c>
    </row>
    <row r="161" customFormat="false" ht="11.25" hidden="false" customHeight="false" outlineLevel="0" collapsed="false">
      <c r="B161" s="37" t="s">
        <v>226</v>
      </c>
      <c r="C161" s="40" t="s">
        <v>56</v>
      </c>
      <c r="D161" s="104" t="s">
        <v>56</v>
      </c>
      <c r="E161" s="105" t="s">
        <v>56</v>
      </c>
      <c r="F161" s="40" t="n">
        <v>81</v>
      </c>
      <c r="G161" s="104" t="n">
        <v>155</v>
      </c>
      <c r="H161" s="105" t="n">
        <v>0</v>
      </c>
      <c r="I161" s="40" t="n">
        <v>24</v>
      </c>
      <c r="J161" s="104" t="n">
        <v>175</v>
      </c>
      <c r="K161" s="105" t="n">
        <v>0.0769230769230769</v>
      </c>
      <c r="L161" s="40" t="n">
        <v>157</v>
      </c>
      <c r="M161" s="104" t="n">
        <v>205</v>
      </c>
      <c r="N161" s="105" t="n">
        <v>0.0512820512820513</v>
      </c>
    </row>
    <row r="162" customFormat="false" ht="11.25" hidden="false" customHeight="false" outlineLevel="0" collapsed="false">
      <c r="B162" s="37" t="s">
        <v>227</v>
      </c>
      <c r="C162" s="40" t="n">
        <v>79</v>
      </c>
      <c r="D162" s="104" t="n">
        <v>120</v>
      </c>
      <c r="E162" s="105" t="n">
        <v>0.0909090909090909</v>
      </c>
      <c r="F162" s="40" t="n">
        <v>372</v>
      </c>
      <c r="G162" s="104" t="n">
        <v>180</v>
      </c>
      <c r="H162" s="105" t="n">
        <v>0.0285714285714286</v>
      </c>
      <c r="I162" s="40" t="n">
        <v>102</v>
      </c>
      <c r="J162" s="104" t="n">
        <v>220</v>
      </c>
      <c r="K162" s="105" t="n">
        <v>0.0476190476190476</v>
      </c>
      <c r="L162" s="40" t="n">
        <v>399</v>
      </c>
      <c r="M162" s="104" t="n">
        <v>245</v>
      </c>
      <c r="N162" s="105" t="n">
        <v>0.0208333333333333</v>
      </c>
    </row>
    <row r="163" customFormat="false" ht="11.25" hidden="false" customHeight="false" outlineLevel="0" collapsed="false">
      <c r="B163" s="37" t="s">
        <v>228</v>
      </c>
      <c r="C163" s="40" t="n">
        <v>33</v>
      </c>
      <c r="D163" s="104" t="n">
        <v>125</v>
      </c>
      <c r="E163" s="105" t="n">
        <v>0.0416666666666667</v>
      </c>
      <c r="F163" s="40" t="n">
        <v>323</v>
      </c>
      <c r="G163" s="104" t="n">
        <v>175</v>
      </c>
      <c r="H163" s="105" t="n">
        <v>0</v>
      </c>
      <c r="I163" s="40" t="n">
        <v>54</v>
      </c>
      <c r="J163" s="104" t="n">
        <v>200</v>
      </c>
      <c r="K163" s="105" t="n">
        <v>0.0526315789473684</v>
      </c>
      <c r="L163" s="40" t="n">
        <v>506</v>
      </c>
      <c r="M163" s="104" t="n">
        <v>240</v>
      </c>
      <c r="N163" s="105" t="n">
        <v>0</v>
      </c>
    </row>
    <row r="164" customFormat="false" ht="11.25" hidden="false" customHeight="false" outlineLevel="0" collapsed="false">
      <c r="B164" s="37" t="s">
        <v>207</v>
      </c>
      <c r="C164" s="40" t="n">
        <v>810</v>
      </c>
      <c r="D164" s="104" t="n">
        <v>110</v>
      </c>
      <c r="E164" s="105" t="n">
        <v>0.1</v>
      </c>
      <c r="F164" s="40" t="n">
        <v>3098</v>
      </c>
      <c r="G164" s="104" t="n">
        <v>160</v>
      </c>
      <c r="H164" s="105" t="n">
        <v>0.032258064516129</v>
      </c>
      <c r="I164" s="40" t="n">
        <v>1047</v>
      </c>
      <c r="J164" s="104" t="n">
        <v>180</v>
      </c>
      <c r="K164" s="105" t="n">
        <v>0.0588235294117647</v>
      </c>
      <c r="L164" s="40" t="n">
        <v>5328</v>
      </c>
      <c r="M164" s="104" t="n">
        <v>220</v>
      </c>
      <c r="N164" s="105" t="n">
        <v>0.1</v>
      </c>
    </row>
    <row r="165" customFormat="false" ht="11.25" hidden="false" customHeight="false" outlineLevel="0" collapsed="false">
      <c r="C165" s="40"/>
      <c r="D165" s="104"/>
      <c r="E165" s="105"/>
      <c r="F165" s="40"/>
      <c r="G165" s="104"/>
      <c r="H165" s="105"/>
      <c r="I165" s="40"/>
      <c r="J165" s="104"/>
      <c r="K165" s="105"/>
      <c r="L165" s="40"/>
      <c r="M165" s="104"/>
      <c r="N165" s="105"/>
    </row>
    <row r="166" customFormat="false" ht="11.25" hidden="false" customHeight="false" outlineLevel="0" collapsed="false">
      <c r="C166" s="40"/>
      <c r="D166" s="104"/>
      <c r="E166" s="105"/>
      <c r="F166" s="40"/>
      <c r="G166" s="104"/>
      <c r="H166" s="105"/>
      <c r="I166" s="40"/>
      <c r="J166" s="104"/>
      <c r="K166" s="105"/>
      <c r="L166" s="40"/>
      <c r="M166" s="104"/>
      <c r="N166" s="105"/>
    </row>
    <row r="167" customFormat="false" ht="11.25" hidden="false" customHeight="false" outlineLevel="0" collapsed="false">
      <c r="C167" s="40"/>
      <c r="D167" s="104"/>
      <c r="E167" s="105"/>
      <c r="F167" s="40"/>
      <c r="G167" s="104"/>
      <c r="H167" s="105"/>
      <c r="I167" s="40"/>
      <c r="J167" s="104"/>
      <c r="K167" s="105"/>
      <c r="L167" s="40"/>
      <c r="M167" s="104"/>
      <c r="N167" s="105"/>
    </row>
    <row r="168" customFormat="false" ht="11.25" hidden="false" customHeight="false" outlineLevel="0" collapsed="false">
      <c r="C168" s="40"/>
      <c r="D168" s="104"/>
      <c r="E168" s="105"/>
      <c r="F168" s="40"/>
      <c r="G168" s="104"/>
      <c r="H168" s="105"/>
      <c r="I168" s="40"/>
      <c r="J168" s="104"/>
      <c r="K168" s="105"/>
      <c r="L168" s="40"/>
      <c r="M168" s="104"/>
      <c r="N168" s="105"/>
    </row>
    <row r="169" customFormat="false" ht="11.25" hidden="false" customHeight="false" outlineLevel="0" collapsed="false">
      <c r="C169" s="40"/>
      <c r="D169" s="104"/>
      <c r="E169" s="105"/>
      <c r="F169" s="40"/>
      <c r="G169" s="104"/>
      <c r="H169" s="105"/>
      <c r="I169" s="40"/>
      <c r="J169" s="104"/>
      <c r="K169" s="105"/>
      <c r="L169" s="40"/>
      <c r="M169" s="104"/>
      <c r="N169" s="105"/>
    </row>
    <row r="170" customFormat="false" ht="11.25" hidden="false" customHeight="false" outlineLevel="0" collapsed="false">
      <c r="C170" s="40"/>
      <c r="D170" s="104"/>
      <c r="E170" s="105"/>
      <c r="F170" s="40"/>
      <c r="G170" s="104"/>
      <c r="H170" s="105"/>
      <c r="I170" s="40"/>
      <c r="J170" s="104"/>
      <c r="K170" s="105"/>
      <c r="L170" s="40"/>
      <c r="M170" s="104"/>
      <c r="N170" s="105"/>
    </row>
    <row r="171" customFormat="false" ht="11.25" hidden="false" customHeight="false" outlineLevel="0" collapsed="false">
      <c r="C171" s="40"/>
      <c r="D171" s="104"/>
      <c r="E171" s="105"/>
      <c r="F171" s="40"/>
      <c r="G171" s="104"/>
      <c r="H171" s="105"/>
      <c r="I171" s="40"/>
      <c r="J171" s="104"/>
      <c r="K171" s="105"/>
      <c r="L171" s="40"/>
      <c r="M171" s="104"/>
      <c r="N171" s="105"/>
    </row>
    <row r="172" customFormat="false" ht="11.25" hidden="false" customHeight="false" outlineLevel="0" collapsed="false">
      <c r="C172" s="40"/>
      <c r="D172" s="104"/>
      <c r="E172" s="105"/>
      <c r="F172" s="40"/>
      <c r="G172" s="104"/>
      <c r="H172" s="105"/>
      <c r="I172" s="40"/>
      <c r="J172" s="104"/>
      <c r="K172" s="105"/>
      <c r="L172" s="40"/>
      <c r="M172" s="104"/>
      <c r="N172" s="105"/>
    </row>
    <row r="173" customFormat="false" ht="11.25" hidden="false" customHeight="false" outlineLevel="0" collapsed="false">
      <c r="C173" s="40"/>
      <c r="D173" s="104"/>
      <c r="E173" s="105"/>
      <c r="F173" s="40"/>
      <c r="G173" s="104"/>
      <c r="H173" s="105"/>
      <c r="I173" s="40"/>
      <c r="J173" s="104"/>
      <c r="K173" s="105"/>
      <c r="L173" s="40"/>
      <c r="M173" s="104"/>
      <c r="N173" s="105"/>
    </row>
    <row r="174" customFormat="false" ht="11.25" hidden="false" customHeight="false" outlineLevel="0" collapsed="false">
      <c r="C174" s="40"/>
      <c r="D174" s="104"/>
      <c r="E174" s="105"/>
      <c r="F174" s="40"/>
      <c r="G174" s="104"/>
      <c r="H174" s="105"/>
      <c r="I174" s="40"/>
      <c r="J174" s="104"/>
      <c r="K174" s="105"/>
      <c r="L174" s="40"/>
      <c r="M174" s="104"/>
      <c r="N174" s="105"/>
    </row>
    <row r="175" customFormat="false" ht="11.25" hidden="false" customHeight="false" outlineLevel="0" collapsed="false">
      <c r="C175" s="40"/>
      <c r="D175" s="104"/>
      <c r="E175" s="105"/>
      <c r="F175" s="40"/>
      <c r="G175" s="104"/>
      <c r="H175" s="105"/>
      <c r="I175" s="40"/>
      <c r="J175" s="104"/>
      <c r="K175" s="105"/>
      <c r="L175" s="40"/>
      <c r="M175" s="104"/>
      <c r="N175" s="105"/>
    </row>
    <row r="176" customFormat="false" ht="11.25" hidden="false" customHeight="false" outlineLevel="0" collapsed="false">
      <c r="C176" s="40"/>
      <c r="D176" s="104"/>
      <c r="E176" s="105"/>
      <c r="F176" s="40"/>
      <c r="G176" s="104"/>
      <c r="H176" s="105"/>
      <c r="I176" s="40"/>
      <c r="J176" s="104"/>
      <c r="K176" s="105"/>
      <c r="L176" s="40"/>
      <c r="M176" s="104"/>
      <c r="N176" s="105"/>
    </row>
    <row r="177" customFormat="false" ht="11.25" hidden="false" customHeight="false" outlineLevel="0" collapsed="false">
      <c r="C177" s="40"/>
      <c r="D177" s="104"/>
      <c r="E177" s="106"/>
      <c r="F177" s="40"/>
      <c r="G177" s="104"/>
      <c r="H177" s="106"/>
      <c r="I177" s="40"/>
      <c r="J177" s="104"/>
      <c r="K177" s="106"/>
      <c r="L177" s="40"/>
      <c r="M177" s="104"/>
      <c r="N177" s="106"/>
    </row>
    <row r="178" customFormat="false" ht="11.25" hidden="false" customHeight="false" outlineLevel="0" collapsed="false">
      <c r="C178" s="40"/>
      <c r="D178" s="104"/>
      <c r="E178" s="106"/>
      <c r="F178" s="40"/>
      <c r="G178" s="104"/>
      <c r="H178" s="106"/>
      <c r="I178" s="40"/>
      <c r="J178" s="104"/>
      <c r="K178" s="106"/>
      <c r="L178" s="40"/>
      <c r="M178" s="104"/>
      <c r="N178" s="106"/>
    </row>
    <row r="179" customFormat="false" ht="11.25" hidden="false" customHeight="false" outlineLevel="0" collapsed="false">
      <c r="C179" s="40"/>
      <c r="D179" s="104"/>
      <c r="E179" s="106"/>
      <c r="F179" s="40"/>
      <c r="G179" s="104"/>
      <c r="H179" s="106"/>
      <c r="I179" s="40"/>
      <c r="J179" s="104"/>
      <c r="K179" s="106"/>
      <c r="L179" s="40"/>
      <c r="M179" s="104"/>
      <c r="N179" s="106"/>
    </row>
    <row r="180" customFormat="false" ht="11.25" hidden="false" customHeight="false" outlineLevel="0" collapsed="false">
      <c r="C180" s="40"/>
      <c r="D180" s="104"/>
      <c r="E180" s="106"/>
      <c r="F180" s="40"/>
      <c r="G180" s="104"/>
      <c r="H180" s="106"/>
      <c r="I180" s="40"/>
      <c r="J180" s="104"/>
      <c r="K180" s="106"/>
      <c r="L180" s="40"/>
      <c r="M180" s="104"/>
      <c r="N180" s="106"/>
    </row>
    <row r="181" customFormat="false" ht="11.25" hidden="false" customHeight="false" outlineLevel="0" collapsed="false">
      <c r="C181" s="40"/>
      <c r="D181" s="104"/>
      <c r="E181" s="106"/>
      <c r="F181" s="40"/>
      <c r="G181" s="104"/>
      <c r="H181" s="106"/>
      <c r="I181" s="40"/>
      <c r="J181" s="104"/>
      <c r="K181" s="106"/>
      <c r="L181" s="40"/>
      <c r="M181" s="104"/>
      <c r="N181" s="106"/>
    </row>
    <row r="182" customFormat="false" ht="11.25" hidden="false" customHeight="false" outlineLevel="0" collapsed="false">
      <c r="C182" s="40"/>
      <c r="D182" s="104"/>
      <c r="E182" s="106"/>
      <c r="F182" s="40"/>
      <c r="G182" s="104"/>
      <c r="H182" s="106"/>
      <c r="I182" s="40"/>
      <c r="J182" s="104"/>
      <c r="K182" s="106"/>
      <c r="L182" s="40"/>
      <c r="M182" s="104"/>
      <c r="N182" s="106"/>
    </row>
    <row r="183" customFormat="false" ht="11.25" hidden="false" customHeight="false" outlineLevel="0" collapsed="false">
      <c r="C183" s="40"/>
      <c r="D183" s="104"/>
      <c r="E183" s="106"/>
      <c r="F183" s="40"/>
      <c r="G183" s="104"/>
      <c r="H183" s="106"/>
      <c r="I183" s="40"/>
      <c r="J183" s="104"/>
      <c r="K183" s="106"/>
      <c r="L183" s="40"/>
      <c r="M183" s="104"/>
      <c r="N183" s="106"/>
    </row>
    <row r="184" customFormat="false" ht="11.25" hidden="false" customHeight="false" outlineLevel="0" collapsed="false">
      <c r="C184" s="40"/>
      <c r="D184" s="104"/>
      <c r="E184" s="106"/>
      <c r="F184" s="40"/>
      <c r="G184" s="104"/>
      <c r="H184" s="106"/>
      <c r="I184" s="40"/>
      <c r="J184" s="104"/>
      <c r="K184" s="106"/>
      <c r="L184" s="40"/>
      <c r="M184" s="104"/>
      <c r="N184" s="106"/>
    </row>
    <row r="185" customFormat="false" ht="11.25" hidden="false" customHeight="false" outlineLevel="0" collapsed="false">
      <c r="C185" s="40"/>
      <c r="D185" s="104"/>
      <c r="E185" s="106"/>
      <c r="F185" s="40"/>
      <c r="G185" s="104"/>
      <c r="H185" s="106"/>
      <c r="I185" s="40"/>
      <c r="J185" s="104"/>
      <c r="K185" s="106"/>
      <c r="L185" s="40"/>
      <c r="M185" s="104"/>
      <c r="N185" s="106"/>
    </row>
    <row r="186" customFormat="false" ht="11.25" hidden="false" customHeight="false" outlineLevel="0" collapsed="false">
      <c r="C186" s="40"/>
      <c r="D186" s="104"/>
      <c r="E186" s="106"/>
      <c r="F186" s="40"/>
      <c r="G186" s="104"/>
      <c r="H186" s="106"/>
      <c r="I186" s="40"/>
      <c r="J186" s="104"/>
      <c r="K186" s="106"/>
      <c r="L186" s="40"/>
      <c r="M186" s="104"/>
      <c r="N186" s="106"/>
    </row>
    <row r="187" customFormat="false" ht="11.25" hidden="false" customHeight="false" outlineLevel="0" collapsed="false">
      <c r="C187" s="40"/>
      <c r="D187" s="104"/>
      <c r="E187" s="106"/>
      <c r="F187" s="40"/>
      <c r="G187" s="104"/>
      <c r="H187" s="106"/>
      <c r="I187" s="40"/>
      <c r="J187" s="104"/>
      <c r="K187" s="106"/>
      <c r="L187" s="40"/>
      <c r="M187" s="104"/>
      <c r="N187" s="106"/>
    </row>
    <row r="188" customFormat="false" ht="11.25" hidden="false" customHeight="false" outlineLevel="0" collapsed="false">
      <c r="C188" s="40"/>
      <c r="D188" s="104"/>
      <c r="E188" s="106"/>
      <c r="F188" s="40"/>
      <c r="G188" s="104"/>
      <c r="H188" s="106"/>
      <c r="I188" s="40"/>
      <c r="J188" s="104"/>
      <c r="K188" s="106"/>
      <c r="L188" s="40"/>
      <c r="M188" s="104"/>
      <c r="N188" s="106"/>
    </row>
    <row r="189" customFormat="false" ht="11.25" hidden="false" customHeight="false" outlineLevel="0" collapsed="false">
      <c r="C189" s="40"/>
      <c r="D189" s="104"/>
      <c r="E189" s="106"/>
      <c r="F189" s="40"/>
      <c r="G189" s="104"/>
      <c r="H189" s="106"/>
      <c r="I189" s="40"/>
      <c r="J189" s="104"/>
      <c r="K189" s="106"/>
      <c r="L189" s="40"/>
      <c r="M189" s="104"/>
      <c r="N189" s="106"/>
    </row>
    <row r="190" customFormat="false" ht="11.25" hidden="false" customHeight="false" outlineLevel="0" collapsed="false">
      <c r="C190" s="40"/>
      <c r="D190" s="104"/>
      <c r="E190" s="106"/>
      <c r="F190" s="40"/>
      <c r="G190" s="104"/>
      <c r="H190" s="106"/>
      <c r="I190" s="40"/>
      <c r="J190" s="104"/>
      <c r="K190" s="106"/>
      <c r="L190" s="40"/>
      <c r="M190" s="104"/>
      <c r="N190" s="106"/>
    </row>
    <row r="191" customFormat="false" ht="11.25" hidden="false" customHeight="false" outlineLevel="0" collapsed="false">
      <c r="C191" s="40"/>
      <c r="D191" s="104"/>
      <c r="E191" s="106"/>
      <c r="F191" s="40"/>
      <c r="G191" s="104"/>
      <c r="H191" s="106"/>
      <c r="I191" s="40"/>
      <c r="J191" s="104"/>
      <c r="K191" s="106"/>
      <c r="L191" s="40"/>
      <c r="M191" s="104"/>
      <c r="N191" s="106"/>
    </row>
    <row r="192" customFormat="false" ht="11.25" hidden="false" customHeight="false" outlineLevel="0" collapsed="false">
      <c r="C192" s="40"/>
      <c r="D192" s="104"/>
      <c r="E192" s="106"/>
      <c r="F192" s="40"/>
      <c r="G192" s="104"/>
      <c r="H192" s="106"/>
      <c r="I192" s="40"/>
      <c r="J192" s="104"/>
      <c r="K192" s="106"/>
      <c r="L192" s="40"/>
      <c r="M192" s="104"/>
      <c r="N192" s="106"/>
    </row>
    <row r="193" customFormat="false" ht="11.25" hidden="false" customHeight="false" outlineLevel="0" collapsed="false">
      <c r="B193" s="103"/>
      <c r="C193" s="40"/>
      <c r="D193" s="104"/>
      <c r="E193" s="106"/>
      <c r="F193" s="40"/>
      <c r="G193" s="104"/>
      <c r="H193" s="106"/>
      <c r="I193" s="40"/>
      <c r="J193" s="104"/>
      <c r="K193" s="106"/>
      <c r="L193" s="40"/>
      <c r="M193" s="104"/>
      <c r="N193" s="106"/>
    </row>
    <row r="194" customFormat="false" ht="11.25" hidden="false" customHeight="false" outlineLevel="0" collapsed="false">
      <c r="B194" s="103"/>
      <c r="C194" s="40"/>
      <c r="D194" s="104"/>
      <c r="E194" s="106"/>
      <c r="F194" s="40"/>
      <c r="G194" s="104"/>
      <c r="H194" s="106"/>
      <c r="I194" s="40"/>
      <c r="J194" s="104"/>
      <c r="K194" s="106"/>
      <c r="L194" s="40"/>
      <c r="M194" s="104"/>
      <c r="N194" s="106"/>
    </row>
    <row r="195" customFormat="false" ht="11.25" hidden="false" customHeight="false" outlineLevel="0" collapsed="false">
      <c r="C195" s="40"/>
      <c r="D195" s="104"/>
      <c r="E195" s="106"/>
      <c r="F195" s="40"/>
      <c r="G195" s="104"/>
      <c r="H195" s="106"/>
      <c r="I195" s="40"/>
      <c r="J195" s="104"/>
      <c r="K195" s="106"/>
      <c r="L195" s="40"/>
      <c r="M195" s="104"/>
      <c r="N195" s="106"/>
    </row>
    <row r="196" customFormat="false" ht="11.25" hidden="false" customHeight="false" outlineLevel="0" collapsed="false">
      <c r="C196" s="40"/>
      <c r="D196" s="104"/>
      <c r="E196" s="106"/>
      <c r="F196" s="40"/>
      <c r="G196" s="104"/>
      <c r="H196" s="106"/>
      <c r="I196" s="40"/>
      <c r="J196" s="104"/>
      <c r="K196" s="106"/>
      <c r="L196" s="40"/>
      <c r="M196" s="104"/>
      <c r="N196" s="106"/>
    </row>
    <row r="197" customFormat="false" ht="11.25" hidden="false" customHeight="false" outlineLevel="0" collapsed="false">
      <c r="C197" s="40"/>
      <c r="D197" s="104"/>
      <c r="E197" s="106"/>
      <c r="F197" s="40"/>
      <c r="G197" s="104"/>
      <c r="H197" s="106"/>
      <c r="I197" s="40"/>
      <c r="J197" s="104"/>
      <c r="K197" s="106"/>
      <c r="L197" s="40"/>
      <c r="M197" s="104"/>
      <c r="N197" s="106"/>
    </row>
    <row r="198" customFormat="false" ht="11.25" hidden="false" customHeight="false" outlineLevel="0" collapsed="false">
      <c r="C198" s="40"/>
      <c r="D198" s="104"/>
      <c r="E198" s="106"/>
      <c r="F198" s="40"/>
      <c r="G198" s="104"/>
      <c r="H198" s="106"/>
      <c r="I198" s="40"/>
      <c r="J198" s="104"/>
      <c r="K198" s="106"/>
      <c r="L198" s="40"/>
      <c r="M198" s="104"/>
      <c r="N198" s="106"/>
    </row>
    <row r="199" customFormat="false" ht="11.25" hidden="false" customHeight="false" outlineLevel="0" collapsed="false">
      <c r="C199" s="40"/>
      <c r="D199" s="104"/>
      <c r="E199" s="106"/>
      <c r="F199" s="40"/>
      <c r="G199" s="104"/>
      <c r="H199" s="106"/>
      <c r="I199" s="40"/>
      <c r="J199" s="104"/>
      <c r="K199" s="106"/>
      <c r="L199" s="40"/>
      <c r="M199" s="104"/>
      <c r="N199" s="106"/>
    </row>
    <row r="200" customFormat="false" ht="11.25" hidden="false" customHeight="false" outlineLevel="0" collapsed="false">
      <c r="C200" s="40"/>
      <c r="D200" s="104"/>
      <c r="E200" s="106"/>
      <c r="F200" s="40"/>
      <c r="G200" s="104"/>
      <c r="H200" s="106"/>
      <c r="I200" s="40"/>
      <c r="J200" s="104"/>
      <c r="K200" s="106"/>
      <c r="L200" s="40"/>
      <c r="M200" s="104"/>
      <c r="N200" s="106"/>
    </row>
    <row r="201" customFormat="false" ht="11.25" hidden="false" customHeight="false" outlineLevel="0" collapsed="false">
      <c r="B201" s="103"/>
      <c r="C201" s="40"/>
      <c r="D201" s="104"/>
      <c r="E201" s="106"/>
      <c r="F201" s="40"/>
      <c r="G201" s="104"/>
      <c r="H201" s="106"/>
      <c r="I201" s="40"/>
      <c r="J201" s="104"/>
      <c r="K201" s="106"/>
      <c r="L201" s="40"/>
      <c r="M201" s="104"/>
      <c r="N201" s="106"/>
    </row>
    <row r="202" customFormat="false" ht="11.25" hidden="false" customHeight="false" outlineLevel="0" collapsed="false">
      <c r="B202" s="103"/>
      <c r="C202" s="40"/>
      <c r="D202" s="104"/>
      <c r="E202" s="106"/>
      <c r="F202" s="40"/>
      <c r="G202" s="104"/>
      <c r="H202" s="106"/>
      <c r="I202" s="40"/>
      <c r="J202" s="104"/>
      <c r="K202" s="106"/>
      <c r="L202" s="40"/>
      <c r="M202" s="104"/>
      <c r="N202" s="106"/>
    </row>
    <row r="203" customFormat="false" ht="11.25" hidden="false" customHeight="false" outlineLevel="0" collapsed="false">
      <c r="C203" s="40"/>
      <c r="D203" s="104"/>
      <c r="E203" s="106"/>
      <c r="F203" s="40"/>
      <c r="G203" s="104"/>
      <c r="H203" s="106"/>
      <c r="I203" s="40"/>
      <c r="J203" s="104"/>
      <c r="K203" s="106"/>
      <c r="L203" s="40"/>
      <c r="M203" s="104"/>
      <c r="N203" s="106"/>
    </row>
    <row r="204" customFormat="false" ht="11.25" hidden="false" customHeight="false" outlineLevel="0" collapsed="false">
      <c r="C204" s="40"/>
      <c r="D204" s="104"/>
      <c r="E204" s="106"/>
      <c r="F204" s="40"/>
      <c r="G204" s="104"/>
      <c r="H204" s="106"/>
      <c r="I204" s="40"/>
      <c r="J204" s="104"/>
      <c r="K204" s="106"/>
      <c r="L204" s="40"/>
      <c r="M204" s="104"/>
      <c r="N204" s="106"/>
    </row>
    <row r="205" customFormat="false" ht="11.25" hidden="false" customHeight="false" outlineLevel="0" collapsed="false">
      <c r="C205" s="40"/>
      <c r="D205" s="104"/>
      <c r="E205" s="106"/>
      <c r="F205" s="40"/>
      <c r="G205" s="104"/>
      <c r="H205" s="106"/>
      <c r="I205" s="40"/>
      <c r="J205" s="104"/>
      <c r="K205" s="106"/>
      <c r="L205" s="40"/>
      <c r="M205" s="104"/>
      <c r="N205" s="106"/>
    </row>
    <row r="206" customFormat="false" ht="11.25" hidden="false" customHeight="false" outlineLevel="0" collapsed="false">
      <c r="C206" s="40"/>
      <c r="D206" s="104"/>
      <c r="E206" s="106"/>
      <c r="F206" s="40"/>
      <c r="G206" s="104"/>
      <c r="H206" s="106"/>
      <c r="I206" s="40"/>
      <c r="J206" s="104"/>
      <c r="K206" s="106"/>
      <c r="L206" s="40"/>
      <c r="M206" s="104"/>
      <c r="N206" s="106"/>
    </row>
    <row r="207" customFormat="false" ht="11.25" hidden="false" customHeight="false" outlineLevel="0" collapsed="false">
      <c r="C207" s="40"/>
      <c r="D207" s="104"/>
      <c r="E207" s="106"/>
      <c r="F207" s="40"/>
      <c r="G207" s="104"/>
      <c r="H207" s="106"/>
      <c r="I207" s="40"/>
      <c r="J207" s="104"/>
      <c r="K207" s="106"/>
      <c r="L207" s="40"/>
      <c r="M207" s="104"/>
      <c r="N207" s="106"/>
    </row>
    <row r="208" customFormat="false" ht="11.25" hidden="false" customHeight="false" outlineLevel="0" collapsed="false">
      <c r="B208" s="103"/>
      <c r="C208" s="40"/>
      <c r="D208" s="104"/>
      <c r="E208" s="106"/>
      <c r="F208" s="40"/>
      <c r="G208" s="104"/>
      <c r="H208" s="106"/>
      <c r="I208" s="40"/>
      <c r="J208" s="104"/>
      <c r="K208" s="106"/>
      <c r="L208" s="40"/>
      <c r="M208" s="104"/>
      <c r="N208" s="106"/>
    </row>
    <row r="209" customFormat="false" ht="11.25" hidden="false" customHeight="false" outlineLevel="0" collapsed="false">
      <c r="B209" s="103"/>
      <c r="C209" s="40"/>
      <c r="D209" s="104"/>
      <c r="E209" s="106"/>
      <c r="F209" s="40"/>
      <c r="G209" s="104"/>
      <c r="H209" s="106"/>
      <c r="I209" s="40"/>
      <c r="J209" s="104"/>
      <c r="K209" s="106"/>
      <c r="L209" s="40"/>
      <c r="M209" s="104"/>
      <c r="N209" s="106"/>
    </row>
    <row r="210" customFormat="false" ht="11.25" hidden="false" customHeight="false" outlineLevel="0" collapsed="false">
      <c r="C210" s="40"/>
      <c r="D210" s="104"/>
      <c r="E210" s="106"/>
      <c r="F210" s="40"/>
      <c r="G210" s="104"/>
      <c r="H210" s="106"/>
      <c r="I210" s="40"/>
      <c r="J210" s="104"/>
      <c r="K210" s="106"/>
      <c r="L210" s="40"/>
      <c r="M210" s="104"/>
      <c r="N210" s="106"/>
    </row>
    <row r="211" customFormat="false" ht="11.25" hidden="false" customHeight="false" outlineLevel="0" collapsed="false">
      <c r="C211" s="40"/>
      <c r="D211" s="104"/>
      <c r="E211" s="106"/>
      <c r="F211" s="40"/>
      <c r="G211" s="104"/>
      <c r="H211" s="106"/>
      <c r="I211" s="40"/>
      <c r="J211" s="104"/>
      <c r="K211" s="106"/>
      <c r="L211" s="40"/>
      <c r="M211" s="104"/>
      <c r="N211" s="106"/>
    </row>
    <row r="212" customFormat="false" ht="11.25" hidden="false" customHeight="false" outlineLevel="0" collapsed="false">
      <c r="C212" s="40"/>
      <c r="D212" s="104"/>
      <c r="E212" s="106"/>
      <c r="F212" s="40"/>
      <c r="G212" s="104"/>
      <c r="H212" s="106"/>
      <c r="I212" s="40"/>
      <c r="J212" s="104"/>
      <c r="K212" s="106"/>
      <c r="L212" s="40"/>
      <c r="M212" s="104"/>
      <c r="N212" s="106"/>
    </row>
    <row r="213" customFormat="false" ht="11.25" hidden="false" customHeight="false" outlineLevel="0" collapsed="false">
      <c r="C213" s="40"/>
      <c r="D213" s="104"/>
      <c r="E213" s="106"/>
      <c r="F213" s="40"/>
      <c r="G213" s="104"/>
      <c r="H213" s="106"/>
      <c r="I213" s="40"/>
      <c r="J213" s="104"/>
      <c r="K213" s="106"/>
      <c r="L213" s="40"/>
      <c r="M213" s="104"/>
      <c r="N213" s="106"/>
    </row>
    <row r="214" customFormat="false" ht="11.25" hidden="false" customHeight="false" outlineLevel="0" collapsed="false">
      <c r="C214" s="40"/>
      <c r="D214" s="104"/>
      <c r="E214" s="106"/>
      <c r="F214" s="40"/>
      <c r="G214" s="104"/>
      <c r="H214" s="106"/>
      <c r="I214" s="40"/>
      <c r="J214" s="104"/>
      <c r="K214" s="106"/>
      <c r="L214" s="40"/>
      <c r="M214" s="104"/>
      <c r="N214" s="106"/>
    </row>
    <row r="215" customFormat="false" ht="11.25" hidden="false" customHeight="false" outlineLevel="0" collapsed="false">
      <c r="C215" s="40"/>
      <c r="D215" s="104"/>
      <c r="E215" s="106"/>
      <c r="F215" s="40"/>
      <c r="G215" s="104"/>
      <c r="H215" s="106"/>
      <c r="I215" s="40"/>
      <c r="J215" s="104"/>
      <c r="K215" s="106"/>
      <c r="L215" s="40"/>
      <c r="M215" s="104"/>
      <c r="N215" s="106"/>
    </row>
    <row r="216" customFormat="false" ht="11.25" hidden="false" customHeight="false" outlineLevel="0" collapsed="false">
      <c r="C216" s="40"/>
      <c r="D216" s="104"/>
      <c r="E216" s="106"/>
      <c r="F216" s="40"/>
      <c r="G216" s="104"/>
      <c r="H216" s="106"/>
      <c r="I216" s="40"/>
      <c r="J216" s="104"/>
      <c r="K216" s="106"/>
      <c r="L216" s="40"/>
      <c r="M216" s="104"/>
      <c r="N216" s="106"/>
    </row>
    <row r="217" customFormat="false" ht="11.25" hidden="false" customHeight="false" outlineLevel="0" collapsed="false">
      <c r="C217" s="40"/>
      <c r="D217" s="104"/>
      <c r="E217" s="106"/>
      <c r="F217" s="40"/>
      <c r="G217" s="104"/>
      <c r="H217" s="106"/>
      <c r="I217" s="40"/>
      <c r="J217" s="104"/>
      <c r="K217" s="106"/>
      <c r="L217" s="40"/>
      <c r="M217" s="104"/>
      <c r="N217" s="106"/>
    </row>
    <row r="218" customFormat="false" ht="11.25" hidden="false" customHeight="false" outlineLevel="0" collapsed="false">
      <c r="C218" s="40"/>
      <c r="D218" s="104"/>
      <c r="E218" s="106"/>
      <c r="F218" s="40"/>
      <c r="G218" s="104"/>
      <c r="H218" s="106"/>
      <c r="I218" s="40"/>
      <c r="J218" s="104"/>
      <c r="K218" s="106"/>
      <c r="L218" s="40"/>
      <c r="M218" s="104"/>
      <c r="N218" s="106"/>
    </row>
    <row r="219" customFormat="false" ht="11.25" hidden="false" customHeight="false" outlineLevel="0" collapsed="false">
      <c r="C219" s="40"/>
      <c r="D219" s="104"/>
      <c r="E219" s="106"/>
      <c r="F219" s="40"/>
      <c r="G219" s="104"/>
      <c r="H219" s="106"/>
      <c r="I219" s="40"/>
      <c r="J219" s="104"/>
      <c r="K219" s="106"/>
      <c r="L219" s="40"/>
      <c r="M219" s="104"/>
      <c r="N219" s="106"/>
    </row>
    <row r="220" customFormat="false" ht="11.25" hidden="false" customHeight="false" outlineLevel="0" collapsed="false">
      <c r="C220" s="40"/>
      <c r="D220" s="104"/>
      <c r="E220" s="106"/>
      <c r="F220" s="40"/>
      <c r="G220" s="104"/>
      <c r="H220" s="106"/>
      <c r="I220" s="40"/>
      <c r="J220" s="104"/>
      <c r="K220" s="106"/>
      <c r="L220" s="40"/>
      <c r="M220" s="104"/>
      <c r="N220" s="106"/>
    </row>
    <row r="221" customFormat="false" ht="11.25" hidden="false" customHeight="false" outlineLevel="0" collapsed="false">
      <c r="B221" s="103"/>
      <c r="C221" s="40"/>
      <c r="D221" s="104"/>
      <c r="E221" s="106"/>
      <c r="F221" s="40"/>
      <c r="G221" s="104"/>
      <c r="H221" s="106"/>
      <c r="I221" s="40"/>
      <c r="J221" s="104"/>
      <c r="K221" s="106"/>
      <c r="L221" s="40"/>
      <c r="M221" s="104"/>
      <c r="N221" s="106"/>
    </row>
    <row r="222" customFormat="false" ht="11.25" hidden="false" customHeight="false" outlineLevel="0" collapsed="false">
      <c r="B222" s="103"/>
      <c r="C222" s="40"/>
      <c r="D222" s="104"/>
      <c r="E222" s="106"/>
      <c r="F222" s="40"/>
      <c r="G222" s="104"/>
      <c r="H222" s="106"/>
      <c r="I222" s="40"/>
      <c r="J222" s="104"/>
      <c r="K222" s="106"/>
      <c r="L222" s="40"/>
      <c r="M222" s="104"/>
      <c r="N222" s="106"/>
    </row>
    <row r="223" customFormat="false" ht="11.25" hidden="false" customHeight="false" outlineLevel="0" collapsed="false">
      <c r="B223" s="103"/>
      <c r="C223" s="40"/>
      <c r="D223" s="104"/>
      <c r="E223" s="106"/>
      <c r="F223" s="40"/>
      <c r="G223" s="104"/>
      <c r="H223" s="106"/>
      <c r="I223" s="40"/>
      <c r="J223" s="104"/>
      <c r="K223" s="106"/>
      <c r="L223" s="40"/>
      <c r="M223" s="104"/>
      <c r="N223" s="106"/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00:41Z</dcterms:created>
  <dc:creator>dbat0410</dc:creator>
  <dc:description/>
  <dc:language>en-US</dc:language>
  <cp:lastModifiedBy>plei2610</cp:lastModifiedBy>
  <cp:lastPrinted>2008-06-04T01:48:16Z</cp:lastPrinted>
  <dcterms:modified xsi:type="dcterms:W3CDTF">2008-06-26T04:32:46Z</dcterms:modified>
  <cp:revision>0</cp:revision>
  <dc:subject/>
  <dc:title/>
</cp:coreProperties>
</file>