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figure1" sheetId="8" state="visible" r:id="rId9"/>
    <sheet name="figure4" sheetId="9" state="visible" r:id="rId10"/>
    <sheet name="figure6" sheetId="10" state="visible" r:id="rId11"/>
    <sheet name="figure 7" sheetId="11" state="visible" r:id="rId12"/>
    <sheet name="table 7" sheetId="12" state="visible" r:id="rId13"/>
    <sheet name="figure 8" sheetId="13" state="visible" r:id="rId14"/>
    <sheet name="Table 8" sheetId="14" state="visible" r:id="rId15"/>
    <sheet name="Table 9" sheetId="15" state="visible" r:id="rId16"/>
    <sheet name="table10" sheetId="16" state="visible" r:id="rId17"/>
    <sheet name="table 11" sheetId="17" state="visible" r:id="rId18"/>
    <sheet name="fig5source" sheetId="18" state="hidden" r:id="rId19"/>
    <sheet name="Chart1" sheetId="19" state="hidden" r:id="rId20"/>
    <sheet name="fig3, 4, 6&amp;8 source" sheetId="20" state="hidden" r:id="rId21"/>
    <sheet name="figs1&amp;2source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front page'!$A$1:$D$5</definedName>
    <definedName function="false" hidden="false" localSheetId="1" name="_xlnm.Print_Area" vbProcedure="false">'table 1'!$A$1:$E$5</definedName>
    <definedName function="false" hidden="false" localSheetId="2" name="_xlnm.Print_Area" vbProcedure="false">'table 2'!$A$1:$F$15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1" name="_xlnm.Print_Area" vbProcedure="false">'table 7'!$A$2:$G$13</definedName>
    <definedName function="false" hidden="false" localSheetId="14" name="_xlnm.Print_Area" vbProcedure="false">'Table 9'!$A$2:$AF$175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" vbProcedure="false">'[3]vacancy rate'!$A$1</definedName>
    <definedName function="false" hidden="false" name="Date_Range" vbProcedure="false">[1]Data1!$A$2:$A$10,[1]Data1!$A$11:$A$98</definedName>
    <definedName function="false" hidden="false" name="red" vbProcedure="false">'[2]Flat File'!$FF$162</definedName>
    <definedName function="false" hidden="false" name="VACRATES" vbProcedure="false">'[3]vacancy rate'!$A$1</definedName>
    <definedName function="false" hidden="false" localSheetId="13" name="Excel_BuiltIn_Print_Area" vbProcedure="false">#REF!</definedName>
    <definedName function="false" hidden="false" localSheetId="14" name="black" vbProcedure="false">'[2]Flat File'!$A$1</definedName>
    <definedName function="false" hidden="false" localSheetId="14" name="DATE" vbProcedure="false">'[3]vacancy rate'!$A$1</definedName>
    <definedName function="false" hidden="false" localSheetId="14" name="red" vbProcedure="false">'[2]Flat File'!$A41218</definedName>
    <definedName function="false" hidden="false" localSheetId="14" name="VACRATES" vbProcedure="false">'[3]vacancy rate'!$A$1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53">
  <si>
    <t xml:space="preserve">Rent Indices at a glance</t>
  </si>
  <si>
    <t xml:space="preserve"> </t>
  </si>
  <si>
    <t xml:space="preserve">Median Weekly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1: Median rents and rent indices, June quarter 2010</t>
  </si>
  <si>
    <t xml:space="preserve">Median Rent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t xml:space="preserve">Table 2: Median rents by statistical region, June quarter 2010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ajor property types median rents, June quarter 2010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June q 2010)</t>
  </si>
  <si>
    <t xml:space="preserve">Goulbourn-Ovens-Murray</t>
  </si>
  <si>
    <t xml:space="preserve">Table 6: Tenancy duration and turnover, June quarter 2010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Table 7: Rental affordability by indicative households on Centrelink incomes (June quarter 2010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(see table 7) on Centrelink incomes (June quarter 2010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Table 9: Moving annual median rents for suburbs/towns by major property type</t>
  </si>
  <si>
    <t xml:space="preserve">June quarter 2010</t>
  </si>
  <si>
    <t xml:space="preserve">Count</t>
  </si>
  <si>
    <t xml:space="preserve">Median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nd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Inner MelbourneTotal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Inner Eastern Melbourne Total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Southern Melbourne Total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Outer Western Melbourne Total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North Western Melbourne Total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North Eastern Melbourne Total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Outer Eastern Melbourne Total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South Eastern Melbourne Total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Mornington Peninsula Total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Geelong total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allarat Total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Bendigo Total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agaratta</t>
  </si>
  <si>
    <t xml:space="preserve">Warragul</t>
  </si>
  <si>
    <t xml:space="preserve">Warrnambool</t>
  </si>
  <si>
    <t xml:space="preserve">Wodonga</t>
  </si>
  <si>
    <t xml:space="preserve">Other Regional Centres Total</t>
  </si>
  <si>
    <t xml:space="preserve">Table 10: Median rents for local government areas, by DHS region, by major property type</t>
  </si>
  <si>
    <t xml:space="preserve">June Quarter 2010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Wangaratta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see method note on page 9)</t>
  </si>
  <si>
    <t xml:space="preserve">2 Bedrooms</t>
  </si>
  <si>
    <t xml:space="preserve">3 Bedrooms</t>
  </si>
  <si>
    <t xml:space="preserve">4+ Bedrooms</t>
  </si>
  <si>
    <t xml:space="preserve">blue not updated</t>
  </si>
  <si>
    <t xml:space="preserve">LGA</t>
  </si>
  <si>
    <t xml:space="preserve">Affordable</t>
  </si>
  <si>
    <t xml:space="preserve">Figure 3</t>
  </si>
  <si>
    <t xml:space="preserve">Figure 8</t>
  </si>
  <si>
    <t xml:space="preserve">Figure 6</t>
  </si>
  <si>
    <t xml:space="preserve">Victorian figures</t>
  </si>
  <si>
    <t xml:space="preserve">Investor finance</t>
  </si>
  <si>
    <t xml:space="preserve">active bonds</t>
  </si>
  <si>
    <t xml:space="preserve">annual % change</t>
  </si>
  <si>
    <t xml:space="preserve">Affordable rentals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"/>
    <numFmt numFmtId="168" formatCode="\$#,##0"/>
    <numFmt numFmtId="169" formatCode="0.0%"/>
    <numFmt numFmtId="170" formatCode="[$-409]mmm\-yy"/>
    <numFmt numFmtId="171" formatCode="#,##0_ ;\-#,##0\ "/>
    <numFmt numFmtId="172" formatCode="_-* #,##0_-;\-* #,##0_-;_-* \-??_-;_-@_-"/>
    <numFmt numFmtId="173" formatCode="0.00%"/>
    <numFmt numFmtId="174" formatCode="#,##0"/>
    <numFmt numFmtId="175" formatCode="0"/>
    <numFmt numFmtId="176" formatCode="\$#,##0;[RED]&quot;-$&quot;#,##0"/>
    <numFmt numFmtId="177" formatCode="0.000"/>
    <numFmt numFmtId="178" formatCode="0.00000"/>
    <numFmt numFmtId="179" formatCode="_-\$* #,##0.00_-;&quot;-$&quot;* #,##0.00_-;_-\$* \-??_-;_-@_-"/>
    <numFmt numFmtId="180" formatCode="0.00"/>
    <numFmt numFmtId="181" formatCode="mmm\-yyyy"/>
    <numFmt numFmtId="182" formatCode="0.0;\-0.0;0.0;@"/>
  </numFmts>
  <fonts count="50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Calibri"/>
      <family val="2"/>
    </font>
    <font>
      <sz val="8"/>
      <color rgb="FF333333"/>
      <name val="Verdana"/>
      <family val="2"/>
    </font>
    <font>
      <b val="true"/>
      <sz val="8"/>
      <color rgb="FF00FF00"/>
      <name val="Calibri"/>
      <family val="2"/>
    </font>
    <font>
      <sz val="8"/>
      <color rgb="FF00FF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name val="Verdana"/>
      <family val="2"/>
    </font>
    <font>
      <sz val="8"/>
      <color rgb="FF000000"/>
      <name val="Verdana"/>
      <family val="2"/>
    </font>
    <font>
      <sz val="6"/>
      <color rgb="FFFF0000"/>
      <name val="Verdana"/>
      <family val="2"/>
    </font>
    <font>
      <sz val="6"/>
      <name val="Verdana"/>
      <family val="2"/>
    </font>
    <font>
      <sz val="8"/>
      <color rgb="FF800080"/>
      <name val="Verdana"/>
      <family val="2"/>
    </font>
    <font>
      <sz val="8"/>
      <color rgb="FF33996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0.85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i val="true"/>
      <sz val="8"/>
      <color rgb="FFFF0000"/>
      <name val="Arial"/>
      <family val="2"/>
    </font>
    <font>
      <i val="true"/>
      <sz val="8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ffordabilitymetro ranges 2" xfId="22"/>
    <cellStyle name="Normal_affordabilitymetro ranges_~0652966 2" xfId="23"/>
    <cellStyle name="Normal_Bond_numbers" xfId="24"/>
    <cellStyle name="Normal_Book7" xfId="25"/>
    <cellStyle name="Normal_lga affordability 2" xfId="26"/>
    <cellStyle name="Normal_rr suburbs" xfId="27"/>
    <cellStyle name="Normal_table 11" xfId="28"/>
    <cellStyle name="Normal_table 6_1" xfId="29"/>
    <cellStyle name="Normal_Table 8" xfId="30"/>
    <cellStyle name="Normal_~0652966" xfId="31"/>
    <cellStyle name="Percent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8A5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A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29479243323"/>
          <c:y val="0.0969878367190983"/>
          <c:w val="0.894290290463616"/>
          <c:h val="0.801566579634465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4:$A$104</c:f>
              <c:strCache>
                <c:ptCount val="21"/>
                <c:pt idx="0">
                  <c:v>Jun-2005</c:v>
                </c:pt>
                <c:pt idx="1">
                  <c:v>Sep-2005</c:v>
                </c:pt>
                <c:pt idx="2">
                  <c:v>Dec-2005</c:v>
                </c:pt>
                <c:pt idx="3">
                  <c:v>Mar-2006</c:v>
                </c:pt>
                <c:pt idx="4">
                  <c:v>Jun-2006</c:v>
                </c:pt>
                <c:pt idx="5">
                  <c:v>Sep-2006</c:v>
                </c:pt>
                <c:pt idx="6">
                  <c:v>Dec-2006</c:v>
                </c:pt>
                <c:pt idx="7">
                  <c:v>Mar-2007</c:v>
                </c:pt>
                <c:pt idx="8">
                  <c:v>Jun-2007</c:v>
                </c:pt>
                <c:pt idx="9">
                  <c:v>Sep-2007</c:v>
                </c:pt>
                <c:pt idx="10">
                  <c:v>Dec-2007</c:v>
                </c:pt>
                <c:pt idx="11">
                  <c:v>Mar-2008</c:v>
                </c:pt>
                <c:pt idx="12">
                  <c:v>Jun-2008</c:v>
                </c:pt>
                <c:pt idx="13">
                  <c:v>Sep-2008</c:v>
                </c:pt>
                <c:pt idx="14">
                  <c:v>Dec-2008</c:v>
                </c:pt>
                <c:pt idx="15">
                  <c:v>Mar-2009</c:v>
                </c:pt>
                <c:pt idx="16">
                  <c:v>Jun-2009</c:v>
                </c:pt>
                <c:pt idx="17">
                  <c:v>Sep-2009</c:v>
                </c:pt>
                <c:pt idx="18">
                  <c:v>Dec-2009</c:v>
                </c:pt>
                <c:pt idx="19">
                  <c:v>Mar-2010</c:v>
                </c:pt>
                <c:pt idx="20">
                  <c:v>Jun-2010</c:v>
                </c:pt>
              </c:strCache>
            </c:strRef>
          </c:cat>
          <c:val>
            <c:numRef>
              <c:f>'figs1&amp;2source'!$M$84:$M$104</c:f>
              <c:numCache>
                <c:formatCode>General</c:formatCode>
                <c:ptCount val="21"/>
                <c:pt idx="0">
                  <c:v>0.0347850161100439</c:v>
                </c:pt>
                <c:pt idx="1">
                  <c:v>0.0399252512152414</c:v>
                </c:pt>
                <c:pt idx="2">
                  <c:v>0.0451666279674562</c:v>
                </c:pt>
                <c:pt idx="3">
                  <c:v>0.0390114683169398</c:v>
                </c:pt>
                <c:pt idx="4">
                  <c:v>0.0541465523052594</c:v>
                </c:pt>
                <c:pt idx="5">
                  <c:v>0.0556543244448333</c:v>
                </c:pt>
                <c:pt idx="6">
                  <c:v>0.0735406299550698</c:v>
                </c:pt>
                <c:pt idx="7">
                  <c:v>0.0987675491118757</c:v>
                </c:pt>
                <c:pt idx="8">
                  <c:v>0.108152128185598</c:v>
                </c:pt>
                <c:pt idx="9">
                  <c:v>0.126346955780821</c:v>
                </c:pt>
                <c:pt idx="10">
                  <c:v>0.124158734600664</c:v>
                </c:pt>
                <c:pt idx="11">
                  <c:v>0.126765756712765</c:v>
                </c:pt>
                <c:pt idx="12">
                  <c:v>0.130033125599166</c:v>
                </c:pt>
                <c:pt idx="13">
                  <c:v>0.125469979772838</c:v>
                </c:pt>
                <c:pt idx="14">
                  <c:v>0.109028064438822</c:v>
                </c:pt>
                <c:pt idx="15">
                  <c:v>0.0898515308015052</c:v>
                </c:pt>
                <c:pt idx="16">
                  <c:v>0.0565175350146071</c:v>
                </c:pt>
                <c:pt idx="17">
                  <c:v>0.0387213630659657</c:v>
                </c:pt>
                <c:pt idx="18">
                  <c:v>0.0503437754682596</c:v>
                </c:pt>
                <c:pt idx="19">
                  <c:v>0.04997925827702</c:v>
                </c:pt>
                <c:pt idx="20">
                  <c:v>0.0603829737120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4:$A$104</c:f>
              <c:strCache>
                <c:ptCount val="21"/>
                <c:pt idx="0">
                  <c:v>Jun-2005</c:v>
                </c:pt>
                <c:pt idx="1">
                  <c:v>Sep-2005</c:v>
                </c:pt>
                <c:pt idx="2">
                  <c:v>Dec-2005</c:v>
                </c:pt>
                <c:pt idx="3">
                  <c:v>Mar-2006</c:v>
                </c:pt>
                <c:pt idx="4">
                  <c:v>Jun-2006</c:v>
                </c:pt>
                <c:pt idx="5">
                  <c:v>Sep-2006</c:v>
                </c:pt>
                <c:pt idx="6">
                  <c:v>Dec-2006</c:v>
                </c:pt>
                <c:pt idx="7">
                  <c:v>Mar-2007</c:v>
                </c:pt>
                <c:pt idx="8">
                  <c:v>Jun-2007</c:v>
                </c:pt>
                <c:pt idx="9">
                  <c:v>Sep-2007</c:v>
                </c:pt>
                <c:pt idx="10">
                  <c:v>Dec-2007</c:v>
                </c:pt>
                <c:pt idx="11">
                  <c:v>Mar-2008</c:v>
                </c:pt>
                <c:pt idx="12">
                  <c:v>Jun-2008</c:v>
                </c:pt>
                <c:pt idx="13">
                  <c:v>Sep-2008</c:v>
                </c:pt>
                <c:pt idx="14">
                  <c:v>Dec-2008</c:v>
                </c:pt>
                <c:pt idx="15">
                  <c:v>Mar-2009</c:v>
                </c:pt>
                <c:pt idx="16">
                  <c:v>Jun-2009</c:v>
                </c:pt>
                <c:pt idx="17">
                  <c:v>Sep-2009</c:v>
                </c:pt>
                <c:pt idx="18">
                  <c:v>Dec-2009</c:v>
                </c:pt>
                <c:pt idx="19">
                  <c:v>Mar-2010</c:v>
                </c:pt>
                <c:pt idx="20">
                  <c:v>Jun-2010</c:v>
                </c:pt>
              </c:strCache>
            </c:strRef>
          </c:cat>
          <c:val>
            <c:numRef>
              <c:f>'figs1&amp;2source'!$N$84:$N$104</c:f>
              <c:numCache>
                <c:formatCode>General</c:formatCode>
                <c:ptCount val="21"/>
                <c:pt idx="0">
                  <c:v>0.0298453528316705</c:v>
                </c:pt>
                <c:pt idx="1">
                  <c:v>0.0336347044304581</c:v>
                </c:pt>
                <c:pt idx="2">
                  <c:v>0.0386081877187563</c:v>
                </c:pt>
                <c:pt idx="3">
                  <c:v>0.0391851367679003</c:v>
                </c:pt>
                <c:pt idx="4">
                  <c:v>0.0403297377206206</c:v>
                </c:pt>
                <c:pt idx="5">
                  <c:v>0.0473391323184086</c:v>
                </c:pt>
                <c:pt idx="6">
                  <c:v>0.0416431752883208</c:v>
                </c:pt>
                <c:pt idx="7">
                  <c:v>0.0457719506945811</c:v>
                </c:pt>
                <c:pt idx="8">
                  <c:v>0.0616003415485311</c:v>
                </c:pt>
                <c:pt idx="9">
                  <c:v>0.0607003486648765</c:v>
                </c:pt>
                <c:pt idx="10">
                  <c:v>0.0439668216347496</c:v>
                </c:pt>
                <c:pt idx="11">
                  <c:v>0.0466856665995347</c:v>
                </c:pt>
                <c:pt idx="12">
                  <c:v>0.0523642063056912</c:v>
                </c:pt>
                <c:pt idx="13">
                  <c:v>0.0563721269824179</c:v>
                </c:pt>
                <c:pt idx="14">
                  <c:v>0.073877185994368</c:v>
                </c:pt>
                <c:pt idx="15">
                  <c:v>0.0733335281133681</c:v>
                </c:pt>
                <c:pt idx="16">
                  <c:v>0.0570311506456056</c:v>
                </c:pt>
                <c:pt idx="17">
                  <c:v>0.0459323120940169</c:v>
                </c:pt>
                <c:pt idx="18">
                  <c:v>0.0558639484709529</c:v>
                </c:pt>
                <c:pt idx="19">
                  <c:v>0.0649102724073477</c:v>
                </c:pt>
                <c:pt idx="20">
                  <c:v>0.081484760899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7201"/>
        <c:axId val="4355142"/>
      </c:lineChart>
      <c:catAx>
        <c:axId val="58947201"/>
        <c:scaling>
          <c:orientation val="minMax"/>
        </c:scaling>
        <c:delete val="0"/>
        <c:axPos val="b"/>
        <c:numFmt formatCode="mmm\-yyyy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142"/>
        <c:crossesAt val="0"/>
        <c:auto val="1"/>
        <c:lblAlgn val="ctr"/>
        <c:lblOffset val="100"/>
        <c:noMultiLvlLbl val="0"/>
      </c:catAx>
      <c:valAx>
        <c:axId val="4355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116834769058"/>
          <c:y val="0.930841240527288"/>
          <c:w val="0.679580970520757"/>
          <c:h val="0.0426670063045278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50148523502"/>
          <c:y val="0.044096235179921"/>
          <c:w val="0.960947055739997"/>
          <c:h val="0.89073008389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878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0:$A$50</c:f>
              <c:strCache>
                <c:ptCount val="21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</c:strCache>
            </c:strRef>
          </c:cat>
          <c:val>
            <c:numRef>
              <c:f>'fig3, 4, 6&amp;8 source'!$C$30:$C$50</c:f>
              <c:numCache>
                <c:formatCode>General</c:formatCode>
                <c:ptCount val="21"/>
                <c:pt idx="0">
                  <c:v>0.0380277931872283</c:v>
                </c:pt>
                <c:pt idx="1">
                  <c:v>0.0374137380413502</c:v>
                </c:pt>
                <c:pt idx="2">
                  <c:v>0.0306410331488097</c:v>
                </c:pt>
                <c:pt idx="3">
                  <c:v>0.0334847053325612</c:v>
                </c:pt>
                <c:pt idx="4">
                  <c:v>0.0377204049396413</c:v>
                </c:pt>
                <c:pt idx="5">
                  <c:v>0.0394707783733863</c:v>
                </c:pt>
                <c:pt idx="6">
                  <c:v>0.0482967459022969</c:v>
                </c:pt>
                <c:pt idx="7">
                  <c:v>0.05576580915963</c:v>
                </c:pt>
                <c:pt idx="8">
                  <c:v>0.0645532446113279</c:v>
                </c:pt>
                <c:pt idx="9">
                  <c:v>0.0602961532271045</c:v>
                </c:pt>
                <c:pt idx="10">
                  <c:v>0.0584137328546559</c:v>
                </c:pt>
                <c:pt idx="11">
                  <c:v>0.054545849549667</c:v>
                </c:pt>
                <c:pt idx="12">
                  <c:v>0.0592763145808711</c:v>
                </c:pt>
                <c:pt idx="13">
                  <c:v>0.0680549272726721</c:v>
                </c:pt>
                <c:pt idx="14">
                  <c:v>0.0725020559520188</c:v>
                </c:pt>
                <c:pt idx="15">
                  <c:v>0.0686000688678884</c:v>
                </c:pt>
                <c:pt idx="16">
                  <c:v>0.0566587468132707</c:v>
                </c:pt>
                <c:pt idx="17">
                  <c:v>0.0501539239959408</c:v>
                </c:pt>
                <c:pt idx="18">
                  <c:v>0.0456673716614564</c:v>
                </c:pt>
                <c:pt idx="19">
                  <c:v>0.0292241592993473</c:v>
                </c:pt>
                <c:pt idx="20">
                  <c:v>0.0369507177871148</c:v>
                </c:pt>
              </c:numCache>
            </c:numRef>
          </c:val>
        </c:ser>
        <c:gapWidth val="150"/>
        <c:overlap val="0"/>
        <c:axId val="45413158"/>
        <c:axId val="1384354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0:$A$50</c:f>
              <c:strCache>
                <c:ptCount val="21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</c:strCache>
            </c:strRef>
          </c:cat>
          <c:val>
            <c:numRef>
              <c:f>'fig3, 4, 6&amp;8 source'!$D$30:$D$50</c:f>
              <c:numCache>
                <c:formatCode>General</c:formatCode>
                <c:ptCount val="21"/>
                <c:pt idx="0">
                  <c:v>0.041</c:v>
                </c:pt>
                <c:pt idx="1">
                  <c:v>0.041</c:v>
                </c:pt>
                <c:pt idx="2">
                  <c:v>0.041</c:v>
                </c:pt>
                <c:pt idx="3">
                  <c:v>0.041</c:v>
                </c:pt>
                <c:pt idx="4">
                  <c:v>0.041</c:v>
                </c:pt>
                <c:pt idx="5">
                  <c:v>0.041</c:v>
                </c:pt>
                <c:pt idx="6">
                  <c:v>0.041</c:v>
                </c:pt>
                <c:pt idx="7">
                  <c:v>0.041</c:v>
                </c:pt>
                <c:pt idx="8">
                  <c:v>0.041</c:v>
                </c:pt>
                <c:pt idx="9">
                  <c:v>0.041</c:v>
                </c:pt>
                <c:pt idx="10">
                  <c:v>0.041</c:v>
                </c:pt>
                <c:pt idx="11">
                  <c:v>0.041</c:v>
                </c:pt>
                <c:pt idx="12">
                  <c:v>0.041</c:v>
                </c:pt>
                <c:pt idx="13">
                  <c:v>0.041</c:v>
                </c:pt>
                <c:pt idx="14">
                  <c:v>0.041</c:v>
                </c:pt>
                <c:pt idx="15">
                  <c:v>0.041</c:v>
                </c:pt>
                <c:pt idx="16">
                  <c:v>0.041</c:v>
                </c:pt>
                <c:pt idx="17">
                  <c:v>0.041</c:v>
                </c:pt>
                <c:pt idx="18">
                  <c:v>0.041</c:v>
                </c:pt>
                <c:pt idx="19">
                  <c:v>0.041</c:v>
                </c:pt>
                <c:pt idx="20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3158"/>
        <c:axId val="1384354"/>
      </c:lineChart>
      <c:catAx>
        <c:axId val="454131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54"/>
        <c:crossesAt val="-0.1"/>
        <c:auto val="1"/>
        <c:lblAlgn val="ctr"/>
        <c:lblOffset val="100"/>
        <c:noMultiLvlLbl val="0"/>
      </c:catAx>
      <c:valAx>
        <c:axId val="1384354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904595491875"/>
          <c:y val="0.925743603965888"/>
          <c:w val="0.756639874191857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76736937795"/>
          <c:y val="0.0517735464560912"/>
          <c:w val="0.884507164192026"/>
          <c:h val="0.84977392854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878a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0:$F$50</c:f>
              <c:strCache>
                <c:ptCount val="21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</c:strCache>
            </c:strRef>
          </c:cat>
          <c:val>
            <c:numRef>
              <c:f>'fig3, 4, 6&amp;8 source'!$I$30:$I$50</c:f>
              <c:numCache>
                <c:formatCode>General</c:formatCode>
                <c:ptCount val="21"/>
                <c:pt idx="0">
                  <c:v>4197.52217653846</c:v>
                </c:pt>
                <c:pt idx="1">
                  <c:v>4253.47553925303</c:v>
                </c:pt>
                <c:pt idx="2">
                  <c:v>4106.8398366555</c:v>
                </c:pt>
                <c:pt idx="3">
                  <c:v>3851.36754495349</c:v>
                </c:pt>
                <c:pt idx="4">
                  <c:v>4308.88035760813</c:v>
                </c:pt>
                <c:pt idx="5">
                  <c:v>4410.34653323032</c:v>
                </c:pt>
                <c:pt idx="6">
                  <c:v>4011.41688831596</c:v>
                </c:pt>
                <c:pt idx="7">
                  <c:v>4250.62400588426</c:v>
                </c:pt>
                <c:pt idx="8">
                  <c:v>5251.93390616645</c:v>
                </c:pt>
                <c:pt idx="9">
                  <c:v>5690.72163066921</c:v>
                </c:pt>
                <c:pt idx="10">
                  <c:v>5552.63398738486</c:v>
                </c:pt>
                <c:pt idx="11">
                  <c:v>5162.21893980075</c:v>
                </c:pt>
                <c:pt idx="12">
                  <c:v>5023.15814091692</c:v>
                </c:pt>
                <c:pt idx="13">
                  <c:v>4978.3740804927</c:v>
                </c:pt>
                <c:pt idx="14">
                  <c:v>4570.64775902752</c:v>
                </c:pt>
                <c:pt idx="15">
                  <c:v>4237.35970281269</c:v>
                </c:pt>
                <c:pt idx="16">
                  <c:v>4882.50163792883</c:v>
                </c:pt>
                <c:pt idx="17">
                  <c:v>5336.29049720677</c:v>
                </c:pt>
                <c:pt idx="18">
                  <c:v>5400.00024237981</c:v>
                </c:pt>
                <c:pt idx="19">
                  <c:v>5763.94056304451</c:v>
                </c:pt>
                <c:pt idx="20">
                  <c:v>6862.241257</c:v>
                </c:pt>
              </c:numCache>
            </c:numRef>
          </c:val>
        </c:ser>
        <c:gapWidth val="150"/>
        <c:overlap val="0"/>
        <c:axId val="85961932"/>
        <c:axId val="88254392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0:$F$50</c:f>
              <c:strCache>
                <c:ptCount val="21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</c:strCache>
            </c:strRef>
          </c:cat>
          <c:val>
            <c:numRef>
              <c:f>'fig3, 4, 6&amp;8 source'!$J$30:$J$50</c:f>
              <c:numCache>
                <c:formatCode>General</c:formatCode>
                <c:ptCount val="21"/>
                <c:pt idx="0">
                  <c:v>0.25284387170997</c:v>
                </c:pt>
                <c:pt idx="1">
                  <c:v>0.250546533741541</c:v>
                </c:pt>
                <c:pt idx="2">
                  <c:v>0.249120421030844</c:v>
                </c:pt>
                <c:pt idx="3">
                  <c:v>0.245138733039646</c:v>
                </c:pt>
                <c:pt idx="4">
                  <c:v>0.250738547886237</c:v>
                </c:pt>
                <c:pt idx="5">
                  <c:v>0.244466095170534</c:v>
                </c:pt>
                <c:pt idx="6">
                  <c:v>0.23532883143197</c:v>
                </c:pt>
                <c:pt idx="7">
                  <c:v>0.249070181588741</c:v>
                </c:pt>
                <c:pt idx="8">
                  <c:v>0.272050503948533</c:v>
                </c:pt>
                <c:pt idx="9">
                  <c:v>0.280488319509182</c:v>
                </c:pt>
                <c:pt idx="10">
                  <c:v>0.278809786201508</c:v>
                </c:pt>
                <c:pt idx="11">
                  <c:v>0.277984965755406</c:v>
                </c:pt>
                <c:pt idx="12">
                  <c:v>0.284707195953604</c:v>
                </c:pt>
                <c:pt idx="13">
                  <c:v>0.293137973478643</c:v>
                </c:pt>
                <c:pt idx="14">
                  <c:v>0.273745919633983</c:v>
                </c:pt>
                <c:pt idx="15">
                  <c:v>0.245169616865532</c:v>
                </c:pt>
                <c:pt idx="16">
                  <c:v>0.248828645608555</c:v>
                </c:pt>
                <c:pt idx="17">
                  <c:v>0.25976816243369</c:v>
                </c:pt>
                <c:pt idx="18">
                  <c:v>0.275517629247382</c:v>
                </c:pt>
                <c:pt idx="19">
                  <c:v>0.306846852671489</c:v>
                </c:pt>
                <c:pt idx="20">
                  <c:v>0.335632042923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0390"/>
        <c:axId val="88657951"/>
      </c:lineChart>
      <c:catAx>
        <c:axId val="859619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4392"/>
        <c:crossesAt val="0"/>
        <c:auto val="1"/>
        <c:lblAlgn val="ctr"/>
        <c:lblOffset val="100"/>
        <c:noMultiLvlLbl val="0"/>
      </c:catAx>
      <c:valAx>
        <c:axId val="88254392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932"/>
        <c:crossesAt val="1"/>
        <c:crossBetween val="midCat"/>
        <c:majorUnit val="1000"/>
      </c:valAx>
      <c:catAx>
        <c:axId val="3159039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7951"/>
        <c:auto val="1"/>
        <c:lblAlgn val="ctr"/>
        <c:lblOffset val="100"/>
        <c:noMultiLvlLbl val="0"/>
      </c:catAx>
      <c:valAx>
        <c:axId val="8865795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3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625773776027"/>
          <c:y val="0.9247914411259"/>
          <c:w val="0.824639625990217"/>
          <c:h val="0.056167611284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185792822822"/>
          <c:y val="0.0938674138699612"/>
          <c:w val="0.877148175403662"/>
          <c:h val="0.81685028338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source!$A$71:$A$131</c:f>
              <c:strCache>
                <c:ptCount val="61"/>
                <c:pt idx="0">
                  <c:v>Jun-05</c:v>
                </c:pt>
                <c:pt idx="1">
                  <c:v>Jul-05</c:v>
                </c:pt>
                <c:pt idx="2">
                  <c:v>Aug-05</c:v>
                </c:pt>
                <c:pt idx="3">
                  <c:v>Sep-05</c:v>
                </c:pt>
                <c:pt idx="4">
                  <c:v>Oct-05</c:v>
                </c:pt>
                <c:pt idx="5">
                  <c:v>Nov-05</c:v>
                </c:pt>
                <c:pt idx="6">
                  <c:v>Dec-05</c:v>
                </c:pt>
                <c:pt idx="7">
                  <c:v>Jan-06</c:v>
                </c:pt>
                <c:pt idx="8">
                  <c:v>Feb-06</c:v>
                </c:pt>
                <c:pt idx="9">
                  <c:v>Mar-06</c:v>
                </c:pt>
                <c:pt idx="10">
                  <c:v>Apr-06</c:v>
                </c:pt>
                <c:pt idx="11">
                  <c:v>May-06</c:v>
                </c:pt>
                <c:pt idx="12">
                  <c:v>Jun-06</c:v>
                </c:pt>
                <c:pt idx="13">
                  <c:v>Jul-06</c:v>
                </c:pt>
                <c:pt idx="14">
                  <c:v>Aug-06</c:v>
                </c:pt>
                <c:pt idx="15">
                  <c:v>Sep-06</c:v>
                </c:pt>
                <c:pt idx="16">
                  <c:v>Oct-06</c:v>
                </c:pt>
                <c:pt idx="17">
                  <c:v>Nov-06</c:v>
                </c:pt>
                <c:pt idx="18">
                  <c:v>Dec-06</c:v>
                </c:pt>
                <c:pt idx="19">
                  <c:v>Jan-07</c:v>
                </c:pt>
                <c:pt idx="20">
                  <c:v>Feb-07</c:v>
                </c:pt>
                <c:pt idx="21">
                  <c:v>Mar-07</c:v>
                </c:pt>
                <c:pt idx="22">
                  <c:v>Apr-07</c:v>
                </c:pt>
                <c:pt idx="23">
                  <c:v>May-07</c:v>
                </c:pt>
                <c:pt idx="24">
                  <c:v>Jun-07</c:v>
                </c:pt>
                <c:pt idx="25">
                  <c:v>Jul-07</c:v>
                </c:pt>
                <c:pt idx="26">
                  <c:v>Aug-07</c:v>
                </c:pt>
                <c:pt idx="27">
                  <c:v>Sep-07</c:v>
                </c:pt>
                <c:pt idx="28">
                  <c:v>Oct-07</c:v>
                </c:pt>
                <c:pt idx="29">
                  <c:v>Nov-07</c:v>
                </c:pt>
                <c:pt idx="30">
                  <c:v>Dec-07</c:v>
                </c:pt>
                <c:pt idx="31">
                  <c:v>Jan-08</c:v>
                </c:pt>
                <c:pt idx="32">
                  <c:v>Feb-08</c:v>
                </c:pt>
                <c:pt idx="33">
                  <c:v>Mar-08</c:v>
                </c:pt>
                <c:pt idx="34">
                  <c:v>Apr-08</c:v>
                </c:pt>
                <c:pt idx="35">
                  <c:v>May-08</c:v>
                </c:pt>
                <c:pt idx="36">
                  <c:v>Jun-08</c:v>
                </c:pt>
                <c:pt idx="37">
                  <c:v>Jul-08</c:v>
                </c:pt>
                <c:pt idx="38">
                  <c:v>Aug-08</c:v>
                </c:pt>
                <c:pt idx="39">
                  <c:v>Sep-08</c:v>
                </c:pt>
                <c:pt idx="40">
                  <c:v>Oct-08</c:v>
                </c:pt>
                <c:pt idx="41">
                  <c:v>Nov-08</c:v>
                </c:pt>
                <c:pt idx="42">
                  <c:v>Dec-08</c:v>
                </c:pt>
                <c:pt idx="43">
                  <c:v>Jan-09</c:v>
                </c:pt>
                <c:pt idx="44">
                  <c:v>Feb-09</c:v>
                </c:pt>
                <c:pt idx="45">
                  <c:v>Mar-09</c:v>
                </c:pt>
                <c:pt idx="46">
                  <c:v>Apr-09</c:v>
                </c:pt>
                <c:pt idx="47">
                  <c:v>May-09</c:v>
                </c:pt>
                <c:pt idx="48">
                  <c:v>Jun-09</c:v>
                </c:pt>
                <c:pt idx="49">
                  <c:v>Jul-09</c:v>
                </c:pt>
                <c:pt idx="50">
                  <c:v>Aug-09</c:v>
                </c:pt>
                <c:pt idx="51">
                  <c:v>Sep-09</c:v>
                </c:pt>
                <c:pt idx="52">
                  <c:v>Oct-09</c:v>
                </c:pt>
                <c:pt idx="53">
                  <c:v>Nov-09</c:v>
                </c:pt>
                <c:pt idx="54">
                  <c:v>Dec-09</c:v>
                </c:pt>
                <c:pt idx="55">
                  <c:v>Jan-10</c:v>
                </c:pt>
                <c:pt idx="56">
                  <c:v>Feb-10</c:v>
                </c:pt>
                <c:pt idx="57">
                  <c:v>Mar-10</c:v>
                </c:pt>
                <c:pt idx="58">
                  <c:v>Apr-10</c:v>
                </c:pt>
                <c:pt idx="59">
                  <c:v>May-10</c:v>
                </c:pt>
                <c:pt idx="60">
                  <c:v>Jun-10</c:v>
                </c:pt>
              </c:strCache>
            </c:strRef>
          </c:cat>
          <c:val>
            <c:numRef>
              <c:f>fig5source!$B$71:$B$131</c:f>
              <c:numCache>
                <c:formatCode>General</c:formatCode>
                <c:ptCount val="61"/>
                <c:pt idx="0">
                  <c:v>0.0237372658718832</c:v>
                </c:pt>
                <c:pt idx="1">
                  <c:v>0.023668033327677</c:v>
                </c:pt>
                <c:pt idx="2">
                  <c:v>0.0233082494605599</c:v>
                </c:pt>
                <c:pt idx="3">
                  <c:v>0.0226211674994474</c:v>
                </c:pt>
                <c:pt idx="4">
                  <c:v>0.0217803146550009</c:v>
                </c:pt>
                <c:pt idx="5">
                  <c:v>0.0209381226173371</c:v>
                </c:pt>
                <c:pt idx="6">
                  <c:v>0.0201151971366281</c:v>
                </c:pt>
                <c:pt idx="7">
                  <c:v>0.0192886100433982</c:v>
                </c:pt>
                <c:pt idx="8">
                  <c:v>0.0184780312257761</c:v>
                </c:pt>
                <c:pt idx="9">
                  <c:v>0.0178003734111696</c:v>
                </c:pt>
                <c:pt idx="10">
                  <c:v>0.0173136352241791</c:v>
                </c:pt>
                <c:pt idx="11">
                  <c:v>0.01699878555195</c:v>
                </c:pt>
                <c:pt idx="12">
                  <c:v>0.0166402380810941</c:v>
                </c:pt>
                <c:pt idx="13">
                  <c:v>0.0162610638447841</c:v>
                </c:pt>
                <c:pt idx="14">
                  <c:v>0.0159193471294677</c:v>
                </c:pt>
                <c:pt idx="15">
                  <c:v>0.015595165988062</c:v>
                </c:pt>
                <c:pt idx="16">
                  <c:v>0.0151339325448256</c:v>
                </c:pt>
                <c:pt idx="17">
                  <c:v>0.0145123357535773</c:v>
                </c:pt>
                <c:pt idx="18">
                  <c:v>0.0138293082424369</c:v>
                </c:pt>
                <c:pt idx="19">
                  <c:v>0.0131996784030756</c:v>
                </c:pt>
                <c:pt idx="20">
                  <c:v>0.0128196034162107</c:v>
                </c:pt>
                <c:pt idx="21">
                  <c:v>0.0128663418619649</c:v>
                </c:pt>
                <c:pt idx="22">
                  <c:v>0.0131782229602479</c:v>
                </c:pt>
                <c:pt idx="23">
                  <c:v>0.0136884342517108</c:v>
                </c:pt>
                <c:pt idx="24">
                  <c:v>0.0141628183341495</c:v>
                </c:pt>
                <c:pt idx="25">
                  <c:v>0.0143816538266928</c:v>
                </c:pt>
                <c:pt idx="26">
                  <c:v>0.0143815534523205</c:v>
                </c:pt>
                <c:pt idx="27">
                  <c:v>0.0143686517463638</c:v>
                </c:pt>
                <c:pt idx="28">
                  <c:v>0.0142650758103863</c:v>
                </c:pt>
                <c:pt idx="29">
                  <c:v>0.0139236013996701</c:v>
                </c:pt>
                <c:pt idx="30">
                  <c:v>0.0132511532677419</c:v>
                </c:pt>
                <c:pt idx="31">
                  <c:v>0.012255163837187</c:v>
                </c:pt>
                <c:pt idx="32">
                  <c:v>0.0110983290092298</c:v>
                </c:pt>
                <c:pt idx="33">
                  <c:v>0.010173831614908</c:v>
                </c:pt>
                <c:pt idx="34">
                  <c:v>0.00984463952282432</c:v>
                </c:pt>
                <c:pt idx="35">
                  <c:v>0.0101720922493323</c:v>
                </c:pt>
                <c:pt idx="36">
                  <c:v>0.0108733952086585</c:v>
                </c:pt>
                <c:pt idx="37">
                  <c:v>0.0116099445017507</c:v>
                </c:pt>
                <c:pt idx="38">
                  <c:v>0.0119901782206455</c:v>
                </c:pt>
                <c:pt idx="39">
                  <c:v>0.0120558932686602</c:v>
                </c:pt>
                <c:pt idx="40">
                  <c:v>0.0120724628437829</c:v>
                </c:pt>
                <c:pt idx="41">
                  <c:v>0.0122012396441326</c:v>
                </c:pt>
                <c:pt idx="42">
                  <c:v>0.0124986014331378</c:v>
                </c:pt>
                <c:pt idx="43">
                  <c:v>0.0129919421564326</c:v>
                </c:pt>
                <c:pt idx="44">
                  <c:v>0.0134906653052327</c:v>
                </c:pt>
                <c:pt idx="45">
                  <c:v>0.0137568051364151</c:v>
                </c:pt>
                <c:pt idx="46">
                  <c:v>0.0137352069585188</c:v>
                </c:pt>
                <c:pt idx="47">
                  <c:v>0.0135466876223722</c:v>
                </c:pt>
                <c:pt idx="48">
                  <c:v>0.0133171421648693</c:v>
                </c:pt>
                <c:pt idx="49">
                  <c:v>0.0132464220922762</c:v>
                </c:pt>
                <c:pt idx="50">
                  <c:v>0.0134084904190653</c:v>
                </c:pt>
                <c:pt idx="51">
                  <c:v>0.0137608652436588</c:v>
                </c:pt>
                <c:pt idx="52">
                  <c:v>0.0141996932265975</c:v>
                </c:pt>
                <c:pt idx="53">
                  <c:v>0.0146666938228645</c:v>
                </c:pt>
                <c:pt idx="54">
                  <c:v>0.0150972229308843</c:v>
                </c:pt>
                <c:pt idx="55">
                  <c:v>0.0154071689487644</c:v>
                </c:pt>
                <c:pt idx="56">
                  <c:v>0.015603211602939</c:v>
                </c:pt>
                <c:pt idx="57">
                  <c:v>0.015768573814636</c:v>
                </c:pt>
                <c:pt idx="58">
                  <c:v>0.0159111239621409</c:v>
                </c:pt>
                <c:pt idx="59">
                  <c:v>0.015945173215082</c:v>
                </c:pt>
                <c:pt idx="60">
                  <c:v>0.01591325683020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982158"/>
        <c:axId val="75635249"/>
      </c:lineChart>
      <c:catAx>
        <c:axId val="19982158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249"/>
        <c:crossesAt val="0"/>
        <c:auto val="1"/>
        <c:lblAlgn val="ctr"/>
        <c:lblOffset val="100"/>
        <c:noMultiLvlLbl val="0"/>
      </c:catAx>
      <c:valAx>
        <c:axId val="7563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158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50993463486"/>
          <c:y val="0.0568044322740878"/>
          <c:w val="0.877624345266439"/>
          <c:h val="0.90154747500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0:$F$50</c:f>
              <c:strCache>
                <c:ptCount val="21"/>
                <c:pt idx="0">
                  <c:v>Jun-05</c:v>
                </c:pt>
                <c:pt idx="1">
                  <c:v>Sep-05</c:v>
                </c:pt>
                <c:pt idx="2">
                  <c:v>Dec-05</c:v>
                </c:pt>
                <c:pt idx="3">
                  <c:v>Mar-06</c:v>
                </c:pt>
                <c:pt idx="4">
                  <c:v>Jun-06</c:v>
                </c:pt>
                <c:pt idx="5">
                  <c:v>Sep-06</c:v>
                </c:pt>
                <c:pt idx="6">
                  <c:v>Dec-06</c:v>
                </c:pt>
                <c:pt idx="7">
                  <c:v>Mar-07</c:v>
                </c:pt>
                <c:pt idx="8">
                  <c:v>Jun-07</c:v>
                </c:pt>
                <c:pt idx="9">
                  <c:v>Sep-07</c:v>
                </c:pt>
                <c:pt idx="10">
                  <c:v>Dec-07</c:v>
                </c:pt>
                <c:pt idx="11">
                  <c:v>Mar-08</c:v>
                </c:pt>
                <c:pt idx="12">
                  <c:v>Jun-08</c:v>
                </c:pt>
                <c:pt idx="13">
                  <c:v>Sep-08</c:v>
                </c:pt>
                <c:pt idx="14">
                  <c:v>Dec-08</c:v>
                </c:pt>
                <c:pt idx="15">
                  <c:v>Mar-09</c:v>
                </c:pt>
                <c:pt idx="16">
                  <c:v>Jun-09</c:v>
                </c:pt>
                <c:pt idx="17">
                  <c:v>Sep-09</c:v>
                </c:pt>
                <c:pt idx="18">
                  <c:v>Dec-09</c:v>
                </c:pt>
                <c:pt idx="19">
                  <c:v>Mar-10</c:v>
                </c:pt>
                <c:pt idx="20">
                  <c:v>Jun-10</c:v>
                </c:pt>
              </c:strCache>
            </c:strRef>
          </c:cat>
          <c:val>
            <c:numRef>
              <c:f>'fig3, 4, 6&amp;8 source'!$G$30:$G$50</c:f>
              <c:numCache>
                <c:formatCode>General</c:formatCode>
                <c:ptCount val="21"/>
                <c:pt idx="0">
                  <c:v>0.39119686463672</c:v>
                </c:pt>
                <c:pt idx="1">
                  <c:v>0.3751940610269</c:v>
                </c:pt>
                <c:pt idx="2">
                  <c:v>0.386525511525512</c:v>
                </c:pt>
                <c:pt idx="3">
                  <c:v>0.301853838668629</c:v>
                </c:pt>
                <c:pt idx="4">
                  <c:v>0.305035711056866</c:v>
                </c:pt>
                <c:pt idx="5">
                  <c:v>0.287106754647756</c:v>
                </c:pt>
                <c:pt idx="6">
                  <c:v>0.298479258526051</c:v>
                </c:pt>
                <c:pt idx="7">
                  <c:v>0.259877638707267</c:v>
                </c:pt>
                <c:pt idx="8">
                  <c:v>0.273142475214437</c:v>
                </c:pt>
                <c:pt idx="9">
                  <c:v>0.270826920386176</c:v>
                </c:pt>
                <c:pt idx="10">
                  <c:v>0.283199541284404</c:v>
                </c:pt>
                <c:pt idx="11">
                  <c:v>0.247080108093253</c:v>
                </c:pt>
                <c:pt idx="12">
                  <c:v>0.259894344851477</c:v>
                </c:pt>
                <c:pt idx="13">
                  <c:v>0.253217893217893</c:v>
                </c:pt>
                <c:pt idx="14">
                  <c:v>0.249699374699375</c:v>
                </c:pt>
                <c:pt idx="15">
                  <c:v>0.225241683793865</c:v>
                </c:pt>
                <c:pt idx="16">
                  <c:v>0.225939224100184</c:v>
                </c:pt>
                <c:pt idx="17">
                  <c:v>0.217</c:v>
                </c:pt>
                <c:pt idx="18">
                  <c:v>0.218</c:v>
                </c:pt>
                <c:pt idx="19">
                  <c:v>0.213</c:v>
                </c:pt>
                <c:pt idx="20">
                  <c:v>0.22210132797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02992"/>
        <c:axId val="26579455"/>
      </c:lineChart>
      <c:catAx>
        <c:axId val="45702992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455"/>
        <c:crossesAt val="0"/>
        <c:auto val="1"/>
        <c:lblAlgn val="ctr"/>
        <c:lblOffset val="100"/>
        <c:noMultiLvlLbl val="0"/>
      </c:catAx>
      <c:valAx>
        <c:axId val="2657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299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4190110082"/>
          <c:y val="0.042432226305207"/>
          <c:w val="0.920365193080552"/>
          <c:h val="0.92525826804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2:$F$50</c:f>
              <c:strCache>
                <c:ptCount val="29"/>
                <c:pt idx="0">
                  <c:v>Jun-03</c:v>
                </c:pt>
                <c:pt idx="1">
                  <c:v>Sep-03</c:v>
                </c:pt>
                <c:pt idx="2">
                  <c:v>Dec-03</c:v>
                </c:pt>
                <c:pt idx="3">
                  <c:v>Mar-04</c:v>
                </c:pt>
                <c:pt idx="4">
                  <c:v>Jun-04</c:v>
                </c:pt>
                <c:pt idx="5">
                  <c:v>Sep-04</c:v>
                </c:pt>
                <c:pt idx="6">
                  <c:v>Dec-04</c:v>
                </c:pt>
                <c:pt idx="7">
                  <c:v>Mar-05</c:v>
                </c:pt>
                <c:pt idx="8">
                  <c:v>Jun-05</c:v>
                </c:pt>
                <c:pt idx="9">
                  <c:v>Sep-05</c:v>
                </c:pt>
                <c:pt idx="10">
                  <c:v>Dec-05</c:v>
                </c:pt>
                <c:pt idx="11">
                  <c:v>Mar-06</c:v>
                </c:pt>
                <c:pt idx="12">
                  <c:v>Jun-06</c:v>
                </c:pt>
                <c:pt idx="13">
                  <c:v>Sep-06</c:v>
                </c:pt>
                <c:pt idx="14">
                  <c:v>Dec-06</c:v>
                </c:pt>
                <c:pt idx="15">
                  <c:v>Mar-07</c:v>
                </c:pt>
                <c:pt idx="16">
                  <c:v>Jun-07</c:v>
                </c:pt>
                <c:pt idx="17">
                  <c:v>Sep-07</c:v>
                </c:pt>
                <c:pt idx="18">
                  <c:v>Dec-07</c:v>
                </c:pt>
                <c:pt idx="19">
                  <c:v>Mar-08</c:v>
                </c:pt>
                <c:pt idx="20">
                  <c:v>Jun-08</c:v>
                </c:pt>
                <c:pt idx="21">
                  <c:v>Sep-08</c:v>
                </c:pt>
                <c:pt idx="22">
                  <c:v>Dec-08</c:v>
                </c:pt>
                <c:pt idx="23">
                  <c:v>Mar-09</c:v>
                </c:pt>
                <c:pt idx="24">
                  <c:v>Jun-09</c:v>
                </c:pt>
                <c:pt idx="25">
                  <c:v>Sep-09</c:v>
                </c:pt>
                <c:pt idx="26">
                  <c:v>Dec-09</c:v>
                </c:pt>
                <c:pt idx="27">
                  <c:v>Mar-10</c:v>
                </c:pt>
                <c:pt idx="28">
                  <c:v>Jun-10</c:v>
                </c:pt>
              </c:strCache>
            </c:strRef>
          </c:cat>
          <c:val>
            <c:numRef>
              <c:f>'fig3, 4, 6&amp;8 source'!$G$22:$G$50</c:f>
              <c:numCache>
                <c:formatCode>General</c:formatCode>
                <c:ptCount val="29"/>
                <c:pt idx="0">
                  <c:v>0.412242808230137</c:v>
                </c:pt>
                <c:pt idx="1">
                  <c:v>0.397650858904713</c:v>
                </c:pt>
                <c:pt idx="2">
                  <c:v>0.41676128517507</c:v>
                </c:pt>
                <c:pt idx="3">
                  <c:v>0.354691755384996</c:v>
                </c:pt>
                <c:pt idx="4">
                  <c:v>0.409471526354192</c:v>
                </c:pt>
                <c:pt idx="5">
                  <c:v>0.39360872954014</c:v>
                </c:pt>
                <c:pt idx="6">
                  <c:v>0.396904249840972</c:v>
                </c:pt>
                <c:pt idx="7">
                  <c:v>0.347457840740087</c:v>
                </c:pt>
                <c:pt idx="8">
                  <c:v>0.39119686463672</c:v>
                </c:pt>
                <c:pt idx="9">
                  <c:v>0.3751940610269</c:v>
                </c:pt>
                <c:pt idx="10">
                  <c:v>0.386525511525512</c:v>
                </c:pt>
                <c:pt idx="11">
                  <c:v>0.301853838668629</c:v>
                </c:pt>
                <c:pt idx="12">
                  <c:v>0.305035711056866</c:v>
                </c:pt>
                <c:pt idx="13">
                  <c:v>0.287106754647756</c:v>
                </c:pt>
                <c:pt idx="14">
                  <c:v>0.298479258526051</c:v>
                </c:pt>
                <c:pt idx="15">
                  <c:v>0.259877638707267</c:v>
                </c:pt>
                <c:pt idx="16">
                  <c:v>0.273142475214437</c:v>
                </c:pt>
                <c:pt idx="17">
                  <c:v>0.270826920386176</c:v>
                </c:pt>
                <c:pt idx="18">
                  <c:v>0.283199541284404</c:v>
                </c:pt>
                <c:pt idx="19">
                  <c:v>0.247080108093253</c:v>
                </c:pt>
                <c:pt idx="20">
                  <c:v>0.259894344851477</c:v>
                </c:pt>
                <c:pt idx="21">
                  <c:v>0.253217893217893</c:v>
                </c:pt>
                <c:pt idx="22">
                  <c:v>0.249699374699375</c:v>
                </c:pt>
                <c:pt idx="23">
                  <c:v>0.225241683793865</c:v>
                </c:pt>
                <c:pt idx="24">
                  <c:v>0.225939224100184</c:v>
                </c:pt>
                <c:pt idx="25">
                  <c:v>0.217</c:v>
                </c:pt>
                <c:pt idx="26">
                  <c:v>0.218</c:v>
                </c:pt>
                <c:pt idx="27">
                  <c:v>0.213</c:v>
                </c:pt>
                <c:pt idx="28">
                  <c:v>0.22210132797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1068"/>
        <c:axId val="89559755"/>
      </c:lineChart>
      <c:catAx>
        <c:axId val="3881068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755"/>
        <c:crossesAt val="0"/>
        <c:auto val="1"/>
        <c:lblAlgn val="ctr"/>
        <c:lblOffset val="100"/>
        <c:noMultiLvlLbl val="0"/>
      </c:catAx>
      <c:valAx>
        <c:axId val="89559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0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2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3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4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71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71/Policy_Group/Research%20and%20Evaluation/Research/Rental%20Report/Working%20tables/REIV_vac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171/David/Briefings/Summary99/summ99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171/Group/Policy_Group/Policy%20Review%20and%20Development/Research%20and%20Evaluation/Research/Rental%20Report/Working%20tables/rr%20suburbs%20an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ll File"/>
      <sheetName val="Flat Fi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b sub 0610 annual - inc ptile"/>
      <sheetName val="suburbs 0610 annual - inc ptile"/>
      <sheetName val="pub sub 0610 annual"/>
      <sheetName val="suburbs 0610 annual"/>
      <sheetName val="pub sub 0310 annual"/>
      <sheetName val="suburbs 0310 annual"/>
      <sheetName val="pub sub 1209annual"/>
      <sheetName val="suburbs 1209 annual"/>
      <sheetName val="pub sub 0909 annual"/>
      <sheetName val="suburbs 0909 annual"/>
      <sheetName val="pub sub 0609 annual"/>
      <sheetName val="suburbs 0609 annual"/>
      <sheetName val="pub sub 0309 annual"/>
      <sheetName val="suburbs 0309 annual"/>
      <sheetName val="pub sub 1208 annual"/>
      <sheetName val="suburbs 1208 annual"/>
      <sheetName val="pub sub 0908 annual"/>
      <sheetName val="suburbs 0908 annual"/>
      <sheetName val="pub sub 0608 annual"/>
      <sheetName val="suburbs 0608 annual"/>
      <sheetName val="pub sub 0308 annual"/>
      <sheetName val="suburbs 0308 annual"/>
      <sheetName val="pub sub 1207 annual"/>
      <sheetName val="suburbs 1207 annual"/>
      <sheetName val="pub sub 0907 annual"/>
      <sheetName val="suburbs 0907 annual"/>
      <sheetName val="pub sub 0607 annual"/>
      <sheetName val="suburbs 0607 annual"/>
      <sheetName val="pub sub 0307 annual"/>
      <sheetName val="suburbs 0307 annual"/>
      <sheetName val="suburbs 0605 annual"/>
      <sheetName val="suburbs 0305 annual"/>
      <sheetName val="suburbs 1204 annual"/>
      <sheetName val="suburbs 0904 annual"/>
      <sheetName val="suburbs 0604 annual"/>
      <sheetName val="suburbs 0304 annual"/>
      <sheetName val="pub sub 1203 annual"/>
      <sheetName val="suburbs 1203 annual"/>
      <sheetName val="pub sub 0903 annual"/>
      <sheetName val="suburbs 0903 annual"/>
      <sheetName val="pub sub 0603 annual"/>
      <sheetName val="suburbs 0603 annual"/>
      <sheetName val="pub sub 0303 annual"/>
      <sheetName val="suburbs 0303 annual"/>
      <sheetName val="Sheet1"/>
      <sheetName val="Sheet2"/>
    </sheetNames>
    <sheetDataSet>
      <sheetData sheetId="0"/>
      <sheetData sheetId="1">
        <row r="4">
          <cell r="C4" t="str">
            <v> </v>
          </cell>
        </row>
        <row r="4">
          <cell r="E4">
            <v>300</v>
          </cell>
          <cell r="F4">
            <v>270</v>
          </cell>
          <cell r="G4">
            <v>340</v>
          </cell>
        </row>
        <row r="4">
          <cell r="I4">
            <v>400</v>
          </cell>
          <cell r="J4">
            <v>370</v>
          </cell>
          <cell r="K4">
            <v>472.5</v>
          </cell>
        </row>
        <row r="4">
          <cell r="M4">
            <v>561</v>
          </cell>
          <cell r="N4">
            <v>500</v>
          </cell>
          <cell r="O4">
            <v>750</v>
          </cell>
        </row>
        <row r="4">
          <cell r="Q4">
            <v>515</v>
          </cell>
          <cell r="R4">
            <v>440</v>
          </cell>
          <cell r="S4">
            <v>575</v>
          </cell>
        </row>
        <row r="4">
          <cell r="U4">
            <v>655</v>
          </cell>
          <cell r="V4">
            <v>550</v>
          </cell>
          <cell r="W4">
            <v>787.5</v>
          </cell>
        </row>
        <row r="4">
          <cell r="Y4">
            <v>1125</v>
          </cell>
          <cell r="Z4">
            <v>857.5</v>
          </cell>
        </row>
        <row r="5">
          <cell r="C5" t="str">
            <v> </v>
          </cell>
        </row>
        <row r="5">
          <cell r="E5">
            <v>280</v>
          </cell>
          <cell r="F5">
            <v>250</v>
          </cell>
          <cell r="G5">
            <v>300</v>
          </cell>
        </row>
        <row r="5">
          <cell r="I5">
            <v>365</v>
          </cell>
          <cell r="J5">
            <v>340</v>
          </cell>
          <cell r="K5">
            <v>400</v>
          </cell>
        </row>
        <row r="5">
          <cell r="M5">
            <v>492.5</v>
          </cell>
          <cell r="N5">
            <v>410</v>
          </cell>
          <cell r="O5">
            <v>600</v>
          </cell>
        </row>
        <row r="5">
          <cell r="Q5">
            <v>496</v>
          </cell>
          <cell r="R5">
            <v>400</v>
          </cell>
          <cell r="S5">
            <v>620</v>
          </cell>
        </row>
        <row r="5">
          <cell r="U5">
            <v>600</v>
          </cell>
          <cell r="V5">
            <v>497.5</v>
          </cell>
          <cell r="W5">
            <v>805</v>
          </cell>
        </row>
        <row r="5">
          <cell r="Y5">
            <v>1200</v>
          </cell>
          <cell r="Z5">
            <v>730</v>
          </cell>
        </row>
        <row r="6">
          <cell r="C6" t="str">
            <v> </v>
          </cell>
        </row>
        <row r="6">
          <cell r="E6">
            <v>280</v>
          </cell>
          <cell r="F6">
            <v>260</v>
          </cell>
          <cell r="G6">
            <v>300</v>
          </cell>
        </row>
        <row r="6">
          <cell r="I6">
            <v>380</v>
          </cell>
          <cell r="J6">
            <v>340</v>
          </cell>
          <cell r="K6">
            <v>420</v>
          </cell>
        </row>
        <row r="6">
          <cell r="M6">
            <v>522.5</v>
          </cell>
          <cell r="N6">
            <v>377.5</v>
          </cell>
          <cell r="O6">
            <v>580</v>
          </cell>
        </row>
        <row r="6">
          <cell r="Q6">
            <v>465</v>
          </cell>
          <cell r="R6">
            <v>400</v>
          </cell>
          <cell r="S6">
            <v>500</v>
          </cell>
        </row>
        <row r="6">
          <cell r="U6">
            <v>600</v>
          </cell>
          <cell r="V6">
            <v>520</v>
          </cell>
          <cell r="W6">
            <v>680</v>
          </cell>
        </row>
        <row r="6">
          <cell r="Y6">
            <v>700</v>
          </cell>
          <cell r="Z6">
            <v>655</v>
          </cell>
        </row>
        <row r="7">
          <cell r="C7" t="str">
            <v> </v>
          </cell>
        </row>
        <row r="7">
          <cell r="E7">
            <v>300</v>
          </cell>
          <cell r="F7">
            <v>265</v>
          </cell>
          <cell r="G7">
            <v>340</v>
          </cell>
        </row>
        <row r="7">
          <cell r="I7">
            <v>440</v>
          </cell>
          <cell r="J7">
            <v>400</v>
          </cell>
          <cell r="K7">
            <v>484.84</v>
          </cell>
        </row>
        <row r="7">
          <cell r="M7">
            <v>550</v>
          </cell>
          <cell r="N7">
            <v>500</v>
          </cell>
          <cell r="O7">
            <v>650</v>
          </cell>
        </row>
        <row r="7">
          <cell r="Q7">
            <v>440</v>
          </cell>
          <cell r="R7">
            <v>390</v>
          </cell>
          <cell r="S7">
            <v>500</v>
          </cell>
        </row>
        <row r="7">
          <cell r="U7">
            <v>650</v>
          </cell>
          <cell r="V7">
            <v>570</v>
          </cell>
          <cell r="W7">
            <v>750</v>
          </cell>
        </row>
        <row r="7">
          <cell r="Y7">
            <v>750</v>
          </cell>
          <cell r="Z7">
            <v>670</v>
          </cell>
        </row>
        <row r="8">
          <cell r="C8" t="str">
            <v> </v>
          </cell>
        </row>
        <row r="8">
          <cell r="E8">
            <v>360</v>
          </cell>
          <cell r="F8">
            <v>328</v>
          </cell>
          <cell r="G8">
            <v>400</v>
          </cell>
        </row>
        <row r="8">
          <cell r="I8">
            <v>500</v>
          </cell>
          <cell r="J8">
            <v>445</v>
          </cell>
          <cell r="K8">
            <v>551.5</v>
          </cell>
        </row>
        <row r="8">
          <cell r="M8">
            <v>680</v>
          </cell>
          <cell r="N8">
            <v>600</v>
          </cell>
          <cell r="O8">
            <v>845</v>
          </cell>
        </row>
        <row r="8">
          <cell r="Q8">
            <v>580</v>
          </cell>
          <cell r="R8">
            <v>550</v>
          </cell>
          <cell r="S8">
            <v>600</v>
          </cell>
        </row>
        <row r="8">
          <cell r="U8">
            <v>550</v>
          </cell>
          <cell r="V8">
            <v>390</v>
          </cell>
          <cell r="W8">
            <v>710</v>
          </cell>
        </row>
        <row r="8">
          <cell r="Y8" t="str">
            <v>.</v>
          </cell>
          <cell r="Z8" t="str">
            <v>.</v>
          </cell>
        </row>
        <row r="9">
          <cell r="C9" t="str">
            <v> </v>
          </cell>
        </row>
        <row r="9">
          <cell r="E9">
            <v>280</v>
          </cell>
          <cell r="F9">
            <v>250</v>
          </cell>
          <cell r="G9">
            <v>345</v>
          </cell>
        </row>
        <row r="9">
          <cell r="I9">
            <v>445</v>
          </cell>
          <cell r="J9">
            <v>375</v>
          </cell>
          <cell r="K9">
            <v>485</v>
          </cell>
        </row>
        <row r="9">
          <cell r="M9">
            <v>570</v>
          </cell>
          <cell r="N9">
            <v>475</v>
          </cell>
          <cell r="O9">
            <v>650</v>
          </cell>
        </row>
        <row r="9">
          <cell r="Q9">
            <v>430</v>
          </cell>
          <cell r="R9">
            <v>390</v>
          </cell>
          <cell r="S9">
            <v>460</v>
          </cell>
        </row>
        <row r="9">
          <cell r="U9">
            <v>542</v>
          </cell>
          <cell r="V9">
            <v>480</v>
          </cell>
          <cell r="W9">
            <v>595</v>
          </cell>
        </row>
        <row r="9">
          <cell r="Y9">
            <v>575</v>
          </cell>
          <cell r="Z9">
            <v>550</v>
          </cell>
        </row>
        <row r="10">
          <cell r="C10" t="str">
            <v> </v>
          </cell>
        </row>
        <row r="10">
          <cell r="E10">
            <v>410</v>
          </cell>
          <cell r="F10">
            <v>370</v>
          </cell>
          <cell r="G10">
            <v>470</v>
          </cell>
        </row>
        <row r="10">
          <cell r="I10">
            <v>550</v>
          </cell>
          <cell r="J10">
            <v>481.5</v>
          </cell>
          <cell r="K10">
            <v>638.5</v>
          </cell>
        </row>
        <row r="10">
          <cell r="M10">
            <v>790</v>
          </cell>
          <cell r="N10">
            <v>700</v>
          </cell>
          <cell r="O10">
            <v>914</v>
          </cell>
        </row>
        <row r="10">
          <cell r="Q10">
            <v>600</v>
          </cell>
          <cell r="R10">
            <v>600</v>
          </cell>
          <cell r="S10">
            <v>600</v>
          </cell>
        </row>
        <row r="10">
          <cell r="U10">
            <v>1100</v>
          </cell>
          <cell r="V10">
            <v>1100</v>
          </cell>
          <cell r="W10">
            <v>1100</v>
          </cell>
        </row>
        <row r="10">
          <cell r="Y10" t="str">
            <v>.</v>
          </cell>
          <cell r="Z10" t="str">
            <v>.</v>
          </cell>
        </row>
        <row r="11">
          <cell r="C11" t="str">
            <v> </v>
          </cell>
        </row>
        <row r="11">
          <cell r="E11">
            <v>350</v>
          </cell>
          <cell r="F11">
            <v>300</v>
          </cell>
          <cell r="G11">
            <v>380</v>
          </cell>
        </row>
        <row r="11">
          <cell r="I11">
            <v>465</v>
          </cell>
          <cell r="J11">
            <v>420</v>
          </cell>
          <cell r="K11">
            <v>520</v>
          </cell>
        </row>
        <row r="11">
          <cell r="M11">
            <v>650</v>
          </cell>
          <cell r="N11">
            <v>595</v>
          </cell>
          <cell r="O11">
            <v>1000</v>
          </cell>
        </row>
        <row r="11">
          <cell r="Q11">
            <v>553.5</v>
          </cell>
          <cell r="R11">
            <v>400</v>
          </cell>
          <cell r="S11">
            <v>625</v>
          </cell>
        </row>
        <row r="11">
          <cell r="U11">
            <v>860</v>
          </cell>
          <cell r="V11">
            <v>750</v>
          </cell>
          <cell r="W11">
            <v>950</v>
          </cell>
        </row>
        <row r="11">
          <cell r="Y11">
            <v>825</v>
          </cell>
          <cell r="Z11">
            <v>750</v>
          </cell>
        </row>
        <row r="12">
          <cell r="C12" t="str">
            <v> </v>
          </cell>
        </row>
        <row r="12">
          <cell r="E12">
            <v>260</v>
          </cell>
          <cell r="F12">
            <v>235</v>
          </cell>
          <cell r="G12">
            <v>300</v>
          </cell>
        </row>
        <row r="12">
          <cell r="I12">
            <v>350</v>
          </cell>
          <cell r="J12">
            <v>318</v>
          </cell>
          <cell r="K12">
            <v>385</v>
          </cell>
        </row>
        <row r="12">
          <cell r="M12">
            <v>450</v>
          </cell>
          <cell r="N12">
            <v>400</v>
          </cell>
          <cell r="O12">
            <v>510</v>
          </cell>
        </row>
        <row r="12">
          <cell r="Q12">
            <v>480</v>
          </cell>
          <cell r="R12">
            <v>410</v>
          </cell>
          <cell r="S12">
            <v>525</v>
          </cell>
        </row>
        <row r="12">
          <cell r="U12">
            <v>580</v>
          </cell>
          <cell r="V12">
            <v>480</v>
          </cell>
          <cell r="W12">
            <v>680</v>
          </cell>
        </row>
        <row r="12">
          <cell r="Y12">
            <v>680</v>
          </cell>
          <cell r="Z12">
            <v>530</v>
          </cell>
        </row>
        <row r="13">
          <cell r="C13" t="str">
            <v> </v>
          </cell>
        </row>
        <row r="13">
          <cell r="E13">
            <v>285</v>
          </cell>
          <cell r="F13">
            <v>250</v>
          </cell>
          <cell r="G13">
            <v>330</v>
          </cell>
        </row>
        <row r="13">
          <cell r="I13">
            <v>380</v>
          </cell>
          <cell r="J13">
            <v>340</v>
          </cell>
          <cell r="K13">
            <v>430</v>
          </cell>
        </row>
        <row r="13">
          <cell r="M13">
            <v>500</v>
          </cell>
          <cell r="N13">
            <v>430</v>
          </cell>
          <cell r="O13">
            <v>650</v>
          </cell>
        </row>
        <row r="13">
          <cell r="Q13">
            <v>507.5</v>
          </cell>
          <cell r="R13">
            <v>412.5</v>
          </cell>
          <cell r="S13">
            <v>615</v>
          </cell>
        </row>
        <row r="13">
          <cell r="U13">
            <v>650</v>
          </cell>
          <cell r="V13">
            <v>595</v>
          </cell>
          <cell r="W13">
            <v>740</v>
          </cell>
        </row>
        <row r="13">
          <cell r="Y13">
            <v>950</v>
          </cell>
          <cell r="Z13">
            <v>695</v>
          </cell>
        </row>
        <row r="14">
          <cell r="C14" t="str">
            <v> </v>
          </cell>
        </row>
        <row r="14">
          <cell r="E14">
            <v>295</v>
          </cell>
          <cell r="F14">
            <v>250</v>
          </cell>
          <cell r="G14">
            <v>370</v>
          </cell>
        </row>
        <row r="14">
          <cell r="I14">
            <v>460</v>
          </cell>
          <cell r="J14">
            <v>410</v>
          </cell>
          <cell r="K14">
            <v>530</v>
          </cell>
        </row>
        <row r="14">
          <cell r="M14">
            <v>610</v>
          </cell>
          <cell r="N14">
            <v>512.5</v>
          </cell>
          <cell r="O14">
            <v>667.5</v>
          </cell>
        </row>
        <row r="14">
          <cell r="Q14">
            <v>480</v>
          </cell>
          <cell r="R14">
            <v>430</v>
          </cell>
          <cell r="S14">
            <v>540</v>
          </cell>
        </row>
        <row r="14">
          <cell r="U14">
            <v>620</v>
          </cell>
          <cell r="V14">
            <v>500</v>
          </cell>
          <cell r="W14">
            <v>680</v>
          </cell>
        </row>
        <row r="14">
          <cell r="Y14">
            <v>750</v>
          </cell>
          <cell r="Z14">
            <v>600</v>
          </cell>
        </row>
        <row r="15">
          <cell r="C15" t="str">
            <v> </v>
          </cell>
        </row>
        <row r="15">
          <cell r="E15">
            <v>260</v>
          </cell>
          <cell r="F15">
            <v>240</v>
          </cell>
          <cell r="G15">
            <v>300</v>
          </cell>
        </row>
        <row r="15">
          <cell r="I15">
            <v>375</v>
          </cell>
          <cell r="J15">
            <v>325</v>
          </cell>
          <cell r="K15">
            <v>430</v>
          </cell>
        </row>
        <row r="15">
          <cell r="M15">
            <v>525</v>
          </cell>
          <cell r="N15">
            <v>500</v>
          </cell>
          <cell r="O15">
            <v>597.5</v>
          </cell>
        </row>
        <row r="15">
          <cell r="Q15">
            <v>450</v>
          </cell>
          <cell r="R15">
            <v>400</v>
          </cell>
          <cell r="S15">
            <v>480</v>
          </cell>
        </row>
        <row r="15">
          <cell r="U15">
            <v>550</v>
          </cell>
          <cell r="V15">
            <v>497.5</v>
          </cell>
          <cell r="W15">
            <v>620</v>
          </cell>
        </row>
        <row r="15">
          <cell r="Y15">
            <v>650</v>
          </cell>
          <cell r="Z15">
            <v>610</v>
          </cell>
        </row>
        <row r="16">
          <cell r="C16" t="str">
            <v> </v>
          </cell>
        </row>
        <row r="16">
          <cell r="E16">
            <v>290</v>
          </cell>
          <cell r="F16">
            <v>230</v>
          </cell>
          <cell r="G16">
            <v>320</v>
          </cell>
        </row>
        <row r="16">
          <cell r="I16">
            <v>365</v>
          </cell>
          <cell r="J16">
            <v>330</v>
          </cell>
          <cell r="K16">
            <v>390</v>
          </cell>
        </row>
        <row r="16">
          <cell r="M16">
            <v>435</v>
          </cell>
          <cell r="N16">
            <v>330</v>
          </cell>
          <cell r="O16">
            <v>520</v>
          </cell>
        </row>
        <row r="16">
          <cell r="Q16">
            <v>400</v>
          </cell>
          <cell r="R16">
            <v>360</v>
          </cell>
          <cell r="S16">
            <v>425</v>
          </cell>
        </row>
        <row r="16">
          <cell r="U16">
            <v>450</v>
          </cell>
          <cell r="V16">
            <v>400</v>
          </cell>
          <cell r="W16">
            <v>510</v>
          </cell>
        </row>
        <row r="16">
          <cell r="Y16">
            <v>565</v>
          </cell>
          <cell r="Z16">
            <v>527.5</v>
          </cell>
        </row>
        <row r="17">
          <cell r="C17" t="str">
            <v> </v>
          </cell>
        </row>
        <row r="17">
          <cell r="E17">
            <v>280</v>
          </cell>
          <cell r="F17">
            <v>240</v>
          </cell>
          <cell r="G17">
            <v>355</v>
          </cell>
        </row>
        <row r="17">
          <cell r="I17">
            <v>370</v>
          </cell>
          <cell r="J17">
            <v>244</v>
          </cell>
          <cell r="K17">
            <v>450</v>
          </cell>
        </row>
        <row r="17">
          <cell r="M17">
            <v>597.5</v>
          </cell>
          <cell r="N17">
            <v>485</v>
          </cell>
          <cell r="O17">
            <v>630</v>
          </cell>
        </row>
        <row r="17">
          <cell r="Q17">
            <v>420</v>
          </cell>
          <cell r="R17">
            <v>389.5</v>
          </cell>
          <cell r="S17">
            <v>452.5</v>
          </cell>
        </row>
        <row r="17">
          <cell r="U17">
            <v>550</v>
          </cell>
          <cell r="V17">
            <v>500</v>
          </cell>
          <cell r="W17">
            <v>640</v>
          </cell>
        </row>
        <row r="17">
          <cell r="Y17">
            <v>660</v>
          </cell>
          <cell r="Z17">
            <v>561</v>
          </cell>
        </row>
        <row r="18">
          <cell r="C18" t="str">
            <v> </v>
          </cell>
        </row>
        <row r="18">
          <cell r="E18">
            <v>390</v>
          </cell>
          <cell r="F18">
            <v>370</v>
          </cell>
          <cell r="G18">
            <v>420</v>
          </cell>
        </row>
        <row r="18">
          <cell r="I18">
            <v>510</v>
          </cell>
          <cell r="J18">
            <v>455</v>
          </cell>
          <cell r="K18">
            <v>600</v>
          </cell>
        </row>
        <row r="18">
          <cell r="M18">
            <v>757.5</v>
          </cell>
          <cell r="N18">
            <v>640</v>
          </cell>
          <cell r="O18">
            <v>900</v>
          </cell>
        </row>
        <row r="18">
          <cell r="Q18">
            <v>472.5</v>
          </cell>
          <cell r="R18">
            <v>400</v>
          </cell>
          <cell r="S18">
            <v>550</v>
          </cell>
        </row>
        <row r="18">
          <cell r="U18">
            <v>680</v>
          </cell>
          <cell r="V18">
            <v>525</v>
          </cell>
          <cell r="W18">
            <v>750</v>
          </cell>
        </row>
        <row r="18">
          <cell r="Y18">
            <v>937.5</v>
          </cell>
          <cell r="Z18">
            <v>850</v>
          </cell>
        </row>
        <row r="19">
          <cell r="C19" t="str">
            <v> </v>
          </cell>
        </row>
        <row r="19">
          <cell r="E19">
            <v>280</v>
          </cell>
          <cell r="F19">
            <v>255</v>
          </cell>
          <cell r="G19">
            <v>329</v>
          </cell>
        </row>
        <row r="19">
          <cell r="I19">
            <v>390</v>
          </cell>
          <cell r="J19">
            <v>350</v>
          </cell>
          <cell r="K19">
            <v>440</v>
          </cell>
        </row>
        <row r="19">
          <cell r="M19">
            <v>567.5</v>
          </cell>
          <cell r="N19">
            <v>470</v>
          </cell>
          <cell r="O19">
            <v>640</v>
          </cell>
        </row>
        <row r="19">
          <cell r="Q19">
            <v>465</v>
          </cell>
          <cell r="R19">
            <v>410</v>
          </cell>
          <cell r="S19">
            <v>540</v>
          </cell>
        </row>
        <row r="19">
          <cell r="U19">
            <v>620</v>
          </cell>
          <cell r="V19">
            <v>520</v>
          </cell>
          <cell r="W19">
            <v>700</v>
          </cell>
        </row>
        <row r="19">
          <cell r="Y19">
            <v>775</v>
          </cell>
          <cell r="Z19">
            <v>700</v>
          </cell>
        </row>
        <row r="20">
          <cell r="C20" t="str">
            <v> </v>
          </cell>
        </row>
        <row r="20">
          <cell r="E20">
            <v>300</v>
          </cell>
          <cell r="F20">
            <v>260</v>
          </cell>
          <cell r="G20">
            <v>360</v>
          </cell>
        </row>
        <row r="20">
          <cell r="I20">
            <v>450</v>
          </cell>
          <cell r="J20">
            <v>380</v>
          </cell>
          <cell r="K20">
            <v>500</v>
          </cell>
        </row>
        <row r="20">
          <cell r="M20">
            <v>600</v>
          </cell>
          <cell r="N20">
            <v>560</v>
          </cell>
          <cell r="O20">
            <v>690</v>
          </cell>
        </row>
        <row r="20">
          <cell r="Q20">
            <v>450</v>
          </cell>
          <cell r="R20">
            <v>400</v>
          </cell>
          <cell r="S20">
            <v>510</v>
          </cell>
        </row>
        <row r="20">
          <cell r="U20">
            <v>560</v>
          </cell>
          <cell r="V20">
            <v>500</v>
          </cell>
          <cell r="W20">
            <v>650</v>
          </cell>
        </row>
        <row r="20">
          <cell r="Y20">
            <v>620</v>
          </cell>
          <cell r="Z20">
            <v>565</v>
          </cell>
        </row>
        <row r="21">
          <cell r="C21" t="str">
            <v> </v>
          </cell>
        </row>
        <row r="21">
          <cell r="E21">
            <v>380</v>
          </cell>
          <cell r="F21">
            <v>350</v>
          </cell>
          <cell r="G21">
            <v>420</v>
          </cell>
        </row>
        <row r="21">
          <cell r="I21">
            <v>480</v>
          </cell>
          <cell r="J21">
            <v>440</v>
          </cell>
          <cell r="K21">
            <v>537.5</v>
          </cell>
        </row>
        <row r="21">
          <cell r="M21">
            <v>630</v>
          </cell>
          <cell r="N21">
            <v>580</v>
          </cell>
          <cell r="O21">
            <v>660</v>
          </cell>
        </row>
        <row r="21">
          <cell r="Q21">
            <v>475</v>
          </cell>
          <cell r="R21">
            <v>400</v>
          </cell>
          <cell r="S21">
            <v>550</v>
          </cell>
        </row>
        <row r="21">
          <cell r="U21">
            <v>650</v>
          </cell>
          <cell r="V21">
            <v>550</v>
          </cell>
          <cell r="W21">
            <v>725</v>
          </cell>
        </row>
        <row r="21">
          <cell r="Y21">
            <v>695</v>
          </cell>
          <cell r="Z21">
            <v>670</v>
          </cell>
        </row>
        <row r="22">
          <cell r="C22" t="str">
            <v> </v>
          </cell>
        </row>
        <row r="22">
          <cell r="E22">
            <v>310</v>
          </cell>
          <cell r="F22">
            <v>280</v>
          </cell>
          <cell r="G22">
            <v>350</v>
          </cell>
        </row>
        <row r="22">
          <cell r="I22">
            <v>420</v>
          </cell>
          <cell r="J22">
            <v>380</v>
          </cell>
          <cell r="K22">
            <v>530</v>
          </cell>
        </row>
        <row r="22">
          <cell r="M22">
            <v>600</v>
          </cell>
          <cell r="N22">
            <v>477</v>
          </cell>
          <cell r="O22">
            <v>710</v>
          </cell>
        </row>
        <row r="22">
          <cell r="Q22">
            <v>478.15</v>
          </cell>
          <cell r="R22">
            <v>417.5</v>
          </cell>
          <cell r="S22">
            <v>542.5</v>
          </cell>
        </row>
        <row r="22">
          <cell r="U22">
            <v>675</v>
          </cell>
          <cell r="V22">
            <v>580</v>
          </cell>
          <cell r="W22">
            <v>830</v>
          </cell>
        </row>
        <row r="22">
          <cell r="Y22">
            <v>800</v>
          </cell>
          <cell r="Z22">
            <v>730</v>
          </cell>
        </row>
        <row r="23">
          <cell r="C23" t="str">
            <v> </v>
          </cell>
        </row>
        <row r="23">
          <cell r="E23">
            <v>420</v>
          </cell>
          <cell r="F23">
            <v>390</v>
          </cell>
          <cell r="G23">
            <v>500</v>
          </cell>
        </row>
        <row r="23">
          <cell r="I23">
            <v>500</v>
          </cell>
          <cell r="J23">
            <v>470</v>
          </cell>
          <cell r="K23">
            <v>580</v>
          </cell>
        </row>
        <row r="23">
          <cell r="M23">
            <v>660</v>
          </cell>
          <cell r="N23">
            <v>615</v>
          </cell>
          <cell r="O23">
            <v>750</v>
          </cell>
        </row>
        <row r="23">
          <cell r="Q23">
            <v>650</v>
          </cell>
          <cell r="R23">
            <v>650</v>
          </cell>
          <cell r="S23">
            <v>650</v>
          </cell>
        </row>
        <row r="23">
          <cell r="U23" t="str">
            <v>.</v>
          </cell>
          <cell r="V23" t="str">
            <v>.</v>
          </cell>
          <cell r="W23" t="str">
            <v>.</v>
          </cell>
        </row>
        <row r="23">
          <cell r="Y23" t="str">
            <v>.</v>
          </cell>
          <cell r="Z23" t="str">
            <v>.</v>
          </cell>
        </row>
        <row r="24">
          <cell r="C24" t="str">
            <v> </v>
          </cell>
        </row>
        <row r="24">
          <cell r="E24">
            <v>300</v>
          </cell>
          <cell r="F24">
            <v>255</v>
          </cell>
          <cell r="G24">
            <v>350</v>
          </cell>
        </row>
        <row r="24">
          <cell r="I24">
            <v>390</v>
          </cell>
          <cell r="J24">
            <v>350</v>
          </cell>
          <cell r="K24">
            <v>450</v>
          </cell>
        </row>
        <row r="24">
          <cell r="M24">
            <v>520</v>
          </cell>
          <cell r="N24">
            <v>422.5</v>
          </cell>
          <cell r="O24">
            <v>650</v>
          </cell>
        </row>
        <row r="24">
          <cell r="Q24">
            <v>470</v>
          </cell>
          <cell r="R24">
            <v>450</v>
          </cell>
          <cell r="S24">
            <v>495</v>
          </cell>
        </row>
        <row r="24">
          <cell r="U24">
            <v>565</v>
          </cell>
          <cell r="V24">
            <v>490</v>
          </cell>
          <cell r="W24">
            <v>700</v>
          </cell>
        </row>
        <row r="24">
          <cell r="Y24">
            <v>860</v>
          </cell>
          <cell r="Z24">
            <v>450</v>
          </cell>
        </row>
        <row r="25">
          <cell r="C25" t="str">
            <v> </v>
          </cell>
        </row>
        <row r="25">
          <cell r="E25">
            <v>282.5</v>
          </cell>
          <cell r="F25">
            <v>250</v>
          </cell>
          <cell r="G25">
            <v>320</v>
          </cell>
        </row>
        <row r="25">
          <cell r="I25">
            <v>400</v>
          </cell>
          <cell r="J25">
            <v>350</v>
          </cell>
          <cell r="K25">
            <v>450</v>
          </cell>
        </row>
        <row r="25">
          <cell r="M25">
            <v>600</v>
          </cell>
          <cell r="N25">
            <v>515</v>
          </cell>
          <cell r="O25">
            <v>695</v>
          </cell>
        </row>
        <row r="25">
          <cell r="Q25">
            <v>475</v>
          </cell>
          <cell r="R25">
            <v>430</v>
          </cell>
          <cell r="S25">
            <v>550</v>
          </cell>
        </row>
        <row r="25">
          <cell r="U25">
            <v>1000</v>
          </cell>
          <cell r="V25">
            <v>755</v>
          </cell>
          <cell r="W25">
            <v>1187.5</v>
          </cell>
        </row>
        <row r="25">
          <cell r="Y25">
            <v>1205</v>
          </cell>
          <cell r="Z25">
            <v>890</v>
          </cell>
        </row>
        <row r="26">
          <cell r="C26" t="str">
            <v> </v>
          </cell>
        </row>
        <row r="26">
          <cell r="E26">
            <v>320</v>
          </cell>
          <cell r="F26">
            <v>270</v>
          </cell>
          <cell r="G26">
            <v>375</v>
          </cell>
        </row>
        <row r="26">
          <cell r="I26">
            <v>438</v>
          </cell>
          <cell r="J26">
            <v>370</v>
          </cell>
          <cell r="K26">
            <v>510</v>
          </cell>
        </row>
        <row r="26">
          <cell r="M26">
            <v>630</v>
          </cell>
          <cell r="N26">
            <v>525</v>
          </cell>
          <cell r="O26">
            <v>750</v>
          </cell>
        </row>
        <row r="26">
          <cell r="Q26">
            <v>450</v>
          </cell>
          <cell r="R26">
            <v>400</v>
          </cell>
          <cell r="S26">
            <v>520</v>
          </cell>
        </row>
        <row r="26">
          <cell r="U26">
            <v>600</v>
          </cell>
          <cell r="V26">
            <v>500</v>
          </cell>
          <cell r="W26">
            <v>700</v>
          </cell>
        </row>
        <row r="26">
          <cell r="Y26">
            <v>750</v>
          </cell>
          <cell r="Z26">
            <v>642.5</v>
          </cell>
        </row>
        <row r="27">
          <cell r="C27" t="str">
            <v> </v>
          </cell>
        </row>
        <row r="27">
          <cell r="E27">
            <v>280</v>
          </cell>
          <cell r="F27">
            <v>260</v>
          </cell>
          <cell r="G27">
            <v>350</v>
          </cell>
        </row>
        <row r="27">
          <cell r="I27">
            <v>340</v>
          </cell>
          <cell r="J27">
            <v>310</v>
          </cell>
          <cell r="K27">
            <v>370</v>
          </cell>
        </row>
        <row r="27">
          <cell r="M27">
            <v>465</v>
          </cell>
          <cell r="N27">
            <v>380</v>
          </cell>
          <cell r="O27">
            <v>545</v>
          </cell>
        </row>
        <row r="27">
          <cell r="Q27">
            <v>370</v>
          </cell>
          <cell r="R27">
            <v>350</v>
          </cell>
          <cell r="S27">
            <v>420</v>
          </cell>
        </row>
        <row r="27">
          <cell r="U27">
            <v>440</v>
          </cell>
          <cell r="V27">
            <v>391</v>
          </cell>
          <cell r="W27">
            <v>520</v>
          </cell>
        </row>
        <row r="27">
          <cell r="Y27">
            <v>600</v>
          </cell>
          <cell r="Z27">
            <v>520</v>
          </cell>
        </row>
        <row r="28">
          <cell r="C28" t="str">
            <v> </v>
          </cell>
        </row>
        <row r="28">
          <cell r="E28">
            <v>220</v>
          </cell>
          <cell r="F28">
            <v>200</v>
          </cell>
          <cell r="G28">
            <v>250</v>
          </cell>
        </row>
        <row r="28">
          <cell r="I28">
            <v>312.5</v>
          </cell>
          <cell r="J28">
            <v>285</v>
          </cell>
          <cell r="K28">
            <v>350</v>
          </cell>
        </row>
        <row r="28">
          <cell r="M28">
            <v>387.5</v>
          </cell>
          <cell r="N28">
            <v>350</v>
          </cell>
          <cell r="O28">
            <v>450</v>
          </cell>
        </row>
        <row r="28">
          <cell r="Q28">
            <v>325</v>
          </cell>
          <cell r="R28">
            <v>295</v>
          </cell>
          <cell r="S28">
            <v>360</v>
          </cell>
        </row>
        <row r="28">
          <cell r="U28">
            <v>360</v>
          </cell>
          <cell r="V28">
            <v>330</v>
          </cell>
          <cell r="W28">
            <v>395</v>
          </cell>
        </row>
        <row r="28">
          <cell r="Y28">
            <v>425</v>
          </cell>
          <cell r="Z28">
            <v>400</v>
          </cell>
        </row>
        <row r="29">
          <cell r="C29" t="str">
            <v> </v>
          </cell>
        </row>
        <row r="29">
          <cell r="E29">
            <v>231</v>
          </cell>
          <cell r="F29">
            <v>225</v>
          </cell>
          <cell r="G29">
            <v>250</v>
          </cell>
        </row>
        <row r="29">
          <cell r="I29">
            <v>310</v>
          </cell>
          <cell r="J29">
            <v>285</v>
          </cell>
          <cell r="K29">
            <v>340.5</v>
          </cell>
        </row>
        <row r="29">
          <cell r="M29">
            <v>400</v>
          </cell>
          <cell r="N29">
            <v>365</v>
          </cell>
          <cell r="O29">
            <v>445</v>
          </cell>
        </row>
        <row r="29">
          <cell r="Q29">
            <v>325</v>
          </cell>
          <cell r="R29">
            <v>295</v>
          </cell>
          <cell r="S29">
            <v>360</v>
          </cell>
        </row>
        <row r="29">
          <cell r="U29">
            <v>380</v>
          </cell>
          <cell r="V29">
            <v>350</v>
          </cell>
          <cell r="W29">
            <v>425</v>
          </cell>
        </row>
        <row r="29">
          <cell r="Y29">
            <v>421</v>
          </cell>
          <cell r="Z29">
            <v>380</v>
          </cell>
        </row>
        <row r="30">
          <cell r="C30" t="str">
            <v> </v>
          </cell>
        </row>
        <row r="30">
          <cell r="E30">
            <v>240</v>
          </cell>
          <cell r="F30">
            <v>210</v>
          </cell>
          <cell r="G30">
            <v>320</v>
          </cell>
        </row>
        <row r="30">
          <cell r="I30">
            <v>320</v>
          </cell>
          <cell r="J30">
            <v>295</v>
          </cell>
          <cell r="K30">
            <v>350</v>
          </cell>
        </row>
        <row r="30">
          <cell r="M30">
            <v>380</v>
          </cell>
          <cell r="N30">
            <v>340</v>
          </cell>
          <cell r="O30">
            <v>430</v>
          </cell>
        </row>
        <row r="30">
          <cell r="Q30">
            <v>325</v>
          </cell>
          <cell r="R30">
            <v>280</v>
          </cell>
          <cell r="S30">
            <v>355</v>
          </cell>
        </row>
        <row r="30">
          <cell r="U30">
            <v>377.5</v>
          </cell>
          <cell r="V30">
            <v>340</v>
          </cell>
          <cell r="W30">
            <v>430</v>
          </cell>
        </row>
        <row r="30">
          <cell r="Y30">
            <v>460</v>
          </cell>
          <cell r="Z30">
            <v>420</v>
          </cell>
        </row>
        <row r="31">
          <cell r="C31" t="str">
            <v> </v>
          </cell>
        </row>
        <row r="31">
          <cell r="E31">
            <v>225</v>
          </cell>
          <cell r="F31">
            <v>205</v>
          </cell>
          <cell r="G31">
            <v>245</v>
          </cell>
        </row>
        <row r="31">
          <cell r="I31">
            <v>350</v>
          </cell>
          <cell r="J31">
            <v>320</v>
          </cell>
          <cell r="K31">
            <v>395</v>
          </cell>
        </row>
        <row r="31">
          <cell r="M31">
            <v>450</v>
          </cell>
          <cell r="N31">
            <v>395</v>
          </cell>
          <cell r="O31">
            <v>500</v>
          </cell>
        </row>
        <row r="31">
          <cell r="Q31">
            <v>340</v>
          </cell>
          <cell r="R31">
            <v>310</v>
          </cell>
          <cell r="S31">
            <v>365</v>
          </cell>
        </row>
        <row r="31">
          <cell r="U31">
            <v>395</v>
          </cell>
          <cell r="V31">
            <v>350</v>
          </cell>
          <cell r="W31">
            <v>450</v>
          </cell>
        </row>
        <row r="31">
          <cell r="Y31">
            <v>435</v>
          </cell>
          <cell r="Z31">
            <v>385</v>
          </cell>
        </row>
        <row r="32">
          <cell r="C32" t="str">
            <v> </v>
          </cell>
        </row>
        <row r="32">
          <cell r="E32">
            <v>250</v>
          </cell>
          <cell r="F32">
            <v>230</v>
          </cell>
          <cell r="G32">
            <v>285</v>
          </cell>
        </row>
        <row r="32">
          <cell r="I32">
            <v>350</v>
          </cell>
          <cell r="J32">
            <v>320</v>
          </cell>
          <cell r="K32">
            <v>375</v>
          </cell>
        </row>
        <row r="32">
          <cell r="M32">
            <v>467.5</v>
          </cell>
          <cell r="N32">
            <v>410</v>
          </cell>
          <cell r="O32">
            <v>552</v>
          </cell>
        </row>
        <row r="32">
          <cell r="Q32">
            <v>385</v>
          </cell>
          <cell r="R32">
            <v>370</v>
          </cell>
          <cell r="S32">
            <v>415</v>
          </cell>
        </row>
        <row r="32">
          <cell r="U32">
            <v>500</v>
          </cell>
          <cell r="V32">
            <v>450</v>
          </cell>
          <cell r="W32">
            <v>650</v>
          </cell>
        </row>
        <row r="32">
          <cell r="Y32">
            <v>760</v>
          </cell>
          <cell r="Z32">
            <v>570</v>
          </cell>
        </row>
        <row r="33">
          <cell r="C33" t="str">
            <v> </v>
          </cell>
        </row>
        <row r="33">
          <cell r="E33">
            <v>257.5</v>
          </cell>
          <cell r="F33">
            <v>235</v>
          </cell>
          <cell r="G33">
            <v>340</v>
          </cell>
        </row>
        <row r="33">
          <cell r="I33">
            <v>350</v>
          </cell>
          <cell r="J33">
            <v>320</v>
          </cell>
          <cell r="K33">
            <v>380</v>
          </cell>
        </row>
        <row r="33">
          <cell r="M33">
            <v>430</v>
          </cell>
          <cell r="N33">
            <v>375</v>
          </cell>
          <cell r="O33">
            <v>550</v>
          </cell>
        </row>
        <row r="33">
          <cell r="Q33">
            <v>350</v>
          </cell>
          <cell r="R33">
            <v>315</v>
          </cell>
          <cell r="S33">
            <v>390</v>
          </cell>
        </row>
        <row r="33">
          <cell r="U33">
            <v>492.5</v>
          </cell>
          <cell r="V33">
            <v>440</v>
          </cell>
          <cell r="W33">
            <v>650</v>
          </cell>
        </row>
        <row r="33">
          <cell r="Y33">
            <v>750</v>
          </cell>
          <cell r="Z33">
            <v>665</v>
          </cell>
        </row>
        <row r="34">
          <cell r="C34" t="str">
            <v> </v>
          </cell>
        </row>
        <row r="34">
          <cell r="E34">
            <v>300</v>
          </cell>
          <cell r="F34">
            <v>240</v>
          </cell>
          <cell r="G34">
            <v>330</v>
          </cell>
        </row>
        <row r="34">
          <cell r="I34">
            <v>320</v>
          </cell>
          <cell r="J34">
            <v>280</v>
          </cell>
          <cell r="K34">
            <v>350</v>
          </cell>
        </row>
        <row r="34">
          <cell r="M34">
            <v>392.5</v>
          </cell>
          <cell r="N34">
            <v>350</v>
          </cell>
          <cell r="O34">
            <v>440</v>
          </cell>
        </row>
        <row r="34">
          <cell r="Q34">
            <v>330</v>
          </cell>
          <cell r="R34">
            <v>290</v>
          </cell>
          <cell r="S34">
            <v>360</v>
          </cell>
        </row>
        <row r="34">
          <cell r="U34">
            <v>373</v>
          </cell>
          <cell r="V34">
            <v>340</v>
          </cell>
          <cell r="W34">
            <v>400</v>
          </cell>
        </row>
        <row r="34">
          <cell r="Y34">
            <v>450</v>
          </cell>
          <cell r="Z34">
            <v>420</v>
          </cell>
        </row>
        <row r="35">
          <cell r="C35" t="str">
            <v> </v>
          </cell>
        </row>
        <row r="35">
          <cell r="E35">
            <v>265</v>
          </cell>
          <cell r="F35">
            <v>231</v>
          </cell>
          <cell r="G35">
            <v>290</v>
          </cell>
        </row>
        <row r="35">
          <cell r="I35">
            <v>300</v>
          </cell>
          <cell r="J35">
            <v>270</v>
          </cell>
          <cell r="K35">
            <v>340</v>
          </cell>
        </row>
        <row r="35">
          <cell r="M35">
            <v>380</v>
          </cell>
          <cell r="N35">
            <v>351</v>
          </cell>
          <cell r="O35">
            <v>410</v>
          </cell>
        </row>
        <row r="35">
          <cell r="Q35">
            <v>320</v>
          </cell>
          <cell r="R35">
            <v>292.5</v>
          </cell>
          <cell r="S35">
            <v>340</v>
          </cell>
        </row>
        <row r="35">
          <cell r="U35">
            <v>360</v>
          </cell>
          <cell r="V35">
            <v>320</v>
          </cell>
          <cell r="W35">
            <v>390</v>
          </cell>
        </row>
        <row r="35">
          <cell r="Y35">
            <v>410</v>
          </cell>
          <cell r="Z35">
            <v>380</v>
          </cell>
        </row>
        <row r="36">
          <cell r="C36" t="str">
            <v> </v>
          </cell>
        </row>
        <row r="36">
          <cell r="E36">
            <v>210</v>
          </cell>
          <cell r="F36">
            <v>190</v>
          </cell>
          <cell r="G36">
            <v>300</v>
          </cell>
        </row>
        <row r="36">
          <cell r="I36">
            <v>330</v>
          </cell>
          <cell r="J36">
            <v>310</v>
          </cell>
          <cell r="K36">
            <v>350</v>
          </cell>
        </row>
        <row r="36">
          <cell r="M36">
            <v>375</v>
          </cell>
          <cell r="N36">
            <v>340</v>
          </cell>
          <cell r="O36">
            <v>420</v>
          </cell>
        </row>
        <row r="36">
          <cell r="Q36">
            <v>330</v>
          </cell>
          <cell r="R36">
            <v>300</v>
          </cell>
          <cell r="S36">
            <v>350</v>
          </cell>
        </row>
        <row r="36">
          <cell r="U36">
            <v>360</v>
          </cell>
          <cell r="V36">
            <v>330</v>
          </cell>
          <cell r="W36">
            <v>410</v>
          </cell>
        </row>
        <row r="36">
          <cell r="Y36">
            <v>450</v>
          </cell>
          <cell r="Z36">
            <v>395</v>
          </cell>
        </row>
        <row r="37">
          <cell r="C37" t="str">
            <v> </v>
          </cell>
        </row>
        <row r="37">
          <cell r="E37">
            <v>275</v>
          </cell>
          <cell r="F37">
            <v>240</v>
          </cell>
          <cell r="G37">
            <v>325</v>
          </cell>
        </row>
        <row r="37">
          <cell r="I37">
            <v>360</v>
          </cell>
          <cell r="J37">
            <v>340</v>
          </cell>
          <cell r="K37">
            <v>395</v>
          </cell>
        </row>
        <row r="37">
          <cell r="M37">
            <v>490</v>
          </cell>
          <cell r="N37">
            <v>440</v>
          </cell>
          <cell r="O37">
            <v>560</v>
          </cell>
        </row>
        <row r="37">
          <cell r="Q37">
            <v>450</v>
          </cell>
          <cell r="R37">
            <v>400</v>
          </cell>
          <cell r="S37">
            <v>480</v>
          </cell>
        </row>
        <row r="37">
          <cell r="U37">
            <v>585</v>
          </cell>
          <cell r="V37">
            <v>480</v>
          </cell>
          <cell r="W37">
            <v>650</v>
          </cell>
        </row>
        <row r="37">
          <cell r="Y37">
            <v>950</v>
          </cell>
          <cell r="Z37">
            <v>700</v>
          </cell>
        </row>
        <row r="38">
          <cell r="C38" t="str">
            <v> </v>
          </cell>
        </row>
        <row r="38">
          <cell r="E38">
            <v>285</v>
          </cell>
          <cell r="F38">
            <v>235</v>
          </cell>
          <cell r="G38">
            <v>350</v>
          </cell>
        </row>
        <row r="38">
          <cell r="I38">
            <v>330</v>
          </cell>
          <cell r="J38">
            <v>300</v>
          </cell>
          <cell r="K38">
            <v>350</v>
          </cell>
        </row>
        <row r="38">
          <cell r="M38">
            <v>380</v>
          </cell>
          <cell r="N38">
            <v>346</v>
          </cell>
          <cell r="O38">
            <v>425</v>
          </cell>
        </row>
        <row r="38">
          <cell r="Q38">
            <v>315</v>
          </cell>
          <cell r="R38">
            <v>290</v>
          </cell>
          <cell r="S38">
            <v>360</v>
          </cell>
        </row>
        <row r="38">
          <cell r="U38">
            <v>355</v>
          </cell>
          <cell r="V38">
            <v>330</v>
          </cell>
          <cell r="W38">
            <v>400</v>
          </cell>
        </row>
        <row r="38">
          <cell r="Y38">
            <v>430</v>
          </cell>
          <cell r="Z38">
            <v>395</v>
          </cell>
        </row>
        <row r="39">
          <cell r="C39" t="str">
            <v> </v>
          </cell>
        </row>
        <row r="39">
          <cell r="E39">
            <v>250</v>
          </cell>
          <cell r="F39">
            <v>210</v>
          </cell>
          <cell r="G39">
            <v>295</v>
          </cell>
        </row>
        <row r="39">
          <cell r="I39">
            <v>360</v>
          </cell>
          <cell r="J39">
            <v>330</v>
          </cell>
          <cell r="K39">
            <v>400</v>
          </cell>
        </row>
        <row r="39">
          <cell r="M39">
            <v>520</v>
          </cell>
          <cell r="N39">
            <v>450</v>
          </cell>
          <cell r="O39">
            <v>580</v>
          </cell>
        </row>
        <row r="39">
          <cell r="Q39">
            <v>467.5</v>
          </cell>
          <cell r="R39">
            <v>405</v>
          </cell>
          <cell r="S39">
            <v>502.5</v>
          </cell>
        </row>
        <row r="39">
          <cell r="U39">
            <v>602.5</v>
          </cell>
          <cell r="V39">
            <v>500</v>
          </cell>
          <cell r="W39">
            <v>725</v>
          </cell>
        </row>
        <row r="39">
          <cell r="Y39">
            <v>905</v>
          </cell>
          <cell r="Z39">
            <v>700</v>
          </cell>
        </row>
        <row r="40">
          <cell r="C40" t="str">
            <v> </v>
          </cell>
        </row>
        <row r="40">
          <cell r="E40">
            <v>330</v>
          </cell>
          <cell r="F40">
            <v>280</v>
          </cell>
          <cell r="G40">
            <v>350</v>
          </cell>
        </row>
        <row r="40">
          <cell r="I40">
            <v>350</v>
          </cell>
          <cell r="J40">
            <v>325</v>
          </cell>
          <cell r="K40">
            <v>380</v>
          </cell>
        </row>
        <row r="40">
          <cell r="M40">
            <v>470</v>
          </cell>
          <cell r="N40">
            <v>420</v>
          </cell>
          <cell r="O40">
            <v>550</v>
          </cell>
        </row>
        <row r="40">
          <cell r="Q40">
            <v>400</v>
          </cell>
          <cell r="R40">
            <v>370</v>
          </cell>
          <cell r="S40">
            <v>440</v>
          </cell>
        </row>
        <row r="40">
          <cell r="U40">
            <v>495</v>
          </cell>
          <cell r="V40">
            <v>430</v>
          </cell>
          <cell r="W40">
            <v>600</v>
          </cell>
        </row>
        <row r="40">
          <cell r="Y40">
            <v>750</v>
          </cell>
          <cell r="Z40">
            <v>625</v>
          </cell>
        </row>
        <row r="41">
          <cell r="C41" t="str">
            <v> </v>
          </cell>
        </row>
        <row r="41">
          <cell r="E41">
            <v>250</v>
          </cell>
          <cell r="F41">
            <v>170</v>
          </cell>
          <cell r="G41">
            <v>300</v>
          </cell>
        </row>
        <row r="41">
          <cell r="I41">
            <v>320</v>
          </cell>
          <cell r="J41">
            <v>280</v>
          </cell>
          <cell r="K41">
            <v>340</v>
          </cell>
        </row>
        <row r="41">
          <cell r="M41">
            <v>410</v>
          </cell>
          <cell r="N41">
            <v>370</v>
          </cell>
          <cell r="O41">
            <v>460</v>
          </cell>
        </row>
        <row r="41">
          <cell r="Q41">
            <v>330</v>
          </cell>
          <cell r="R41">
            <v>320</v>
          </cell>
          <cell r="S41">
            <v>340</v>
          </cell>
        </row>
        <row r="41">
          <cell r="U41">
            <v>380</v>
          </cell>
          <cell r="V41">
            <v>350</v>
          </cell>
          <cell r="W41">
            <v>420</v>
          </cell>
        </row>
        <row r="41">
          <cell r="Y41">
            <v>437.5</v>
          </cell>
          <cell r="Z41">
            <v>400</v>
          </cell>
        </row>
        <row r="42">
          <cell r="C42" t="str">
            <v> </v>
          </cell>
        </row>
        <row r="42">
          <cell r="E42">
            <v>227.5</v>
          </cell>
          <cell r="F42">
            <v>200</v>
          </cell>
          <cell r="G42">
            <v>250</v>
          </cell>
        </row>
        <row r="42">
          <cell r="I42">
            <v>290</v>
          </cell>
          <cell r="J42">
            <v>260</v>
          </cell>
          <cell r="K42">
            <v>310</v>
          </cell>
        </row>
        <row r="42">
          <cell r="M42">
            <v>380</v>
          </cell>
          <cell r="N42">
            <v>340</v>
          </cell>
          <cell r="O42">
            <v>400</v>
          </cell>
        </row>
        <row r="42">
          <cell r="Q42">
            <v>300</v>
          </cell>
          <cell r="R42">
            <v>295</v>
          </cell>
          <cell r="S42">
            <v>320</v>
          </cell>
        </row>
        <row r="42">
          <cell r="U42">
            <v>360</v>
          </cell>
          <cell r="V42">
            <v>330</v>
          </cell>
          <cell r="W42">
            <v>380</v>
          </cell>
        </row>
        <row r="42">
          <cell r="Y42">
            <v>410</v>
          </cell>
          <cell r="Z42">
            <v>370</v>
          </cell>
        </row>
        <row r="43">
          <cell r="C43" t="str">
            <v> </v>
          </cell>
        </row>
        <row r="43">
          <cell r="E43">
            <v>195</v>
          </cell>
          <cell r="F43">
            <v>180</v>
          </cell>
          <cell r="G43">
            <v>225</v>
          </cell>
        </row>
        <row r="43">
          <cell r="I43">
            <v>290</v>
          </cell>
          <cell r="J43">
            <v>267.5</v>
          </cell>
          <cell r="K43">
            <v>312.5</v>
          </cell>
        </row>
        <row r="43">
          <cell r="M43">
            <v>355</v>
          </cell>
          <cell r="N43">
            <v>330</v>
          </cell>
          <cell r="O43">
            <v>380</v>
          </cell>
        </row>
        <row r="43">
          <cell r="Q43">
            <v>315</v>
          </cell>
          <cell r="R43">
            <v>300</v>
          </cell>
          <cell r="S43">
            <v>340</v>
          </cell>
        </row>
        <row r="43">
          <cell r="U43">
            <v>360</v>
          </cell>
          <cell r="V43">
            <v>330</v>
          </cell>
          <cell r="W43">
            <v>390</v>
          </cell>
        </row>
        <row r="43">
          <cell r="Y43">
            <v>430</v>
          </cell>
          <cell r="Z43">
            <v>370</v>
          </cell>
        </row>
        <row r="44">
          <cell r="C44" t="str">
            <v> </v>
          </cell>
        </row>
        <row r="44">
          <cell r="E44">
            <v>250</v>
          </cell>
          <cell r="F44">
            <v>220</v>
          </cell>
          <cell r="G44">
            <v>290</v>
          </cell>
        </row>
        <row r="44">
          <cell r="I44">
            <v>331.655</v>
          </cell>
          <cell r="J44">
            <v>300</v>
          </cell>
          <cell r="K44">
            <v>370</v>
          </cell>
        </row>
        <row r="44">
          <cell r="M44">
            <v>400</v>
          </cell>
          <cell r="N44">
            <v>360</v>
          </cell>
          <cell r="O44">
            <v>460</v>
          </cell>
        </row>
        <row r="44">
          <cell r="Q44">
            <v>350</v>
          </cell>
          <cell r="R44">
            <v>300</v>
          </cell>
          <cell r="S44">
            <v>395</v>
          </cell>
        </row>
        <row r="44">
          <cell r="U44">
            <v>380</v>
          </cell>
          <cell r="V44">
            <v>350</v>
          </cell>
          <cell r="W44">
            <v>450</v>
          </cell>
        </row>
        <row r="44">
          <cell r="Y44">
            <v>470</v>
          </cell>
          <cell r="Z44">
            <v>400</v>
          </cell>
        </row>
        <row r="45">
          <cell r="C45" t="str">
            <v> </v>
          </cell>
        </row>
        <row r="45">
          <cell r="E45">
            <v>213</v>
          </cell>
          <cell r="F45">
            <v>180</v>
          </cell>
          <cell r="G45">
            <v>270</v>
          </cell>
        </row>
        <row r="45">
          <cell r="I45">
            <v>280</v>
          </cell>
          <cell r="J45">
            <v>250</v>
          </cell>
          <cell r="K45">
            <v>310</v>
          </cell>
        </row>
        <row r="45">
          <cell r="M45">
            <v>350</v>
          </cell>
          <cell r="N45">
            <v>320</v>
          </cell>
          <cell r="O45">
            <v>400</v>
          </cell>
        </row>
        <row r="45">
          <cell r="Q45">
            <v>290</v>
          </cell>
          <cell r="R45">
            <v>265</v>
          </cell>
          <cell r="S45">
            <v>330</v>
          </cell>
        </row>
        <row r="45">
          <cell r="U45">
            <v>350</v>
          </cell>
          <cell r="V45">
            <v>310</v>
          </cell>
          <cell r="W45">
            <v>390</v>
          </cell>
        </row>
        <row r="45">
          <cell r="Y45">
            <v>450</v>
          </cell>
          <cell r="Z45">
            <v>395</v>
          </cell>
        </row>
        <row r="46">
          <cell r="C46" t="str">
            <v> </v>
          </cell>
        </row>
        <row r="46">
          <cell r="E46">
            <v>237.5</v>
          </cell>
          <cell r="F46">
            <v>220</v>
          </cell>
          <cell r="G46">
            <v>270</v>
          </cell>
        </row>
        <row r="46">
          <cell r="I46">
            <v>333</v>
          </cell>
          <cell r="J46">
            <v>300</v>
          </cell>
          <cell r="K46">
            <v>360</v>
          </cell>
        </row>
        <row r="46">
          <cell r="M46">
            <v>450</v>
          </cell>
          <cell r="N46">
            <v>400</v>
          </cell>
          <cell r="O46">
            <v>500</v>
          </cell>
        </row>
        <row r="46">
          <cell r="Q46">
            <v>355</v>
          </cell>
          <cell r="R46">
            <v>340</v>
          </cell>
          <cell r="S46">
            <v>390</v>
          </cell>
        </row>
        <row r="46">
          <cell r="U46">
            <v>425</v>
          </cell>
          <cell r="V46">
            <v>380</v>
          </cell>
          <cell r="W46">
            <v>480</v>
          </cell>
        </row>
        <row r="46">
          <cell r="Y46">
            <v>550</v>
          </cell>
          <cell r="Z46">
            <v>460</v>
          </cell>
        </row>
        <row r="47">
          <cell r="C47" t="str">
            <v> </v>
          </cell>
        </row>
        <row r="47">
          <cell r="E47">
            <v>320</v>
          </cell>
          <cell r="F47">
            <v>290</v>
          </cell>
          <cell r="G47">
            <v>360</v>
          </cell>
        </row>
        <row r="47">
          <cell r="I47">
            <v>400</v>
          </cell>
          <cell r="J47">
            <v>360</v>
          </cell>
          <cell r="K47">
            <v>450</v>
          </cell>
        </row>
        <row r="47">
          <cell r="M47">
            <v>550</v>
          </cell>
          <cell r="N47">
            <v>460</v>
          </cell>
          <cell r="O47">
            <v>710</v>
          </cell>
        </row>
        <row r="47">
          <cell r="Q47">
            <v>435</v>
          </cell>
          <cell r="R47">
            <v>387.5</v>
          </cell>
          <cell r="S47">
            <v>485</v>
          </cell>
        </row>
        <row r="47">
          <cell r="U47">
            <v>697.5</v>
          </cell>
          <cell r="V47">
            <v>560</v>
          </cell>
          <cell r="W47">
            <v>875</v>
          </cell>
        </row>
        <row r="47">
          <cell r="Y47">
            <v>1005</v>
          </cell>
          <cell r="Z47">
            <v>812.5</v>
          </cell>
        </row>
        <row r="48">
          <cell r="C48" t="str">
            <v> </v>
          </cell>
        </row>
        <row r="48">
          <cell r="E48">
            <v>217.5</v>
          </cell>
          <cell r="F48">
            <v>215</v>
          </cell>
          <cell r="G48">
            <v>220</v>
          </cell>
        </row>
        <row r="48">
          <cell r="I48">
            <v>370</v>
          </cell>
          <cell r="J48">
            <v>325</v>
          </cell>
          <cell r="K48">
            <v>400</v>
          </cell>
        </row>
        <row r="48">
          <cell r="M48">
            <v>472.5</v>
          </cell>
          <cell r="N48">
            <v>395</v>
          </cell>
          <cell r="O48">
            <v>575</v>
          </cell>
        </row>
        <row r="48">
          <cell r="Q48">
            <v>410</v>
          </cell>
          <cell r="R48">
            <v>390</v>
          </cell>
          <cell r="S48">
            <v>450</v>
          </cell>
        </row>
        <row r="48">
          <cell r="U48">
            <v>550</v>
          </cell>
          <cell r="V48">
            <v>460</v>
          </cell>
          <cell r="W48">
            <v>700</v>
          </cell>
        </row>
        <row r="48">
          <cell r="Y48">
            <v>790</v>
          </cell>
          <cell r="Z48">
            <v>650</v>
          </cell>
        </row>
        <row r="49">
          <cell r="C49" t="str">
            <v> </v>
          </cell>
        </row>
        <row r="49">
          <cell r="E49">
            <v>235</v>
          </cell>
          <cell r="F49">
            <v>220</v>
          </cell>
          <cell r="G49">
            <v>265</v>
          </cell>
        </row>
        <row r="49">
          <cell r="I49">
            <v>330</v>
          </cell>
          <cell r="J49">
            <v>300</v>
          </cell>
          <cell r="K49">
            <v>365</v>
          </cell>
        </row>
        <row r="49">
          <cell r="M49">
            <v>435</v>
          </cell>
          <cell r="N49">
            <v>387</v>
          </cell>
          <cell r="O49">
            <v>480</v>
          </cell>
        </row>
        <row r="49">
          <cell r="Q49">
            <v>345</v>
          </cell>
          <cell r="R49">
            <v>300</v>
          </cell>
          <cell r="S49">
            <v>370</v>
          </cell>
        </row>
        <row r="49">
          <cell r="U49">
            <v>450</v>
          </cell>
          <cell r="V49">
            <v>400</v>
          </cell>
          <cell r="W49">
            <v>500</v>
          </cell>
        </row>
        <row r="49">
          <cell r="Y49">
            <v>600</v>
          </cell>
          <cell r="Z49">
            <v>475</v>
          </cell>
        </row>
        <row r="50">
          <cell r="C50" t="str">
            <v> </v>
          </cell>
        </row>
        <row r="50">
          <cell r="E50">
            <v>242.31</v>
          </cell>
          <cell r="F50">
            <v>220</v>
          </cell>
          <cell r="G50">
            <v>270</v>
          </cell>
        </row>
        <row r="50">
          <cell r="I50">
            <v>350</v>
          </cell>
          <cell r="J50">
            <v>315</v>
          </cell>
          <cell r="K50">
            <v>385</v>
          </cell>
        </row>
        <row r="50">
          <cell r="M50">
            <v>450</v>
          </cell>
          <cell r="N50">
            <v>400</v>
          </cell>
          <cell r="O50">
            <v>510</v>
          </cell>
        </row>
        <row r="50">
          <cell r="Q50">
            <v>400</v>
          </cell>
          <cell r="R50">
            <v>350</v>
          </cell>
          <cell r="S50">
            <v>450</v>
          </cell>
        </row>
        <row r="50">
          <cell r="U50">
            <v>550</v>
          </cell>
          <cell r="V50">
            <v>451</v>
          </cell>
          <cell r="W50">
            <v>600</v>
          </cell>
        </row>
        <row r="50">
          <cell r="Y50">
            <v>660</v>
          </cell>
          <cell r="Z50">
            <v>525</v>
          </cell>
        </row>
        <row r="51">
          <cell r="C51" t="str">
            <v> </v>
          </cell>
        </row>
        <row r="51">
          <cell r="E51">
            <v>230</v>
          </cell>
          <cell r="F51">
            <v>195</v>
          </cell>
          <cell r="G51">
            <v>280</v>
          </cell>
        </row>
        <row r="51">
          <cell r="I51">
            <v>300</v>
          </cell>
          <cell r="J51">
            <v>275</v>
          </cell>
          <cell r="K51">
            <v>330</v>
          </cell>
        </row>
        <row r="51">
          <cell r="M51">
            <v>400</v>
          </cell>
          <cell r="N51">
            <v>330</v>
          </cell>
          <cell r="O51">
            <v>445</v>
          </cell>
        </row>
        <row r="51">
          <cell r="Q51">
            <v>350</v>
          </cell>
          <cell r="R51">
            <v>340</v>
          </cell>
          <cell r="S51">
            <v>390</v>
          </cell>
        </row>
        <row r="51">
          <cell r="U51">
            <v>400</v>
          </cell>
          <cell r="V51">
            <v>370</v>
          </cell>
          <cell r="W51">
            <v>465</v>
          </cell>
        </row>
        <row r="51">
          <cell r="Y51">
            <v>540</v>
          </cell>
          <cell r="Z51">
            <v>450</v>
          </cell>
        </row>
        <row r="52">
          <cell r="C52" t="str">
            <v> </v>
          </cell>
        </row>
        <row r="52">
          <cell r="E52">
            <v>245.5</v>
          </cell>
          <cell r="F52">
            <v>220</v>
          </cell>
          <cell r="G52">
            <v>280</v>
          </cell>
        </row>
        <row r="52">
          <cell r="I52">
            <v>350</v>
          </cell>
          <cell r="J52">
            <v>320</v>
          </cell>
          <cell r="K52">
            <v>400</v>
          </cell>
        </row>
        <row r="52">
          <cell r="M52">
            <v>452.5</v>
          </cell>
          <cell r="N52">
            <v>430</v>
          </cell>
          <cell r="O52">
            <v>545</v>
          </cell>
        </row>
        <row r="52">
          <cell r="Q52">
            <v>397.5</v>
          </cell>
          <cell r="R52">
            <v>345</v>
          </cell>
          <cell r="S52">
            <v>455</v>
          </cell>
        </row>
        <row r="52">
          <cell r="U52">
            <v>550</v>
          </cell>
          <cell r="V52">
            <v>500</v>
          </cell>
          <cell r="W52">
            <v>650</v>
          </cell>
        </row>
        <row r="52">
          <cell r="Y52">
            <v>675</v>
          </cell>
          <cell r="Z52">
            <v>595</v>
          </cell>
        </row>
        <row r="53">
          <cell r="C53" t="str">
            <v> </v>
          </cell>
        </row>
        <row r="53">
          <cell r="E53">
            <v>297.5</v>
          </cell>
          <cell r="F53">
            <v>250</v>
          </cell>
          <cell r="G53">
            <v>350</v>
          </cell>
        </row>
        <row r="53">
          <cell r="I53">
            <v>375</v>
          </cell>
          <cell r="J53">
            <v>340</v>
          </cell>
          <cell r="K53">
            <v>420</v>
          </cell>
        </row>
        <row r="53">
          <cell r="M53">
            <v>490</v>
          </cell>
          <cell r="N53">
            <v>430</v>
          </cell>
          <cell r="O53">
            <v>595</v>
          </cell>
        </row>
        <row r="53">
          <cell r="Q53">
            <v>420</v>
          </cell>
          <cell r="R53">
            <v>370</v>
          </cell>
          <cell r="S53">
            <v>480</v>
          </cell>
        </row>
        <row r="53">
          <cell r="U53">
            <v>570</v>
          </cell>
          <cell r="V53">
            <v>450</v>
          </cell>
          <cell r="W53">
            <v>710</v>
          </cell>
        </row>
        <row r="53">
          <cell r="Y53">
            <v>795</v>
          </cell>
          <cell r="Z53">
            <v>650</v>
          </cell>
        </row>
        <row r="54">
          <cell r="C54" t="str">
            <v> </v>
          </cell>
        </row>
        <row r="54">
          <cell r="E54">
            <v>280</v>
          </cell>
          <cell r="F54">
            <v>260</v>
          </cell>
          <cell r="G54">
            <v>350</v>
          </cell>
        </row>
        <row r="54">
          <cell r="I54">
            <v>377.5</v>
          </cell>
          <cell r="J54">
            <v>340</v>
          </cell>
          <cell r="K54">
            <v>400</v>
          </cell>
        </row>
        <row r="54">
          <cell r="M54">
            <v>455</v>
          </cell>
          <cell r="N54">
            <v>397.5</v>
          </cell>
          <cell r="O54">
            <v>610</v>
          </cell>
        </row>
        <row r="54">
          <cell r="Q54">
            <v>495</v>
          </cell>
          <cell r="R54">
            <v>430</v>
          </cell>
          <cell r="S54">
            <v>520</v>
          </cell>
        </row>
        <row r="54">
          <cell r="U54">
            <v>600</v>
          </cell>
          <cell r="V54">
            <v>495</v>
          </cell>
          <cell r="W54">
            <v>700</v>
          </cell>
        </row>
        <row r="54">
          <cell r="Y54">
            <v>900</v>
          </cell>
          <cell r="Z54">
            <v>820</v>
          </cell>
        </row>
        <row r="55">
          <cell r="C55" t="str">
            <v> </v>
          </cell>
        </row>
        <row r="55">
          <cell r="E55">
            <v>235</v>
          </cell>
          <cell r="F55">
            <v>220</v>
          </cell>
          <cell r="G55">
            <v>245</v>
          </cell>
        </row>
        <row r="55">
          <cell r="I55">
            <v>340</v>
          </cell>
          <cell r="J55">
            <v>300</v>
          </cell>
          <cell r="K55">
            <v>375</v>
          </cell>
        </row>
        <row r="55">
          <cell r="M55">
            <v>450</v>
          </cell>
          <cell r="N55">
            <v>395</v>
          </cell>
          <cell r="O55">
            <v>550</v>
          </cell>
        </row>
        <row r="55">
          <cell r="Q55">
            <v>400</v>
          </cell>
          <cell r="R55">
            <v>370</v>
          </cell>
          <cell r="S55">
            <v>430</v>
          </cell>
        </row>
        <row r="55">
          <cell r="U55">
            <v>475</v>
          </cell>
          <cell r="V55">
            <v>420</v>
          </cell>
          <cell r="W55">
            <v>597.5</v>
          </cell>
        </row>
        <row r="55">
          <cell r="Y55">
            <v>775</v>
          </cell>
          <cell r="Z55">
            <v>540</v>
          </cell>
        </row>
        <row r="56">
          <cell r="C56" t="str">
            <v> </v>
          </cell>
        </row>
        <row r="56">
          <cell r="E56">
            <v>230</v>
          </cell>
          <cell r="F56">
            <v>215</v>
          </cell>
          <cell r="G56">
            <v>250</v>
          </cell>
        </row>
        <row r="56">
          <cell r="I56">
            <v>300</v>
          </cell>
          <cell r="J56">
            <v>275</v>
          </cell>
          <cell r="K56">
            <v>330</v>
          </cell>
        </row>
        <row r="56">
          <cell r="M56">
            <v>382.5</v>
          </cell>
          <cell r="N56">
            <v>340</v>
          </cell>
          <cell r="O56">
            <v>450</v>
          </cell>
        </row>
        <row r="56">
          <cell r="Q56">
            <v>350</v>
          </cell>
          <cell r="R56">
            <v>320</v>
          </cell>
          <cell r="S56">
            <v>380</v>
          </cell>
        </row>
        <row r="56">
          <cell r="U56">
            <v>420</v>
          </cell>
          <cell r="V56">
            <v>351</v>
          </cell>
          <cell r="W56">
            <v>480</v>
          </cell>
        </row>
        <row r="56">
          <cell r="Y56">
            <v>550</v>
          </cell>
          <cell r="Z56">
            <v>420</v>
          </cell>
        </row>
        <row r="57">
          <cell r="C57" t="str">
            <v> </v>
          </cell>
        </row>
        <row r="57">
          <cell r="E57">
            <v>240</v>
          </cell>
          <cell r="F57">
            <v>225</v>
          </cell>
          <cell r="G57">
            <v>255</v>
          </cell>
        </row>
        <row r="57">
          <cell r="I57">
            <v>330</v>
          </cell>
          <cell r="J57">
            <v>300</v>
          </cell>
          <cell r="K57">
            <v>365</v>
          </cell>
        </row>
        <row r="57">
          <cell r="M57">
            <v>420</v>
          </cell>
          <cell r="N57">
            <v>380</v>
          </cell>
          <cell r="O57">
            <v>450</v>
          </cell>
        </row>
        <row r="57">
          <cell r="Q57">
            <v>375</v>
          </cell>
          <cell r="R57">
            <v>350</v>
          </cell>
          <cell r="S57">
            <v>400</v>
          </cell>
        </row>
        <row r="57">
          <cell r="U57">
            <v>400</v>
          </cell>
          <cell r="V57">
            <v>370</v>
          </cell>
          <cell r="W57">
            <v>450</v>
          </cell>
        </row>
        <row r="57">
          <cell r="Y57">
            <v>547.5</v>
          </cell>
          <cell r="Z57">
            <v>480</v>
          </cell>
        </row>
        <row r="58">
          <cell r="C58" t="str">
            <v> </v>
          </cell>
        </row>
        <row r="58">
          <cell r="E58">
            <v>240</v>
          </cell>
          <cell r="F58">
            <v>220</v>
          </cell>
          <cell r="G58">
            <v>270</v>
          </cell>
        </row>
        <row r="58">
          <cell r="I58">
            <v>330</v>
          </cell>
          <cell r="J58">
            <v>295</v>
          </cell>
          <cell r="K58">
            <v>375</v>
          </cell>
        </row>
        <row r="58">
          <cell r="M58">
            <v>430</v>
          </cell>
          <cell r="N58">
            <v>370</v>
          </cell>
          <cell r="O58">
            <v>495</v>
          </cell>
        </row>
        <row r="58">
          <cell r="Q58">
            <v>370</v>
          </cell>
          <cell r="R58">
            <v>340</v>
          </cell>
          <cell r="S58">
            <v>420</v>
          </cell>
        </row>
        <row r="58">
          <cell r="U58">
            <v>445</v>
          </cell>
          <cell r="V58">
            <v>380</v>
          </cell>
          <cell r="W58">
            <v>550</v>
          </cell>
        </row>
        <row r="58">
          <cell r="Y58">
            <v>625</v>
          </cell>
          <cell r="Z58">
            <v>490</v>
          </cell>
        </row>
        <row r="59">
          <cell r="C59" t="str">
            <v> </v>
          </cell>
        </row>
        <row r="59">
          <cell r="E59">
            <v>210</v>
          </cell>
          <cell r="F59">
            <v>185</v>
          </cell>
          <cell r="G59">
            <v>240</v>
          </cell>
        </row>
        <row r="59">
          <cell r="I59">
            <v>260</v>
          </cell>
          <cell r="J59">
            <v>240</v>
          </cell>
          <cell r="K59">
            <v>280</v>
          </cell>
        </row>
        <row r="59">
          <cell r="M59">
            <v>300</v>
          </cell>
          <cell r="N59">
            <v>280</v>
          </cell>
          <cell r="O59">
            <v>350</v>
          </cell>
        </row>
        <row r="59">
          <cell r="Q59">
            <v>280</v>
          </cell>
          <cell r="R59">
            <v>250</v>
          </cell>
          <cell r="S59">
            <v>292.5</v>
          </cell>
        </row>
        <row r="59">
          <cell r="U59">
            <v>310</v>
          </cell>
          <cell r="V59">
            <v>290</v>
          </cell>
          <cell r="W59">
            <v>340</v>
          </cell>
        </row>
        <row r="59">
          <cell r="Y59">
            <v>360</v>
          </cell>
          <cell r="Z59">
            <v>340</v>
          </cell>
        </row>
        <row r="60">
          <cell r="C60" t="str">
            <v> </v>
          </cell>
        </row>
        <row r="60">
          <cell r="E60">
            <v>195</v>
          </cell>
          <cell r="F60">
            <v>195</v>
          </cell>
          <cell r="G60">
            <v>230</v>
          </cell>
        </row>
        <row r="60">
          <cell r="I60">
            <v>300</v>
          </cell>
          <cell r="J60">
            <v>250</v>
          </cell>
          <cell r="K60">
            <v>350</v>
          </cell>
        </row>
        <row r="60">
          <cell r="M60">
            <v>397.5</v>
          </cell>
          <cell r="N60">
            <v>350</v>
          </cell>
          <cell r="O60">
            <v>450</v>
          </cell>
        </row>
        <row r="60">
          <cell r="Q60">
            <v>320</v>
          </cell>
          <cell r="R60">
            <v>300</v>
          </cell>
          <cell r="S60">
            <v>350</v>
          </cell>
        </row>
        <row r="60">
          <cell r="U60">
            <v>350</v>
          </cell>
          <cell r="V60">
            <v>320</v>
          </cell>
          <cell r="W60">
            <v>380</v>
          </cell>
        </row>
        <row r="60">
          <cell r="Y60">
            <v>400</v>
          </cell>
          <cell r="Z60">
            <v>370</v>
          </cell>
        </row>
        <row r="61">
          <cell r="C61" t="str">
            <v> </v>
          </cell>
        </row>
        <row r="61">
          <cell r="E61">
            <v>200</v>
          </cell>
          <cell r="F61">
            <v>195</v>
          </cell>
          <cell r="G61">
            <v>240</v>
          </cell>
        </row>
        <row r="61">
          <cell r="I61">
            <v>300</v>
          </cell>
          <cell r="J61">
            <v>270</v>
          </cell>
          <cell r="K61">
            <v>325</v>
          </cell>
        </row>
        <row r="61">
          <cell r="M61">
            <v>330</v>
          </cell>
          <cell r="N61">
            <v>290</v>
          </cell>
          <cell r="O61">
            <v>390</v>
          </cell>
        </row>
        <row r="61">
          <cell r="Q61">
            <v>300</v>
          </cell>
          <cell r="R61">
            <v>280</v>
          </cell>
          <cell r="S61">
            <v>350</v>
          </cell>
        </row>
        <row r="61">
          <cell r="U61">
            <v>340</v>
          </cell>
          <cell r="V61">
            <v>310</v>
          </cell>
          <cell r="W61">
            <v>365</v>
          </cell>
        </row>
        <row r="61">
          <cell r="Y61">
            <v>435</v>
          </cell>
          <cell r="Z61">
            <v>360</v>
          </cell>
        </row>
        <row r="62">
          <cell r="C62" t="str">
            <v> </v>
          </cell>
        </row>
        <row r="62">
          <cell r="E62">
            <v>290</v>
          </cell>
          <cell r="F62">
            <v>230</v>
          </cell>
          <cell r="G62">
            <v>306</v>
          </cell>
        </row>
        <row r="62">
          <cell r="I62">
            <v>205</v>
          </cell>
          <cell r="J62">
            <v>190</v>
          </cell>
          <cell r="K62">
            <v>230</v>
          </cell>
        </row>
        <row r="62">
          <cell r="M62">
            <v>250</v>
          </cell>
          <cell r="N62">
            <v>235</v>
          </cell>
          <cell r="O62">
            <v>260</v>
          </cell>
        </row>
        <row r="62">
          <cell r="Q62">
            <v>222.5</v>
          </cell>
          <cell r="R62">
            <v>190</v>
          </cell>
          <cell r="S62">
            <v>230</v>
          </cell>
        </row>
        <row r="62">
          <cell r="U62">
            <v>240</v>
          </cell>
          <cell r="V62">
            <v>225</v>
          </cell>
          <cell r="W62">
            <v>260</v>
          </cell>
        </row>
        <row r="62">
          <cell r="Y62">
            <v>285</v>
          </cell>
          <cell r="Z62">
            <v>265</v>
          </cell>
        </row>
        <row r="63">
          <cell r="C63" t="str">
            <v> </v>
          </cell>
        </row>
        <row r="63">
          <cell r="E63">
            <v>200</v>
          </cell>
          <cell r="F63">
            <v>180</v>
          </cell>
          <cell r="G63">
            <v>230</v>
          </cell>
        </row>
        <row r="63">
          <cell r="I63">
            <v>260</v>
          </cell>
          <cell r="J63">
            <v>240</v>
          </cell>
          <cell r="K63">
            <v>316</v>
          </cell>
        </row>
        <row r="63">
          <cell r="M63">
            <v>390</v>
          </cell>
          <cell r="N63">
            <v>330</v>
          </cell>
          <cell r="O63">
            <v>440</v>
          </cell>
        </row>
        <row r="63">
          <cell r="Q63">
            <v>320</v>
          </cell>
          <cell r="R63">
            <v>300</v>
          </cell>
          <cell r="S63">
            <v>380</v>
          </cell>
        </row>
        <row r="63">
          <cell r="U63">
            <v>380</v>
          </cell>
          <cell r="V63">
            <v>340</v>
          </cell>
          <cell r="W63">
            <v>430</v>
          </cell>
        </row>
        <row r="63">
          <cell r="Y63">
            <v>495</v>
          </cell>
          <cell r="Z63">
            <v>400</v>
          </cell>
        </row>
        <row r="64">
          <cell r="C64" t="str">
            <v> </v>
          </cell>
        </row>
        <row r="64">
          <cell r="E64">
            <v>185</v>
          </cell>
          <cell r="F64">
            <v>150</v>
          </cell>
          <cell r="G64">
            <v>200</v>
          </cell>
        </row>
        <row r="64">
          <cell r="I64">
            <v>230</v>
          </cell>
          <cell r="J64">
            <v>200</v>
          </cell>
          <cell r="K64">
            <v>250</v>
          </cell>
        </row>
        <row r="64">
          <cell r="M64">
            <v>270</v>
          </cell>
          <cell r="N64">
            <v>250</v>
          </cell>
          <cell r="O64">
            <v>280</v>
          </cell>
        </row>
        <row r="64">
          <cell r="Q64">
            <v>240</v>
          </cell>
          <cell r="R64">
            <v>220</v>
          </cell>
          <cell r="S64">
            <v>255</v>
          </cell>
        </row>
        <row r="64">
          <cell r="U64">
            <v>280</v>
          </cell>
          <cell r="V64">
            <v>260</v>
          </cell>
          <cell r="W64">
            <v>300</v>
          </cell>
        </row>
        <row r="64">
          <cell r="Y64">
            <v>320</v>
          </cell>
          <cell r="Z64">
            <v>300</v>
          </cell>
        </row>
        <row r="65">
          <cell r="C65" t="str">
            <v> </v>
          </cell>
        </row>
        <row r="65">
          <cell r="E65">
            <v>190</v>
          </cell>
          <cell r="F65">
            <v>175</v>
          </cell>
          <cell r="G65">
            <v>200</v>
          </cell>
        </row>
        <row r="65">
          <cell r="I65">
            <v>220</v>
          </cell>
          <cell r="J65">
            <v>200</v>
          </cell>
          <cell r="K65">
            <v>260</v>
          </cell>
        </row>
        <row r="65">
          <cell r="M65">
            <v>290</v>
          </cell>
          <cell r="N65">
            <v>270</v>
          </cell>
          <cell r="O65">
            <v>310</v>
          </cell>
        </row>
        <row r="65">
          <cell r="Q65">
            <v>260</v>
          </cell>
          <cell r="R65">
            <v>240</v>
          </cell>
          <cell r="S65">
            <v>280</v>
          </cell>
        </row>
        <row r="65">
          <cell r="U65">
            <v>280</v>
          </cell>
          <cell r="V65">
            <v>270</v>
          </cell>
          <cell r="W65">
            <v>300</v>
          </cell>
        </row>
        <row r="65">
          <cell r="Y65">
            <v>325</v>
          </cell>
          <cell r="Z65">
            <v>300</v>
          </cell>
        </row>
        <row r="66">
          <cell r="C66" t="str">
            <v> </v>
          </cell>
        </row>
        <row r="66">
          <cell r="E66">
            <v>240</v>
          </cell>
          <cell r="F66">
            <v>210</v>
          </cell>
          <cell r="G66">
            <v>270</v>
          </cell>
        </row>
        <row r="66">
          <cell r="I66">
            <v>250</v>
          </cell>
          <cell r="J66">
            <v>242.5</v>
          </cell>
          <cell r="K66">
            <v>272.5</v>
          </cell>
        </row>
        <row r="66">
          <cell r="M66">
            <v>287.5</v>
          </cell>
          <cell r="N66">
            <v>270</v>
          </cell>
          <cell r="O66">
            <v>320</v>
          </cell>
        </row>
        <row r="66">
          <cell r="Q66">
            <v>270</v>
          </cell>
          <cell r="R66">
            <v>260</v>
          </cell>
          <cell r="S66">
            <v>285</v>
          </cell>
        </row>
        <row r="66">
          <cell r="U66">
            <v>310</v>
          </cell>
          <cell r="V66">
            <v>290</v>
          </cell>
          <cell r="W66">
            <v>330</v>
          </cell>
        </row>
        <row r="66">
          <cell r="Y66">
            <v>350</v>
          </cell>
          <cell r="Z66">
            <v>330</v>
          </cell>
        </row>
        <row r="67">
          <cell r="C67" t="str">
            <v> </v>
          </cell>
        </row>
        <row r="67">
          <cell r="E67">
            <v>200</v>
          </cell>
          <cell r="F67">
            <v>177.5</v>
          </cell>
          <cell r="G67">
            <v>230</v>
          </cell>
        </row>
        <row r="67">
          <cell r="I67">
            <v>220</v>
          </cell>
          <cell r="J67">
            <v>200</v>
          </cell>
          <cell r="K67">
            <v>240</v>
          </cell>
        </row>
        <row r="67">
          <cell r="M67">
            <v>260</v>
          </cell>
          <cell r="N67">
            <v>240</v>
          </cell>
          <cell r="O67">
            <v>270</v>
          </cell>
        </row>
        <row r="67">
          <cell r="Q67">
            <v>240</v>
          </cell>
          <cell r="R67">
            <v>205</v>
          </cell>
          <cell r="S67">
            <v>250</v>
          </cell>
        </row>
        <row r="67">
          <cell r="U67">
            <v>270</v>
          </cell>
          <cell r="V67">
            <v>250</v>
          </cell>
          <cell r="W67">
            <v>280</v>
          </cell>
        </row>
        <row r="67">
          <cell r="Y67">
            <v>300</v>
          </cell>
          <cell r="Z67">
            <v>285</v>
          </cell>
        </row>
        <row r="68">
          <cell r="C68" t="str">
            <v> </v>
          </cell>
        </row>
        <row r="68">
          <cell r="E68">
            <v>190</v>
          </cell>
          <cell r="F68">
            <v>180</v>
          </cell>
          <cell r="G68">
            <v>200</v>
          </cell>
        </row>
        <row r="68">
          <cell r="I68">
            <v>280</v>
          </cell>
          <cell r="J68">
            <v>250</v>
          </cell>
          <cell r="K68">
            <v>320</v>
          </cell>
        </row>
        <row r="68">
          <cell r="M68">
            <v>350</v>
          </cell>
          <cell r="N68">
            <v>300</v>
          </cell>
          <cell r="O68">
            <v>380</v>
          </cell>
        </row>
        <row r="68">
          <cell r="Q68">
            <v>282.5</v>
          </cell>
          <cell r="R68">
            <v>260</v>
          </cell>
          <cell r="S68">
            <v>320</v>
          </cell>
        </row>
        <row r="68">
          <cell r="U68">
            <v>320</v>
          </cell>
          <cell r="V68">
            <v>280</v>
          </cell>
          <cell r="W68">
            <v>350</v>
          </cell>
        </row>
        <row r="68">
          <cell r="Y68">
            <v>360</v>
          </cell>
          <cell r="Z68">
            <v>320</v>
          </cell>
        </row>
        <row r="69">
          <cell r="C69" t="str">
            <v> </v>
          </cell>
        </row>
        <row r="69">
          <cell r="E69">
            <v>250</v>
          </cell>
          <cell r="F69">
            <v>215</v>
          </cell>
          <cell r="G69">
            <v>260</v>
          </cell>
        </row>
        <row r="69">
          <cell r="I69">
            <v>290</v>
          </cell>
          <cell r="J69">
            <v>250</v>
          </cell>
          <cell r="K69">
            <v>320</v>
          </cell>
        </row>
        <row r="69">
          <cell r="M69">
            <v>402.5</v>
          </cell>
          <cell r="N69">
            <v>370</v>
          </cell>
          <cell r="O69">
            <v>460</v>
          </cell>
        </row>
        <row r="69">
          <cell r="Q69">
            <v>370</v>
          </cell>
          <cell r="R69">
            <v>340</v>
          </cell>
          <cell r="S69">
            <v>410</v>
          </cell>
        </row>
        <row r="69">
          <cell r="U69">
            <v>480</v>
          </cell>
          <cell r="V69">
            <v>390</v>
          </cell>
          <cell r="W69">
            <v>570</v>
          </cell>
        </row>
        <row r="69">
          <cell r="Y69">
            <v>600</v>
          </cell>
          <cell r="Z69">
            <v>480</v>
          </cell>
        </row>
        <row r="70">
          <cell r="C70" t="str">
            <v> </v>
          </cell>
        </row>
        <row r="70">
          <cell r="E70">
            <v>200</v>
          </cell>
          <cell r="F70">
            <v>167.5</v>
          </cell>
          <cell r="G70">
            <v>240</v>
          </cell>
        </row>
        <row r="70">
          <cell r="I70">
            <v>285</v>
          </cell>
          <cell r="J70">
            <v>250</v>
          </cell>
          <cell r="K70">
            <v>340</v>
          </cell>
        </row>
        <row r="70">
          <cell r="M70">
            <v>420</v>
          </cell>
          <cell r="N70">
            <v>355</v>
          </cell>
          <cell r="O70">
            <v>455</v>
          </cell>
        </row>
        <row r="70">
          <cell r="Q70">
            <v>360</v>
          </cell>
          <cell r="R70">
            <v>330</v>
          </cell>
          <cell r="S70">
            <v>390</v>
          </cell>
        </row>
        <row r="70">
          <cell r="U70">
            <v>385</v>
          </cell>
          <cell r="V70">
            <v>340</v>
          </cell>
          <cell r="W70">
            <v>440</v>
          </cell>
        </row>
        <row r="70">
          <cell r="Y70">
            <v>495</v>
          </cell>
          <cell r="Z70">
            <v>395</v>
          </cell>
        </row>
        <row r="71">
          <cell r="C71" t="str">
            <v> </v>
          </cell>
        </row>
        <row r="71">
          <cell r="E71">
            <v>200</v>
          </cell>
          <cell r="F71">
            <v>185</v>
          </cell>
          <cell r="G71">
            <v>230</v>
          </cell>
        </row>
        <row r="71">
          <cell r="I71">
            <v>253.42</v>
          </cell>
          <cell r="J71">
            <v>225</v>
          </cell>
          <cell r="K71">
            <v>300</v>
          </cell>
        </row>
        <row r="71">
          <cell r="M71">
            <v>280</v>
          </cell>
          <cell r="N71">
            <v>250</v>
          </cell>
          <cell r="O71">
            <v>320</v>
          </cell>
        </row>
        <row r="71">
          <cell r="Q71">
            <v>290</v>
          </cell>
          <cell r="R71">
            <v>250</v>
          </cell>
          <cell r="S71">
            <v>340</v>
          </cell>
        </row>
        <row r="71">
          <cell r="U71">
            <v>290</v>
          </cell>
          <cell r="V71">
            <v>260</v>
          </cell>
          <cell r="W71">
            <v>323</v>
          </cell>
        </row>
        <row r="71">
          <cell r="Y71">
            <v>320</v>
          </cell>
          <cell r="Z71">
            <v>295</v>
          </cell>
        </row>
        <row r="72">
          <cell r="C72" t="str">
            <v> </v>
          </cell>
        </row>
        <row r="72">
          <cell r="E72">
            <v>190</v>
          </cell>
          <cell r="F72">
            <v>173</v>
          </cell>
          <cell r="G72">
            <v>220</v>
          </cell>
        </row>
        <row r="72">
          <cell r="I72">
            <v>270</v>
          </cell>
          <cell r="J72">
            <v>235</v>
          </cell>
          <cell r="K72">
            <v>295</v>
          </cell>
        </row>
        <row r="72">
          <cell r="M72">
            <v>300</v>
          </cell>
          <cell r="N72">
            <v>280</v>
          </cell>
          <cell r="O72">
            <v>320</v>
          </cell>
        </row>
        <row r="72">
          <cell r="Q72">
            <v>280</v>
          </cell>
          <cell r="R72">
            <v>250</v>
          </cell>
          <cell r="S72">
            <v>300</v>
          </cell>
        </row>
        <row r="72">
          <cell r="U72">
            <v>300</v>
          </cell>
          <cell r="V72">
            <v>280</v>
          </cell>
          <cell r="W72">
            <v>322.19</v>
          </cell>
        </row>
        <row r="72">
          <cell r="Y72">
            <v>370</v>
          </cell>
          <cell r="Z72">
            <v>330</v>
          </cell>
        </row>
        <row r="73">
          <cell r="C73" t="str">
            <v> </v>
          </cell>
        </row>
        <row r="73">
          <cell r="E73">
            <v>240</v>
          </cell>
          <cell r="F73">
            <v>210</v>
          </cell>
          <cell r="G73">
            <v>275</v>
          </cell>
        </row>
        <row r="73">
          <cell r="I73">
            <v>330</v>
          </cell>
          <cell r="J73">
            <v>290</v>
          </cell>
          <cell r="K73">
            <v>386</v>
          </cell>
        </row>
        <row r="73">
          <cell r="M73">
            <v>450</v>
          </cell>
          <cell r="N73">
            <v>390</v>
          </cell>
          <cell r="O73">
            <v>497.5</v>
          </cell>
        </row>
        <row r="73">
          <cell r="Q73">
            <v>390</v>
          </cell>
          <cell r="R73">
            <v>350</v>
          </cell>
          <cell r="S73">
            <v>420</v>
          </cell>
        </row>
        <row r="73">
          <cell r="U73">
            <v>470</v>
          </cell>
          <cell r="V73">
            <v>412.5</v>
          </cell>
          <cell r="W73">
            <v>520</v>
          </cell>
        </row>
        <row r="73">
          <cell r="Y73">
            <v>550</v>
          </cell>
          <cell r="Z73">
            <v>500</v>
          </cell>
        </row>
        <row r="74">
          <cell r="C74" t="str">
            <v> </v>
          </cell>
        </row>
        <row r="74">
          <cell r="E74">
            <v>255</v>
          </cell>
          <cell r="F74">
            <v>220</v>
          </cell>
          <cell r="G74">
            <v>300</v>
          </cell>
        </row>
        <row r="74">
          <cell r="I74">
            <v>315</v>
          </cell>
          <cell r="J74">
            <v>280</v>
          </cell>
          <cell r="K74">
            <v>350</v>
          </cell>
        </row>
        <row r="74">
          <cell r="M74">
            <v>410</v>
          </cell>
          <cell r="N74">
            <v>350</v>
          </cell>
          <cell r="O74">
            <v>450</v>
          </cell>
        </row>
        <row r="74">
          <cell r="Q74">
            <v>340</v>
          </cell>
          <cell r="R74">
            <v>301</v>
          </cell>
          <cell r="S74">
            <v>360</v>
          </cell>
        </row>
        <row r="74">
          <cell r="U74">
            <v>380</v>
          </cell>
          <cell r="V74">
            <v>350</v>
          </cell>
          <cell r="W74">
            <v>430</v>
          </cell>
        </row>
        <row r="74">
          <cell r="Y74">
            <v>460</v>
          </cell>
          <cell r="Z74">
            <v>400</v>
          </cell>
        </row>
        <row r="75">
          <cell r="C75" t="str">
            <v> </v>
          </cell>
        </row>
        <row r="75">
          <cell r="E75">
            <v>180</v>
          </cell>
          <cell r="F75">
            <v>127.5</v>
          </cell>
          <cell r="G75">
            <v>220</v>
          </cell>
        </row>
        <row r="75">
          <cell r="I75">
            <v>260</v>
          </cell>
          <cell r="J75">
            <v>242.5</v>
          </cell>
          <cell r="K75">
            <v>275</v>
          </cell>
        </row>
        <row r="75">
          <cell r="M75">
            <v>287.5</v>
          </cell>
          <cell r="N75">
            <v>270</v>
          </cell>
          <cell r="O75">
            <v>300</v>
          </cell>
        </row>
        <row r="75">
          <cell r="Q75">
            <v>290</v>
          </cell>
          <cell r="R75">
            <v>265</v>
          </cell>
          <cell r="S75">
            <v>300</v>
          </cell>
        </row>
        <row r="75">
          <cell r="U75">
            <v>310</v>
          </cell>
          <cell r="V75">
            <v>300</v>
          </cell>
          <cell r="W75">
            <v>330</v>
          </cell>
        </row>
        <row r="75">
          <cell r="Y75">
            <v>360</v>
          </cell>
          <cell r="Z75">
            <v>340</v>
          </cell>
        </row>
        <row r="76">
          <cell r="C76" t="str">
            <v> </v>
          </cell>
        </row>
        <row r="76">
          <cell r="E76">
            <v>260</v>
          </cell>
          <cell r="F76">
            <v>230</v>
          </cell>
          <cell r="G76">
            <v>310</v>
          </cell>
        </row>
        <row r="76">
          <cell r="I76">
            <v>360</v>
          </cell>
          <cell r="J76">
            <v>320</v>
          </cell>
          <cell r="K76">
            <v>400</v>
          </cell>
        </row>
        <row r="76">
          <cell r="M76">
            <v>450</v>
          </cell>
          <cell r="N76">
            <v>420</v>
          </cell>
          <cell r="O76">
            <v>550</v>
          </cell>
        </row>
        <row r="76">
          <cell r="Q76">
            <v>400</v>
          </cell>
          <cell r="R76">
            <v>350</v>
          </cell>
          <cell r="S76">
            <v>430</v>
          </cell>
        </row>
        <row r="76">
          <cell r="U76">
            <v>500</v>
          </cell>
          <cell r="V76">
            <v>450</v>
          </cell>
          <cell r="W76">
            <v>560</v>
          </cell>
        </row>
        <row r="76">
          <cell r="Y76">
            <v>530</v>
          </cell>
          <cell r="Z76">
            <v>470</v>
          </cell>
        </row>
        <row r="77">
          <cell r="C77" t="str">
            <v> </v>
          </cell>
        </row>
        <row r="77">
          <cell r="E77">
            <v>230</v>
          </cell>
          <cell r="F77">
            <v>210</v>
          </cell>
          <cell r="G77">
            <v>260</v>
          </cell>
        </row>
        <row r="77">
          <cell r="I77">
            <v>300</v>
          </cell>
          <cell r="J77">
            <v>280</v>
          </cell>
          <cell r="K77">
            <v>330</v>
          </cell>
        </row>
        <row r="77">
          <cell r="M77">
            <v>360</v>
          </cell>
          <cell r="N77">
            <v>320</v>
          </cell>
          <cell r="O77">
            <v>400</v>
          </cell>
        </row>
        <row r="77">
          <cell r="Q77">
            <v>340</v>
          </cell>
          <cell r="R77">
            <v>295</v>
          </cell>
          <cell r="S77">
            <v>370</v>
          </cell>
        </row>
        <row r="77">
          <cell r="U77">
            <v>350</v>
          </cell>
          <cell r="V77">
            <v>300</v>
          </cell>
          <cell r="W77">
            <v>390</v>
          </cell>
        </row>
        <row r="77">
          <cell r="Y77">
            <v>450</v>
          </cell>
          <cell r="Z77">
            <v>350</v>
          </cell>
        </row>
        <row r="78">
          <cell r="C78" t="str">
            <v> </v>
          </cell>
        </row>
        <row r="78">
          <cell r="E78">
            <v>227.5</v>
          </cell>
          <cell r="F78">
            <v>210</v>
          </cell>
          <cell r="G78">
            <v>240</v>
          </cell>
        </row>
        <row r="78">
          <cell r="I78">
            <v>270</v>
          </cell>
          <cell r="J78">
            <v>250</v>
          </cell>
          <cell r="K78">
            <v>285</v>
          </cell>
        </row>
        <row r="78">
          <cell r="M78">
            <v>322.5</v>
          </cell>
          <cell r="N78">
            <v>285.5</v>
          </cell>
          <cell r="O78">
            <v>350</v>
          </cell>
        </row>
        <row r="78">
          <cell r="Q78">
            <v>290</v>
          </cell>
          <cell r="R78">
            <v>290</v>
          </cell>
          <cell r="S78">
            <v>290</v>
          </cell>
        </row>
        <row r="78">
          <cell r="U78">
            <v>300</v>
          </cell>
          <cell r="V78">
            <v>290</v>
          </cell>
          <cell r="W78">
            <v>335</v>
          </cell>
        </row>
        <row r="78">
          <cell r="Y78">
            <v>350</v>
          </cell>
          <cell r="Z78">
            <v>350</v>
          </cell>
        </row>
        <row r="79">
          <cell r="C79" t="str">
            <v> </v>
          </cell>
        </row>
        <row r="79">
          <cell r="E79" t="str">
            <v>.</v>
          </cell>
          <cell r="F79" t="str">
            <v>.</v>
          </cell>
          <cell r="G79" t="str">
            <v>.</v>
          </cell>
        </row>
        <row r="79">
          <cell r="I79">
            <v>267.5</v>
          </cell>
          <cell r="J79">
            <v>260</v>
          </cell>
          <cell r="K79">
            <v>275</v>
          </cell>
        </row>
        <row r="79">
          <cell r="M79">
            <v>315</v>
          </cell>
          <cell r="N79">
            <v>300</v>
          </cell>
          <cell r="O79">
            <v>475</v>
          </cell>
        </row>
        <row r="79">
          <cell r="Q79">
            <v>320</v>
          </cell>
          <cell r="R79">
            <v>270</v>
          </cell>
          <cell r="S79">
            <v>320</v>
          </cell>
        </row>
        <row r="79">
          <cell r="U79">
            <v>350</v>
          </cell>
          <cell r="V79">
            <v>310</v>
          </cell>
          <cell r="W79">
            <v>400</v>
          </cell>
        </row>
        <row r="79">
          <cell r="Y79">
            <v>400</v>
          </cell>
          <cell r="Z79">
            <v>340</v>
          </cell>
        </row>
        <row r="80">
          <cell r="C80" t="str">
            <v> </v>
          </cell>
        </row>
        <row r="80">
          <cell r="E80">
            <v>240</v>
          </cell>
          <cell r="F80">
            <v>215</v>
          </cell>
          <cell r="G80">
            <v>265</v>
          </cell>
        </row>
        <row r="80">
          <cell r="I80">
            <v>320</v>
          </cell>
          <cell r="J80">
            <v>290</v>
          </cell>
          <cell r="K80">
            <v>370</v>
          </cell>
        </row>
        <row r="80">
          <cell r="M80">
            <v>395</v>
          </cell>
          <cell r="N80">
            <v>360</v>
          </cell>
          <cell r="O80">
            <v>475</v>
          </cell>
        </row>
        <row r="80">
          <cell r="Q80">
            <v>370</v>
          </cell>
          <cell r="R80">
            <v>321</v>
          </cell>
          <cell r="S80">
            <v>400</v>
          </cell>
        </row>
        <row r="80">
          <cell r="U80">
            <v>432.5</v>
          </cell>
          <cell r="V80">
            <v>370</v>
          </cell>
          <cell r="W80">
            <v>480</v>
          </cell>
        </row>
        <row r="80">
          <cell r="Y80">
            <v>495</v>
          </cell>
          <cell r="Z80">
            <v>400</v>
          </cell>
        </row>
        <row r="81">
          <cell r="C81" t="str">
            <v> </v>
          </cell>
        </row>
        <row r="81">
          <cell r="E81">
            <v>205</v>
          </cell>
          <cell r="F81">
            <v>180</v>
          </cell>
          <cell r="G81">
            <v>232.5</v>
          </cell>
        </row>
        <row r="81">
          <cell r="I81">
            <v>280</v>
          </cell>
          <cell r="J81">
            <v>260</v>
          </cell>
          <cell r="K81">
            <v>303</v>
          </cell>
        </row>
        <row r="81">
          <cell r="M81">
            <v>350</v>
          </cell>
          <cell r="N81">
            <v>310</v>
          </cell>
          <cell r="O81">
            <v>370</v>
          </cell>
        </row>
        <row r="81">
          <cell r="Q81">
            <v>280</v>
          </cell>
          <cell r="R81">
            <v>260</v>
          </cell>
          <cell r="S81">
            <v>300</v>
          </cell>
        </row>
        <row r="81">
          <cell r="U81">
            <v>325</v>
          </cell>
          <cell r="V81">
            <v>300</v>
          </cell>
          <cell r="W81">
            <v>350</v>
          </cell>
        </row>
        <row r="81">
          <cell r="Y81">
            <v>360</v>
          </cell>
          <cell r="Z81">
            <v>340</v>
          </cell>
        </row>
        <row r="82">
          <cell r="C82" t="str">
            <v> </v>
          </cell>
        </row>
        <row r="82">
          <cell r="E82">
            <v>188</v>
          </cell>
          <cell r="F82">
            <v>168</v>
          </cell>
          <cell r="G82">
            <v>235</v>
          </cell>
        </row>
        <row r="82">
          <cell r="I82">
            <v>300</v>
          </cell>
          <cell r="J82">
            <v>270</v>
          </cell>
          <cell r="K82">
            <v>330</v>
          </cell>
        </row>
        <row r="82">
          <cell r="M82">
            <v>350</v>
          </cell>
          <cell r="N82">
            <v>320</v>
          </cell>
          <cell r="O82">
            <v>390</v>
          </cell>
        </row>
        <row r="82">
          <cell r="Q82">
            <v>300</v>
          </cell>
          <cell r="R82">
            <v>290</v>
          </cell>
          <cell r="S82">
            <v>330</v>
          </cell>
        </row>
        <row r="82">
          <cell r="U82">
            <v>330</v>
          </cell>
          <cell r="V82">
            <v>310</v>
          </cell>
          <cell r="W82">
            <v>360</v>
          </cell>
        </row>
        <row r="82">
          <cell r="Y82">
            <v>400</v>
          </cell>
          <cell r="Z82">
            <v>350</v>
          </cell>
        </row>
        <row r="83">
          <cell r="C83" t="str">
            <v> </v>
          </cell>
        </row>
        <row r="83">
          <cell r="E83">
            <v>167.5</v>
          </cell>
          <cell r="F83">
            <v>155</v>
          </cell>
          <cell r="G83">
            <v>187.5</v>
          </cell>
        </row>
        <row r="83">
          <cell r="I83">
            <v>240</v>
          </cell>
          <cell r="J83">
            <v>215</v>
          </cell>
          <cell r="K83">
            <v>265</v>
          </cell>
        </row>
        <row r="83">
          <cell r="M83">
            <v>280</v>
          </cell>
          <cell r="N83">
            <v>240</v>
          </cell>
          <cell r="O83">
            <v>300</v>
          </cell>
        </row>
        <row r="83">
          <cell r="Q83">
            <v>250</v>
          </cell>
          <cell r="R83">
            <v>230</v>
          </cell>
          <cell r="S83">
            <v>260</v>
          </cell>
        </row>
        <row r="83">
          <cell r="U83">
            <v>280</v>
          </cell>
          <cell r="V83">
            <v>260</v>
          </cell>
          <cell r="W83">
            <v>300</v>
          </cell>
        </row>
        <row r="83">
          <cell r="Y83">
            <v>350</v>
          </cell>
          <cell r="Z83">
            <v>320</v>
          </cell>
        </row>
        <row r="84">
          <cell r="C84" t="str">
            <v> </v>
          </cell>
        </row>
        <row r="84">
          <cell r="E84">
            <v>235</v>
          </cell>
          <cell r="F84">
            <v>210</v>
          </cell>
          <cell r="G84">
            <v>265</v>
          </cell>
        </row>
        <row r="84">
          <cell r="I84">
            <v>295</v>
          </cell>
          <cell r="J84">
            <v>275</v>
          </cell>
          <cell r="K84">
            <v>330</v>
          </cell>
        </row>
        <row r="84">
          <cell r="M84">
            <v>400</v>
          </cell>
          <cell r="N84">
            <v>380</v>
          </cell>
          <cell r="O84">
            <v>450</v>
          </cell>
        </row>
        <row r="84">
          <cell r="Q84">
            <v>350</v>
          </cell>
          <cell r="R84">
            <v>310</v>
          </cell>
          <cell r="S84">
            <v>390</v>
          </cell>
        </row>
        <row r="84">
          <cell r="U84">
            <v>450</v>
          </cell>
          <cell r="V84">
            <v>390</v>
          </cell>
          <cell r="W84">
            <v>490</v>
          </cell>
        </row>
        <row r="84">
          <cell r="Y84">
            <v>515</v>
          </cell>
          <cell r="Z84">
            <v>360</v>
          </cell>
        </row>
        <row r="85">
          <cell r="C85" t="str">
            <v> </v>
          </cell>
        </row>
        <row r="85">
          <cell r="E85">
            <v>240</v>
          </cell>
          <cell r="F85">
            <v>210</v>
          </cell>
          <cell r="G85">
            <v>270</v>
          </cell>
        </row>
        <row r="85">
          <cell r="I85">
            <v>300</v>
          </cell>
          <cell r="J85">
            <v>270</v>
          </cell>
          <cell r="K85">
            <v>345</v>
          </cell>
        </row>
        <row r="85">
          <cell r="M85">
            <v>350</v>
          </cell>
          <cell r="N85">
            <v>300</v>
          </cell>
          <cell r="O85">
            <v>390</v>
          </cell>
        </row>
        <row r="85">
          <cell r="Q85">
            <v>340</v>
          </cell>
          <cell r="R85">
            <v>300</v>
          </cell>
          <cell r="S85">
            <v>390</v>
          </cell>
        </row>
        <row r="85">
          <cell r="U85">
            <v>320</v>
          </cell>
          <cell r="V85">
            <v>295.5</v>
          </cell>
          <cell r="W85">
            <v>370</v>
          </cell>
        </row>
        <row r="85">
          <cell r="Y85">
            <v>370</v>
          </cell>
          <cell r="Z85">
            <v>340</v>
          </cell>
        </row>
        <row r="86">
          <cell r="C86" t="str">
            <v> </v>
          </cell>
        </row>
        <row r="86">
          <cell r="E86">
            <v>230</v>
          </cell>
          <cell r="F86">
            <v>198.5</v>
          </cell>
          <cell r="G86">
            <v>260</v>
          </cell>
        </row>
        <row r="86">
          <cell r="I86">
            <v>300</v>
          </cell>
          <cell r="J86">
            <v>270</v>
          </cell>
          <cell r="K86">
            <v>320</v>
          </cell>
        </row>
        <row r="86">
          <cell r="M86">
            <v>345</v>
          </cell>
          <cell r="N86">
            <v>320</v>
          </cell>
          <cell r="O86">
            <v>370</v>
          </cell>
        </row>
        <row r="86">
          <cell r="Q86">
            <v>300</v>
          </cell>
          <cell r="R86">
            <v>275</v>
          </cell>
          <cell r="S86">
            <v>320</v>
          </cell>
        </row>
        <row r="86">
          <cell r="U86">
            <v>340</v>
          </cell>
          <cell r="V86">
            <v>310</v>
          </cell>
          <cell r="W86">
            <v>365</v>
          </cell>
        </row>
        <row r="86">
          <cell r="Y86">
            <v>400</v>
          </cell>
          <cell r="Z86">
            <v>370</v>
          </cell>
        </row>
        <row r="87">
          <cell r="C87" t="str">
            <v> </v>
          </cell>
        </row>
        <row r="87">
          <cell r="E87">
            <v>200</v>
          </cell>
          <cell r="F87">
            <v>175</v>
          </cell>
          <cell r="G87">
            <v>250</v>
          </cell>
        </row>
        <row r="87">
          <cell r="I87">
            <v>290</v>
          </cell>
          <cell r="J87">
            <v>270</v>
          </cell>
          <cell r="K87">
            <v>310</v>
          </cell>
        </row>
        <row r="87">
          <cell r="M87">
            <v>360</v>
          </cell>
          <cell r="N87">
            <v>320</v>
          </cell>
          <cell r="O87">
            <v>390</v>
          </cell>
        </row>
        <row r="87">
          <cell r="Q87">
            <v>300</v>
          </cell>
          <cell r="R87">
            <v>287.5</v>
          </cell>
          <cell r="S87">
            <v>320</v>
          </cell>
        </row>
        <row r="87">
          <cell r="U87">
            <v>360</v>
          </cell>
          <cell r="V87">
            <v>330</v>
          </cell>
          <cell r="W87">
            <v>400</v>
          </cell>
        </row>
        <row r="87">
          <cell r="Y87">
            <v>450</v>
          </cell>
          <cell r="Z87">
            <v>390</v>
          </cell>
        </row>
        <row r="88">
          <cell r="C88" t="str">
            <v> </v>
          </cell>
        </row>
        <row r="88">
          <cell r="E88">
            <v>250</v>
          </cell>
          <cell r="F88">
            <v>220</v>
          </cell>
          <cell r="G88">
            <v>270</v>
          </cell>
        </row>
        <row r="88">
          <cell r="I88">
            <v>315</v>
          </cell>
          <cell r="J88">
            <v>290</v>
          </cell>
          <cell r="K88">
            <v>350</v>
          </cell>
        </row>
        <row r="88">
          <cell r="M88">
            <v>470</v>
          </cell>
          <cell r="N88">
            <v>422.5</v>
          </cell>
          <cell r="O88">
            <v>500</v>
          </cell>
        </row>
        <row r="88">
          <cell r="Q88">
            <v>395</v>
          </cell>
          <cell r="R88">
            <v>350</v>
          </cell>
          <cell r="S88">
            <v>430</v>
          </cell>
        </row>
        <row r="88">
          <cell r="U88">
            <v>485</v>
          </cell>
          <cell r="V88">
            <v>430</v>
          </cell>
          <cell r="W88">
            <v>550</v>
          </cell>
        </row>
        <row r="88">
          <cell r="Y88">
            <v>550</v>
          </cell>
          <cell r="Z88">
            <v>505</v>
          </cell>
        </row>
        <row r="89">
          <cell r="C89" t="str">
            <v> </v>
          </cell>
        </row>
        <row r="89">
          <cell r="E89">
            <v>250</v>
          </cell>
          <cell r="F89">
            <v>230</v>
          </cell>
          <cell r="G89">
            <v>270</v>
          </cell>
        </row>
        <row r="89">
          <cell r="I89">
            <v>310</v>
          </cell>
          <cell r="J89">
            <v>280</v>
          </cell>
          <cell r="K89">
            <v>340</v>
          </cell>
        </row>
        <row r="89">
          <cell r="M89">
            <v>370</v>
          </cell>
          <cell r="N89">
            <v>350</v>
          </cell>
          <cell r="O89">
            <v>400</v>
          </cell>
        </row>
        <row r="89">
          <cell r="Q89">
            <v>300</v>
          </cell>
          <cell r="R89">
            <v>280</v>
          </cell>
          <cell r="S89">
            <v>325</v>
          </cell>
        </row>
        <row r="89">
          <cell r="U89">
            <v>345</v>
          </cell>
          <cell r="V89">
            <v>300</v>
          </cell>
          <cell r="W89">
            <v>390</v>
          </cell>
        </row>
        <row r="89">
          <cell r="Y89">
            <v>420</v>
          </cell>
          <cell r="Z89">
            <v>380</v>
          </cell>
        </row>
        <row r="90">
          <cell r="C90" t="str">
            <v> </v>
          </cell>
        </row>
        <row r="90">
          <cell r="E90">
            <v>250</v>
          </cell>
          <cell r="F90">
            <v>240</v>
          </cell>
          <cell r="G90">
            <v>270</v>
          </cell>
        </row>
        <row r="90">
          <cell r="I90">
            <v>317.5</v>
          </cell>
          <cell r="J90">
            <v>290</v>
          </cell>
          <cell r="K90">
            <v>340</v>
          </cell>
        </row>
        <row r="90">
          <cell r="M90">
            <v>430</v>
          </cell>
          <cell r="N90">
            <v>390</v>
          </cell>
          <cell r="O90">
            <v>510</v>
          </cell>
        </row>
        <row r="90">
          <cell r="Q90">
            <v>365</v>
          </cell>
          <cell r="R90">
            <v>320</v>
          </cell>
          <cell r="S90">
            <v>420</v>
          </cell>
        </row>
        <row r="90">
          <cell r="U90">
            <v>450</v>
          </cell>
          <cell r="V90">
            <v>377.5</v>
          </cell>
          <cell r="W90">
            <v>520</v>
          </cell>
        </row>
        <row r="90">
          <cell r="Y90">
            <v>522.5</v>
          </cell>
          <cell r="Z90">
            <v>450</v>
          </cell>
        </row>
        <row r="91">
          <cell r="C91" t="str">
            <v> </v>
          </cell>
        </row>
        <row r="91">
          <cell r="E91">
            <v>250</v>
          </cell>
          <cell r="F91">
            <v>220</v>
          </cell>
          <cell r="G91">
            <v>275</v>
          </cell>
        </row>
        <row r="91">
          <cell r="I91">
            <v>270</v>
          </cell>
          <cell r="J91">
            <v>260</v>
          </cell>
          <cell r="K91">
            <v>280</v>
          </cell>
        </row>
        <row r="91">
          <cell r="M91">
            <v>300</v>
          </cell>
          <cell r="N91">
            <v>280</v>
          </cell>
          <cell r="O91">
            <v>320</v>
          </cell>
        </row>
        <row r="91">
          <cell r="Q91">
            <v>280</v>
          </cell>
          <cell r="R91">
            <v>270</v>
          </cell>
          <cell r="S91">
            <v>300</v>
          </cell>
        </row>
        <row r="91">
          <cell r="U91">
            <v>320</v>
          </cell>
          <cell r="V91">
            <v>300</v>
          </cell>
          <cell r="W91">
            <v>340</v>
          </cell>
        </row>
        <row r="91">
          <cell r="Y91">
            <v>362.5</v>
          </cell>
          <cell r="Z91">
            <v>350</v>
          </cell>
        </row>
        <row r="92">
          <cell r="C92" t="str">
            <v> </v>
          </cell>
        </row>
        <row r="92">
          <cell r="E92">
            <v>250</v>
          </cell>
          <cell r="F92">
            <v>220</v>
          </cell>
          <cell r="G92">
            <v>273</v>
          </cell>
        </row>
        <row r="92">
          <cell r="I92">
            <v>350</v>
          </cell>
          <cell r="J92">
            <v>300</v>
          </cell>
          <cell r="K92">
            <v>395</v>
          </cell>
        </row>
        <row r="92">
          <cell r="M92">
            <v>500</v>
          </cell>
          <cell r="N92">
            <v>450</v>
          </cell>
          <cell r="O92">
            <v>540</v>
          </cell>
        </row>
        <row r="92">
          <cell r="Q92">
            <v>430</v>
          </cell>
          <cell r="R92">
            <v>395</v>
          </cell>
          <cell r="S92">
            <v>470</v>
          </cell>
        </row>
        <row r="92">
          <cell r="U92">
            <v>480</v>
          </cell>
          <cell r="V92">
            <v>440</v>
          </cell>
          <cell r="W92">
            <v>550</v>
          </cell>
        </row>
        <row r="92">
          <cell r="Y92">
            <v>575</v>
          </cell>
          <cell r="Z92">
            <v>460</v>
          </cell>
        </row>
        <row r="93">
          <cell r="C93" t="str">
            <v> </v>
          </cell>
        </row>
        <row r="93">
          <cell r="E93">
            <v>202.5</v>
          </cell>
          <cell r="F93">
            <v>175</v>
          </cell>
          <cell r="G93">
            <v>290</v>
          </cell>
        </row>
        <row r="93">
          <cell r="I93">
            <v>320</v>
          </cell>
          <cell r="J93">
            <v>275</v>
          </cell>
          <cell r="K93">
            <v>360</v>
          </cell>
        </row>
        <row r="93">
          <cell r="M93">
            <v>380</v>
          </cell>
          <cell r="N93">
            <v>340</v>
          </cell>
          <cell r="O93">
            <v>440</v>
          </cell>
        </row>
        <row r="93">
          <cell r="Q93">
            <v>330</v>
          </cell>
          <cell r="R93">
            <v>300</v>
          </cell>
          <cell r="S93">
            <v>350</v>
          </cell>
        </row>
        <row r="93">
          <cell r="U93">
            <v>372.5</v>
          </cell>
          <cell r="V93">
            <v>330</v>
          </cell>
          <cell r="W93">
            <v>400</v>
          </cell>
        </row>
        <row r="93">
          <cell r="Y93">
            <v>420</v>
          </cell>
          <cell r="Z93">
            <v>360</v>
          </cell>
        </row>
        <row r="94">
          <cell r="C94" t="str">
            <v> </v>
          </cell>
        </row>
        <row r="94">
          <cell r="E94">
            <v>245</v>
          </cell>
          <cell r="F94">
            <v>200</v>
          </cell>
          <cell r="G94">
            <v>265</v>
          </cell>
        </row>
        <row r="94">
          <cell r="I94">
            <v>280</v>
          </cell>
          <cell r="J94">
            <v>260</v>
          </cell>
          <cell r="K94">
            <v>310</v>
          </cell>
        </row>
        <row r="94">
          <cell r="M94">
            <v>330</v>
          </cell>
          <cell r="N94">
            <v>300</v>
          </cell>
          <cell r="O94">
            <v>350</v>
          </cell>
        </row>
        <row r="94">
          <cell r="Q94">
            <v>290</v>
          </cell>
          <cell r="R94">
            <v>277.5</v>
          </cell>
          <cell r="S94">
            <v>310</v>
          </cell>
        </row>
        <row r="94">
          <cell r="U94">
            <v>320</v>
          </cell>
          <cell r="V94">
            <v>290</v>
          </cell>
          <cell r="W94">
            <v>345.24</v>
          </cell>
        </row>
        <row r="94">
          <cell r="Y94">
            <v>365.5</v>
          </cell>
          <cell r="Z94">
            <v>330</v>
          </cell>
        </row>
        <row r="95">
          <cell r="C95" t="str">
            <v> </v>
          </cell>
        </row>
        <row r="95">
          <cell r="E95">
            <v>230</v>
          </cell>
          <cell r="F95">
            <v>190</v>
          </cell>
          <cell r="G95">
            <v>245</v>
          </cell>
        </row>
        <row r="95">
          <cell r="I95">
            <v>240</v>
          </cell>
          <cell r="J95">
            <v>210</v>
          </cell>
          <cell r="K95">
            <v>270</v>
          </cell>
        </row>
        <row r="95">
          <cell r="M95">
            <v>300</v>
          </cell>
          <cell r="N95">
            <v>275</v>
          </cell>
          <cell r="O95">
            <v>315</v>
          </cell>
        </row>
        <row r="95">
          <cell r="Q95">
            <v>260</v>
          </cell>
          <cell r="R95">
            <v>240</v>
          </cell>
          <cell r="S95">
            <v>290</v>
          </cell>
        </row>
        <row r="95">
          <cell r="U95">
            <v>300</v>
          </cell>
          <cell r="V95">
            <v>280</v>
          </cell>
          <cell r="W95">
            <v>320</v>
          </cell>
        </row>
        <row r="95">
          <cell r="Y95">
            <v>360</v>
          </cell>
          <cell r="Z95">
            <v>330</v>
          </cell>
        </row>
        <row r="96">
          <cell r="C96" t="str">
            <v> </v>
          </cell>
        </row>
        <row r="96">
          <cell r="E96">
            <v>240</v>
          </cell>
          <cell r="F96">
            <v>215</v>
          </cell>
          <cell r="G96">
            <v>260</v>
          </cell>
        </row>
        <row r="96">
          <cell r="I96">
            <v>300.5</v>
          </cell>
          <cell r="J96">
            <v>280</v>
          </cell>
          <cell r="K96">
            <v>347.5</v>
          </cell>
        </row>
        <row r="96">
          <cell r="M96">
            <v>380</v>
          </cell>
          <cell r="N96">
            <v>360</v>
          </cell>
          <cell r="O96">
            <v>430</v>
          </cell>
        </row>
        <row r="96">
          <cell r="Q96">
            <v>380</v>
          </cell>
          <cell r="R96">
            <v>350</v>
          </cell>
          <cell r="S96">
            <v>420</v>
          </cell>
        </row>
        <row r="96">
          <cell r="U96">
            <v>420</v>
          </cell>
          <cell r="V96">
            <v>380</v>
          </cell>
          <cell r="W96">
            <v>460</v>
          </cell>
        </row>
        <row r="96">
          <cell r="Y96">
            <v>500</v>
          </cell>
          <cell r="Z96">
            <v>450</v>
          </cell>
        </row>
        <row r="97">
          <cell r="C97" t="str">
            <v> </v>
          </cell>
        </row>
        <row r="97">
          <cell r="E97">
            <v>220</v>
          </cell>
          <cell r="F97">
            <v>220</v>
          </cell>
          <cell r="G97">
            <v>220</v>
          </cell>
        </row>
        <row r="97">
          <cell r="I97">
            <v>235</v>
          </cell>
          <cell r="J97">
            <v>220</v>
          </cell>
          <cell r="K97">
            <v>260</v>
          </cell>
        </row>
        <row r="97">
          <cell r="M97">
            <v>325</v>
          </cell>
          <cell r="N97">
            <v>240</v>
          </cell>
          <cell r="O97">
            <v>330</v>
          </cell>
        </row>
        <row r="97">
          <cell r="Q97">
            <v>257.5</v>
          </cell>
          <cell r="R97">
            <v>245</v>
          </cell>
          <cell r="S97">
            <v>315</v>
          </cell>
        </row>
        <row r="97">
          <cell r="U97">
            <v>325</v>
          </cell>
          <cell r="V97">
            <v>310</v>
          </cell>
          <cell r="W97">
            <v>340</v>
          </cell>
        </row>
        <row r="97">
          <cell r="Y97">
            <v>372.5</v>
          </cell>
          <cell r="Z97">
            <v>350</v>
          </cell>
        </row>
        <row r="98">
          <cell r="C98" t="str">
            <v> </v>
          </cell>
        </row>
        <row r="98">
          <cell r="E98">
            <v>240</v>
          </cell>
          <cell r="F98">
            <v>205</v>
          </cell>
          <cell r="G98">
            <v>270</v>
          </cell>
        </row>
        <row r="98">
          <cell r="I98">
            <v>300</v>
          </cell>
          <cell r="J98">
            <v>270</v>
          </cell>
          <cell r="K98">
            <v>330</v>
          </cell>
        </row>
        <row r="98">
          <cell r="M98">
            <v>340</v>
          </cell>
          <cell r="N98">
            <v>300</v>
          </cell>
          <cell r="O98">
            <v>385</v>
          </cell>
        </row>
        <row r="98">
          <cell r="Q98">
            <v>320</v>
          </cell>
          <cell r="R98">
            <v>285</v>
          </cell>
          <cell r="S98">
            <v>365</v>
          </cell>
        </row>
        <row r="98">
          <cell r="U98">
            <v>330</v>
          </cell>
          <cell r="V98">
            <v>300</v>
          </cell>
          <cell r="W98">
            <v>375</v>
          </cell>
        </row>
        <row r="98">
          <cell r="Y98">
            <v>390</v>
          </cell>
          <cell r="Z98">
            <v>360</v>
          </cell>
        </row>
        <row r="99">
          <cell r="C99" t="str">
            <v> </v>
          </cell>
        </row>
        <row r="99">
          <cell r="E99">
            <v>200</v>
          </cell>
          <cell r="F99">
            <v>190</v>
          </cell>
          <cell r="G99">
            <v>235</v>
          </cell>
        </row>
        <row r="99">
          <cell r="I99">
            <v>260</v>
          </cell>
          <cell r="J99">
            <v>240</v>
          </cell>
          <cell r="K99">
            <v>280</v>
          </cell>
        </row>
        <row r="99">
          <cell r="M99">
            <v>320</v>
          </cell>
          <cell r="N99">
            <v>290</v>
          </cell>
          <cell r="O99">
            <v>345</v>
          </cell>
        </row>
        <row r="99">
          <cell r="Q99">
            <v>275</v>
          </cell>
          <cell r="R99">
            <v>262.5</v>
          </cell>
          <cell r="S99">
            <v>305</v>
          </cell>
        </row>
        <row r="99">
          <cell r="U99">
            <v>310</v>
          </cell>
          <cell r="V99">
            <v>290</v>
          </cell>
          <cell r="W99">
            <v>340</v>
          </cell>
        </row>
        <row r="99">
          <cell r="Y99">
            <v>380</v>
          </cell>
          <cell r="Z99">
            <v>330</v>
          </cell>
        </row>
        <row r="100">
          <cell r="C100" t="str">
            <v> </v>
          </cell>
        </row>
        <row r="100">
          <cell r="E100">
            <v>200</v>
          </cell>
          <cell r="F100">
            <v>195</v>
          </cell>
          <cell r="G100">
            <v>250</v>
          </cell>
        </row>
        <row r="100">
          <cell r="I100">
            <v>270</v>
          </cell>
          <cell r="J100">
            <v>250</v>
          </cell>
          <cell r="K100">
            <v>300</v>
          </cell>
        </row>
        <row r="100">
          <cell r="M100">
            <v>340</v>
          </cell>
          <cell r="N100">
            <v>310</v>
          </cell>
          <cell r="O100">
            <v>360</v>
          </cell>
        </row>
        <row r="100">
          <cell r="Q100">
            <v>265</v>
          </cell>
          <cell r="R100">
            <v>250</v>
          </cell>
          <cell r="S100">
            <v>290</v>
          </cell>
        </row>
        <row r="100">
          <cell r="U100">
            <v>320</v>
          </cell>
          <cell r="V100">
            <v>297.5</v>
          </cell>
          <cell r="W100">
            <v>340</v>
          </cell>
        </row>
        <row r="100">
          <cell r="Y100">
            <v>370</v>
          </cell>
          <cell r="Z100">
            <v>350</v>
          </cell>
        </row>
        <row r="101">
          <cell r="C101" t="str">
            <v> </v>
          </cell>
        </row>
        <row r="101">
          <cell r="E101">
            <v>200</v>
          </cell>
          <cell r="F101">
            <v>180</v>
          </cell>
          <cell r="G101">
            <v>222.5</v>
          </cell>
        </row>
        <row r="101">
          <cell r="I101">
            <v>270</v>
          </cell>
          <cell r="J101">
            <v>250</v>
          </cell>
          <cell r="K101">
            <v>295</v>
          </cell>
        </row>
        <row r="101">
          <cell r="M101">
            <v>330</v>
          </cell>
          <cell r="N101">
            <v>300</v>
          </cell>
          <cell r="O101">
            <v>360</v>
          </cell>
        </row>
        <row r="101">
          <cell r="Q101">
            <v>280</v>
          </cell>
          <cell r="R101">
            <v>260</v>
          </cell>
          <cell r="S101">
            <v>300</v>
          </cell>
        </row>
        <row r="101">
          <cell r="U101">
            <v>320</v>
          </cell>
          <cell r="V101">
            <v>300</v>
          </cell>
          <cell r="W101">
            <v>350</v>
          </cell>
        </row>
        <row r="101">
          <cell r="Y101">
            <v>395</v>
          </cell>
          <cell r="Z101">
            <v>350</v>
          </cell>
        </row>
        <row r="102">
          <cell r="C102" t="str">
            <v> </v>
          </cell>
        </row>
        <row r="102">
          <cell r="E102">
            <v>170</v>
          </cell>
          <cell r="F102">
            <v>130</v>
          </cell>
          <cell r="G102">
            <v>195</v>
          </cell>
        </row>
        <row r="102">
          <cell r="I102">
            <v>270</v>
          </cell>
          <cell r="J102">
            <v>245</v>
          </cell>
          <cell r="K102">
            <v>300</v>
          </cell>
        </row>
        <row r="102">
          <cell r="M102">
            <v>320</v>
          </cell>
          <cell r="N102">
            <v>290</v>
          </cell>
          <cell r="O102">
            <v>350</v>
          </cell>
        </row>
        <row r="102">
          <cell r="Q102">
            <v>250</v>
          </cell>
          <cell r="R102">
            <v>210</v>
          </cell>
          <cell r="S102">
            <v>270</v>
          </cell>
        </row>
        <row r="102">
          <cell r="U102">
            <v>320</v>
          </cell>
          <cell r="V102">
            <v>295</v>
          </cell>
          <cell r="W102">
            <v>340</v>
          </cell>
        </row>
        <row r="102">
          <cell r="Y102">
            <v>370</v>
          </cell>
          <cell r="Z102">
            <v>350</v>
          </cell>
        </row>
        <row r="103">
          <cell r="C103" t="str">
            <v> </v>
          </cell>
        </row>
        <row r="103">
          <cell r="E103">
            <v>200</v>
          </cell>
          <cell r="F103">
            <v>180</v>
          </cell>
          <cell r="G103">
            <v>230</v>
          </cell>
        </row>
        <row r="103">
          <cell r="I103">
            <v>275</v>
          </cell>
          <cell r="J103">
            <v>255</v>
          </cell>
          <cell r="K103">
            <v>300</v>
          </cell>
        </row>
        <row r="103">
          <cell r="M103">
            <v>340</v>
          </cell>
          <cell r="N103">
            <v>320</v>
          </cell>
          <cell r="O103">
            <v>390</v>
          </cell>
        </row>
        <row r="103">
          <cell r="Q103">
            <v>295</v>
          </cell>
          <cell r="R103">
            <v>280</v>
          </cell>
          <cell r="S103">
            <v>310</v>
          </cell>
        </row>
        <row r="103">
          <cell r="U103">
            <v>340</v>
          </cell>
          <cell r="V103">
            <v>310</v>
          </cell>
          <cell r="W103">
            <v>365</v>
          </cell>
        </row>
        <row r="103">
          <cell r="Y103">
            <v>400</v>
          </cell>
          <cell r="Z103">
            <v>370</v>
          </cell>
        </row>
        <row r="104">
          <cell r="C104" t="str">
            <v> </v>
          </cell>
        </row>
        <row r="104">
          <cell r="E104">
            <v>305</v>
          </cell>
          <cell r="F104">
            <v>300</v>
          </cell>
          <cell r="G104">
            <v>310</v>
          </cell>
        </row>
        <row r="104">
          <cell r="I104">
            <v>302</v>
          </cell>
          <cell r="J104">
            <v>275</v>
          </cell>
          <cell r="K104">
            <v>311</v>
          </cell>
        </row>
        <row r="104">
          <cell r="M104">
            <v>340</v>
          </cell>
          <cell r="N104">
            <v>320</v>
          </cell>
          <cell r="O104">
            <v>360</v>
          </cell>
        </row>
        <row r="104">
          <cell r="Q104">
            <v>320</v>
          </cell>
          <cell r="R104">
            <v>300</v>
          </cell>
          <cell r="S104">
            <v>320</v>
          </cell>
        </row>
        <row r="104">
          <cell r="U104">
            <v>350</v>
          </cell>
          <cell r="V104">
            <v>320</v>
          </cell>
          <cell r="W104">
            <v>370</v>
          </cell>
        </row>
        <row r="104">
          <cell r="Y104">
            <v>420</v>
          </cell>
          <cell r="Z104">
            <v>371</v>
          </cell>
        </row>
        <row r="105">
          <cell r="C105" t="str">
            <v> </v>
          </cell>
        </row>
        <row r="105">
          <cell r="E105">
            <v>300</v>
          </cell>
          <cell r="F105">
            <v>205</v>
          </cell>
          <cell r="G105">
            <v>320</v>
          </cell>
        </row>
        <row r="105">
          <cell r="I105">
            <v>310</v>
          </cell>
          <cell r="J105">
            <v>295</v>
          </cell>
          <cell r="K105">
            <v>325</v>
          </cell>
        </row>
        <row r="105">
          <cell r="M105">
            <v>350</v>
          </cell>
          <cell r="N105">
            <v>325</v>
          </cell>
          <cell r="O105">
            <v>370</v>
          </cell>
        </row>
        <row r="105">
          <cell r="Q105">
            <v>300</v>
          </cell>
          <cell r="R105">
            <v>295</v>
          </cell>
          <cell r="S105">
            <v>310</v>
          </cell>
        </row>
        <row r="105">
          <cell r="U105">
            <v>340</v>
          </cell>
          <cell r="V105">
            <v>320</v>
          </cell>
          <cell r="W105">
            <v>360</v>
          </cell>
        </row>
        <row r="105">
          <cell r="Y105">
            <v>390</v>
          </cell>
          <cell r="Z105">
            <v>350</v>
          </cell>
        </row>
        <row r="106">
          <cell r="C106" t="str">
            <v> </v>
          </cell>
        </row>
        <row r="106">
          <cell r="E106">
            <v>175</v>
          </cell>
          <cell r="F106">
            <v>160</v>
          </cell>
          <cell r="G106">
            <v>205</v>
          </cell>
        </row>
        <row r="106">
          <cell r="I106">
            <v>235.5</v>
          </cell>
          <cell r="J106">
            <v>210</v>
          </cell>
          <cell r="K106">
            <v>267.5</v>
          </cell>
        </row>
        <row r="106">
          <cell r="M106">
            <v>330</v>
          </cell>
          <cell r="N106">
            <v>295</v>
          </cell>
          <cell r="O106">
            <v>350</v>
          </cell>
        </row>
        <row r="106">
          <cell r="Q106">
            <v>260</v>
          </cell>
          <cell r="R106">
            <v>230</v>
          </cell>
          <cell r="S106">
            <v>280</v>
          </cell>
        </row>
        <row r="106">
          <cell r="U106">
            <v>300</v>
          </cell>
          <cell r="V106">
            <v>275</v>
          </cell>
          <cell r="W106">
            <v>340</v>
          </cell>
        </row>
        <row r="106">
          <cell r="Y106">
            <v>380</v>
          </cell>
          <cell r="Z106">
            <v>350</v>
          </cell>
        </row>
        <row r="107">
          <cell r="C107" t="str">
            <v> </v>
          </cell>
        </row>
        <row r="107">
          <cell r="E107">
            <v>195</v>
          </cell>
          <cell r="F107">
            <v>170</v>
          </cell>
          <cell r="G107">
            <v>225</v>
          </cell>
        </row>
        <row r="107">
          <cell r="I107">
            <v>270</v>
          </cell>
          <cell r="J107">
            <v>250</v>
          </cell>
          <cell r="K107">
            <v>300</v>
          </cell>
        </row>
        <row r="107">
          <cell r="M107">
            <v>340</v>
          </cell>
          <cell r="N107">
            <v>300</v>
          </cell>
          <cell r="O107">
            <v>360</v>
          </cell>
        </row>
        <row r="107">
          <cell r="Q107">
            <v>275</v>
          </cell>
          <cell r="R107">
            <v>250</v>
          </cell>
          <cell r="S107">
            <v>300</v>
          </cell>
        </row>
        <row r="107">
          <cell r="U107">
            <v>325</v>
          </cell>
          <cell r="V107">
            <v>300</v>
          </cell>
          <cell r="W107">
            <v>350</v>
          </cell>
        </row>
        <row r="107">
          <cell r="Y107">
            <v>390</v>
          </cell>
          <cell r="Z107">
            <v>350</v>
          </cell>
        </row>
        <row r="108">
          <cell r="C108" t="str">
            <v> </v>
          </cell>
        </row>
        <row r="108">
          <cell r="E108">
            <v>215</v>
          </cell>
          <cell r="F108">
            <v>175</v>
          </cell>
          <cell r="G108">
            <v>267.5</v>
          </cell>
        </row>
        <row r="108">
          <cell r="I108">
            <v>267.5</v>
          </cell>
          <cell r="J108">
            <v>242.5</v>
          </cell>
          <cell r="K108">
            <v>280</v>
          </cell>
        </row>
        <row r="108">
          <cell r="M108">
            <v>300</v>
          </cell>
          <cell r="N108">
            <v>280</v>
          </cell>
          <cell r="O108">
            <v>330</v>
          </cell>
        </row>
        <row r="108">
          <cell r="Q108">
            <v>272.5</v>
          </cell>
          <cell r="R108">
            <v>232.5</v>
          </cell>
          <cell r="S108">
            <v>292.5</v>
          </cell>
        </row>
        <row r="108">
          <cell r="U108">
            <v>310</v>
          </cell>
          <cell r="V108">
            <v>285</v>
          </cell>
          <cell r="W108">
            <v>340</v>
          </cell>
        </row>
        <row r="108">
          <cell r="Y108">
            <v>370</v>
          </cell>
          <cell r="Z108">
            <v>340</v>
          </cell>
        </row>
        <row r="109">
          <cell r="C109" t="str">
            <v> </v>
          </cell>
        </row>
        <row r="109">
          <cell r="E109">
            <v>215</v>
          </cell>
          <cell r="F109">
            <v>200</v>
          </cell>
          <cell r="G109">
            <v>235</v>
          </cell>
        </row>
        <row r="109">
          <cell r="I109">
            <v>230</v>
          </cell>
          <cell r="J109">
            <v>215</v>
          </cell>
          <cell r="K109">
            <v>250</v>
          </cell>
        </row>
        <row r="109">
          <cell r="M109">
            <v>265</v>
          </cell>
          <cell r="N109">
            <v>240</v>
          </cell>
          <cell r="O109">
            <v>280</v>
          </cell>
        </row>
        <row r="109">
          <cell r="Q109">
            <v>250</v>
          </cell>
          <cell r="R109">
            <v>220</v>
          </cell>
          <cell r="S109">
            <v>260</v>
          </cell>
        </row>
        <row r="109">
          <cell r="U109">
            <v>285</v>
          </cell>
          <cell r="V109">
            <v>265</v>
          </cell>
          <cell r="W109">
            <v>300</v>
          </cell>
        </row>
        <row r="109">
          <cell r="Y109">
            <v>340</v>
          </cell>
          <cell r="Z109">
            <v>320</v>
          </cell>
        </row>
        <row r="110">
          <cell r="C110" t="str">
            <v> </v>
          </cell>
        </row>
        <row r="110">
          <cell r="E110">
            <v>200</v>
          </cell>
          <cell r="F110">
            <v>185</v>
          </cell>
          <cell r="G110">
            <v>230</v>
          </cell>
        </row>
        <row r="110">
          <cell r="I110">
            <v>240</v>
          </cell>
          <cell r="J110">
            <v>220</v>
          </cell>
          <cell r="K110">
            <v>260</v>
          </cell>
        </row>
        <row r="110">
          <cell r="M110">
            <v>300</v>
          </cell>
          <cell r="N110">
            <v>285</v>
          </cell>
          <cell r="O110">
            <v>330</v>
          </cell>
        </row>
        <row r="110">
          <cell r="Q110">
            <v>250</v>
          </cell>
          <cell r="R110">
            <v>240</v>
          </cell>
          <cell r="S110">
            <v>280</v>
          </cell>
        </row>
        <row r="110">
          <cell r="U110">
            <v>300</v>
          </cell>
          <cell r="V110">
            <v>280</v>
          </cell>
          <cell r="W110">
            <v>330</v>
          </cell>
        </row>
        <row r="110">
          <cell r="Y110">
            <v>350</v>
          </cell>
          <cell r="Z110">
            <v>320</v>
          </cell>
        </row>
        <row r="111">
          <cell r="C111" t="str">
            <v> </v>
          </cell>
        </row>
        <row r="111">
          <cell r="E111">
            <v>220</v>
          </cell>
          <cell r="F111">
            <v>185</v>
          </cell>
          <cell r="G111">
            <v>280</v>
          </cell>
        </row>
        <row r="111">
          <cell r="I111">
            <v>255</v>
          </cell>
          <cell r="J111">
            <v>230</v>
          </cell>
          <cell r="K111">
            <v>275</v>
          </cell>
        </row>
        <row r="111">
          <cell r="M111">
            <v>295</v>
          </cell>
          <cell r="N111">
            <v>265</v>
          </cell>
          <cell r="O111">
            <v>310</v>
          </cell>
        </row>
        <row r="111">
          <cell r="Q111">
            <v>255</v>
          </cell>
          <cell r="R111">
            <v>240</v>
          </cell>
          <cell r="S111">
            <v>270</v>
          </cell>
        </row>
        <row r="111">
          <cell r="U111">
            <v>285</v>
          </cell>
          <cell r="V111">
            <v>265</v>
          </cell>
          <cell r="W111">
            <v>310</v>
          </cell>
        </row>
        <row r="111">
          <cell r="Y111">
            <v>340</v>
          </cell>
          <cell r="Z111">
            <v>310</v>
          </cell>
        </row>
        <row r="112">
          <cell r="C112" t="str">
            <v> </v>
          </cell>
        </row>
        <row r="112">
          <cell r="E112">
            <v>190</v>
          </cell>
          <cell r="F112">
            <v>150</v>
          </cell>
          <cell r="G112">
            <v>250</v>
          </cell>
        </row>
        <row r="112">
          <cell r="I112">
            <v>250</v>
          </cell>
          <cell r="J112">
            <v>230</v>
          </cell>
          <cell r="K112">
            <v>260</v>
          </cell>
        </row>
        <row r="112">
          <cell r="M112">
            <v>277.5</v>
          </cell>
          <cell r="N112">
            <v>260</v>
          </cell>
          <cell r="O112">
            <v>292.5</v>
          </cell>
        </row>
        <row r="112">
          <cell r="Q112">
            <v>260</v>
          </cell>
          <cell r="R112">
            <v>250</v>
          </cell>
          <cell r="S112">
            <v>280</v>
          </cell>
        </row>
        <row r="112">
          <cell r="U112">
            <v>300</v>
          </cell>
          <cell r="V112">
            <v>275</v>
          </cell>
          <cell r="W112">
            <v>320</v>
          </cell>
        </row>
        <row r="112">
          <cell r="Y112">
            <v>350</v>
          </cell>
          <cell r="Z112">
            <v>320</v>
          </cell>
        </row>
        <row r="113">
          <cell r="C113" t="str">
            <v> </v>
          </cell>
        </row>
        <row r="113">
          <cell r="E113">
            <v>190</v>
          </cell>
          <cell r="F113">
            <v>175</v>
          </cell>
          <cell r="G113">
            <v>200</v>
          </cell>
        </row>
        <row r="113">
          <cell r="I113">
            <v>257.5</v>
          </cell>
          <cell r="J113">
            <v>230</v>
          </cell>
          <cell r="K113">
            <v>280</v>
          </cell>
        </row>
        <row r="113">
          <cell r="M113">
            <v>300</v>
          </cell>
          <cell r="N113">
            <v>285</v>
          </cell>
          <cell r="O113">
            <v>330</v>
          </cell>
        </row>
        <row r="113">
          <cell r="Q113">
            <v>250</v>
          </cell>
          <cell r="R113">
            <v>230</v>
          </cell>
          <cell r="S113">
            <v>260</v>
          </cell>
        </row>
        <row r="113">
          <cell r="U113">
            <v>300</v>
          </cell>
          <cell r="V113">
            <v>280</v>
          </cell>
          <cell r="W113">
            <v>320</v>
          </cell>
        </row>
        <row r="113">
          <cell r="Y113">
            <v>350</v>
          </cell>
          <cell r="Z113">
            <v>312.5</v>
          </cell>
        </row>
        <row r="114">
          <cell r="C114" t="str">
            <v> </v>
          </cell>
        </row>
        <row r="114">
          <cell r="E114">
            <v>192.5</v>
          </cell>
          <cell r="F114">
            <v>180</v>
          </cell>
          <cell r="G114">
            <v>250</v>
          </cell>
        </row>
        <row r="114">
          <cell r="I114">
            <v>230</v>
          </cell>
          <cell r="J114">
            <v>220</v>
          </cell>
          <cell r="K114">
            <v>245</v>
          </cell>
        </row>
        <row r="114">
          <cell r="M114">
            <v>260</v>
          </cell>
          <cell r="N114">
            <v>240</v>
          </cell>
          <cell r="O114">
            <v>270</v>
          </cell>
        </row>
        <row r="114">
          <cell r="Q114">
            <v>240</v>
          </cell>
          <cell r="R114">
            <v>217.5</v>
          </cell>
          <cell r="S114">
            <v>260</v>
          </cell>
        </row>
        <row r="114">
          <cell r="U114">
            <v>280</v>
          </cell>
          <cell r="V114">
            <v>260</v>
          </cell>
          <cell r="W114">
            <v>300</v>
          </cell>
        </row>
        <row r="114">
          <cell r="Y114">
            <v>320</v>
          </cell>
          <cell r="Z114">
            <v>300</v>
          </cell>
        </row>
        <row r="115">
          <cell r="C115" t="str">
            <v> </v>
          </cell>
        </row>
        <row r="115">
          <cell r="E115">
            <v>190</v>
          </cell>
          <cell r="F115">
            <v>175</v>
          </cell>
          <cell r="G115">
            <v>200</v>
          </cell>
        </row>
        <row r="115">
          <cell r="I115">
            <v>260</v>
          </cell>
          <cell r="J115">
            <v>235</v>
          </cell>
          <cell r="K115">
            <v>290</v>
          </cell>
        </row>
        <row r="115">
          <cell r="M115">
            <v>325</v>
          </cell>
          <cell r="N115">
            <v>295</v>
          </cell>
          <cell r="O115">
            <v>360</v>
          </cell>
        </row>
        <row r="115">
          <cell r="Q115">
            <v>280</v>
          </cell>
          <cell r="R115">
            <v>250</v>
          </cell>
          <cell r="S115">
            <v>300</v>
          </cell>
        </row>
        <row r="115">
          <cell r="U115">
            <v>320</v>
          </cell>
          <cell r="V115">
            <v>300</v>
          </cell>
          <cell r="W115">
            <v>340</v>
          </cell>
        </row>
        <row r="115">
          <cell r="Y115">
            <v>360</v>
          </cell>
          <cell r="Z115">
            <v>340</v>
          </cell>
        </row>
        <row r="116">
          <cell r="C116" t="str">
            <v> </v>
          </cell>
        </row>
        <row r="116">
          <cell r="E116">
            <v>190</v>
          </cell>
          <cell r="F116">
            <v>180</v>
          </cell>
          <cell r="G116">
            <v>210</v>
          </cell>
        </row>
        <row r="116">
          <cell r="I116">
            <v>250</v>
          </cell>
          <cell r="J116">
            <v>220</v>
          </cell>
          <cell r="K116">
            <v>270</v>
          </cell>
        </row>
        <row r="116">
          <cell r="M116">
            <v>295</v>
          </cell>
          <cell r="N116">
            <v>270</v>
          </cell>
          <cell r="O116">
            <v>323</v>
          </cell>
        </row>
        <row r="116">
          <cell r="Q116">
            <v>250</v>
          </cell>
          <cell r="R116">
            <v>230</v>
          </cell>
          <cell r="S116">
            <v>275</v>
          </cell>
        </row>
        <row r="116">
          <cell r="U116">
            <v>295</v>
          </cell>
          <cell r="V116">
            <v>270</v>
          </cell>
          <cell r="W116">
            <v>320</v>
          </cell>
        </row>
        <row r="116">
          <cell r="Y116">
            <v>345</v>
          </cell>
          <cell r="Z116">
            <v>320</v>
          </cell>
        </row>
        <row r="117">
          <cell r="C117" t="str">
            <v> </v>
          </cell>
        </row>
        <row r="117">
          <cell r="E117">
            <v>225</v>
          </cell>
          <cell r="F117">
            <v>152.5</v>
          </cell>
          <cell r="G117">
            <v>241.095</v>
          </cell>
        </row>
        <row r="117">
          <cell r="I117">
            <v>210</v>
          </cell>
          <cell r="J117">
            <v>185</v>
          </cell>
          <cell r="K117">
            <v>240</v>
          </cell>
        </row>
        <row r="117">
          <cell r="M117">
            <v>320</v>
          </cell>
          <cell r="N117">
            <v>280</v>
          </cell>
          <cell r="O117">
            <v>380</v>
          </cell>
        </row>
        <row r="117">
          <cell r="Q117">
            <v>230</v>
          </cell>
          <cell r="R117">
            <v>215</v>
          </cell>
          <cell r="S117">
            <v>250</v>
          </cell>
        </row>
        <row r="117">
          <cell r="U117">
            <v>270</v>
          </cell>
          <cell r="V117">
            <v>250</v>
          </cell>
          <cell r="W117">
            <v>300</v>
          </cell>
        </row>
        <row r="117">
          <cell r="Y117">
            <v>345</v>
          </cell>
          <cell r="Z117">
            <v>300</v>
          </cell>
        </row>
        <row r="118">
          <cell r="C118" t="str">
            <v> </v>
          </cell>
        </row>
        <row r="118">
          <cell r="E118">
            <v>165</v>
          </cell>
          <cell r="F118">
            <v>150</v>
          </cell>
          <cell r="G118">
            <v>180</v>
          </cell>
        </row>
        <row r="118">
          <cell r="I118">
            <v>240</v>
          </cell>
          <cell r="J118">
            <v>215</v>
          </cell>
          <cell r="K118">
            <v>260</v>
          </cell>
        </row>
        <row r="118">
          <cell r="M118">
            <v>280</v>
          </cell>
          <cell r="N118">
            <v>260</v>
          </cell>
          <cell r="O118">
            <v>320</v>
          </cell>
        </row>
        <row r="118">
          <cell r="Q118">
            <v>253</v>
          </cell>
          <cell r="R118">
            <v>230</v>
          </cell>
          <cell r="S118">
            <v>275</v>
          </cell>
        </row>
        <row r="118">
          <cell r="U118">
            <v>290</v>
          </cell>
          <cell r="V118">
            <v>265</v>
          </cell>
          <cell r="W118">
            <v>320</v>
          </cell>
        </row>
        <row r="118">
          <cell r="Y118">
            <v>350</v>
          </cell>
          <cell r="Z118">
            <v>310</v>
          </cell>
        </row>
        <row r="119">
          <cell r="C119" t="str">
            <v> </v>
          </cell>
        </row>
        <row r="119">
          <cell r="E119">
            <v>183</v>
          </cell>
          <cell r="F119">
            <v>152.5</v>
          </cell>
          <cell r="G119">
            <v>220</v>
          </cell>
        </row>
        <row r="119">
          <cell r="I119">
            <v>240</v>
          </cell>
          <cell r="J119">
            <v>195</v>
          </cell>
          <cell r="K119">
            <v>260</v>
          </cell>
        </row>
        <row r="119">
          <cell r="M119">
            <v>290</v>
          </cell>
          <cell r="N119">
            <v>260</v>
          </cell>
          <cell r="O119">
            <v>310</v>
          </cell>
        </row>
        <row r="119">
          <cell r="Q119">
            <v>250</v>
          </cell>
          <cell r="R119">
            <v>225</v>
          </cell>
          <cell r="S119">
            <v>275</v>
          </cell>
        </row>
        <row r="119">
          <cell r="U119">
            <v>280</v>
          </cell>
          <cell r="V119">
            <v>255</v>
          </cell>
          <cell r="W119">
            <v>320</v>
          </cell>
        </row>
        <row r="119">
          <cell r="Y119">
            <v>340</v>
          </cell>
          <cell r="Z119">
            <v>310</v>
          </cell>
        </row>
        <row r="120">
          <cell r="C120" t="str">
            <v> </v>
          </cell>
        </row>
        <row r="120">
          <cell r="E120">
            <v>195</v>
          </cell>
          <cell r="F120">
            <v>180</v>
          </cell>
          <cell r="G120">
            <v>230</v>
          </cell>
        </row>
        <row r="120">
          <cell r="I120">
            <v>260</v>
          </cell>
          <cell r="J120">
            <v>230</v>
          </cell>
          <cell r="K120">
            <v>290</v>
          </cell>
        </row>
        <row r="120">
          <cell r="M120">
            <v>350</v>
          </cell>
          <cell r="N120">
            <v>320</v>
          </cell>
          <cell r="O120">
            <v>380</v>
          </cell>
        </row>
        <row r="120">
          <cell r="Q120">
            <v>295</v>
          </cell>
          <cell r="R120">
            <v>270</v>
          </cell>
          <cell r="S120">
            <v>330</v>
          </cell>
        </row>
        <row r="120">
          <cell r="U120">
            <v>340</v>
          </cell>
          <cell r="V120">
            <v>300</v>
          </cell>
          <cell r="W120">
            <v>395</v>
          </cell>
        </row>
        <row r="120">
          <cell r="Y120">
            <v>410</v>
          </cell>
          <cell r="Z120">
            <v>370</v>
          </cell>
        </row>
        <row r="121">
          <cell r="C121" t="str">
            <v> </v>
          </cell>
        </row>
        <row r="121">
          <cell r="E121">
            <v>175</v>
          </cell>
          <cell r="F121">
            <v>160</v>
          </cell>
          <cell r="G121">
            <v>210</v>
          </cell>
        </row>
        <row r="121">
          <cell r="I121">
            <v>250</v>
          </cell>
          <cell r="J121">
            <v>228</v>
          </cell>
          <cell r="K121">
            <v>270</v>
          </cell>
        </row>
        <row r="121">
          <cell r="M121">
            <v>290</v>
          </cell>
          <cell r="N121">
            <v>270</v>
          </cell>
          <cell r="O121">
            <v>325</v>
          </cell>
        </row>
        <row r="121">
          <cell r="Q121">
            <v>250</v>
          </cell>
          <cell r="R121">
            <v>240</v>
          </cell>
          <cell r="S121">
            <v>270</v>
          </cell>
        </row>
        <row r="121">
          <cell r="U121">
            <v>290</v>
          </cell>
          <cell r="V121">
            <v>260</v>
          </cell>
          <cell r="W121">
            <v>320</v>
          </cell>
        </row>
        <row r="121">
          <cell r="Y121">
            <v>365</v>
          </cell>
          <cell r="Z121">
            <v>330</v>
          </cell>
        </row>
        <row r="122">
          <cell r="C122" t="str">
            <v> </v>
          </cell>
        </row>
        <row r="122">
          <cell r="E122">
            <v>170</v>
          </cell>
          <cell r="F122">
            <v>150</v>
          </cell>
          <cell r="G122">
            <v>199</v>
          </cell>
        </row>
        <row r="122">
          <cell r="I122">
            <v>240</v>
          </cell>
          <cell r="J122">
            <v>210</v>
          </cell>
          <cell r="K122">
            <v>265</v>
          </cell>
        </row>
        <row r="122">
          <cell r="M122">
            <v>300</v>
          </cell>
          <cell r="N122">
            <v>270</v>
          </cell>
          <cell r="O122">
            <v>340</v>
          </cell>
        </row>
        <row r="122">
          <cell r="Q122">
            <v>240</v>
          </cell>
          <cell r="R122">
            <v>220</v>
          </cell>
          <cell r="S122">
            <v>275</v>
          </cell>
        </row>
        <row r="122">
          <cell r="U122">
            <v>290</v>
          </cell>
          <cell r="V122">
            <v>260</v>
          </cell>
          <cell r="W122">
            <v>320</v>
          </cell>
        </row>
        <row r="122">
          <cell r="Y122">
            <v>360</v>
          </cell>
          <cell r="Z122">
            <v>320</v>
          </cell>
        </row>
        <row r="123">
          <cell r="C123" t="str">
            <v> </v>
          </cell>
        </row>
        <row r="123">
          <cell r="E123">
            <v>150</v>
          </cell>
          <cell r="F123">
            <v>135</v>
          </cell>
          <cell r="G123">
            <v>185</v>
          </cell>
        </row>
        <row r="123">
          <cell r="I123">
            <v>245</v>
          </cell>
          <cell r="J123">
            <v>220</v>
          </cell>
          <cell r="K123">
            <v>265</v>
          </cell>
        </row>
        <row r="123">
          <cell r="M123">
            <v>295</v>
          </cell>
          <cell r="N123">
            <v>262.5</v>
          </cell>
          <cell r="O123">
            <v>320</v>
          </cell>
        </row>
        <row r="123">
          <cell r="Q123">
            <v>260</v>
          </cell>
          <cell r="R123">
            <v>250</v>
          </cell>
          <cell r="S123">
            <v>280</v>
          </cell>
        </row>
        <row r="123">
          <cell r="U123">
            <v>295</v>
          </cell>
          <cell r="V123">
            <v>270</v>
          </cell>
          <cell r="W123">
            <v>330</v>
          </cell>
        </row>
        <row r="123">
          <cell r="Y123">
            <v>362.5</v>
          </cell>
          <cell r="Z123">
            <v>300</v>
          </cell>
        </row>
        <row r="124">
          <cell r="C124" t="str">
            <v> </v>
          </cell>
        </row>
        <row r="124">
          <cell r="E124">
            <v>155.4</v>
          </cell>
          <cell r="F124">
            <v>135</v>
          </cell>
          <cell r="G124">
            <v>267</v>
          </cell>
        </row>
        <row r="124">
          <cell r="I124">
            <v>207.5</v>
          </cell>
          <cell r="J124">
            <v>180</v>
          </cell>
          <cell r="K124">
            <v>231</v>
          </cell>
        </row>
        <row r="124">
          <cell r="M124">
            <v>237.5</v>
          </cell>
          <cell r="N124">
            <v>200</v>
          </cell>
          <cell r="O124">
            <v>250</v>
          </cell>
        </row>
        <row r="124">
          <cell r="Q124">
            <v>195</v>
          </cell>
          <cell r="R124">
            <v>180</v>
          </cell>
          <cell r="S124">
            <v>205</v>
          </cell>
        </row>
        <row r="124">
          <cell r="U124">
            <v>220</v>
          </cell>
          <cell r="V124">
            <v>200</v>
          </cell>
          <cell r="W124">
            <v>250</v>
          </cell>
        </row>
        <row r="124">
          <cell r="Y124">
            <v>260</v>
          </cell>
          <cell r="Z124">
            <v>230</v>
          </cell>
        </row>
        <row r="125">
          <cell r="C125" t="str">
            <v> </v>
          </cell>
        </row>
        <row r="125">
          <cell r="E125">
            <v>180</v>
          </cell>
          <cell r="F125">
            <v>150</v>
          </cell>
          <cell r="G125">
            <v>240</v>
          </cell>
        </row>
        <row r="125">
          <cell r="I125">
            <v>250</v>
          </cell>
          <cell r="J125">
            <v>200</v>
          </cell>
          <cell r="K125">
            <v>290</v>
          </cell>
        </row>
        <row r="125">
          <cell r="M125">
            <v>350</v>
          </cell>
          <cell r="N125">
            <v>280</v>
          </cell>
          <cell r="O125">
            <v>420</v>
          </cell>
        </row>
        <row r="125">
          <cell r="Q125">
            <v>250</v>
          </cell>
          <cell r="R125">
            <v>220</v>
          </cell>
          <cell r="S125">
            <v>285</v>
          </cell>
        </row>
        <row r="125">
          <cell r="U125">
            <v>270</v>
          </cell>
          <cell r="V125">
            <v>240</v>
          </cell>
          <cell r="W125">
            <v>300</v>
          </cell>
        </row>
        <row r="125">
          <cell r="Y125">
            <v>360</v>
          </cell>
          <cell r="Z125">
            <v>290</v>
          </cell>
        </row>
        <row r="126">
          <cell r="C126" t="str">
            <v> </v>
          </cell>
        </row>
        <row r="126">
          <cell r="E126">
            <v>150</v>
          </cell>
          <cell r="F126">
            <v>135</v>
          </cell>
          <cell r="G126">
            <v>165</v>
          </cell>
        </row>
        <row r="126">
          <cell r="I126">
            <v>225</v>
          </cell>
          <cell r="J126">
            <v>190</v>
          </cell>
          <cell r="K126">
            <v>250</v>
          </cell>
        </row>
        <row r="126">
          <cell r="M126">
            <v>320</v>
          </cell>
          <cell r="N126">
            <v>258</v>
          </cell>
          <cell r="O126">
            <v>380</v>
          </cell>
        </row>
        <row r="126">
          <cell r="Q126">
            <v>262.5</v>
          </cell>
          <cell r="R126">
            <v>231</v>
          </cell>
          <cell r="S126">
            <v>295</v>
          </cell>
        </row>
        <row r="126">
          <cell r="U126">
            <v>280</v>
          </cell>
          <cell r="V126">
            <v>250</v>
          </cell>
          <cell r="W126">
            <v>310</v>
          </cell>
        </row>
        <row r="126">
          <cell r="Y126">
            <v>330</v>
          </cell>
          <cell r="Z126">
            <v>300</v>
          </cell>
        </row>
        <row r="127">
          <cell r="C127" t="str">
            <v> </v>
          </cell>
        </row>
        <row r="127">
          <cell r="E127">
            <v>135</v>
          </cell>
          <cell r="F127">
            <v>130</v>
          </cell>
          <cell r="G127">
            <v>153</v>
          </cell>
        </row>
        <row r="127">
          <cell r="I127">
            <v>225</v>
          </cell>
          <cell r="J127">
            <v>210</v>
          </cell>
          <cell r="K127">
            <v>240</v>
          </cell>
        </row>
        <row r="127">
          <cell r="M127">
            <v>295</v>
          </cell>
          <cell r="N127">
            <v>260</v>
          </cell>
          <cell r="O127">
            <v>320</v>
          </cell>
        </row>
        <row r="127">
          <cell r="Q127">
            <v>245</v>
          </cell>
          <cell r="R127">
            <v>210</v>
          </cell>
          <cell r="S127">
            <v>262.5</v>
          </cell>
        </row>
        <row r="127">
          <cell r="U127">
            <v>280</v>
          </cell>
          <cell r="V127">
            <v>265</v>
          </cell>
          <cell r="W127">
            <v>300</v>
          </cell>
        </row>
        <row r="127">
          <cell r="Y127">
            <v>350</v>
          </cell>
          <cell r="Z127">
            <v>320</v>
          </cell>
        </row>
        <row r="128">
          <cell r="C128" t="str">
            <v> </v>
          </cell>
        </row>
        <row r="128">
          <cell r="E128">
            <v>150</v>
          </cell>
          <cell r="F128">
            <v>130</v>
          </cell>
          <cell r="G128">
            <v>175</v>
          </cell>
        </row>
        <row r="128">
          <cell r="I128">
            <v>250</v>
          </cell>
          <cell r="J128">
            <v>220</v>
          </cell>
          <cell r="K128">
            <v>260</v>
          </cell>
        </row>
        <row r="128">
          <cell r="M128">
            <v>425</v>
          </cell>
          <cell r="N128">
            <v>330</v>
          </cell>
          <cell r="O128">
            <v>465</v>
          </cell>
        </row>
        <row r="128">
          <cell r="Q128">
            <v>270</v>
          </cell>
          <cell r="R128">
            <v>245</v>
          </cell>
          <cell r="S128">
            <v>295</v>
          </cell>
        </row>
        <row r="128">
          <cell r="U128">
            <v>310</v>
          </cell>
          <cell r="V128">
            <v>270</v>
          </cell>
          <cell r="W128">
            <v>370</v>
          </cell>
        </row>
        <row r="128">
          <cell r="Y128">
            <v>375</v>
          </cell>
          <cell r="Z128">
            <v>350</v>
          </cell>
        </row>
        <row r="129">
          <cell r="C129" t="str">
            <v> </v>
          </cell>
        </row>
        <row r="129">
          <cell r="E129">
            <v>145</v>
          </cell>
          <cell r="F129">
            <v>120</v>
          </cell>
          <cell r="G129">
            <v>160</v>
          </cell>
        </row>
        <row r="129">
          <cell r="I129">
            <v>242.5</v>
          </cell>
          <cell r="J129">
            <v>210</v>
          </cell>
          <cell r="K129">
            <v>270</v>
          </cell>
        </row>
        <row r="129">
          <cell r="M129">
            <v>280</v>
          </cell>
          <cell r="N129">
            <v>250</v>
          </cell>
          <cell r="O129">
            <v>320</v>
          </cell>
        </row>
        <row r="129">
          <cell r="Q129">
            <v>240</v>
          </cell>
          <cell r="R129">
            <v>210</v>
          </cell>
          <cell r="S129">
            <v>260</v>
          </cell>
        </row>
        <row r="129">
          <cell r="U129">
            <v>270</v>
          </cell>
          <cell r="V129">
            <v>250</v>
          </cell>
          <cell r="W129">
            <v>300</v>
          </cell>
        </row>
        <row r="129">
          <cell r="Y129">
            <v>345</v>
          </cell>
          <cell r="Z129">
            <v>300</v>
          </cell>
        </row>
        <row r="130">
          <cell r="C130" t="str">
            <v> </v>
          </cell>
        </row>
        <row r="130">
          <cell r="E130">
            <v>150</v>
          </cell>
          <cell r="F130">
            <v>135</v>
          </cell>
          <cell r="G130">
            <v>185</v>
          </cell>
        </row>
        <row r="130">
          <cell r="I130">
            <v>240</v>
          </cell>
          <cell r="J130">
            <v>205</v>
          </cell>
          <cell r="K130">
            <v>265</v>
          </cell>
        </row>
        <row r="130">
          <cell r="M130">
            <v>295</v>
          </cell>
          <cell r="N130">
            <v>260</v>
          </cell>
          <cell r="O130">
            <v>350</v>
          </cell>
        </row>
        <row r="130">
          <cell r="Q130">
            <v>250</v>
          </cell>
          <cell r="R130">
            <v>210</v>
          </cell>
          <cell r="S130">
            <v>275</v>
          </cell>
        </row>
        <row r="130">
          <cell r="U130">
            <v>275</v>
          </cell>
          <cell r="V130">
            <v>240</v>
          </cell>
          <cell r="W130">
            <v>310</v>
          </cell>
        </row>
        <row r="130">
          <cell r="Y130">
            <v>350</v>
          </cell>
          <cell r="Z130">
            <v>290</v>
          </cell>
        </row>
        <row r="131">
          <cell r="C131" t="str">
            <v> </v>
          </cell>
        </row>
        <row r="131">
          <cell r="E131">
            <v>130</v>
          </cell>
          <cell r="F131">
            <v>120</v>
          </cell>
          <cell r="G131">
            <v>140</v>
          </cell>
        </row>
        <row r="131">
          <cell r="I131">
            <v>200</v>
          </cell>
          <cell r="J131">
            <v>175</v>
          </cell>
          <cell r="K131">
            <v>227.5</v>
          </cell>
        </row>
        <row r="131">
          <cell r="M131">
            <v>250</v>
          </cell>
          <cell r="N131">
            <v>230</v>
          </cell>
          <cell r="O131">
            <v>275</v>
          </cell>
        </row>
        <row r="131">
          <cell r="Q131">
            <v>200</v>
          </cell>
          <cell r="R131">
            <v>180</v>
          </cell>
          <cell r="S131">
            <v>230</v>
          </cell>
        </row>
        <row r="131">
          <cell r="U131">
            <v>240</v>
          </cell>
          <cell r="V131">
            <v>215</v>
          </cell>
          <cell r="W131">
            <v>260</v>
          </cell>
        </row>
        <row r="131">
          <cell r="Y131">
            <v>300</v>
          </cell>
          <cell r="Z131">
            <v>255</v>
          </cell>
        </row>
        <row r="132">
          <cell r="C132" t="str">
            <v> </v>
          </cell>
        </row>
        <row r="132">
          <cell r="E132">
            <v>130</v>
          </cell>
          <cell r="F132">
            <v>125</v>
          </cell>
          <cell r="G132">
            <v>140</v>
          </cell>
        </row>
        <row r="132">
          <cell r="I132">
            <v>190</v>
          </cell>
          <cell r="J132">
            <v>165</v>
          </cell>
          <cell r="K132">
            <v>220</v>
          </cell>
        </row>
        <row r="132">
          <cell r="M132">
            <v>232.5</v>
          </cell>
          <cell r="N132">
            <v>230</v>
          </cell>
          <cell r="O132">
            <v>257.5</v>
          </cell>
        </row>
        <row r="132">
          <cell r="Q132">
            <v>190</v>
          </cell>
          <cell r="R132">
            <v>185</v>
          </cell>
          <cell r="S132">
            <v>200</v>
          </cell>
        </row>
        <row r="132">
          <cell r="U132">
            <v>260</v>
          </cell>
          <cell r="V132">
            <v>230</v>
          </cell>
          <cell r="W132">
            <v>280</v>
          </cell>
        </row>
        <row r="132">
          <cell r="Y132">
            <v>325</v>
          </cell>
          <cell r="Z132">
            <v>290</v>
          </cell>
        </row>
        <row r="133">
          <cell r="C133" t="str">
            <v> </v>
          </cell>
        </row>
        <row r="133">
          <cell r="E133">
            <v>150</v>
          </cell>
          <cell r="F133">
            <v>130</v>
          </cell>
          <cell r="G133">
            <v>150</v>
          </cell>
        </row>
        <row r="133">
          <cell r="I133">
            <v>185</v>
          </cell>
          <cell r="J133">
            <v>170</v>
          </cell>
          <cell r="K133">
            <v>210</v>
          </cell>
        </row>
        <row r="133">
          <cell r="M133">
            <v>230</v>
          </cell>
          <cell r="N133">
            <v>220</v>
          </cell>
          <cell r="O133">
            <v>250</v>
          </cell>
        </row>
        <row r="133">
          <cell r="Q133">
            <v>182.5</v>
          </cell>
          <cell r="R133">
            <v>170</v>
          </cell>
          <cell r="S133">
            <v>210</v>
          </cell>
        </row>
        <row r="133">
          <cell r="U133">
            <v>230</v>
          </cell>
          <cell r="V133">
            <v>210</v>
          </cell>
          <cell r="W133">
            <v>250</v>
          </cell>
        </row>
        <row r="133">
          <cell r="Y133">
            <v>285</v>
          </cell>
          <cell r="Z133">
            <v>250</v>
          </cell>
        </row>
        <row r="134">
          <cell r="C134" t="str">
            <v> </v>
          </cell>
        </row>
        <row r="134">
          <cell r="E134">
            <v>130</v>
          </cell>
          <cell r="F134">
            <v>120</v>
          </cell>
          <cell r="G134">
            <v>135</v>
          </cell>
        </row>
        <row r="134">
          <cell r="I134">
            <v>180</v>
          </cell>
          <cell r="J134">
            <v>160</v>
          </cell>
          <cell r="K134">
            <v>220</v>
          </cell>
        </row>
        <row r="134">
          <cell r="M134">
            <v>260</v>
          </cell>
          <cell r="N134">
            <v>240</v>
          </cell>
          <cell r="O134">
            <v>280</v>
          </cell>
        </row>
        <row r="134">
          <cell r="Q134">
            <v>212.5</v>
          </cell>
          <cell r="R134">
            <v>187.5</v>
          </cell>
          <cell r="S134">
            <v>233</v>
          </cell>
        </row>
        <row r="134">
          <cell r="U134">
            <v>250</v>
          </cell>
          <cell r="V134">
            <v>220</v>
          </cell>
          <cell r="W134">
            <v>280</v>
          </cell>
        </row>
        <row r="134">
          <cell r="Y134">
            <v>340</v>
          </cell>
          <cell r="Z134">
            <v>300</v>
          </cell>
        </row>
        <row r="135">
          <cell r="C135" t="str">
            <v> </v>
          </cell>
        </row>
        <row r="135">
          <cell r="E135">
            <v>130</v>
          </cell>
          <cell r="F135">
            <v>120</v>
          </cell>
          <cell r="G135">
            <v>150</v>
          </cell>
        </row>
        <row r="135">
          <cell r="I135">
            <v>190</v>
          </cell>
          <cell r="J135">
            <v>170</v>
          </cell>
          <cell r="K135">
            <v>220</v>
          </cell>
        </row>
        <row r="135">
          <cell r="M135">
            <v>250</v>
          </cell>
          <cell r="N135">
            <v>225</v>
          </cell>
          <cell r="O135">
            <v>270</v>
          </cell>
        </row>
        <row r="135">
          <cell r="Q135">
            <v>200</v>
          </cell>
          <cell r="R135">
            <v>180</v>
          </cell>
          <cell r="S135">
            <v>225</v>
          </cell>
        </row>
        <row r="135">
          <cell r="U135">
            <v>240</v>
          </cell>
          <cell r="V135">
            <v>215</v>
          </cell>
          <cell r="W135">
            <v>265</v>
          </cell>
        </row>
        <row r="135">
          <cell r="Y135">
            <v>320</v>
          </cell>
          <cell r="Z135">
            <v>275</v>
          </cell>
        </row>
        <row r="136">
          <cell r="C136" t="str">
            <v> </v>
          </cell>
        </row>
        <row r="136">
          <cell r="E136">
            <v>140</v>
          </cell>
          <cell r="F136">
            <v>125</v>
          </cell>
          <cell r="G136">
            <v>241</v>
          </cell>
        </row>
        <row r="136">
          <cell r="I136">
            <v>185</v>
          </cell>
          <cell r="J136">
            <v>170</v>
          </cell>
          <cell r="K136">
            <v>215</v>
          </cell>
        </row>
        <row r="136">
          <cell r="M136">
            <v>267.5</v>
          </cell>
          <cell r="N136">
            <v>250</v>
          </cell>
          <cell r="O136">
            <v>305</v>
          </cell>
        </row>
        <row r="136">
          <cell r="Q136">
            <v>220</v>
          </cell>
          <cell r="R136">
            <v>195</v>
          </cell>
          <cell r="S136">
            <v>250</v>
          </cell>
        </row>
        <row r="136">
          <cell r="U136">
            <v>240</v>
          </cell>
          <cell r="V136">
            <v>220</v>
          </cell>
          <cell r="W136">
            <v>280</v>
          </cell>
        </row>
        <row r="136">
          <cell r="Y136">
            <v>260</v>
          </cell>
          <cell r="Z136">
            <v>250</v>
          </cell>
        </row>
        <row r="137">
          <cell r="C137" t="str">
            <v> </v>
          </cell>
        </row>
        <row r="137">
          <cell r="E137">
            <v>130</v>
          </cell>
          <cell r="F137">
            <v>125</v>
          </cell>
          <cell r="G137">
            <v>140</v>
          </cell>
        </row>
        <row r="137">
          <cell r="I137">
            <v>195</v>
          </cell>
          <cell r="J137">
            <v>170</v>
          </cell>
          <cell r="K137">
            <v>220</v>
          </cell>
        </row>
        <row r="137">
          <cell r="M137">
            <v>250</v>
          </cell>
          <cell r="N137">
            <v>230</v>
          </cell>
          <cell r="O137">
            <v>290</v>
          </cell>
        </row>
        <row r="137">
          <cell r="Q137">
            <v>220</v>
          </cell>
          <cell r="R137">
            <v>200</v>
          </cell>
          <cell r="S137">
            <v>240</v>
          </cell>
        </row>
        <row r="137">
          <cell r="U137">
            <v>250</v>
          </cell>
          <cell r="V137">
            <v>230</v>
          </cell>
          <cell r="W137">
            <v>280</v>
          </cell>
        </row>
        <row r="137">
          <cell r="Y137">
            <v>310</v>
          </cell>
          <cell r="Z137">
            <v>280</v>
          </cell>
        </row>
        <row r="138">
          <cell r="C138" t="str">
            <v> </v>
          </cell>
        </row>
        <row r="138">
          <cell r="E138">
            <v>140</v>
          </cell>
          <cell r="F138">
            <v>130</v>
          </cell>
          <cell r="G138">
            <v>175</v>
          </cell>
        </row>
        <row r="138">
          <cell r="I138">
            <v>210</v>
          </cell>
          <cell r="J138">
            <v>180</v>
          </cell>
          <cell r="K138">
            <v>230</v>
          </cell>
        </row>
        <row r="138">
          <cell r="M138">
            <v>240</v>
          </cell>
          <cell r="N138">
            <v>215</v>
          </cell>
          <cell r="O138">
            <v>280</v>
          </cell>
        </row>
        <row r="138">
          <cell r="Q138">
            <v>207.5</v>
          </cell>
          <cell r="R138">
            <v>182.5</v>
          </cell>
          <cell r="S138">
            <v>225</v>
          </cell>
        </row>
        <row r="138">
          <cell r="U138">
            <v>240</v>
          </cell>
          <cell r="V138">
            <v>220</v>
          </cell>
          <cell r="W138">
            <v>260</v>
          </cell>
        </row>
        <row r="138">
          <cell r="Y138">
            <v>300</v>
          </cell>
          <cell r="Z138">
            <v>280</v>
          </cell>
        </row>
        <row r="139">
          <cell r="C139" t="str">
            <v> </v>
          </cell>
        </row>
        <row r="139">
          <cell r="E139">
            <v>132.5</v>
          </cell>
          <cell r="F139">
            <v>125</v>
          </cell>
          <cell r="G139">
            <v>150</v>
          </cell>
        </row>
        <row r="139">
          <cell r="I139">
            <v>190</v>
          </cell>
          <cell r="J139">
            <v>160</v>
          </cell>
          <cell r="K139">
            <v>230</v>
          </cell>
        </row>
        <row r="139">
          <cell r="M139">
            <v>240</v>
          </cell>
          <cell r="N139">
            <v>210</v>
          </cell>
          <cell r="O139">
            <v>257.5</v>
          </cell>
        </row>
        <row r="139">
          <cell r="Q139">
            <v>200</v>
          </cell>
          <cell r="R139">
            <v>185</v>
          </cell>
          <cell r="S139">
            <v>230</v>
          </cell>
        </row>
        <row r="139">
          <cell r="U139">
            <v>240</v>
          </cell>
          <cell r="V139">
            <v>210</v>
          </cell>
          <cell r="W139">
            <v>265</v>
          </cell>
        </row>
        <row r="139">
          <cell r="Y139">
            <v>300</v>
          </cell>
          <cell r="Z139">
            <v>240</v>
          </cell>
        </row>
        <row r="140">
          <cell r="C140" t="str">
            <v> </v>
          </cell>
        </row>
        <row r="140">
          <cell r="E140">
            <v>137.5</v>
          </cell>
          <cell r="F140">
            <v>125</v>
          </cell>
          <cell r="G140">
            <v>160</v>
          </cell>
        </row>
        <row r="140">
          <cell r="I140">
            <v>195</v>
          </cell>
          <cell r="J140">
            <v>170</v>
          </cell>
          <cell r="K140">
            <v>220</v>
          </cell>
        </row>
        <row r="140">
          <cell r="M140">
            <v>250</v>
          </cell>
          <cell r="N140">
            <v>222</v>
          </cell>
          <cell r="O140">
            <v>280</v>
          </cell>
        </row>
        <row r="140">
          <cell r="Q140">
            <v>215</v>
          </cell>
          <cell r="R140">
            <v>190</v>
          </cell>
          <cell r="S140">
            <v>235</v>
          </cell>
        </row>
        <row r="140">
          <cell r="U140">
            <v>245</v>
          </cell>
          <cell r="V140">
            <v>220</v>
          </cell>
          <cell r="W140">
            <v>270</v>
          </cell>
        </row>
        <row r="140">
          <cell r="Y140">
            <v>300</v>
          </cell>
          <cell r="Z140">
            <v>265</v>
          </cell>
        </row>
        <row r="141">
          <cell r="C141" t="str">
            <v> </v>
          </cell>
        </row>
        <row r="141">
          <cell r="E141">
            <v>140</v>
          </cell>
          <cell r="F141">
            <v>120</v>
          </cell>
          <cell r="G141">
            <v>140</v>
          </cell>
        </row>
        <row r="141">
          <cell r="I141">
            <v>180</v>
          </cell>
          <cell r="J141">
            <v>165</v>
          </cell>
          <cell r="K141">
            <v>205</v>
          </cell>
        </row>
        <row r="141">
          <cell r="M141">
            <v>240</v>
          </cell>
          <cell r="N141">
            <v>187.2</v>
          </cell>
          <cell r="O141">
            <v>260</v>
          </cell>
        </row>
        <row r="141">
          <cell r="Q141">
            <v>200</v>
          </cell>
          <cell r="R141">
            <v>185</v>
          </cell>
          <cell r="S141">
            <v>225</v>
          </cell>
        </row>
        <row r="141">
          <cell r="U141">
            <v>240</v>
          </cell>
          <cell r="V141">
            <v>220</v>
          </cell>
          <cell r="W141">
            <v>270</v>
          </cell>
        </row>
        <row r="141">
          <cell r="Y141">
            <v>280</v>
          </cell>
          <cell r="Z141">
            <v>250</v>
          </cell>
        </row>
        <row r="142">
          <cell r="C142" t="str">
            <v> </v>
          </cell>
        </row>
        <row r="142">
          <cell r="E142">
            <v>135</v>
          </cell>
          <cell r="F142">
            <v>125</v>
          </cell>
          <cell r="G142">
            <v>140</v>
          </cell>
        </row>
        <row r="142">
          <cell r="I142">
            <v>170</v>
          </cell>
          <cell r="J142">
            <v>160</v>
          </cell>
          <cell r="K142">
            <v>200</v>
          </cell>
        </row>
        <row r="142">
          <cell r="M142">
            <v>220</v>
          </cell>
          <cell r="N142">
            <v>210</v>
          </cell>
          <cell r="O142">
            <v>240</v>
          </cell>
        </row>
        <row r="142">
          <cell r="Q142">
            <v>170</v>
          </cell>
          <cell r="R142">
            <v>165</v>
          </cell>
          <cell r="S142">
            <v>200</v>
          </cell>
        </row>
        <row r="142">
          <cell r="U142">
            <v>220</v>
          </cell>
          <cell r="V142">
            <v>195</v>
          </cell>
          <cell r="W142">
            <v>240</v>
          </cell>
        </row>
        <row r="142">
          <cell r="Y142">
            <v>290</v>
          </cell>
          <cell r="Z142">
            <v>260</v>
          </cell>
        </row>
        <row r="143">
          <cell r="C143" t="str">
            <v> </v>
          </cell>
        </row>
        <row r="143">
          <cell r="E143">
            <v>157</v>
          </cell>
          <cell r="F143">
            <v>80</v>
          </cell>
          <cell r="G143">
            <v>170</v>
          </cell>
        </row>
        <row r="143">
          <cell r="I143">
            <v>210</v>
          </cell>
          <cell r="J143">
            <v>185</v>
          </cell>
          <cell r="K143">
            <v>220</v>
          </cell>
        </row>
        <row r="143">
          <cell r="M143">
            <v>280</v>
          </cell>
          <cell r="N143">
            <v>262.5</v>
          </cell>
          <cell r="O143">
            <v>322.5</v>
          </cell>
        </row>
        <row r="143">
          <cell r="Q143">
            <v>220</v>
          </cell>
          <cell r="R143">
            <v>200</v>
          </cell>
          <cell r="S143">
            <v>245</v>
          </cell>
        </row>
        <row r="143">
          <cell r="U143">
            <v>245</v>
          </cell>
          <cell r="V143">
            <v>225</v>
          </cell>
          <cell r="W143">
            <v>275</v>
          </cell>
        </row>
        <row r="143">
          <cell r="Y143">
            <v>282.5</v>
          </cell>
          <cell r="Z143">
            <v>240</v>
          </cell>
        </row>
        <row r="144">
          <cell r="C144" t="str">
            <v> </v>
          </cell>
        </row>
        <row r="144">
          <cell r="E144">
            <v>115</v>
          </cell>
          <cell r="F144">
            <v>99</v>
          </cell>
          <cell r="G144">
            <v>130</v>
          </cell>
        </row>
        <row r="144">
          <cell r="I144">
            <v>195</v>
          </cell>
          <cell r="J144">
            <v>180</v>
          </cell>
          <cell r="K144">
            <v>220</v>
          </cell>
        </row>
        <row r="144">
          <cell r="M144">
            <v>250</v>
          </cell>
          <cell r="N144">
            <v>230</v>
          </cell>
          <cell r="O144">
            <v>265</v>
          </cell>
        </row>
        <row r="144">
          <cell r="Q144">
            <v>200</v>
          </cell>
          <cell r="R144">
            <v>182.5</v>
          </cell>
          <cell r="S144">
            <v>217.5</v>
          </cell>
        </row>
        <row r="144">
          <cell r="U144">
            <v>240</v>
          </cell>
          <cell r="V144">
            <v>220</v>
          </cell>
          <cell r="W144">
            <v>265</v>
          </cell>
        </row>
        <row r="144">
          <cell r="Y144">
            <v>300</v>
          </cell>
          <cell r="Z144">
            <v>260</v>
          </cell>
        </row>
        <row r="145">
          <cell r="C145" t="str">
            <v> </v>
          </cell>
        </row>
        <row r="145">
          <cell r="E145">
            <v>120</v>
          </cell>
          <cell r="F145">
            <v>100</v>
          </cell>
          <cell r="G145">
            <v>130</v>
          </cell>
        </row>
        <row r="145">
          <cell r="I145">
            <v>170</v>
          </cell>
          <cell r="J145">
            <v>150</v>
          </cell>
          <cell r="K145">
            <v>210</v>
          </cell>
        </row>
        <row r="145">
          <cell r="M145">
            <v>260</v>
          </cell>
          <cell r="N145">
            <v>200</v>
          </cell>
          <cell r="O145">
            <v>260</v>
          </cell>
        </row>
        <row r="145">
          <cell r="Q145">
            <v>187.5</v>
          </cell>
          <cell r="R145">
            <v>170</v>
          </cell>
          <cell r="S145">
            <v>210</v>
          </cell>
        </row>
        <row r="145">
          <cell r="U145">
            <v>220</v>
          </cell>
          <cell r="V145">
            <v>190</v>
          </cell>
          <cell r="W145">
            <v>250</v>
          </cell>
        </row>
        <row r="145">
          <cell r="Y145">
            <v>300</v>
          </cell>
          <cell r="Z145">
            <v>250</v>
          </cell>
        </row>
        <row r="146">
          <cell r="C146" t="str">
            <v> </v>
          </cell>
        </row>
        <row r="146">
          <cell r="E146">
            <v>110</v>
          </cell>
          <cell r="F146">
            <v>95</v>
          </cell>
          <cell r="G146">
            <v>160</v>
          </cell>
        </row>
        <row r="146">
          <cell r="I146">
            <v>160</v>
          </cell>
          <cell r="J146">
            <v>140</v>
          </cell>
          <cell r="K146">
            <v>180</v>
          </cell>
        </row>
        <row r="146">
          <cell r="M146">
            <v>210</v>
          </cell>
          <cell r="N146">
            <v>155</v>
          </cell>
          <cell r="O146">
            <v>230</v>
          </cell>
        </row>
        <row r="146">
          <cell r="Q146">
            <v>170</v>
          </cell>
          <cell r="R146">
            <v>150</v>
          </cell>
          <cell r="S146">
            <v>200</v>
          </cell>
        </row>
        <row r="146">
          <cell r="U146">
            <v>210</v>
          </cell>
          <cell r="V146">
            <v>170</v>
          </cell>
          <cell r="W146">
            <v>250</v>
          </cell>
        </row>
        <row r="146">
          <cell r="Y146">
            <v>270</v>
          </cell>
          <cell r="Z146">
            <v>250</v>
          </cell>
        </row>
        <row r="147">
          <cell r="C147" t="str">
            <v> </v>
          </cell>
        </row>
        <row r="147">
          <cell r="E147">
            <v>130</v>
          </cell>
          <cell r="F147">
            <v>115</v>
          </cell>
          <cell r="G147">
            <v>150</v>
          </cell>
        </row>
        <row r="147">
          <cell r="I147">
            <v>160</v>
          </cell>
          <cell r="J147">
            <v>145</v>
          </cell>
          <cell r="K147">
            <v>180</v>
          </cell>
        </row>
        <row r="147">
          <cell r="M147">
            <v>220</v>
          </cell>
          <cell r="N147">
            <v>200</v>
          </cell>
          <cell r="O147">
            <v>240</v>
          </cell>
        </row>
        <row r="147">
          <cell r="Q147">
            <v>190</v>
          </cell>
          <cell r="R147">
            <v>170</v>
          </cell>
          <cell r="S147">
            <v>200</v>
          </cell>
        </row>
        <row r="147">
          <cell r="U147">
            <v>225</v>
          </cell>
          <cell r="V147">
            <v>200</v>
          </cell>
          <cell r="W147">
            <v>250</v>
          </cell>
        </row>
        <row r="147">
          <cell r="Y147">
            <v>285</v>
          </cell>
          <cell r="Z147">
            <v>250</v>
          </cell>
        </row>
        <row r="148">
          <cell r="C148" t="str">
            <v> </v>
          </cell>
        </row>
        <row r="148">
          <cell r="E148">
            <v>92</v>
          </cell>
          <cell r="F148">
            <v>85</v>
          </cell>
          <cell r="G148">
            <v>100</v>
          </cell>
        </row>
        <row r="148">
          <cell r="I148">
            <v>125</v>
          </cell>
          <cell r="J148">
            <v>110</v>
          </cell>
          <cell r="K148">
            <v>135</v>
          </cell>
        </row>
        <row r="148">
          <cell r="M148">
            <v>165</v>
          </cell>
          <cell r="N148">
            <v>135</v>
          </cell>
          <cell r="O148">
            <v>225</v>
          </cell>
        </row>
        <row r="148">
          <cell r="Q148">
            <v>152.5</v>
          </cell>
          <cell r="R148">
            <v>140</v>
          </cell>
          <cell r="S148">
            <v>160</v>
          </cell>
        </row>
        <row r="148">
          <cell r="U148">
            <v>190</v>
          </cell>
          <cell r="V148">
            <v>170</v>
          </cell>
          <cell r="W148">
            <v>220</v>
          </cell>
        </row>
        <row r="148">
          <cell r="Y148">
            <v>245</v>
          </cell>
          <cell r="Z148">
            <v>220</v>
          </cell>
        </row>
        <row r="149">
          <cell r="C149" t="str">
            <v> </v>
          </cell>
        </row>
        <row r="149">
          <cell r="E149">
            <v>100</v>
          </cell>
          <cell r="F149">
            <v>90</v>
          </cell>
          <cell r="G149">
            <v>115</v>
          </cell>
        </row>
        <row r="149">
          <cell r="I149">
            <v>145</v>
          </cell>
          <cell r="J149">
            <v>125</v>
          </cell>
          <cell r="K149">
            <v>165</v>
          </cell>
        </row>
        <row r="149">
          <cell r="M149">
            <v>180</v>
          </cell>
          <cell r="N149">
            <v>150</v>
          </cell>
          <cell r="O149">
            <v>220</v>
          </cell>
        </row>
        <row r="149">
          <cell r="Q149">
            <v>150</v>
          </cell>
          <cell r="R149">
            <v>135</v>
          </cell>
          <cell r="S149">
            <v>160</v>
          </cell>
        </row>
        <row r="149">
          <cell r="U149">
            <v>175</v>
          </cell>
          <cell r="V149">
            <v>155</v>
          </cell>
          <cell r="W149">
            <v>200</v>
          </cell>
        </row>
        <row r="149">
          <cell r="Y149">
            <v>250</v>
          </cell>
          <cell r="Z149">
            <v>200</v>
          </cell>
        </row>
        <row r="150">
          <cell r="C150" t="str">
            <v> </v>
          </cell>
        </row>
        <row r="150">
          <cell r="E150">
            <v>180</v>
          </cell>
          <cell r="F150">
            <v>180</v>
          </cell>
          <cell r="G150">
            <v>220</v>
          </cell>
        </row>
        <row r="150">
          <cell r="I150">
            <v>240</v>
          </cell>
          <cell r="J150">
            <v>220</v>
          </cell>
          <cell r="K150">
            <v>270</v>
          </cell>
        </row>
        <row r="150">
          <cell r="M150">
            <v>300</v>
          </cell>
          <cell r="N150">
            <v>260</v>
          </cell>
          <cell r="O150">
            <v>355</v>
          </cell>
        </row>
        <row r="150">
          <cell r="Q150">
            <v>275</v>
          </cell>
          <cell r="R150">
            <v>257.5</v>
          </cell>
          <cell r="S150">
            <v>297.5</v>
          </cell>
        </row>
        <row r="150">
          <cell r="U150">
            <v>300</v>
          </cell>
          <cell r="V150">
            <v>280</v>
          </cell>
          <cell r="W150">
            <v>340</v>
          </cell>
        </row>
        <row r="150">
          <cell r="Y150">
            <v>370</v>
          </cell>
          <cell r="Z150">
            <v>350</v>
          </cell>
        </row>
        <row r="151">
          <cell r="C151" t="str">
            <v> </v>
          </cell>
        </row>
        <row r="151">
          <cell r="E151">
            <v>120</v>
          </cell>
          <cell r="F151">
            <v>120</v>
          </cell>
          <cell r="G151">
            <v>130</v>
          </cell>
        </row>
        <row r="151">
          <cell r="I151">
            <v>160</v>
          </cell>
          <cell r="J151">
            <v>145</v>
          </cell>
          <cell r="K151">
            <v>175</v>
          </cell>
        </row>
        <row r="151">
          <cell r="M151">
            <v>225</v>
          </cell>
          <cell r="N151">
            <v>175</v>
          </cell>
          <cell r="O151">
            <v>257.5</v>
          </cell>
        </row>
        <row r="151">
          <cell r="Q151">
            <v>180</v>
          </cell>
          <cell r="R151">
            <v>165</v>
          </cell>
          <cell r="S151">
            <v>205</v>
          </cell>
        </row>
        <row r="151">
          <cell r="U151">
            <v>210</v>
          </cell>
          <cell r="V151">
            <v>190</v>
          </cell>
          <cell r="W151">
            <v>240</v>
          </cell>
        </row>
        <row r="151">
          <cell r="Y151">
            <v>280</v>
          </cell>
          <cell r="Z151">
            <v>230</v>
          </cell>
        </row>
        <row r="152">
          <cell r="C152" t="str">
            <v> </v>
          </cell>
        </row>
        <row r="152">
          <cell r="E152">
            <v>129.5</v>
          </cell>
          <cell r="F152">
            <v>115</v>
          </cell>
          <cell r="G152">
            <v>140</v>
          </cell>
        </row>
        <row r="152">
          <cell r="I152">
            <v>182.5</v>
          </cell>
          <cell r="J152">
            <v>165</v>
          </cell>
          <cell r="K152">
            <v>215</v>
          </cell>
        </row>
        <row r="152">
          <cell r="M152">
            <v>255</v>
          </cell>
          <cell r="N152">
            <v>200</v>
          </cell>
          <cell r="O152">
            <v>310</v>
          </cell>
        </row>
        <row r="152">
          <cell r="Q152">
            <v>190</v>
          </cell>
          <cell r="R152">
            <v>170</v>
          </cell>
          <cell r="S152">
            <v>210</v>
          </cell>
        </row>
        <row r="152">
          <cell r="U152">
            <v>240</v>
          </cell>
          <cell r="V152">
            <v>200</v>
          </cell>
          <cell r="W152">
            <v>270</v>
          </cell>
        </row>
        <row r="152">
          <cell r="Y152">
            <v>310</v>
          </cell>
          <cell r="Z152">
            <v>275</v>
          </cell>
        </row>
        <row r="153">
          <cell r="C153" t="str">
            <v> </v>
          </cell>
        </row>
        <row r="153">
          <cell r="E153">
            <v>115</v>
          </cell>
          <cell r="F153">
            <v>110</v>
          </cell>
          <cell r="G153">
            <v>120</v>
          </cell>
        </row>
        <row r="153">
          <cell r="I153">
            <v>150</v>
          </cell>
          <cell r="J153">
            <v>130</v>
          </cell>
          <cell r="K153">
            <v>170</v>
          </cell>
        </row>
        <row r="153">
          <cell r="M153">
            <v>175</v>
          </cell>
          <cell r="N153">
            <v>175</v>
          </cell>
          <cell r="O153">
            <v>175</v>
          </cell>
        </row>
        <row r="153">
          <cell r="Q153">
            <v>170</v>
          </cell>
          <cell r="R153">
            <v>160</v>
          </cell>
          <cell r="S153">
            <v>200</v>
          </cell>
        </row>
        <row r="153">
          <cell r="U153">
            <v>195</v>
          </cell>
          <cell r="V153">
            <v>175</v>
          </cell>
          <cell r="W153">
            <v>230</v>
          </cell>
        </row>
        <row r="153">
          <cell r="Y153">
            <v>270</v>
          </cell>
          <cell r="Z153">
            <v>250</v>
          </cell>
        </row>
        <row r="154">
          <cell r="C154" t="str">
            <v> </v>
          </cell>
        </row>
        <row r="154">
          <cell r="E154">
            <v>130</v>
          </cell>
          <cell r="F154">
            <v>115</v>
          </cell>
          <cell r="G154">
            <v>150</v>
          </cell>
        </row>
        <row r="154">
          <cell r="I154">
            <v>180</v>
          </cell>
          <cell r="J154">
            <v>160</v>
          </cell>
          <cell r="K154">
            <v>200</v>
          </cell>
        </row>
        <row r="154">
          <cell r="M154">
            <v>250</v>
          </cell>
          <cell r="N154">
            <v>220</v>
          </cell>
          <cell r="O154">
            <v>290</v>
          </cell>
        </row>
        <row r="154">
          <cell r="Q154">
            <v>200</v>
          </cell>
          <cell r="R154">
            <v>170</v>
          </cell>
          <cell r="S154">
            <v>225</v>
          </cell>
        </row>
        <row r="154">
          <cell r="U154">
            <v>247</v>
          </cell>
          <cell r="V154">
            <v>210</v>
          </cell>
          <cell r="W154">
            <v>275</v>
          </cell>
        </row>
        <row r="154">
          <cell r="Y154">
            <v>320</v>
          </cell>
          <cell r="Z154">
            <v>280</v>
          </cell>
        </row>
        <row r="155">
          <cell r="C155" t="str">
            <v> </v>
          </cell>
        </row>
        <row r="155">
          <cell r="E155">
            <v>110</v>
          </cell>
          <cell r="F155">
            <v>105</v>
          </cell>
          <cell r="G155">
            <v>120</v>
          </cell>
        </row>
        <row r="155">
          <cell r="I155">
            <v>195</v>
          </cell>
          <cell r="J155">
            <v>170</v>
          </cell>
          <cell r="K155">
            <v>215</v>
          </cell>
        </row>
        <row r="155">
          <cell r="M155">
            <v>240</v>
          </cell>
          <cell r="N155">
            <v>225</v>
          </cell>
          <cell r="O155">
            <v>250</v>
          </cell>
        </row>
        <row r="155">
          <cell r="Q155">
            <v>190</v>
          </cell>
          <cell r="R155">
            <v>170</v>
          </cell>
          <cell r="S155">
            <v>200</v>
          </cell>
        </row>
        <row r="155">
          <cell r="U155">
            <v>230</v>
          </cell>
          <cell r="V155">
            <v>200</v>
          </cell>
          <cell r="W155">
            <v>250</v>
          </cell>
        </row>
        <row r="155">
          <cell r="Y155">
            <v>260</v>
          </cell>
          <cell r="Z155">
            <v>240</v>
          </cell>
        </row>
        <row r="156">
          <cell r="C156" t="str">
            <v> </v>
          </cell>
        </row>
        <row r="156">
          <cell r="E156">
            <v>230</v>
          </cell>
          <cell r="F156">
            <v>200</v>
          </cell>
          <cell r="G156">
            <v>300</v>
          </cell>
        </row>
        <row r="156">
          <cell r="I156">
            <v>240</v>
          </cell>
          <cell r="J156">
            <v>220</v>
          </cell>
          <cell r="K156">
            <v>280</v>
          </cell>
        </row>
        <row r="156">
          <cell r="M156">
            <v>330</v>
          </cell>
          <cell r="N156">
            <v>290</v>
          </cell>
          <cell r="O156">
            <v>390</v>
          </cell>
        </row>
        <row r="156">
          <cell r="Q156">
            <v>270</v>
          </cell>
          <cell r="R156">
            <v>242.5</v>
          </cell>
          <cell r="S156">
            <v>300</v>
          </cell>
        </row>
        <row r="156">
          <cell r="U156">
            <v>330</v>
          </cell>
          <cell r="V156">
            <v>300</v>
          </cell>
          <cell r="W156">
            <v>380</v>
          </cell>
        </row>
        <row r="156">
          <cell r="Y156">
            <v>430</v>
          </cell>
          <cell r="Z156">
            <v>390</v>
          </cell>
        </row>
        <row r="157">
          <cell r="C157" t="str">
            <v> </v>
          </cell>
        </row>
        <row r="157">
          <cell r="E157">
            <v>120</v>
          </cell>
          <cell r="F157">
            <v>110</v>
          </cell>
          <cell r="G157">
            <v>137.5</v>
          </cell>
        </row>
        <row r="157">
          <cell r="I157">
            <v>180</v>
          </cell>
          <cell r="J157">
            <v>160</v>
          </cell>
          <cell r="K157">
            <v>210</v>
          </cell>
        </row>
        <row r="157">
          <cell r="M157">
            <v>267.5</v>
          </cell>
          <cell r="N157">
            <v>225</v>
          </cell>
          <cell r="O157">
            <v>300</v>
          </cell>
        </row>
        <row r="157">
          <cell r="Q157">
            <v>220</v>
          </cell>
          <cell r="R157">
            <v>180</v>
          </cell>
          <cell r="S157">
            <v>255</v>
          </cell>
        </row>
        <row r="157">
          <cell r="U157">
            <v>240</v>
          </cell>
          <cell r="V157">
            <v>200</v>
          </cell>
          <cell r="W157">
            <v>280</v>
          </cell>
        </row>
        <row r="157">
          <cell r="Y157">
            <v>320</v>
          </cell>
          <cell r="Z157">
            <v>295</v>
          </cell>
        </row>
        <row r="158">
          <cell r="C158" t="str">
            <v> </v>
          </cell>
        </row>
        <row r="158">
          <cell r="E158">
            <v>135</v>
          </cell>
          <cell r="F158">
            <v>125</v>
          </cell>
          <cell r="G158">
            <v>180</v>
          </cell>
        </row>
        <row r="158">
          <cell r="I158">
            <v>165</v>
          </cell>
          <cell r="J158">
            <v>150</v>
          </cell>
          <cell r="K158">
            <v>180</v>
          </cell>
        </row>
        <row r="158">
          <cell r="M158">
            <v>255</v>
          </cell>
          <cell r="N158">
            <v>220</v>
          </cell>
          <cell r="O158">
            <v>275</v>
          </cell>
        </row>
        <row r="158">
          <cell r="Q158">
            <v>192.5</v>
          </cell>
          <cell r="R158">
            <v>175</v>
          </cell>
          <cell r="S158">
            <v>220</v>
          </cell>
        </row>
        <row r="158">
          <cell r="U158">
            <v>225</v>
          </cell>
          <cell r="V158">
            <v>200</v>
          </cell>
          <cell r="W158">
            <v>255</v>
          </cell>
        </row>
        <row r="158">
          <cell r="Y158">
            <v>275</v>
          </cell>
          <cell r="Z158">
            <v>232.5</v>
          </cell>
        </row>
        <row r="159">
          <cell r="C159" t="str">
            <v> </v>
          </cell>
        </row>
        <row r="159">
          <cell r="E159">
            <v>155</v>
          </cell>
          <cell r="F159">
            <v>135</v>
          </cell>
          <cell r="G159">
            <v>170</v>
          </cell>
        </row>
        <row r="159">
          <cell r="I159">
            <v>180</v>
          </cell>
          <cell r="J159">
            <v>165</v>
          </cell>
          <cell r="K159">
            <v>205</v>
          </cell>
        </row>
        <row r="159">
          <cell r="M159">
            <v>220</v>
          </cell>
          <cell r="N159">
            <v>210</v>
          </cell>
          <cell r="O159">
            <v>250</v>
          </cell>
        </row>
        <row r="159">
          <cell r="Q159">
            <v>212.5</v>
          </cell>
          <cell r="R159">
            <v>190</v>
          </cell>
          <cell r="S159">
            <v>230</v>
          </cell>
        </row>
        <row r="159">
          <cell r="U159">
            <v>250</v>
          </cell>
          <cell r="V159">
            <v>220</v>
          </cell>
          <cell r="W159">
            <v>260</v>
          </cell>
        </row>
        <row r="159">
          <cell r="Y159">
            <v>310</v>
          </cell>
          <cell r="Z159">
            <v>285</v>
          </cell>
        </row>
        <row r="160">
          <cell r="C160" t="str">
            <v> </v>
          </cell>
        </row>
        <row r="160">
          <cell r="E160">
            <v>155</v>
          </cell>
          <cell r="F160">
            <v>110</v>
          </cell>
          <cell r="G160">
            <v>200</v>
          </cell>
        </row>
        <row r="160">
          <cell r="I160">
            <v>210</v>
          </cell>
          <cell r="J160">
            <v>180</v>
          </cell>
          <cell r="K160">
            <v>250</v>
          </cell>
        </row>
        <row r="160">
          <cell r="M160">
            <v>280</v>
          </cell>
          <cell r="N160">
            <v>230</v>
          </cell>
          <cell r="O160">
            <v>360</v>
          </cell>
        </row>
        <row r="160">
          <cell r="Q160">
            <v>250</v>
          </cell>
          <cell r="R160">
            <v>230</v>
          </cell>
          <cell r="S160">
            <v>270</v>
          </cell>
        </row>
        <row r="160">
          <cell r="U160">
            <v>290</v>
          </cell>
          <cell r="V160">
            <v>260</v>
          </cell>
          <cell r="W160">
            <v>330</v>
          </cell>
        </row>
        <row r="160">
          <cell r="Y160">
            <v>360</v>
          </cell>
          <cell r="Z160">
            <v>315</v>
          </cell>
        </row>
        <row r="161">
          <cell r="C161" t="str">
            <v> </v>
          </cell>
        </row>
        <row r="161">
          <cell r="E161">
            <v>140</v>
          </cell>
          <cell r="F161">
            <v>110</v>
          </cell>
          <cell r="G161">
            <v>175</v>
          </cell>
        </row>
        <row r="161">
          <cell r="I161">
            <v>190</v>
          </cell>
          <cell r="J161">
            <v>175</v>
          </cell>
          <cell r="K161">
            <v>210</v>
          </cell>
        </row>
        <row r="161">
          <cell r="M161">
            <v>250</v>
          </cell>
          <cell r="N161">
            <v>215</v>
          </cell>
          <cell r="O161">
            <v>300</v>
          </cell>
        </row>
        <row r="161">
          <cell r="Q161">
            <v>205</v>
          </cell>
          <cell r="R161">
            <v>190</v>
          </cell>
          <cell r="S161">
            <v>225</v>
          </cell>
        </row>
        <row r="161">
          <cell r="U161">
            <v>250</v>
          </cell>
          <cell r="V161">
            <v>230</v>
          </cell>
          <cell r="W161">
            <v>280</v>
          </cell>
        </row>
        <row r="161">
          <cell r="Y161">
            <v>325</v>
          </cell>
          <cell r="Z161">
            <v>290</v>
          </cell>
        </row>
        <row r="162">
          <cell r="C162" t="str">
            <v> </v>
          </cell>
        </row>
        <row r="162">
          <cell r="E162">
            <v>120</v>
          </cell>
          <cell r="F162">
            <v>105</v>
          </cell>
          <cell r="G162">
            <v>150</v>
          </cell>
        </row>
        <row r="162">
          <cell r="I162">
            <v>180</v>
          </cell>
          <cell r="J162">
            <v>155</v>
          </cell>
          <cell r="K162">
            <v>210</v>
          </cell>
        </row>
        <row r="162">
          <cell r="M162">
            <v>250</v>
          </cell>
          <cell r="N162">
            <v>210</v>
          </cell>
          <cell r="O162">
            <v>290</v>
          </cell>
        </row>
        <row r="162">
          <cell r="Q162">
            <v>195</v>
          </cell>
          <cell r="R162">
            <v>165</v>
          </cell>
          <cell r="S162">
            <v>230</v>
          </cell>
        </row>
        <row r="162">
          <cell r="U162">
            <v>240</v>
          </cell>
          <cell r="V162">
            <v>200</v>
          </cell>
          <cell r="W162">
            <v>275</v>
          </cell>
        </row>
        <row r="162">
          <cell r="Y162">
            <v>315</v>
          </cell>
          <cell r="Z162">
            <v>2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4" min="4" style="2" width="17.13"/>
    <col collapsed="false" customWidth="false" hidden="false" outlineLevel="0" max="257" min="5" style="4" width="8.99"/>
  </cols>
  <sheetData>
    <row r="1" s="8" customFormat="true" ht="12" hidden="false" customHeight="true" outlineLevel="0" collapsed="false">
      <c r="A1" s="5" t="s">
        <v>0</v>
      </c>
      <c r="B1" s="6"/>
      <c r="C1" s="7"/>
      <c r="D1" s="6"/>
    </row>
    <row r="2" s="12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</row>
    <row r="3" customFormat="false" ht="12" hidden="false" customHeight="true" outlineLevel="0" collapsed="false">
      <c r="A3" s="13" t="s">
        <v>5</v>
      </c>
      <c r="B3" s="14" t="n">
        <v>340</v>
      </c>
      <c r="C3" s="15" t="n">
        <v>0.0161371618964366</v>
      </c>
      <c r="D3" s="16" t="n">
        <v>0.0603829737120675</v>
      </c>
    </row>
    <row r="4" customFormat="false" ht="12" hidden="false" customHeight="true" outlineLevel="0" collapsed="false">
      <c r="A4" s="13" t="s">
        <v>6</v>
      </c>
      <c r="B4" s="14" t="n">
        <v>231</v>
      </c>
      <c r="C4" s="15" t="n">
        <v>0.0179989895703495</v>
      </c>
      <c r="D4" s="16" t="n">
        <v>0.0814847608996053</v>
      </c>
    </row>
    <row r="5" customFormat="false" ht="12" hidden="false" customHeight="true" outlineLevel="0" collapsed="false">
      <c r="A5" s="13" t="s">
        <v>7</v>
      </c>
      <c r="B5" s="14" t="n">
        <v>315</v>
      </c>
      <c r="C5" s="15" t="n">
        <v>0.0164439948259761</v>
      </c>
      <c r="D5" s="16" t="n">
        <v>0.0638089856094568</v>
      </c>
    </row>
    <row r="6" customFormat="false" ht="11.25" hidden="false" customHeight="false" outlineLevel="0" collapsed="false">
      <c r="A6" s="17"/>
      <c r="B6" s="18"/>
      <c r="D6" s="19"/>
    </row>
    <row r="7" customFormat="false" ht="11.25" hidden="false" customHeight="false" outlineLevel="0" collapsed="false">
      <c r="A7" s="20"/>
      <c r="B7" s="21"/>
      <c r="C7" s="22"/>
      <c r="D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31.13"/>
    <col collapsed="false" customWidth="true" hidden="false" outlineLevel="0" max="2" min="2" style="134" width="21.13"/>
    <col collapsed="false" customWidth="true" hidden="false" outlineLevel="0" max="7" min="3" style="134" width="14.27"/>
    <col collapsed="false" customWidth="false" hidden="false" outlineLevel="0" max="257" min="8" style="134" width="9.13"/>
  </cols>
  <sheetData>
    <row r="1" s="137" customFormat="true" ht="12" hidden="false" customHeight="true" outlineLevel="0" collapsed="false">
      <c r="A1" s="135" t="s">
        <v>48</v>
      </c>
      <c r="B1" s="136"/>
      <c r="C1" s="136"/>
      <c r="D1" s="136"/>
      <c r="E1" s="136"/>
      <c r="F1" s="136"/>
      <c r="G1" s="136"/>
    </row>
    <row r="2" s="143" customFormat="true" ht="12" hidden="false" customHeight="true" outlineLevel="0" collapsed="false">
      <c r="A2" s="138" t="s">
        <v>49</v>
      </c>
      <c r="B2" s="139"/>
      <c r="C2" s="140" t="s">
        <v>50</v>
      </c>
      <c r="D2" s="141" t="s">
        <v>51</v>
      </c>
      <c r="E2" s="140" t="s">
        <v>52</v>
      </c>
      <c r="F2" s="141" t="s">
        <v>53</v>
      </c>
      <c r="G2" s="142" t="s">
        <v>54</v>
      </c>
    </row>
    <row r="3" customFormat="false" ht="12" hidden="false" customHeight="true" outlineLevel="0" collapsed="false">
      <c r="A3" s="138" t="s">
        <v>55</v>
      </c>
      <c r="B3" s="144"/>
      <c r="C3" s="142" t="s">
        <v>56</v>
      </c>
      <c r="D3" s="145" t="s">
        <v>57</v>
      </c>
      <c r="E3" s="142" t="s">
        <v>58</v>
      </c>
      <c r="F3" s="145" t="s">
        <v>59</v>
      </c>
      <c r="G3" s="146" t="s">
        <v>60</v>
      </c>
    </row>
    <row r="4" customFormat="false" ht="12" hidden="false" customHeight="true" outlineLevel="0" collapsed="false">
      <c r="A4" s="13" t="s">
        <v>61</v>
      </c>
      <c r="B4" s="144"/>
      <c r="C4" s="147" t="n">
        <v>231.4</v>
      </c>
      <c r="D4" s="148" t="n">
        <v>465.486584531143</v>
      </c>
      <c r="E4" s="147" t="n">
        <v>674.157577002054</v>
      </c>
      <c r="F4" s="148" t="n">
        <v>868.179561943874</v>
      </c>
      <c r="G4" s="149" t="s">
        <v>60</v>
      </c>
    </row>
    <row r="5" customFormat="false" ht="12" hidden="false" customHeight="true" outlineLevel="0" collapsed="false">
      <c r="A5" s="13" t="s">
        <v>62</v>
      </c>
      <c r="B5" s="144"/>
      <c r="C5" s="147" t="n">
        <v>130</v>
      </c>
      <c r="D5" s="148" t="n">
        <v>210</v>
      </c>
      <c r="E5" s="147" t="n">
        <v>270</v>
      </c>
      <c r="F5" s="148" t="n">
        <v>340</v>
      </c>
      <c r="G5" s="149" t="s">
        <v>60</v>
      </c>
    </row>
    <row r="6" customFormat="false" ht="12" hidden="false" customHeight="true" outlineLevel="0" collapsed="false">
      <c r="A6" s="150" t="s">
        <v>63</v>
      </c>
      <c r="B6" s="144" t="s">
        <v>64</v>
      </c>
      <c r="C6" s="151" t="n">
        <v>41</v>
      </c>
      <c r="D6" s="152" t="n">
        <v>320</v>
      </c>
      <c r="E6" s="153" t="n">
        <v>1415</v>
      </c>
      <c r="F6" s="152" t="n">
        <v>876</v>
      </c>
      <c r="G6" s="153" t="n">
        <v>2652</v>
      </c>
    </row>
    <row r="7" customFormat="false" ht="12" hidden="false" customHeight="true" outlineLevel="0" collapsed="false">
      <c r="A7" s="150"/>
      <c r="B7" s="144" t="s">
        <v>65</v>
      </c>
      <c r="C7" s="151" t="n">
        <v>239</v>
      </c>
      <c r="D7" s="152" t="n">
        <v>1493</v>
      </c>
      <c r="E7" s="153" t="n">
        <v>2930</v>
      </c>
      <c r="F7" s="152" t="n">
        <v>647</v>
      </c>
      <c r="G7" s="153" t="n">
        <v>5309</v>
      </c>
    </row>
    <row r="8" customFormat="false" ht="12" hidden="false" customHeight="true" outlineLevel="0" collapsed="false">
      <c r="A8" s="50"/>
      <c r="B8" s="144" t="s">
        <v>66</v>
      </c>
      <c r="C8" s="151" t="n">
        <v>280</v>
      </c>
      <c r="D8" s="152" t="n">
        <v>1813</v>
      </c>
      <c r="E8" s="153" t="n">
        <v>4345</v>
      </c>
      <c r="F8" s="152" t="n">
        <v>1523</v>
      </c>
      <c r="G8" s="153" t="n">
        <v>7961</v>
      </c>
    </row>
    <row r="9" customFormat="false" ht="12" hidden="false" customHeight="true" outlineLevel="0" collapsed="false">
      <c r="A9" s="150" t="s">
        <v>67</v>
      </c>
      <c r="B9" s="144" t="s">
        <v>64</v>
      </c>
      <c r="C9" s="33" t="n">
        <v>0.00917431192660551</v>
      </c>
      <c r="D9" s="16" t="n">
        <v>0.0334903192046049</v>
      </c>
      <c r="E9" s="33" t="n">
        <v>0.137085836078279</v>
      </c>
      <c r="F9" s="16" t="n">
        <v>0.284323271665044</v>
      </c>
      <c r="G9" s="33" t="n">
        <v>0.0966930397053998</v>
      </c>
    </row>
    <row r="10" customFormat="false" ht="12" hidden="false" customHeight="true" outlineLevel="0" collapsed="false">
      <c r="A10" s="150"/>
      <c r="B10" s="144" t="s">
        <v>65</v>
      </c>
      <c r="C10" s="33" t="n">
        <v>0.419298245614035</v>
      </c>
      <c r="D10" s="16" t="n">
        <v>0.604698258404212</v>
      </c>
      <c r="E10" s="33" t="n">
        <v>0.678240740740741</v>
      </c>
      <c r="F10" s="16" t="n">
        <v>0.611531190926276</v>
      </c>
      <c r="G10" s="33" t="n">
        <v>0.630747297136747</v>
      </c>
    </row>
    <row r="11" customFormat="false" ht="12" hidden="false" customHeight="true" outlineLevel="0" collapsed="false">
      <c r="A11" s="50"/>
      <c r="B11" s="154" t="s">
        <v>66</v>
      </c>
      <c r="C11" s="71" t="n">
        <v>0.055566580670768</v>
      </c>
      <c r="D11" s="70" t="n">
        <v>0.150781769793746</v>
      </c>
      <c r="E11" s="71" t="n">
        <v>0.296749077994809</v>
      </c>
      <c r="F11" s="70" t="n">
        <v>0.36796327615366</v>
      </c>
      <c r="G11" s="71" t="n">
        <v>0.222101327976788</v>
      </c>
    </row>
    <row r="12" customFormat="false" ht="12" hidden="false" customHeight="true" outlineLevel="0" collapsed="false">
      <c r="A12" s="155"/>
      <c r="C12" s="155"/>
      <c r="D12" s="155"/>
      <c r="E12" s="155"/>
      <c r="F12" s="155"/>
      <c r="G12" s="155"/>
    </row>
    <row r="13" customFormat="false" ht="12" hidden="false" customHeight="true" outlineLevel="0" collapsed="false">
      <c r="C13" s="156"/>
      <c r="D13" s="156"/>
      <c r="E13" s="156"/>
      <c r="F13" s="156"/>
    </row>
    <row r="14" customFormat="false" ht="12" hidden="false" customHeight="true" outlineLevel="0" collapsed="false">
      <c r="B14" s="157"/>
      <c r="C14" s="158"/>
      <c r="D14" s="157"/>
      <c r="E14" s="158"/>
      <c r="F14" s="157"/>
      <c r="G14" s="158"/>
    </row>
    <row r="15" customFormat="false" ht="12" hidden="false" customHeight="true" outlineLevel="0" collapsed="false">
      <c r="A15" s="159"/>
    </row>
    <row r="16" s="164" customFormat="true" ht="12" hidden="false" customHeight="true" outlineLevel="0" collapsed="false">
      <c r="A16" s="134"/>
      <c r="B16" s="157"/>
      <c r="C16" s="160"/>
      <c r="D16" s="157"/>
      <c r="E16" s="160"/>
      <c r="F16" s="157"/>
      <c r="G16" s="160"/>
      <c r="H16" s="157"/>
      <c r="I16" s="158"/>
      <c r="J16" s="157"/>
      <c r="K16" s="158"/>
      <c r="L16" s="161"/>
      <c r="M16" s="162"/>
      <c r="N16" s="163"/>
      <c r="O16" s="163"/>
    </row>
    <row r="17" customFormat="false" ht="12" hidden="false" customHeight="true" outlineLevel="0" collapsed="false">
      <c r="A17" s="159"/>
      <c r="B17" s="165"/>
      <c r="C17" s="158"/>
      <c r="D17" s="165"/>
      <c r="E17" s="158"/>
      <c r="F17" s="165"/>
      <c r="G17" s="158"/>
    </row>
    <row r="18" s="164" customFormat="true" ht="12" hidden="false" customHeight="true" outlineLevel="0" collapsed="false">
      <c r="A18" s="166"/>
      <c r="B18" s="167"/>
      <c r="C18" s="168"/>
      <c r="D18" s="168"/>
      <c r="E18" s="168"/>
      <c r="F18" s="168"/>
      <c r="G18" s="169"/>
      <c r="H18" s="157"/>
      <c r="I18" s="160"/>
      <c r="J18" s="157"/>
      <c r="K18" s="160"/>
      <c r="L18" s="161"/>
      <c r="M18" s="162"/>
      <c r="N18" s="163"/>
      <c r="O18" s="163"/>
    </row>
    <row r="19" s="164" customFormat="true" ht="12" hidden="false" customHeight="true" outlineLevel="0" collapsed="false">
      <c r="A19" s="155"/>
      <c r="B19" s="155"/>
      <c r="C19" s="169"/>
      <c r="D19" s="169"/>
      <c r="E19" s="169"/>
      <c r="F19" s="169"/>
      <c r="G19" s="169"/>
      <c r="H19" s="165"/>
      <c r="I19" s="158"/>
      <c r="J19" s="165"/>
      <c r="K19" s="158"/>
      <c r="L19" s="170"/>
      <c r="M19" s="162"/>
      <c r="N19" s="163"/>
      <c r="O19" s="163"/>
    </row>
    <row r="20" s="164" customFormat="true" ht="12" hidden="false" customHeight="true" outlineLevel="0" collapsed="false">
      <c r="A20" s="155"/>
      <c r="B20" s="155"/>
      <c r="C20" s="156"/>
      <c r="D20" s="156"/>
      <c r="E20" s="156"/>
      <c r="F20" s="156"/>
      <c r="G20" s="169"/>
      <c r="H20" s="171"/>
      <c r="I20" s="171"/>
      <c r="M20" s="162"/>
      <c r="N20" s="163"/>
      <c r="O20" s="163"/>
    </row>
    <row r="21" s="164" customFormat="true" ht="12" hidden="false" customHeight="true" outlineLevel="0" collapsed="false">
      <c r="A21" s="155"/>
      <c r="B21" s="155"/>
      <c r="C21" s="156"/>
      <c r="D21" s="156"/>
      <c r="E21" s="156"/>
      <c r="F21" s="156"/>
      <c r="G21" s="169"/>
      <c r="H21" s="172"/>
      <c r="I21" s="172"/>
      <c r="J21" s="173"/>
      <c r="K21" s="173"/>
      <c r="M21" s="162"/>
      <c r="N21" s="163"/>
      <c r="O21" s="163"/>
    </row>
    <row r="22" s="164" customFormat="true" ht="12" hidden="false" customHeight="true" outlineLevel="0" collapsed="false">
      <c r="A22" s="155"/>
      <c r="B22" s="174"/>
      <c r="C22" s="175"/>
      <c r="D22" s="158"/>
      <c r="E22" s="175"/>
      <c r="F22" s="158"/>
      <c r="G22" s="175"/>
      <c r="H22" s="158"/>
      <c r="I22" s="176"/>
      <c r="J22" s="158"/>
      <c r="K22" s="176"/>
      <c r="L22" s="158"/>
      <c r="M22" s="162"/>
      <c r="N22" s="163"/>
      <c r="O22" s="163"/>
    </row>
    <row r="23" s="164" customFormat="true" ht="12" hidden="false" customHeight="true" outlineLevel="0" collapsed="false">
      <c r="B23" s="174"/>
      <c r="C23" s="175"/>
      <c r="D23" s="158"/>
      <c r="E23" s="175"/>
      <c r="F23" s="158"/>
      <c r="G23" s="175"/>
      <c r="H23" s="158"/>
      <c r="I23" s="176"/>
      <c r="J23" s="158"/>
      <c r="K23" s="176"/>
      <c r="L23" s="158"/>
      <c r="M23" s="162"/>
      <c r="N23" s="163"/>
      <c r="O23" s="163"/>
    </row>
    <row r="24" s="164" customFormat="true" ht="12" hidden="false" customHeight="true" outlineLevel="0" collapsed="false">
      <c r="B24" s="134"/>
      <c r="C24" s="134"/>
      <c r="D24" s="134"/>
      <c r="E24" s="134"/>
      <c r="F24" s="134"/>
      <c r="G24" s="134"/>
      <c r="H24" s="158"/>
      <c r="I24" s="175"/>
      <c r="J24" s="158"/>
      <c r="K24" s="175"/>
      <c r="L24" s="158"/>
      <c r="M24" s="162"/>
      <c r="N24" s="163"/>
      <c r="O24" s="163"/>
    </row>
    <row r="25" s="164" customFormat="true" ht="12" hidden="false" customHeight="true" outlineLevel="0" collapsed="false">
      <c r="A25" s="134"/>
      <c r="B25" s="171"/>
      <c r="C25" s="171"/>
      <c r="D25" s="171"/>
      <c r="E25" s="171"/>
      <c r="F25" s="171"/>
      <c r="G25" s="171"/>
      <c r="H25" s="158"/>
      <c r="I25" s="175"/>
      <c r="J25" s="158"/>
      <c r="K25" s="175"/>
      <c r="L25" s="158"/>
      <c r="M25" s="162"/>
      <c r="N25" s="163"/>
      <c r="O25" s="163"/>
    </row>
    <row r="26" customFormat="false" ht="12" hidden="false" customHeight="true" outlineLevel="0" collapsed="false">
      <c r="A26" s="171"/>
      <c r="B26" s="177"/>
      <c r="C26" s="158"/>
      <c r="D26" s="177"/>
      <c r="E26" s="177"/>
      <c r="F26" s="177"/>
      <c r="G26" s="177"/>
      <c r="L26" s="161"/>
    </row>
    <row r="27" customFormat="false" ht="12" hidden="false" customHeight="true" outlineLevel="0" collapsed="false">
      <c r="A27" s="177"/>
      <c r="H27" s="171"/>
      <c r="I27" s="171"/>
      <c r="J27" s="164"/>
      <c r="K27" s="164"/>
      <c r="L27" s="164"/>
    </row>
    <row r="28" customFormat="false" ht="12" hidden="false" customHeight="true" outlineLevel="0" collapsed="false">
      <c r="H28" s="177"/>
      <c r="I28" s="177"/>
      <c r="J28" s="177"/>
      <c r="K28" s="177"/>
      <c r="L2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5" activeCellId="0" sqref="H35"/>
    </sheetView>
  </sheetViews>
  <sheetFormatPr defaultColWidth="7.9921875" defaultRowHeight="12" zeroHeight="false" outlineLevelRow="0" outlineLevelCol="0"/>
  <cols>
    <col collapsed="false" customWidth="true" hidden="false" outlineLevel="0" max="1" min="1" style="178" width="23.28"/>
    <col collapsed="false" customWidth="true" hidden="false" outlineLevel="0" max="11" min="2" style="178" width="10.13"/>
    <col collapsed="false" customWidth="false" hidden="false" outlineLevel="0" max="15" min="12" style="178" width="7.99"/>
    <col collapsed="false" customWidth="true" hidden="false" outlineLevel="0" max="17" min="16" style="178" width="9.99"/>
    <col collapsed="false" customWidth="false" hidden="false" outlineLevel="0" max="257" min="18" style="178" width="7.99"/>
  </cols>
  <sheetData>
    <row r="1" s="182" customFormat="true" ht="12" hidden="false" customHeight="true" outlineLevel="0" collapsed="false">
      <c r="A1" s="179" t="s">
        <v>68</v>
      </c>
      <c r="B1" s="180"/>
      <c r="C1" s="180"/>
      <c r="D1" s="180"/>
      <c r="E1" s="180"/>
      <c r="F1" s="180"/>
      <c r="G1" s="181"/>
      <c r="H1" s="181"/>
      <c r="I1" s="181"/>
      <c r="J1" s="181"/>
      <c r="K1" s="181"/>
    </row>
    <row r="2" s="186" customFormat="true" ht="12" hidden="false" customHeight="true" outlineLevel="0" collapsed="false">
      <c r="A2" s="183"/>
      <c r="B2" s="184" t="s">
        <v>69</v>
      </c>
      <c r="C2" s="184"/>
      <c r="D2" s="185" t="s">
        <v>70</v>
      </c>
      <c r="E2" s="185"/>
      <c r="F2" s="184" t="s">
        <v>71</v>
      </c>
      <c r="G2" s="184"/>
      <c r="H2" s="185" t="s">
        <v>72</v>
      </c>
      <c r="I2" s="185"/>
      <c r="J2" s="184" t="s">
        <v>54</v>
      </c>
      <c r="K2" s="184"/>
    </row>
    <row r="3" s="186" customFormat="true" ht="12" hidden="false" customHeight="true" outlineLevel="0" collapsed="false">
      <c r="A3" s="187" t="s">
        <v>15</v>
      </c>
      <c r="B3" s="188" t="s">
        <v>73</v>
      </c>
      <c r="C3" s="188" t="s">
        <v>74</v>
      </c>
      <c r="D3" s="189" t="s">
        <v>73</v>
      </c>
      <c r="E3" s="189" t="s">
        <v>74</v>
      </c>
      <c r="F3" s="188" t="s">
        <v>73</v>
      </c>
      <c r="G3" s="188" t="s">
        <v>74</v>
      </c>
      <c r="H3" s="189" t="s">
        <v>73</v>
      </c>
      <c r="I3" s="189" t="s">
        <v>74</v>
      </c>
      <c r="J3" s="188" t="s">
        <v>73</v>
      </c>
      <c r="K3" s="188" t="s">
        <v>74</v>
      </c>
    </row>
    <row r="4" s="182" customFormat="true" ht="12" hidden="false" customHeight="true" outlineLevel="0" collapsed="false">
      <c r="A4" s="190" t="s">
        <v>16</v>
      </c>
      <c r="B4" s="86" t="n">
        <v>8</v>
      </c>
      <c r="C4" s="16" t="n">
        <v>0.00308999613750483</v>
      </c>
      <c r="D4" s="87" t="n">
        <v>19</v>
      </c>
      <c r="E4" s="33" t="n">
        <v>0.00636942675159236</v>
      </c>
      <c r="F4" s="86" t="n">
        <v>12</v>
      </c>
      <c r="G4" s="16" t="n">
        <v>0.0155642023346304</v>
      </c>
      <c r="H4" s="87" t="n">
        <v>2</v>
      </c>
      <c r="I4" s="33" t="n">
        <v>0.0155038759689923</v>
      </c>
      <c r="J4" s="86" t="n">
        <v>41</v>
      </c>
      <c r="K4" s="16" t="n">
        <v>0.00633498145859085</v>
      </c>
      <c r="L4" s="191"/>
      <c r="N4" s="191"/>
      <c r="O4" s="191"/>
    </row>
    <row r="5" s="182" customFormat="true" ht="12" hidden="false" customHeight="true" outlineLevel="0" collapsed="false">
      <c r="A5" s="190" t="s">
        <v>17</v>
      </c>
      <c r="B5" s="86" t="n">
        <v>4</v>
      </c>
      <c r="C5" s="16" t="n">
        <v>0.00873362445414847</v>
      </c>
      <c r="D5" s="87" t="n">
        <v>31</v>
      </c>
      <c r="E5" s="33" t="n">
        <v>0.024390243902439</v>
      </c>
      <c r="F5" s="86" t="n">
        <v>25</v>
      </c>
      <c r="G5" s="16" t="n">
        <v>0.0183284457478006</v>
      </c>
      <c r="H5" s="87" t="n">
        <v>24</v>
      </c>
      <c r="I5" s="33" t="n">
        <v>0.0496894409937888</v>
      </c>
      <c r="J5" s="86" t="n">
        <v>84</v>
      </c>
      <c r="K5" s="16" t="n">
        <v>0.023489932885906</v>
      </c>
      <c r="L5" s="191"/>
      <c r="N5" s="191"/>
      <c r="O5" s="191"/>
    </row>
    <row r="6" s="182" customFormat="true" ht="12" hidden="false" customHeight="true" outlineLevel="0" collapsed="false">
      <c r="A6" s="190" t="s">
        <v>18</v>
      </c>
      <c r="B6" s="86" t="n">
        <v>2</v>
      </c>
      <c r="C6" s="16" t="n">
        <v>0.00552486187845304</v>
      </c>
      <c r="D6" s="87" t="n">
        <v>12</v>
      </c>
      <c r="E6" s="33" t="n">
        <v>0.0106007067137809</v>
      </c>
      <c r="F6" s="86" t="n">
        <v>13</v>
      </c>
      <c r="G6" s="16" t="n">
        <v>0.0161892901618929</v>
      </c>
      <c r="H6" s="87" t="n">
        <v>10</v>
      </c>
      <c r="I6" s="33" t="n">
        <v>0.0454545454545455</v>
      </c>
      <c r="J6" s="86" t="n">
        <v>37</v>
      </c>
      <c r="K6" s="16" t="n">
        <v>0.0147000397298371</v>
      </c>
      <c r="L6" s="191"/>
      <c r="N6" s="191"/>
      <c r="O6" s="191"/>
    </row>
    <row r="7" s="182" customFormat="true" ht="12" hidden="false" customHeight="true" outlineLevel="0" collapsed="false">
      <c r="A7" s="190" t="s">
        <v>19</v>
      </c>
      <c r="B7" s="86" t="n">
        <v>9</v>
      </c>
      <c r="C7" s="16" t="n">
        <v>0.0386266094420601</v>
      </c>
      <c r="D7" s="87" t="n">
        <v>89</v>
      </c>
      <c r="E7" s="33" t="n">
        <v>0.0958019375672767</v>
      </c>
      <c r="F7" s="86" t="n">
        <v>667</v>
      </c>
      <c r="G7" s="16" t="n">
        <v>0.303872437357631</v>
      </c>
      <c r="H7" s="87" t="n">
        <v>442</v>
      </c>
      <c r="I7" s="33" t="n">
        <v>0.603825136612022</v>
      </c>
      <c r="J7" s="86" t="n">
        <v>1207</v>
      </c>
      <c r="K7" s="16" t="n">
        <v>0.295182196135975</v>
      </c>
      <c r="L7" s="191"/>
      <c r="N7" s="191"/>
      <c r="O7" s="191"/>
    </row>
    <row r="8" s="182" customFormat="true" ht="12" hidden="false" customHeight="true" outlineLevel="0" collapsed="false">
      <c r="A8" s="190" t="s">
        <v>20</v>
      </c>
      <c r="B8" s="86" t="n">
        <v>5</v>
      </c>
      <c r="C8" s="16" t="n">
        <v>0.0159235668789809</v>
      </c>
      <c r="D8" s="87" t="n">
        <v>6</v>
      </c>
      <c r="E8" s="33" t="n">
        <v>0.00674157303370787</v>
      </c>
      <c r="F8" s="86" t="n">
        <v>82</v>
      </c>
      <c r="G8" s="16" t="n">
        <v>0.083758937691522</v>
      </c>
      <c r="H8" s="87" t="n">
        <v>46</v>
      </c>
      <c r="I8" s="33" t="n">
        <v>0.228855721393035</v>
      </c>
      <c r="J8" s="86" t="n">
        <v>139</v>
      </c>
      <c r="K8" s="16" t="n">
        <v>0.0583053691275168</v>
      </c>
      <c r="L8" s="191"/>
      <c r="N8" s="191"/>
      <c r="O8" s="191"/>
    </row>
    <row r="9" s="182" customFormat="true" ht="12" hidden="false" customHeight="true" outlineLevel="0" collapsed="false">
      <c r="A9" s="190" t="s">
        <v>21</v>
      </c>
      <c r="B9" s="86" t="n">
        <v>6</v>
      </c>
      <c r="C9" s="16" t="n">
        <v>0.0184615384615385</v>
      </c>
      <c r="D9" s="87" t="n">
        <v>17</v>
      </c>
      <c r="E9" s="33" t="n">
        <v>0.0185387131952017</v>
      </c>
      <c r="F9" s="86" t="n">
        <v>45</v>
      </c>
      <c r="G9" s="16" t="n">
        <v>0.0417439703153989</v>
      </c>
      <c r="H9" s="87" t="n">
        <v>35</v>
      </c>
      <c r="I9" s="33" t="n">
        <v>0.125</v>
      </c>
      <c r="J9" s="86" t="n">
        <v>103</v>
      </c>
      <c r="K9" s="16" t="n">
        <v>0.0396153846153846</v>
      </c>
      <c r="L9" s="191"/>
      <c r="N9" s="191"/>
      <c r="O9" s="191"/>
    </row>
    <row r="10" s="182" customFormat="true" ht="12" hidden="false" customHeight="true" outlineLevel="0" collapsed="false">
      <c r="A10" s="190" t="s">
        <v>22</v>
      </c>
      <c r="B10" s="86" t="n">
        <v>4</v>
      </c>
      <c r="C10" s="16" t="n">
        <v>0.0655737704918033</v>
      </c>
      <c r="D10" s="87" t="n">
        <v>18</v>
      </c>
      <c r="E10" s="33" t="n">
        <v>0.0399113082039911</v>
      </c>
      <c r="F10" s="86" t="n">
        <v>56</v>
      </c>
      <c r="G10" s="16" t="n">
        <v>0.0659599528857479</v>
      </c>
      <c r="H10" s="87" t="n">
        <v>27</v>
      </c>
      <c r="I10" s="33" t="n">
        <v>0.109756097560976</v>
      </c>
      <c r="J10" s="86" t="n">
        <v>105</v>
      </c>
      <c r="K10" s="16" t="n">
        <v>0.0653391412570006</v>
      </c>
      <c r="L10" s="191"/>
      <c r="N10" s="191"/>
      <c r="O10" s="191"/>
    </row>
    <row r="11" s="182" customFormat="true" ht="12" hidden="false" customHeight="true" outlineLevel="0" collapsed="false">
      <c r="A11" s="190" t="s">
        <v>23</v>
      </c>
      <c r="B11" s="86" t="n">
        <v>1</v>
      </c>
      <c r="C11" s="16" t="n">
        <v>0.0169491525423729</v>
      </c>
      <c r="D11" s="87" t="n">
        <v>43</v>
      </c>
      <c r="E11" s="33" t="n">
        <v>0.0841487279843444</v>
      </c>
      <c r="F11" s="86" t="n">
        <v>245</v>
      </c>
      <c r="G11" s="16" t="n">
        <v>0.184766214177979</v>
      </c>
      <c r="H11" s="87" t="n">
        <v>208</v>
      </c>
      <c r="I11" s="33" t="n">
        <v>0.401544401544402</v>
      </c>
      <c r="J11" s="86" t="n">
        <v>497</v>
      </c>
      <c r="K11" s="16" t="n">
        <v>0.205882352941177</v>
      </c>
      <c r="L11" s="191"/>
      <c r="N11" s="191"/>
      <c r="O11" s="191"/>
    </row>
    <row r="12" s="182" customFormat="true" ht="12" hidden="false" customHeight="true" outlineLevel="0" collapsed="false">
      <c r="A12" s="190" t="s">
        <v>24</v>
      </c>
      <c r="B12" s="86" t="n">
        <v>2</v>
      </c>
      <c r="C12" s="16" t="n">
        <v>0.0294117647058824</v>
      </c>
      <c r="D12" s="87" t="n">
        <v>85</v>
      </c>
      <c r="E12" s="33" t="n">
        <v>0.180467091295117</v>
      </c>
      <c r="F12" s="86" t="n">
        <v>270</v>
      </c>
      <c r="G12" s="16" t="n">
        <v>0.282131661442006</v>
      </c>
      <c r="H12" s="87" t="n">
        <v>82</v>
      </c>
      <c r="I12" s="33" t="n">
        <v>0.301470588235294</v>
      </c>
      <c r="J12" s="86" t="n">
        <v>439</v>
      </c>
      <c r="K12" s="16" t="n">
        <v>0.248303167420814</v>
      </c>
      <c r="L12" s="191"/>
      <c r="N12" s="191"/>
      <c r="O12" s="191"/>
    </row>
    <row r="13" s="198" customFormat="true" ht="12" hidden="false" customHeight="true" outlineLevel="0" collapsed="false">
      <c r="A13" s="192" t="s">
        <v>75</v>
      </c>
      <c r="B13" s="193" t="n">
        <v>41</v>
      </c>
      <c r="C13" s="194" t="n">
        <v>0.00917431192660551</v>
      </c>
      <c r="D13" s="195" t="n">
        <v>320</v>
      </c>
      <c r="E13" s="196" t="n">
        <v>0.0334903192046049</v>
      </c>
      <c r="F13" s="193" t="n">
        <v>1415</v>
      </c>
      <c r="G13" s="194" t="n">
        <v>0.137085836078279</v>
      </c>
      <c r="H13" s="195" t="n">
        <v>876</v>
      </c>
      <c r="I13" s="196" t="n">
        <v>0.284323271665044</v>
      </c>
      <c r="J13" s="193" t="n">
        <v>2652</v>
      </c>
      <c r="K13" s="194" t="n">
        <v>0.0966930397053998</v>
      </c>
      <c r="L13" s="197"/>
      <c r="N13" s="199"/>
      <c r="O13" s="199"/>
    </row>
    <row r="14" s="182" customFormat="true" ht="12" hidden="false" customHeight="true" outlineLevel="0" collapsed="false">
      <c r="A14" s="190" t="s">
        <v>25</v>
      </c>
      <c r="B14" s="86" t="n">
        <v>42</v>
      </c>
      <c r="C14" s="16" t="n">
        <v>0.235955056179775</v>
      </c>
      <c r="D14" s="87" t="n">
        <v>235</v>
      </c>
      <c r="E14" s="33" t="n">
        <v>0.363777089783282</v>
      </c>
      <c r="F14" s="86" t="n">
        <v>530</v>
      </c>
      <c r="G14" s="16" t="n">
        <v>0.475336322869955</v>
      </c>
      <c r="H14" s="87" t="n">
        <v>103</v>
      </c>
      <c r="I14" s="33" t="n">
        <v>0.365248226950355</v>
      </c>
      <c r="J14" s="86" t="n">
        <v>910</v>
      </c>
      <c r="K14" s="16" t="n">
        <v>0.409725348941918</v>
      </c>
      <c r="L14" s="191"/>
      <c r="N14" s="191"/>
      <c r="O14" s="191"/>
    </row>
    <row r="15" s="182" customFormat="true" ht="12" hidden="false" customHeight="true" outlineLevel="0" collapsed="false">
      <c r="A15" s="190" t="s">
        <v>26</v>
      </c>
      <c r="B15" s="86" t="n">
        <v>72</v>
      </c>
      <c r="C15" s="16" t="n">
        <v>0.558139534883721</v>
      </c>
      <c r="D15" s="87" t="n">
        <v>301</v>
      </c>
      <c r="E15" s="33" t="n">
        <v>0.67337807606264</v>
      </c>
      <c r="F15" s="86" t="n">
        <v>642</v>
      </c>
      <c r="G15" s="16" t="n">
        <v>0.68370607028754</v>
      </c>
      <c r="H15" s="87" t="n">
        <v>146</v>
      </c>
      <c r="I15" s="33" t="n">
        <v>0.637554585152838</v>
      </c>
      <c r="J15" s="86" t="n">
        <v>1161</v>
      </c>
      <c r="K15" s="16" t="n">
        <v>0.665711009174312</v>
      </c>
      <c r="L15" s="191"/>
      <c r="N15" s="191"/>
      <c r="O15" s="191"/>
    </row>
    <row r="16" s="182" customFormat="true" ht="12" hidden="false" customHeight="true" outlineLevel="0" collapsed="false">
      <c r="A16" s="190" t="s">
        <v>41</v>
      </c>
      <c r="B16" s="86" t="n">
        <v>46</v>
      </c>
      <c r="C16" s="16" t="n">
        <v>0.46</v>
      </c>
      <c r="D16" s="87" t="n">
        <v>444</v>
      </c>
      <c r="E16" s="33" t="n">
        <v>0.772173913043478</v>
      </c>
      <c r="F16" s="86" t="n">
        <v>747</v>
      </c>
      <c r="G16" s="16" t="n">
        <v>0.788806758183738</v>
      </c>
      <c r="H16" s="87" t="n">
        <v>167</v>
      </c>
      <c r="I16" s="33" t="n">
        <v>0.745535714285714</v>
      </c>
      <c r="J16" s="86" t="n">
        <v>1404</v>
      </c>
      <c r="K16" s="16" t="n">
        <v>0.76056338028169</v>
      </c>
      <c r="L16" s="191"/>
      <c r="N16" s="191"/>
      <c r="O16" s="191"/>
    </row>
    <row r="17" s="182" customFormat="true" ht="12" hidden="false" customHeight="true" outlineLevel="0" collapsed="false">
      <c r="A17" s="190" t="s">
        <v>28</v>
      </c>
      <c r="B17" s="86" t="n">
        <v>43</v>
      </c>
      <c r="C17" s="16" t="n">
        <v>0.505882352941176</v>
      </c>
      <c r="D17" s="87" t="n">
        <v>302</v>
      </c>
      <c r="E17" s="33" t="n">
        <v>0.634453781512605</v>
      </c>
      <c r="F17" s="86" t="n">
        <v>545</v>
      </c>
      <c r="G17" s="16" t="n">
        <v>0.751724137931034</v>
      </c>
      <c r="H17" s="87" t="n">
        <v>134</v>
      </c>
      <c r="I17" s="33" t="n">
        <v>0.716577540106952</v>
      </c>
      <c r="J17" s="86" t="n">
        <v>1024</v>
      </c>
      <c r="K17" s="16" t="n">
        <v>0.695179904955873</v>
      </c>
      <c r="L17" s="191"/>
      <c r="N17" s="191"/>
      <c r="O17" s="191"/>
    </row>
    <row r="18" s="182" customFormat="true" ht="12" hidden="false" customHeight="true" outlineLevel="0" collapsed="false">
      <c r="A18" s="190" t="s">
        <v>29</v>
      </c>
      <c r="B18" s="86" t="n">
        <v>36</v>
      </c>
      <c r="C18" s="16" t="n">
        <v>0.461538461538462</v>
      </c>
      <c r="D18" s="87" t="n">
        <v>211</v>
      </c>
      <c r="E18" s="33" t="n">
        <v>0.649230769230769</v>
      </c>
      <c r="F18" s="86" t="n">
        <v>466</v>
      </c>
      <c r="G18" s="16" t="n">
        <v>0.784511784511785</v>
      </c>
      <c r="H18" s="87" t="n">
        <v>97</v>
      </c>
      <c r="I18" s="33" t="n">
        <v>0.713235294117647</v>
      </c>
      <c r="J18" s="86" t="n">
        <v>810</v>
      </c>
      <c r="K18" s="16" t="n">
        <v>0.714916151809356</v>
      </c>
      <c r="L18" s="191"/>
      <c r="N18" s="191"/>
      <c r="O18" s="191"/>
    </row>
    <row r="19" s="198" customFormat="true" ht="12" hidden="false" customHeight="true" outlineLevel="0" collapsed="false">
      <c r="A19" s="192" t="s">
        <v>6</v>
      </c>
      <c r="B19" s="193" t="n">
        <v>239</v>
      </c>
      <c r="C19" s="194" t="n">
        <v>0.419298245614035</v>
      </c>
      <c r="D19" s="195" t="n">
        <v>1493</v>
      </c>
      <c r="E19" s="196" t="n">
        <v>0.604698258404212</v>
      </c>
      <c r="F19" s="193" t="n">
        <v>2930</v>
      </c>
      <c r="G19" s="194" t="n">
        <v>0.678240740740741</v>
      </c>
      <c r="H19" s="195" t="n">
        <v>647</v>
      </c>
      <c r="I19" s="196" t="n">
        <v>0.611531190926276</v>
      </c>
      <c r="J19" s="193" t="n">
        <v>5309</v>
      </c>
      <c r="K19" s="194" t="n">
        <v>0.630747297136747</v>
      </c>
      <c r="L19" s="197"/>
      <c r="N19" s="199"/>
      <c r="O19" s="199"/>
    </row>
    <row r="20" s="198" customFormat="true" ht="12" hidden="false" customHeight="true" outlineLevel="0" collapsed="false">
      <c r="A20" s="192" t="s">
        <v>7</v>
      </c>
      <c r="B20" s="193" t="n">
        <v>280</v>
      </c>
      <c r="C20" s="194" t="n">
        <v>0.055566580670768</v>
      </c>
      <c r="D20" s="195" t="n">
        <v>1813</v>
      </c>
      <c r="E20" s="196" t="n">
        <v>0.150781769793746</v>
      </c>
      <c r="F20" s="193" t="n">
        <v>4345</v>
      </c>
      <c r="G20" s="194" t="n">
        <v>0.296749077994809</v>
      </c>
      <c r="H20" s="195" t="n">
        <v>1523</v>
      </c>
      <c r="I20" s="196" t="n">
        <v>0.36796327615366</v>
      </c>
      <c r="J20" s="193" t="n">
        <v>7961</v>
      </c>
      <c r="K20" s="194" t="n">
        <v>0.222101327976788</v>
      </c>
      <c r="L20" s="197"/>
      <c r="N20" s="199"/>
      <c r="O20" s="199"/>
    </row>
    <row r="22" customFormat="false" ht="12" hidden="false" customHeight="true" outlineLevel="0" collapsed="false">
      <c r="L22" s="200"/>
      <c r="W22" s="201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" zeroHeight="false" outlineLevelRow="0" outlineLevelCol="1"/>
  <cols>
    <col collapsed="false" customWidth="true" hidden="false" outlineLevel="0" max="1" min="1" style="202" width="34.7"/>
    <col collapsed="false" customWidth="true" hidden="false" outlineLevel="0" max="2" min="2" style="203" width="11.71"/>
    <col collapsed="false" customWidth="true" hidden="false" outlineLevel="0" max="3" min="3" style="41" width="11.71"/>
    <col collapsed="false" customWidth="true" hidden="false" outlineLevel="0" max="4" min="4" style="204" width="11.71"/>
    <col collapsed="false" customWidth="true" hidden="true" outlineLevel="1" max="6" min="5" style="41" width="11.71"/>
    <col collapsed="false" customWidth="true" hidden="true" outlineLevel="1" max="8" min="7" style="204" width="11.71"/>
    <col collapsed="false" customWidth="true" hidden="false" outlineLevel="0" max="9" min="9" style="203" width="11.71"/>
    <col collapsed="false" customWidth="true" hidden="false" outlineLevel="0" max="10" min="10" style="41" width="11.71"/>
    <col collapsed="false" customWidth="true" hidden="false" outlineLevel="0" max="11" min="11" style="204" width="11.71"/>
    <col collapsed="false" customWidth="true" hidden="true" outlineLevel="1" max="13" min="12" style="41" width="11.71"/>
    <col collapsed="false" customWidth="true" hidden="true" outlineLevel="1" max="15" min="14" style="204" width="11.71"/>
    <col collapsed="false" customWidth="true" hidden="true" outlineLevel="1" max="16" min="16" style="203" width="11.71"/>
    <col collapsed="false" customWidth="true" hidden="true" outlineLevel="1" max="17" min="17" style="41" width="11.71"/>
    <col collapsed="false" customWidth="true" hidden="true" outlineLevel="1" max="18" min="18" style="204" width="11.71"/>
    <col collapsed="false" customWidth="true" hidden="true" outlineLevel="1" max="20" min="19" style="41" width="11.71"/>
    <col collapsed="false" customWidth="true" hidden="true" outlineLevel="1" max="22" min="21" style="204" width="11.71"/>
    <col collapsed="false" customWidth="true" hidden="false" outlineLevel="0" max="23" min="23" style="203" width="11.71"/>
    <col collapsed="false" customWidth="true" hidden="false" outlineLevel="0" max="24" min="24" style="41" width="11.71"/>
    <col collapsed="false" customWidth="true" hidden="false" outlineLevel="0" max="25" min="25" style="204" width="11.71"/>
    <col collapsed="false" customWidth="true" hidden="true" outlineLevel="1" max="27" min="26" style="41" width="11.71"/>
    <col collapsed="false" customWidth="true" hidden="true" outlineLevel="1" max="29" min="28" style="204" width="11.71"/>
    <col collapsed="false" customWidth="true" hidden="false" outlineLevel="0" max="30" min="30" style="203" width="11.71"/>
    <col collapsed="false" customWidth="true" hidden="false" outlineLevel="0" max="31" min="31" style="41" width="11.71"/>
    <col collapsed="false" customWidth="true" hidden="false" outlineLevel="0" max="32" min="32" style="204" width="11.71"/>
    <col collapsed="false" customWidth="true" hidden="true" outlineLevel="1" max="34" min="33" style="41" width="11.71"/>
    <col collapsed="false" customWidth="true" hidden="true" outlineLevel="1" max="36" min="35" style="204" width="11.71"/>
    <col collapsed="false" customWidth="true" hidden="true" outlineLevel="1" max="37" min="37" style="203" width="11.71"/>
    <col collapsed="false" customWidth="true" hidden="true" outlineLevel="1" max="38" min="38" style="41" width="11.71"/>
    <col collapsed="false" customWidth="true" hidden="true" outlineLevel="1" max="39" min="39" style="204" width="11.71"/>
    <col collapsed="false" customWidth="true" hidden="true" outlineLevel="1" max="41" min="40" style="41" width="11.71"/>
    <col collapsed="false" customWidth="true" hidden="true" outlineLevel="1" max="43" min="42" style="204" width="11.71"/>
    <col collapsed="false" customWidth="false" hidden="false" outlineLevel="0" max="257" min="44" style="68" width="9.13"/>
  </cols>
  <sheetData>
    <row r="1" customFormat="false" ht="12" hidden="false" customHeight="true" outlineLevel="0" collapsed="false">
      <c r="A1" s="5" t="s">
        <v>76</v>
      </c>
      <c r="B1" s="205"/>
      <c r="C1" s="206"/>
      <c r="D1" s="207"/>
      <c r="E1" s="206"/>
      <c r="F1" s="206"/>
      <c r="G1" s="207"/>
      <c r="H1" s="207"/>
      <c r="I1" s="205"/>
      <c r="J1" s="206"/>
      <c r="K1" s="207"/>
      <c r="L1" s="206"/>
      <c r="M1" s="206"/>
      <c r="N1" s="207"/>
      <c r="O1" s="207"/>
      <c r="P1" s="205"/>
      <c r="Q1" s="206"/>
      <c r="R1" s="207"/>
      <c r="S1" s="206"/>
      <c r="T1" s="206"/>
      <c r="U1" s="207"/>
      <c r="V1" s="207"/>
      <c r="W1" s="205"/>
      <c r="X1" s="206"/>
      <c r="Y1" s="207"/>
      <c r="Z1" s="206"/>
      <c r="AA1" s="206"/>
      <c r="AB1" s="207"/>
      <c r="AC1" s="207"/>
      <c r="AD1" s="205"/>
      <c r="AE1" s="206"/>
      <c r="AF1" s="207"/>
      <c r="AG1" s="9"/>
      <c r="AH1" s="9"/>
      <c r="AI1" s="208"/>
      <c r="AJ1" s="208"/>
      <c r="AK1" s="209"/>
      <c r="AL1" s="9"/>
      <c r="AM1" s="208"/>
      <c r="AN1" s="9"/>
      <c r="AO1" s="9"/>
      <c r="AP1" s="208"/>
      <c r="AQ1" s="208"/>
    </row>
    <row r="2" customFormat="false" ht="12" hidden="false" customHeight="true" outlineLevel="0" collapsed="false">
      <c r="A2" s="210"/>
      <c r="B2" s="211" t="s">
        <v>32</v>
      </c>
      <c r="C2" s="211"/>
      <c r="D2" s="211"/>
      <c r="E2" s="211"/>
      <c r="F2" s="211"/>
      <c r="G2" s="211"/>
      <c r="H2" s="211"/>
      <c r="I2" s="212" t="s">
        <v>33</v>
      </c>
      <c r="J2" s="212"/>
      <c r="K2" s="212"/>
      <c r="L2" s="212"/>
      <c r="M2" s="212"/>
      <c r="N2" s="212"/>
      <c r="O2" s="212"/>
      <c r="P2" s="213" t="s">
        <v>34</v>
      </c>
      <c r="Q2" s="213"/>
      <c r="R2" s="213"/>
      <c r="S2" s="213"/>
      <c r="T2" s="213"/>
      <c r="U2" s="213"/>
      <c r="V2" s="213"/>
      <c r="W2" s="211" t="s">
        <v>35</v>
      </c>
      <c r="X2" s="211"/>
      <c r="Y2" s="211"/>
      <c r="Z2" s="211"/>
      <c r="AA2" s="211"/>
      <c r="AB2" s="211"/>
      <c r="AC2" s="211"/>
      <c r="AD2" s="212" t="s">
        <v>36</v>
      </c>
      <c r="AE2" s="212"/>
      <c r="AF2" s="212"/>
      <c r="AG2" s="212"/>
      <c r="AH2" s="212"/>
      <c r="AI2" s="212"/>
      <c r="AJ2" s="212"/>
      <c r="AK2" s="213" t="s">
        <v>37</v>
      </c>
      <c r="AL2" s="213"/>
      <c r="AM2" s="213"/>
      <c r="AN2" s="213"/>
      <c r="AO2" s="213"/>
      <c r="AP2" s="213"/>
      <c r="AQ2" s="213"/>
    </row>
    <row r="3" customFormat="false" ht="12" hidden="false" customHeight="true" outlineLevel="0" collapsed="false">
      <c r="A3" s="150" t="s">
        <v>77</v>
      </c>
      <c r="B3" s="214" t="s">
        <v>78</v>
      </c>
      <c r="C3" s="215" t="s">
        <v>79</v>
      </c>
      <c r="D3" s="216" t="s">
        <v>80</v>
      </c>
      <c r="E3" s="215" t="s">
        <v>81</v>
      </c>
      <c r="F3" s="215" t="s">
        <v>82</v>
      </c>
      <c r="G3" s="216" t="s">
        <v>83</v>
      </c>
      <c r="H3" s="216" t="s">
        <v>84</v>
      </c>
      <c r="I3" s="217" t="s">
        <v>78</v>
      </c>
      <c r="J3" s="218" t="s">
        <v>79</v>
      </c>
      <c r="K3" s="219" t="s">
        <v>80</v>
      </c>
      <c r="L3" s="218" t="s">
        <v>81</v>
      </c>
      <c r="M3" s="218" t="s">
        <v>82</v>
      </c>
      <c r="N3" s="219" t="s">
        <v>83</v>
      </c>
      <c r="O3" s="219" t="s">
        <v>84</v>
      </c>
      <c r="P3" s="220" t="s">
        <v>78</v>
      </c>
      <c r="Q3" s="221" t="s">
        <v>79</v>
      </c>
      <c r="R3" s="222" t="s">
        <v>80</v>
      </c>
      <c r="S3" s="221" t="s">
        <v>81</v>
      </c>
      <c r="T3" s="221" t="s">
        <v>82</v>
      </c>
      <c r="U3" s="222" t="s">
        <v>83</v>
      </c>
      <c r="V3" s="222" t="s">
        <v>84</v>
      </c>
      <c r="W3" s="214" t="s">
        <v>78</v>
      </c>
      <c r="X3" s="215" t="s">
        <v>79</v>
      </c>
      <c r="Y3" s="216" t="s">
        <v>80</v>
      </c>
      <c r="Z3" s="215" t="s">
        <v>81</v>
      </c>
      <c r="AA3" s="215" t="s">
        <v>82</v>
      </c>
      <c r="AB3" s="216" t="s">
        <v>83</v>
      </c>
      <c r="AC3" s="216" t="s">
        <v>84</v>
      </c>
      <c r="AD3" s="217" t="s">
        <v>78</v>
      </c>
      <c r="AE3" s="218" t="s">
        <v>79</v>
      </c>
      <c r="AF3" s="219" t="s">
        <v>80</v>
      </c>
      <c r="AG3" s="218" t="s">
        <v>81</v>
      </c>
      <c r="AH3" s="218" t="s">
        <v>82</v>
      </c>
      <c r="AI3" s="219" t="s">
        <v>83</v>
      </c>
      <c r="AJ3" s="219" t="s">
        <v>84</v>
      </c>
      <c r="AK3" s="220" t="s">
        <v>78</v>
      </c>
      <c r="AL3" s="221" t="s">
        <v>79</v>
      </c>
      <c r="AM3" s="222" t="s">
        <v>80</v>
      </c>
      <c r="AN3" s="221" t="s">
        <v>81</v>
      </c>
      <c r="AO3" s="221" t="s">
        <v>82</v>
      </c>
      <c r="AP3" s="222" t="s">
        <v>83</v>
      </c>
      <c r="AQ3" s="222" t="s">
        <v>84</v>
      </c>
    </row>
    <row r="4" customFormat="false" ht="12" hidden="false" customHeight="true" outlineLevel="0" collapsed="false">
      <c r="A4" s="50" t="s">
        <v>16</v>
      </c>
      <c r="B4" s="209"/>
      <c r="C4" s="9"/>
      <c r="D4" s="208"/>
      <c r="E4" s="9"/>
      <c r="F4" s="9"/>
      <c r="G4" s="208"/>
      <c r="H4" s="208"/>
      <c r="I4" s="209"/>
      <c r="J4" s="9"/>
      <c r="K4" s="208"/>
      <c r="L4" s="9"/>
      <c r="M4" s="9"/>
      <c r="N4" s="208"/>
      <c r="O4" s="208"/>
      <c r="P4" s="209"/>
      <c r="Q4" s="9"/>
      <c r="R4" s="208"/>
      <c r="S4" s="9"/>
      <c r="T4" s="9"/>
      <c r="U4" s="208"/>
      <c r="V4" s="208"/>
      <c r="W4" s="209"/>
      <c r="X4" s="9"/>
      <c r="Y4" s="208"/>
      <c r="Z4" s="9"/>
      <c r="AA4" s="9"/>
      <c r="AB4" s="208"/>
      <c r="AC4" s="208"/>
      <c r="AD4" s="209"/>
      <c r="AE4" s="9"/>
      <c r="AF4" s="208"/>
      <c r="AG4" s="9"/>
      <c r="AH4" s="9"/>
      <c r="AI4" s="208"/>
      <c r="AJ4" s="208"/>
      <c r="AK4" s="209"/>
      <c r="AL4" s="9"/>
      <c r="AM4" s="208"/>
      <c r="AN4" s="9"/>
      <c r="AO4" s="9"/>
      <c r="AP4" s="208"/>
      <c r="AQ4" s="208"/>
    </row>
    <row r="5" customFormat="false" ht="12" hidden="false" customHeight="true" outlineLevel="0" collapsed="false">
      <c r="A5" s="13" t="s">
        <v>85</v>
      </c>
      <c r="B5" s="211" t="n">
        <v>268</v>
      </c>
      <c r="C5" s="223" t="n">
        <v>300</v>
      </c>
      <c r="D5" s="224" t="n">
        <v>0.0169491525423729</v>
      </c>
      <c r="E5" s="223" t="n">
        <f aca="false">IF('[4]suburbs 0610 annual - inc ptile'!E4=" ","-",IF('[4]suburbs 0610 annual - inc ptile'!E4=".","-",IF('[4]suburbs 0610 annual - inc ptile'!C4&gt;10,'[4]suburbs 0610 annual - inc ptile'!E4,"-")))</f>
        <v>300</v>
      </c>
      <c r="F5" s="223" t="n">
        <f aca="false">IF('[4]suburbs 0610 annual - inc ptile'!F4=" ","-",IF('[4]suburbs 0610 annual - inc ptile'!F4=".","-",IF('[4]suburbs 0610 annual - inc ptile'!C4&gt;10,'[4]suburbs 0610 annual - inc ptile'!F4,"-")))</f>
        <v>270</v>
      </c>
      <c r="G5" s="224" t="n">
        <v>0.363636363636364</v>
      </c>
      <c r="H5" s="224" t="n">
        <v>0.0727272727272727</v>
      </c>
      <c r="I5" s="212" t="n">
        <v>200</v>
      </c>
      <c r="J5" s="225" t="n">
        <v>400</v>
      </c>
      <c r="K5" s="226" t="n">
        <v>0</v>
      </c>
      <c r="L5" s="225" t="n">
        <f aca="false">IF('[4]suburbs 0610 annual - inc ptile'!I4=" ","-",IF('[4]suburbs 0610 annual - inc ptile'!I4=".","-",IF('[4]suburbs 0610 annual - inc ptile'!G4&gt;10,'[4]suburbs 0610 annual - inc ptile'!I4,"-")))</f>
        <v>400</v>
      </c>
      <c r="M5" s="225" t="n">
        <f aca="false">IF('[4]suburbs 0610 annual - inc ptile'!J4=" ","-",IF('[4]suburbs 0610 annual - inc ptile'!J4=".","-",IF('[4]suburbs 0610 annual - inc ptile'!G4&gt;10,'[4]suburbs 0610 annual - inc ptile'!J4,"-")))</f>
        <v>370</v>
      </c>
      <c r="N5" s="226" t="n">
        <v>0.290322580645161</v>
      </c>
      <c r="O5" s="226" t="n">
        <v>0.0580645161290323</v>
      </c>
      <c r="P5" s="213" t="n">
        <v>21</v>
      </c>
      <c r="Q5" s="227" t="n">
        <v>561</v>
      </c>
      <c r="R5" s="228" t="n">
        <v>-0.1024</v>
      </c>
      <c r="S5" s="227" t="n">
        <f aca="false">IF('[4]suburbs 0610 annual - inc ptile'!M4=" ","-",IF('[4]suburbs 0610 annual - inc ptile'!M4=".","-",IF('[4]suburbs 0610 annual - inc ptile'!K4&gt;10,'[4]suburbs 0610 annual - inc ptile'!M4,"-")))</f>
        <v>561</v>
      </c>
      <c r="T5" s="227" t="n">
        <f aca="false">IF('[4]suburbs 0610 annual - inc ptile'!N4=" ","-",IF('[4]suburbs 0610 annual - inc ptile'!N4=".","-",IF('[4]suburbs 0610 annual - inc ptile'!K4&gt;10,'[4]suburbs 0610 annual - inc ptile'!N4,"-")))</f>
        <v>500</v>
      </c>
      <c r="U5" s="228" t="n">
        <v>0.335714285714286</v>
      </c>
      <c r="V5" s="228" t="n">
        <v>0.0671428571428571</v>
      </c>
      <c r="W5" s="211" t="n">
        <v>97</v>
      </c>
      <c r="X5" s="223" t="n">
        <v>515</v>
      </c>
      <c r="Y5" s="224" t="n">
        <v>0.0729166666666667</v>
      </c>
      <c r="Z5" s="223" t="n">
        <f aca="false">IF('[4]suburbs 0610 annual - inc ptile'!Q4=" ","-",IF('[4]suburbs 0610 annual - inc ptile'!Q4=".","-",IF('[4]suburbs 0610 annual - inc ptile'!O4&gt;10,'[4]suburbs 0610 annual - inc ptile'!Q4,"-")))</f>
        <v>515</v>
      </c>
      <c r="AA5" s="223" t="n">
        <f aca="false">IF('[4]suburbs 0610 annual - inc ptile'!R4=" ","-",IF('[4]suburbs 0610 annual - inc ptile'!R4=".","-",IF('[4]suburbs 0610 annual - inc ptile'!O4&gt;10,'[4]suburbs 0610 annual - inc ptile'!R4,"-")))</f>
        <v>440</v>
      </c>
      <c r="AB5" s="224" t="n">
        <v>0.471428571428571</v>
      </c>
      <c r="AC5" s="224" t="n">
        <v>0.0942857142857143</v>
      </c>
      <c r="AD5" s="212" t="n">
        <v>64</v>
      </c>
      <c r="AE5" s="225" t="n">
        <v>655</v>
      </c>
      <c r="AF5" s="226" t="n">
        <v>0.00769230769230769</v>
      </c>
      <c r="AG5" s="225" t="n">
        <f aca="false">IF('[4]suburbs 0610 annual - inc ptile'!U4=" ","-",IF('[4]suburbs 0610 annual - inc ptile'!U4=".","-",IF('[4]suburbs 0610 annual - inc ptile'!S4&gt;10,'[4]suburbs 0610 annual - inc ptile'!U4,"-")))</f>
        <v>655</v>
      </c>
      <c r="AH5" s="225" t="n">
        <f aca="false">IF('[4]suburbs 0610 annual - inc ptile'!V4=" ","-",IF('[4]suburbs 0610 annual - inc ptile'!V4=".","-",IF('[4]suburbs 0610 annual - inc ptile'!S4&gt;10,'[4]suburbs 0610 annual - inc ptile'!V4,"-")))</f>
        <v>550</v>
      </c>
      <c r="AI5" s="226" t="n">
        <v>0.455555555555556</v>
      </c>
      <c r="AJ5" s="226" t="n">
        <v>0.0911111111111111</v>
      </c>
      <c r="AK5" s="213" t="n">
        <v>20</v>
      </c>
      <c r="AL5" s="227" t="n">
        <v>1125</v>
      </c>
      <c r="AM5" s="228" t="n">
        <v>0.285714285714286</v>
      </c>
      <c r="AN5" s="227" t="n">
        <f aca="false">IF('[4]suburbs 0610 annual - inc ptile'!Y4=" ","-",IF('[4]suburbs 0610 annual - inc ptile'!Y4=".","-",IF('[4]suburbs 0610 annual - inc ptile'!W4&gt;10,'[4]suburbs 0610 annual - inc ptile'!Y4,"-")))</f>
        <v>1125</v>
      </c>
      <c r="AO5" s="227" t="n">
        <f aca="false">IF('[4]suburbs 0610 annual - inc ptile'!Z4=" ","-",IF('[4]suburbs 0610 annual - inc ptile'!Z4=".","-",IF('[4]suburbs 0610 annual - inc ptile'!W4&gt;10,'[4]suburbs 0610 annual - inc ptile'!Z4,"-")))</f>
        <v>857.5</v>
      </c>
      <c r="AP5" s="228" t="n">
        <v>0.630434782608696</v>
      </c>
      <c r="AQ5" s="228" t="n">
        <v>0.126086956521739</v>
      </c>
    </row>
    <row r="6" customFormat="false" ht="12" hidden="false" customHeight="true" outlineLevel="0" collapsed="false">
      <c r="A6" s="13" t="s">
        <v>86</v>
      </c>
      <c r="B6" s="211" t="n">
        <v>159</v>
      </c>
      <c r="C6" s="223" t="n">
        <v>280</v>
      </c>
      <c r="D6" s="224" t="n">
        <v>0.0769230769230769</v>
      </c>
      <c r="E6" s="223" t="n">
        <f aca="false">IF('[4]suburbs 0610 annual - inc ptile'!E5=" ","-",IF('[4]suburbs 0610 annual - inc ptile'!E5=".","-",IF('[4]suburbs 0610 annual - inc ptile'!C5&gt;10,'[4]suburbs 0610 annual - inc ptile'!E5,"-")))</f>
        <v>280</v>
      </c>
      <c r="F6" s="223" t="n">
        <f aca="false">IF('[4]suburbs 0610 annual - inc ptile'!F5=" ","-",IF('[4]suburbs 0610 annual - inc ptile'!F5=".","-",IF('[4]suburbs 0610 annual - inc ptile'!C5&gt;10,'[4]suburbs 0610 annual - inc ptile'!F5,"-")))</f>
        <v>250</v>
      </c>
      <c r="G6" s="224" t="n">
        <v>0.513513513513514</v>
      </c>
      <c r="H6" s="224" t="n">
        <v>0.102702702702703</v>
      </c>
      <c r="I6" s="212" t="n">
        <v>275</v>
      </c>
      <c r="J6" s="225" t="n">
        <v>365</v>
      </c>
      <c r="K6" s="226" t="n">
        <v>0.0428571428571429</v>
      </c>
      <c r="L6" s="225" t="n">
        <f aca="false">IF('[4]suburbs 0610 annual - inc ptile'!I5=" ","-",IF('[4]suburbs 0610 annual - inc ptile'!I5=".","-",IF('[4]suburbs 0610 annual - inc ptile'!G5&gt;10,'[4]suburbs 0610 annual - inc ptile'!I5,"-")))</f>
        <v>365</v>
      </c>
      <c r="M6" s="225" t="n">
        <f aca="false">IF('[4]suburbs 0610 annual - inc ptile'!J5=" ","-",IF('[4]suburbs 0610 annual - inc ptile'!J5=".","-",IF('[4]suburbs 0610 annual - inc ptile'!G5&gt;10,'[4]suburbs 0610 annual - inc ptile'!J5,"-")))</f>
        <v>340</v>
      </c>
      <c r="N6" s="226" t="n">
        <v>0.520833333333333</v>
      </c>
      <c r="O6" s="226" t="n">
        <v>0.104166666666667</v>
      </c>
      <c r="P6" s="213" t="n">
        <v>26</v>
      </c>
      <c r="Q6" s="227" t="n">
        <v>492.5</v>
      </c>
      <c r="R6" s="228" t="n">
        <v>-0.0528846153846154</v>
      </c>
      <c r="S6" s="227" t="n">
        <f aca="false">IF('[4]suburbs 0610 annual - inc ptile'!M5=" ","-",IF('[4]suburbs 0610 annual - inc ptile'!M5=".","-",IF('[4]suburbs 0610 annual - inc ptile'!K5&gt;10,'[4]suburbs 0610 annual - inc ptile'!M5,"-")))</f>
        <v>492.5</v>
      </c>
      <c r="T6" s="227" t="n">
        <f aca="false">IF('[4]suburbs 0610 annual - inc ptile'!N5=" ","-",IF('[4]suburbs 0610 annual - inc ptile'!N5=".","-",IF('[4]suburbs 0610 annual - inc ptile'!K5&gt;10,'[4]suburbs 0610 annual - inc ptile'!N5,"-")))</f>
        <v>410</v>
      </c>
      <c r="U6" s="228" t="n">
        <v>0.515384615384615</v>
      </c>
      <c r="V6" s="228" t="n">
        <v>0.103076923076923</v>
      </c>
      <c r="W6" s="211" t="n">
        <v>31</v>
      </c>
      <c r="X6" s="223" t="n">
        <v>496</v>
      </c>
      <c r="Y6" s="224" t="n">
        <v>0.153488372093023</v>
      </c>
      <c r="Z6" s="223" t="n">
        <f aca="false">IF('[4]suburbs 0610 annual - inc ptile'!Q5=" ","-",IF('[4]suburbs 0610 annual - inc ptile'!Q5=".","-",IF('[4]suburbs 0610 annual - inc ptile'!O5&gt;10,'[4]suburbs 0610 annual - inc ptile'!Q5,"-")))</f>
        <v>496</v>
      </c>
      <c r="AA6" s="223" t="n">
        <f aca="false">IF('[4]suburbs 0610 annual - inc ptile'!R5=" ","-",IF('[4]suburbs 0610 annual - inc ptile'!R5=".","-",IF('[4]suburbs 0610 annual - inc ptile'!O5&gt;10,'[4]suburbs 0610 annual - inc ptile'!R5,"-")))</f>
        <v>400</v>
      </c>
      <c r="AB6" s="224" t="n">
        <v>0.417142857142857</v>
      </c>
      <c r="AC6" s="224" t="n">
        <v>0.0834285714285714</v>
      </c>
      <c r="AD6" s="212" t="n">
        <v>28</v>
      </c>
      <c r="AE6" s="225" t="n">
        <v>600</v>
      </c>
      <c r="AF6" s="226" t="n">
        <v>-0.04</v>
      </c>
      <c r="AG6" s="225" t="n">
        <f aca="false">IF('[4]suburbs 0610 annual - inc ptile'!U5=" ","-",IF('[4]suburbs 0610 annual - inc ptile'!U5=".","-",IF('[4]suburbs 0610 annual - inc ptile'!S5&gt;10,'[4]suburbs 0610 annual - inc ptile'!U5,"-")))</f>
        <v>600</v>
      </c>
      <c r="AH6" s="225" t="n">
        <f aca="false">IF('[4]suburbs 0610 annual - inc ptile'!V5=" ","-",IF('[4]suburbs 0610 annual - inc ptile'!V5=".","-",IF('[4]suburbs 0610 annual - inc ptile'!S5&gt;10,'[4]suburbs 0610 annual - inc ptile'!V5,"-")))</f>
        <v>497.5</v>
      </c>
      <c r="AI6" s="226" t="n">
        <v>0.507537688442211</v>
      </c>
      <c r="AJ6" s="226" t="n">
        <v>0.101507537688442</v>
      </c>
      <c r="AK6" s="213" t="n">
        <v>13</v>
      </c>
      <c r="AL6" s="227" t="n">
        <v>1200</v>
      </c>
      <c r="AM6" s="228" t="s">
        <v>60</v>
      </c>
      <c r="AN6" s="227" t="n">
        <f aca="false">IF('[4]suburbs 0610 annual - inc ptile'!Y5=" ","-",IF('[4]suburbs 0610 annual - inc ptile'!Y5=".","-",IF('[4]suburbs 0610 annual - inc ptile'!W5&gt;10,'[4]suburbs 0610 annual - inc ptile'!Y5,"-")))</f>
        <v>1200</v>
      </c>
      <c r="AO6" s="227" t="n">
        <f aca="false">IF('[4]suburbs 0610 annual - inc ptile'!Z5=" ","-",IF('[4]suburbs 0610 annual - inc ptile'!Z5=".","-",IF('[4]suburbs 0610 annual - inc ptile'!W5&gt;10,'[4]suburbs 0610 annual - inc ptile'!Z5,"-")))</f>
        <v>730</v>
      </c>
      <c r="AP6" s="228" t="n">
        <v>0.616161616161616</v>
      </c>
      <c r="AQ6" s="228" t="n">
        <v>0.123232323232323</v>
      </c>
    </row>
    <row r="7" customFormat="false" ht="12" hidden="false" customHeight="true" outlineLevel="0" collapsed="false">
      <c r="A7" s="13" t="s">
        <v>87</v>
      </c>
      <c r="B7" s="211" t="n">
        <v>57</v>
      </c>
      <c r="C7" s="223" t="n">
        <v>280</v>
      </c>
      <c r="D7" s="224" t="n">
        <v>0.108910891089109</v>
      </c>
      <c r="E7" s="223" t="n">
        <f aca="false">IF('[4]suburbs 0610 annual - inc ptile'!E6=" ","-",IF('[4]suburbs 0610 annual - inc ptile'!E6=".","-",IF('[4]suburbs 0610 annual - inc ptile'!C6&gt;10,'[4]suburbs 0610 annual - inc ptile'!E6,"-")))</f>
        <v>280</v>
      </c>
      <c r="F7" s="223" t="n">
        <f aca="false">IF('[4]suburbs 0610 annual - inc ptile'!F6=" ","-",IF('[4]suburbs 0610 annual - inc ptile'!F6=".","-",IF('[4]suburbs 0610 annual - inc ptile'!C6&gt;10,'[4]suburbs 0610 annual - inc ptile'!F6,"-")))</f>
        <v>260</v>
      </c>
      <c r="G7" s="224" t="n">
        <v>0.647058823529412</v>
      </c>
      <c r="H7" s="224" t="n">
        <v>0.129411764705882</v>
      </c>
      <c r="I7" s="212" t="n">
        <v>90</v>
      </c>
      <c r="J7" s="225" t="n">
        <v>380</v>
      </c>
      <c r="K7" s="226" t="n">
        <v>0.0555555555555556</v>
      </c>
      <c r="L7" s="225" t="n">
        <f aca="false">IF('[4]suburbs 0610 annual - inc ptile'!I6=" ","-",IF('[4]suburbs 0610 annual - inc ptile'!I6=".","-",IF('[4]suburbs 0610 annual - inc ptile'!G6&gt;10,'[4]suburbs 0610 annual - inc ptile'!I6,"-")))</f>
        <v>380</v>
      </c>
      <c r="M7" s="225" t="n">
        <f aca="false">IF('[4]suburbs 0610 annual - inc ptile'!J6=" ","-",IF('[4]suburbs 0610 annual - inc ptile'!J6=".","-",IF('[4]suburbs 0610 annual - inc ptile'!G6&gt;10,'[4]suburbs 0610 annual - inc ptile'!J6,"-")))</f>
        <v>340</v>
      </c>
      <c r="N7" s="226" t="n">
        <v>0.504950495049505</v>
      </c>
      <c r="O7" s="226" t="n">
        <v>0.100990099009901</v>
      </c>
      <c r="P7" s="213" t="n">
        <v>16</v>
      </c>
      <c r="Q7" s="227" t="n">
        <v>522.5</v>
      </c>
      <c r="R7" s="228" t="n">
        <v>0.045</v>
      </c>
      <c r="S7" s="227" t="n">
        <f aca="false">IF('[4]suburbs 0610 annual - inc ptile'!M6=" ","-",IF('[4]suburbs 0610 annual - inc ptile'!M6=".","-",IF('[4]suburbs 0610 annual - inc ptile'!K6&gt;10,'[4]suburbs 0610 annual - inc ptile'!M6,"-")))</f>
        <v>522.5</v>
      </c>
      <c r="T7" s="227" t="n">
        <f aca="false">IF('[4]suburbs 0610 annual - inc ptile'!N6=" ","-",IF('[4]suburbs 0610 annual - inc ptile'!N6=".","-",IF('[4]suburbs 0610 annual - inc ptile'!K6&gt;10,'[4]suburbs 0610 annual - inc ptile'!N6,"-")))</f>
        <v>377.5</v>
      </c>
      <c r="U7" s="228" t="n">
        <v>0.492857142857143</v>
      </c>
      <c r="V7" s="228" t="n">
        <v>0.0985714285714286</v>
      </c>
      <c r="W7" s="211" t="n">
        <v>66</v>
      </c>
      <c r="X7" s="223" t="n">
        <v>465</v>
      </c>
      <c r="Y7" s="224" t="n">
        <v>0.107142857142857</v>
      </c>
      <c r="Z7" s="223" t="n">
        <f aca="false">IF('[4]suburbs 0610 annual - inc ptile'!Q6=" ","-",IF('[4]suburbs 0610 annual - inc ptile'!Q6=".","-",IF('[4]suburbs 0610 annual - inc ptile'!O6&gt;10,'[4]suburbs 0610 annual - inc ptile'!Q6,"-")))</f>
        <v>465</v>
      </c>
      <c r="AA7" s="223" t="n">
        <f aca="false">IF('[4]suburbs 0610 annual - inc ptile'!R6=" ","-",IF('[4]suburbs 0610 annual - inc ptile'!R6=".","-",IF('[4]suburbs 0610 annual - inc ptile'!O6&gt;10,'[4]suburbs 0610 annual - inc ptile'!R6,"-")))</f>
        <v>400</v>
      </c>
      <c r="AB7" s="224" t="n">
        <v>0.55</v>
      </c>
      <c r="AC7" s="224" t="n">
        <v>0.11</v>
      </c>
      <c r="AD7" s="212" t="n">
        <v>46</v>
      </c>
      <c r="AE7" s="225" t="n">
        <v>600</v>
      </c>
      <c r="AF7" s="226" t="n">
        <v>0.153846153846154</v>
      </c>
      <c r="AG7" s="225" t="n">
        <f aca="false">IF('[4]suburbs 0610 annual - inc ptile'!U6=" ","-",IF('[4]suburbs 0610 annual - inc ptile'!U6=".","-",IF('[4]suburbs 0610 annual - inc ptile'!S6&gt;10,'[4]suburbs 0610 annual - inc ptile'!U6,"-")))</f>
        <v>600</v>
      </c>
      <c r="AH7" s="225" t="n">
        <f aca="false">IF('[4]suburbs 0610 annual - inc ptile'!V6=" ","-",IF('[4]suburbs 0610 annual - inc ptile'!V6=".","-",IF('[4]suburbs 0610 annual - inc ptile'!S6&gt;10,'[4]suburbs 0610 annual - inc ptile'!V6,"-")))</f>
        <v>520</v>
      </c>
      <c r="AI7" s="226" t="n">
        <v>0.666666666666667</v>
      </c>
      <c r="AJ7" s="226" t="n">
        <v>0.133333333333333</v>
      </c>
      <c r="AK7" s="213" t="s">
        <v>60</v>
      </c>
      <c r="AL7" s="227" t="s">
        <v>60</v>
      </c>
      <c r="AM7" s="228" t="s">
        <v>60</v>
      </c>
      <c r="AN7" s="227" t="n">
        <f aca="false">IF('[4]suburbs 0610 annual - inc ptile'!Y6=" ","-",IF('[4]suburbs 0610 annual - inc ptile'!Y6=".","-",IF('[4]suburbs 0610 annual - inc ptile'!W6&gt;10,'[4]suburbs 0610 annual - inc ptile'!Y6,"-")))</f>
        <v>700</v>
      </c>
      <c r="AO7" s="227" t="n">
        <f aca="false">IF('[4]suburbs 0610 annual - inc ptile'!Z6=" ","-",IF('[4]suburbs 0610 annual - inc ptile'!Z6=".","-",IF('[4]suburbs 0610 annual - inc ptile'!W6&gt;10,'[4]suburbs 0610 annual - inc ptile'!Z6,"-")))</f>
        <v>655</v>
      </c>
      <c r="AP7" s="228" t="s">
        <v>60</v>
      </c>
      <c r="AQ7" s="228" t="s">
        <v>60</v>
      </c>
    </row>
    <row r="8" customFormat="false" ht="12" hidden="false" customHeight="true" outlineLevel="0" collapsed="false">
      <c r="A8" s="13" t="s">
        <v>88</v>
      </c>
      <c r="B8" s="211" t="n">
        <v>1793</v>
      </c>
      <c r="C8" s="223" t="n">
        <v>300</v>
      </c>
      <c r="D8" s="224" t="n">
        <v>0.0256410256410256</v>
      </c>
      <c r="E8" s="223" t="n">
        <f aca="false">IF('[4]suburbs 0610 annual - inc ptile'!E7=" ","-",IF('[4]suburbs 0610 annual - inc ptile'!E7=".","-",IF('[4]suburbs 0610 annual - inc ptile'!C7&gt;10,'[4]suburbs 0610 annual - inc ptile'!E7,"-")))</f>
        <v>300</v>
      </c>
      <c r="F8" s="223" t="n">
        <f aca="false">IF('[4]suburbs 0610 annual - inc ptile'!F7=" ","-",IF('[4]suburbs 0610 annual - inc ptile'!F7=".","-",IF('[4]suburbs 0610 annual - inc ptile'!C7&gt;10,'[4]suburbs 0610 annual - inc ptile'!F7,"-")))</f>
        <v>265</v>
      </c>
      <c r="G8" s="224" t="n">
        <v>0.282051282051282</v>
      </c>
      <c r="H8" s="224" t="n">
        <v>0.0564102564102564</v>
      </c>
      <c r="I8" s="212" t="n">
        <v>645</v>
      </c>
      <c r="J8" s="225" t="n">
        <v>440</v>
      </c>
      <c r="K8" s="226" t="n">
        <v>0.0476190476190476</v>
      </c>
      <c r="L8" s="225" t="n">
        <f aca="false">IF('[4]suburbs 0610 annual - inc ptile'!I7=" ","-",IF('[4]suburbs 0610 annual - inc ptile'!I7=".","-",IF('[4]suburbs 0610 annual - inc ptile'!G7&gt;10,'[4]suburbs 0610 annual - inc ptile'!I7,"-")))</f>
        <v>440</v>
      </c>
      <c r="M8" s="225" t="n">
        <f aca="false">IF('[4]suburbs 0610 annual - inc ptile'!J7=" ","-",IF('[4]suburbs 0610 annual - inc ptile'!J7=".","-",IF('[4]suburbs 0610 annual - inc ptile'!G7&gt;10,'[4]suburbs 0610 annual - inc ptile'!J7,"-")))</f>
        <v>400</v>
      </c>
      <c r="N8" s="226" t="n">
        <v>0.419354838709677</v>
      </c>
      <c r="O8" s="226" t="n">
        <v>0.0838709677419355</v>
      </c>
      <c r="P8" s="213" t="n">
        <v>65</v>
      </c>
      <c r="Q8" s="227" t="n">
        <v>550</v>
      </c>
      <c r="R8" s="228" t="n">
        <v>0.0576923076923077</v>
      </c>
      <c r="S8" s="227" t="n">
        <f aca="false">IF('[4]suburbs 0610 annual - inc ptile'!M7=" ","-",IF('[4]suburbs 0610 annual - inc ptile'!M7=".","-",IF('[4]suburbs 0610 annual - inc ptile'!K7&gt;10,'[4]suburbs 0610 annual - inc ptile'!M7,"-")))</f>
        <v>550</v>
      </c>
      <c r="T8" s="227" t="n">
        <f aca="false">IF('[4]suburbs 0610 annual - inc ptile'!N7=" ","-",IF('[4]suburbs 0610 annual - inc ptile'!N7=".","-",IF('[4]suburbs 0610 annual - inc ptile'!K7&gt;10,'[4]suburbs 0610 annual - inc ptile'!N7,"-")))</f>
        <v>500</v>
      </c>
      <c r="U8" s="228" t="n">
        <v>0.571428571428571</v>
      </c>
      <c r="V8" s="228" t="n">
        <v>0.114285714285714</v>
      </c>
      <c r="W8" s="211" t="n">
        <v>41</v>
      </c>
      <c r="X8" s="223" t="n">
        <v>440</v>
      </c>
      <c r="Y8" s="224" t="n">
        <v>0.157894736842105</v>
      </c>
      <c r="Z8" s="223" t="n">
        <f aca="false">IF('[4]suburbs 0610 annual - inc ptile'!Q7=" ","-",IF('[4]suburbs 0610 annual - inc ptile'!Q7=".","-",IF('[4]suburbs 0610 annual - inc ptile'!O7&gt;10,'[4]suburbs 0610 annual - inc ptile'!Q7,"-")))</f>
        <v>440</v>
      </c>
      <c r="AA8" s="223" t="n">
        <f aca="false">IF('[4]suburbs 0610 annual - inc ptile'!R7=" ","-",IF('[4]suburbs 0610 annual - inc ptile'!R7=".","-",IF('[4]suburbs 0610 annual - inc ptile'!O7&gt;10,'[4]suburbs 0610 annual - inc ptile'!R7,"-")))</f>
        <v>390</v>
      </c>
      <c r="AB8" s="224" t="n">
        <v>0.466666666666667</v>
      </c>
      <c r="AC8" s="224" t="n">
        <v>0.0933333333333333</v>
      </c>
      <c r="AD8" s="212" t="n">
        <v>41</v>
      </c>
      <c r="AE8" s="225" t="n">
        <v>650</v>
      </c>
      <c r="AF8" s="226" t="n">
        <v>0.157613535173642</v>
      </c>
      <c r="AG8" s="225" t="n">
        <f aca="false">IF('[4]suburbs 0610 annual - inc ptile'!U7=" ","-",IF('[4]suburbs 0610 annual - inc ptile'!U7=".","-",IF('[4]suburbs 0610 annual - inc ptile'!S7&gt;10,'[4]suburbs 0610 annual - inc ptile'!U7,"-")))</f>
        <v>650</v>
      </c>
      <c r="AH8" s="225" t="n">
        <f aca="false">IF('[4]suburbs 0610 annual - inc ptile'!V7=" ","-",IF('[4]suburbs 0610 annual - inc ptile'!V7=".","-",IF('[4]suburbs 0610 annual - inc ptile'!S7&gt;10,'[4]suburbs 0610 annual - inc ptile'!V7,"-")))</f>
        <v>570</v>
      </c>
      <c r="AI8" s="226" t="n">
        <v>0.756756756756757</v>
      </c>
      <c r="AJ8" s="226" t="n">
        <v>0.151351351351351</v>
      </c>
      <c r="AK8" s="213" t="n">
        <v>35</v>
      </c>
      <c r="AL8" s="227" t="n">
        <v>750</v>
      </c>
      <c r="AM8" s="228" t="n">
        <v>0.0714285714285714</v>
      </c>
      <c r="AN8" s="227" t="n">
        <f aca="false">IF('[4]suburbs 0610 annual - inc ptile'!Y7=" ","-",IF('[4]suburbs 0610 annual - inc ptile'!Y7=".","-",IF('[4]suburbs 0610 annual - inc ptile'!W7&gt;10,'[4]suburbs 0610 annual - inc ptile'!Y7,"-")))</f>
        <v>750</v>
      </c>
      <c r="AO8" s="227" t="n">
        <f aca="false">IF('[4]suburbs 0610 annual - inc ptile'!Z7=" ","-",IF('[4]suburbs 0610 annual - inc ptile'!Z7=".","-",IF('[4]suburbs 0610 annual - inc ptile'!W7&gt;10,'[4]suburbs 0610 annual - inc ptile'!Z7,"-")))</f>
        <v>670</v>
      </c>
      <c r="AP8" s="228" t="n">
        <v>0.630434782608696</v>
      </c>
      <c r="AQ8" s="228" t="n">
        <v>0.126086956521739</v>
      </c>
    </row>
    <row r="9" customFormat="false" ht="12" hidden="false" customHeight="true" outlineLevel="0" collapsed="false">
      <c r="A9" s="13" t="s">
        <v>89</v>
      </c>
      <c r="B9" s="211" t="n">
        <v>2602</v>
      </c>
      <c r="C9" s="223" t="n">
        <v>360</v>
      </c>
      <c r="D9" s="224" t="n">
        <v>0.0285714285714286</v>
      </c>
      <c r="E9" s="223" t="n">
        <f aca="false">IF('[4]suburbs 0610 annual - inc ptile'!E8=" ","-",IF('[4]suburbs 0610 annual - inc ptile'!E8=".","-",IF('[4]suburbs 0610 annual - inc ptile'!C8&gt;10,'[4]suburbs 0610 annual - inc ptile'!E8,"-")))</f>
        <v>360</v>
      </c>
      <c r="F9" s="223" t="n">
        <f aca="false">IF('[4]suburbs 0610 annual - inc ptile'!F8=" ","-",IF('[4]suburbs 0610 annual - inc ptile'!F8=".","-",IF('[4]suburbs 0610 annual - inc ptile'!C8&gt;10,'[4]suburbs 0610 annual - inc ptile'!F8,"-")))</f>
        <v>328</v>
      </c>
      <c r="G9" s="224" t="n">
        <v>0.333333333333333</v>
      </c>
      <c r="H9" s="224" t="n">
        <v>0.0666666666666667</v>
      </c>
      <c r="I9" s="212" t="n">
        <v>1884</v>
      </c>
      <c r="J9" s="225" t="n">
        <v>500</v>
      </c>
      <c r="K9" s="226" t="n">
        <v>0.0183299389002037</v>
      </c>
      <c r="L9" s="225" t="n">
        <f aca="false">IF('[4]suburbs 0610 annual - inc ptile'!I8=" ","-",IF('[4]suburbs 0610 annual - inc ptile'!I8=".","-",IF('[4]suburbs 0610 annual - inc ptile'!G8&gt;10,'[4]suburbs 0610 annual - inc ptile'!I8,"-")))</f>
        <v>500</v>
      </c>
      <c r="M9" s="225" t="n">
        <f aca="false">IF('[4]suburbs 0610 annual - inc ptile'!J8=" ","-",IF('[4]suburbs 0610 annual - inc ptile'!J8=".","-",IF('[4]suburbs 0610 annual - inc ptile'!G8&gt;10,'[4]suburbs 0610 annual - inc ptile'!J8,"-")))</f>
        <v>445</v>
      </c>
      <c r="N9" s="226" t="n">
        <v>0.428571428571429</v>
      </c>
      <c r="O9" s="226" t="n">
        <v>0.0857142857142857</v>
      </c>
      <c r="P9" s="213" t="n">
        <v>268</v>
      </c>
      <c r="Q9" s="227" t="n">
        <v>680</v>
      </c>
      <c r="R9" s="228" t="n">
        <v>-0.0144927536231884</v>
      </c>
      <c r="S9" s="227" t="n">
        <f aca="false">IF('[4]suburbs 0610 annual - inc ptile'!M8=" ","-",IF('[4]suburbs 0610 annual - inc ptile'!M8=".","-",IF('[4]suburbs 0610 annual - inc ptile'!K8&gt;10,'[4]suburbs 0610 annual - inc ptile'!M8,"-")))</f>
        <v>680</v>
      </c>
      <c r="T9" s="227" t="n">
        <f aca="false">IF('[4]suburbs 0610 annual - inc ptile'!N8=" ","-",IF('[4]suburbs 0610 annual - inc ptile'!N8=".","-",IF('[4]suburbs 0610 annual - inc ptile'!K8&gt;10,'[4]suburbs 0610 annual - inc ptile'!N8,"-")))</f>
        <v>600</v>
      </c>
      <c r="U9" s="228" t="n">
        <v>0.511111111111111</v>
      </c>
      <c r="V9" s="228" t="n">
        <v>0.102222222222222</v>
      </c>
      <c r="W9" s="211" t="s">
        <v>60</v>
      </c>
      <c r="X9" s="223" t="s">
        <v>60</v>
      </c>
      <c r="Y9" s="224" t="s">
        <v>60</v>
      </c>
      <c r="Z9" s="223" t="n">
        <f aca="false">IF('[4]suburbs 0610 annual - inc ptile'!Q8=" ","-",IF('[4]suburbs 0610 annual - inc ptile'!Q8=".","-",IF('[4]suburbs 0610 annual - inc ptile'!O8&gt;10,'[4]suburbs 0610 annual - inc ptile'!Q8,"-")))</f>
        <v>580</v>
      </c>
      <c r="AA9" s="223" t="n">
        <f aca="false">IF('[4]suburbs 0610 annual - inc ptile'!R8=" ","-",IF('[4]suburbs 0610 annual - inc ptile'!R8=".","-",IF('[4]suburbs 0610 annual - inc ptile'!O8&gt;10,'[4]suburbs 0610 annual - inc ptile'!R8,"-")))</f>
        <v>550</v>
      </c>
      <c r="AB9" s="224" t="s">
        <v>60</v>
      </c>
      <c r="AC9" s="224" t="s">
        <v>60</v>
      </c>
      <c r="AD9" s="212" t="s">
        <v>60</v>
      </c>
      <c r="AE9" s="225" t="s">
        <v>60</v>
      </c>
      <c r="AF9" s="226" t="s">
        <v>60</v>
      </c>
      <c r="AG9" s="225" t="n">
        <f aca="false">IF('[4]suburbs 0610 annual - inc ptile'!U8=" ","-",IF('[4]suburbs 0610 annual - inc ptile'!U8=".","-",IF('[4]suburbs 0610 annual - inc ptile'!S8&gt;10,'[4]suburbs 0610 annual - inc ptile'!U8,"-")))</f>
        <v>550</v>
      </c>
      <c r="AH9" s="225" t="n">
        <f aca="false">IF('[4]suburbs 0610 annual - inc ptile'!V8=" ","-",IF('[4]suburbs 0610 annual - inc ptile'!V8=".","-",IF('[4]suburbs 0610 annual - inc ptile'!S8&gt;10,'[4]suburbs 0610 annual - inc ptile'!V8,"-")))</f>
        <v>390</v>
      </c>
      <c r="AI9" s="226" t="s">
        <v>60</v>
      </c>
      <c r="AJ9" s="226" t="s">
        <v>60</v>
      </c>
      <c r="AK9" s="213" t="s">
        <v>60</v>
      </c>
      <c r="AL9" s="227" t="s">
        <v>60</v>
      </c>
      <c r="AM9" s="228" t="s">
        <v>60</v>
      </c>
      <c r="AN9" s="227" t="str">
        <f aca="false">IF('[4]suburbs 0610 annual - inc ptile'!Y8=" ","-",IF('[4]suburbs 0610 annual - inc ptile'!Y8=".","-",IF('[4]suburbs 0610 annual - inc ptile'!W8&gt;10,'[4]suburbs 0610 annual - inc ptile'!Y8,"-")))</f>
        <v>-</v>
      </c>
      <c r="AO9" s="227" t="str">
        <f aca="false">IF('[4]suburbs 0610 annual - inc ptile'!Z8=" ","-",IF('[4]suburbs 0610 annual - inc ptile'!Z8=".","-",IF('[4]suburbs 0610 annual - inc ptile'!W8&gt;10,'[4]suburbs 0610 annual - inc ptile'!Z8,"-")))</f>
        <v>-</v>
      </c>
      <c r="AP9" s="228" t="s">
        <v>60</v>
      </c>
      <c r="AQ9" s="228" t="s">
        <v>60</v>
      </c>
    </row>
    <row r="10" customFormat="false" ht="12" hidden="false" customHeight="true" outlineLevel="0" collapsed="false">
      <c r="A10" s="13" t="s">
        <v>90</v>
      </c>
      <c r="B10" s="211" t="n">
        <v>174</v>
      </c>
      <c r="C10" s="223" t="n">
        <v>280</v>
      </c>
      <c r="D10" s="224" t="n">
        <v>0.037037037037037</v>
      </c>
      <c r="E10" s="223" t="n">
        <f aca="false">IF('[4]suburbs 0610 annual - inc ptile'!E9=" ","-",IF('[4]suburbs 0610 annual - inc ptile'!E9=".","-",IF('[4]suburbs 0610 annual - inc ptile'!C9&gt;10,'[4]suburbs 0610 annual - inc ptile'!E9,"-")))</f>
        <v>280</v>
      </c>
      <c r="F10" s="223" t="n">
        <f aca="false">IF('[4]suburbs 0610 annual - inc ptile'!F9=" ","-",IF('[4]suburbs 0610 annual - inc ptile'!F9=".","-",IF('[4]suburbs 0610 annual - inc ptile'!C9&gt;10,'[4]suburbs 0610 annual - inc ptile'!F9,"-")))</f>
        <v>250</v>
      </c>
      <c r="G10" s="224" t="n">
        <v>0.435897435897436</v>
      </c>
      <c r="H10" s="224" t="n">
        <v>0.0871794871794872</v>
      </c>
      <c r="I10" s="212" t="n">
        <v>146</v>
      </c>
      <c r="J10" s="225" t="n">
        <v>445</v>
      </c>
      <c r="K10" s="226" t="n">
        <v>0.0595238095238095</v>
      </c>
      <c r="L10" s="225" t="n">
        <f aca="false">IF('[4]suburbs 0610 annual - inc ptile'!I9=" ","-",IF('[4]suburbs 0610 annual - inc ptile'!I9=".","-",IF('[4]suburbs 0610 annual - inc ptile'!G9&gt;10,'[4]suburbs 0610 annual - inc ptile'!I9,"-")))</f>
        <v>445</v>
      </c>
      <c r="M10" s="225" t="n">
        <f aca="false">IF('[4]suburbs 0610 annual - inc ptile'!J9=" ","-",IF('[4]suburbs 0610 annual - inc ptile'!J9=".","-",IF('[4]suburbs 0610 annual - inc ptile'!G9&gt;10,'[4]suburbs 0610 annual - inc ptile'!J9,"-")))</f>
        <v>375</v>
      </c>
      <c r="N10" s="226" t="n">
        <v>0.483333333333333</v>
      </c>
      <c r="O10" s="226" t="n">
        <v>0.0966666666666667</v>
      </c>
      <c r="P10" s="213" t="n">
        <v>23</v>
      </c>
      <c r="Q10" s="227" t="n">
        <v>570</v>
      </c>
      <c r="R10" s="228" t="n">
        <v>-0.0256410256410256</v>
      </c>
      <c r="S10" s="227" t="n">
        <f aca="false">IF('[4]suburbs 0610 annual - inc ptile'!M9=" ","-",IF('[4]suburbs 0610 annual - inc ptile'!M9=".","-",IF('[4]suburbs 0610 annual - inc ptile'!K9&gt;10,'[4]suburbs 0610 annual - inc ptile'!M9,"-")))</f>
        <v>570</v>
      </c>
      <c r="T10" s="227" t="n">
        <f aca="false">IF('[4]suburbs 0610 annual - inc ptile'!N9=" ","-",IF('[4]suburbs 0610 annual - inc ptile'!N9=".","-",IF('[4]suburbs 0610 annual - inc ptile'!K9&gt;10,'[4]suburbs 0610 annual - inc ptile'!N9,"-")))</f>
        <v>475</v>
      </c>
      <c r="U10" s="228" t="n">
        <v>0.480519480519481</v>
      </c>
      <c r="V10" s="228" t="n">
        <v>0.0961038961038961</v>
      </c>
      <c r="W10" s="211" t="n">
        <v>103</v>
      </c>
      <c r="X10" s="223" t="n">
        <v>430</v>
      </c>
      <c r="Y10" s="224" t="n">
        <v>0.0238095238095238</v>
      </c>
      <c r="Z10" s="223" t="n">
        <f aca="false">IF('[4]suburbs 0610 annual - inc ptile'!Q9=" ","-",IF('[4]suburbs 0610 annual - inc ptile'!Q9=".","-",IF('[4]suburbs 0610 annual - inc ptile'!O9&gt;10,'[4]suburbs 0610 annual - inc ptile'!Q9,"-")))</f>
        <v>430</v>
      </c>
      <c r="AA10" s="223" t="n">
        <f aca="false">IF('[4]suburbs 0610 annual - inc ptile'!R9=" ","-",IF('[4]suburbs 0610 annual - inc ptile'!R9=".","-",IF('[4]suburbs 0610 annual - inc ptile'!O9&gt;10,'[4]suburbs 0610 annual - inc ptile'!R9,"-")))</f>
        <v>390</v>
      </c>
      <c r="AB10" s="224" t="n">
        <v>0.433333333333333</v>
      </c>
      <c r="AC10" s="224" t="n">
        <v>0.0866666666666667</v>
      </c>
      <c r="AD10" s="212" t="n">
        <v>57</v>
      </c>
      <c r="AE10" s="225" t="n">
        <v>542</v>
      </c>
      <c r="AF10" s="226" t="n">
        <v>0.094949494949495</v>
      </c>
      <c r="AG10" s="225" t="n">
        <f aca="false">IF('[4]suburbs 0610 annual - inc ptile'!U9=" ","-",IF('[4]suburbs 0610 annual - inc ptile'!U9=".","-",IF('[4]suburbs 0610 annual - inc ptile'!S9&gt;10,'[4]suburbs 0610 annual - inc ptile'!U9,"-")))</f>
        <v>542</v>
      </c>
      <c r="AH10" s="225" t="n">
        <f aca="false">IF('[4]suburbs 0610 annual - inc ptile'!V9=" ","-",IF('[4]suburbs 0610 annual - inc ptile'!V9=".","-",IF('[4]suburbs 0610 annual - inc ptile'!S9&gt;10,'[4]suburbs 0610 annual - inc ptile'!V9,"-")))</f>
        <v>480</v>
      </c>
      <c r="AI10" s="226" t="n">
        <v>0.548571428571429</v>
      </c>
      <c r="AJ10" s="226" t="n">
        <v>0.109714285714286</v>
      </c>
      <c r="AK10" s="213" t="s">
        <v>60</v>
      </c>
      <c r="AL10" s="227" t="s">
        <v>60</v>
      </c>
      <c r="AM10" s="228" t="s">
        <v>60</v>
      </c>
      <c r="AN10" s="227" t="n">
        <f aca="false">IF('[4]suburbs 0610 annual - inc ptile'!Y9=" ","-",IF('[4]suburbs 0610 annual - inc ptile'!Y9=".","-",IF('[4]suburbs 0610 annual - inc ptile'!W9&gt;10,'[4]suburbs 0610 annual - inc ptile'!Y9,"-")))</f>
        <v>575</v>
      </c>
      <c r="AO10" s="227" t="n">
        <f aca="false">IF('[4]suburbs 0610 annual - inc ptile'!Z9=" ","-",IF('[4]suburbs 0610 annual - inc ptile'!Z9=".","-",IF('[4]suburbs 0610 annual - inc ptile'!W9&gt;10,'[4]suburbs 0610 annual - inc ptile'!Z9,"-")))</f>
        <v>550</v>
      </c>
      <c r="AP10" s="228" t="s">
        <v>60</v>
      </c>
      <c r="AQ10" s="228" t="s">
        <v>60</v>
      </c>
    </row>
    <row r="11" customFormat="false" ht="12" hidden="false" customHeight="true" outlineLevel="0" collapsed="false">
      <c r="A11" s="13" t="s">
        <v>91</v>
      </c>
      <c r="B11" s="211" t="n">
        <v>385</v>
      </c>
      <c r="C11" s="223" t="n">
        <v>410</v>
      </c>
      <c r="D11" s="224" t="n">
        <v>0</v>
      </c>
      <c r="E11" s="223" t="n">
        <f aca="false">IF('[4]suburbs 0610 annual - inc ptile'!E10=" ","-",IF('[4]suburbs 0610 annual - inc ptile'!E10=".","-",IF('[4]suburbs 0610 annual - inc ptile'!C10&gt;10,'[4]suburbs 0610 annual - inc ptile'!E10,"-")))</f>
        <v>410</v>
      </c>
      <c r="F11" s="223" t="n">
        <f aca="false">IF('[4]suburbs 0610 annual - inc ptile'!F10=" ","-",IF('[4]suburbs 0610 annual - inc ptile'!F10=".","-",IF('[4]suburbs 0610 annual - inc ptile'!C10&gt;10,'[4]suburbs 0610 annual - inc ptile'!F10,"-")))</f>
        <v>370</v>
      </c>
      <c r="G11" s="224" t="n">
        <v>0.366666666666667</v>
      </c>
      <c r="H11" s="224" t="n">
        <v>0.0733333333333333</v>
      </c>
      <c r="I11" s="212" t="n">
        <v>492</v>
      </c>
      <c r="J11" s="225" t="n">
        <v>550</v>
      </c>
      <c r="K11" s="226" t="n">
        <v>0</v>
      </c>
      <c r="L11" s="225" t="n">
        <f aca="false">IF('[4]suburbs 0610 annual - inc ptile'!I10=" ","-",IF('[4]suburbs 0610 annual - inc ptile'!I10=".","-",IF('[4]suburbs 0610 annual - inc ptile'!G10&gt;10,'[4]suburbs 0610 annual - inc ptile'!I10,"-")))</f>
        <v>550</v>
      </c>
      <c r="M11" s="225" t="n">
        <f aca="false">IF('[4]suburbs 0610 annual - inc ptile'!J10=" ","-",IF('[4]suburbs 0610 annual - inc ptile'!J10=".","-",IF('[4]suburbs 0610 annual - inc ptile'!G10&gt;10,'[4]suburbs 0610 annual - inc ptile'!J10,"-")))</f>
        <v>481.5</v>
      </c>
      <c r="N11" s="226" t="n">
        <v>0.447368421052632</v>
      </c>
      <c r="O11" s="226" t="n">
        <v>0.0894736842105263</v>
      </c>
      <c r="P11" s="213" t="n">
        <v>108</v>
      </c>
      <c r="Q11" s="227" t="n">
        <v>790</v>
      </c>
      <c r="R11" s="228" t="n">
        <v>0.0533333333333333</v>
      </c>
      <c r="S11" s="227" t="n">
        <f aca="false">IF('[4]suburbs 0610 annual - inc ptile'!M10=" ","-",IF('[4]suburbs 0610 annual - inc ptile'!M10=".","-",IF('[4]suburbs 0610 annual - inc ptile'!K10&gt;10,'[4]suburbs 0610 annual - inc ptile'!M10,"-")))</f>
        <v>790</v>
      </c>
      <c r="T11" s="227" t="n">
        <f aca="false">IF('[4]suburbs 0610 annual - inc ptile'!N10=" ","-",IF('[4]suburbs 0610 annual - inc ptile'!N10=".","-",IF('[4]suburbs 0610 annual - inc ptile'!K10&gt;10,'[4]suburbs 0610 annual - inc ptile'!N10,"-")))</f>
        <v>700</v>
      </c>
      <c r="U11" s="228" t="n">
        <v>0.436363636363636</v>
      </c>
      <c r="V11" s="228" t="n">
        <v>0.0872727272727273</v>
      </c>
      <c r="W11" s="211" t="s">
        <v>60</v>
      </c>
      <c r="X11" s="223" t="s">
        <v>60</v>
      </c>
      <c r="Y11" s="224" t="s">
        <v>60</v>
      </c>
      <c r="Z11" s="223" t="n">
        <f aca="false">IF('[4]suburbs 0610 annual - inc ptile'!Q10=" ","-",IF('[4]suburbs 0610 annual - inc ptile'!Q10=".","-",IF('[4]suburbs 0610 annual - inc ptile'!O10&gt;10,'[4]suburbs 0610 annual - inc ptile'!Q10,"-")))</f>
        <v>600</v>
      </c>
      <c r="AA11" s="223" t="n">
        <f aca="false">IF('[4]suburbs 0610 annual - inc ptile'!R10=" ","-",IF('[4]suburbs 0610 annual - inc ptile'!R10=".","-",IF('[4]suburbs 0610 annual - inc ptile'!O10&gt;10,'[4]suburbs 0610 annual - inc ptile'!R10,"-")))</f>
        <v>600</v>
      </c>
      <c r="AB11" s="224" t="s">
        <v>60</v>
      </c>
      <c r="AC11" s="224" t="s">
        <v>60</v>
      </c>
      <c r="AD11" s="212" t="s">
        <v>60</v>
      </c>
      <c r="AE11" s="225" t="s">
        <v>60</v>
      </c>
      <c r="AF11" s="226" t="s">
        <v>60</v>
      </c>
      <c r="AG11" s="225" t="n">
        <f aca="false">IF('[4]suburbs 0610 annual - inc ptile'!U10=" ","-",IF('[4]suburbs 0610 annual - inc ptile'!U10=".","-",IF('[4]suburbs 0610 annual - inc ptile'!S10&gt;10,'[4]suburbs 0610 annual - inc ptile'!U10,"-")))</f>
        <v>1100</v>
      </c>
      <c r="AH11" s="225" t="n">
        <f aca="false">IF('[4]suburbs 0610 annual - inc ptile'!V10=" ","-",IF('[4]suburbs 0610 annual - inc ptile'!V10=".","-",IF('[4]suburbs 0610 annual - inc ptile'!S10&gt;10,'[4]suburbs 0610 annual - inc ptile'!V10,"-")))</f>
        <v>1100</v>
      </c>
      <c r="AI11" s="226" t="s">
        <v>60</v>
      </c>
      <c r="AJ11" s="226" t="s">
        <v>60</v>
      </c>
      <c r="AK11" s="213" t="s">
        <v>60</v>
      </c>
      <c r="AL11" s="227" t="s">
        <v>60</v>
      </c>
      <c r="AM11" s="228" t="s">
        <v>60</v>
      </c>
      <c r="AN11" s="227" t="str">
        <f aca="false">IF('[4]suburbs 0610 annual - inc ptile'!Y10=" ","-",IF('[4]suburbs 0610 annual - inc ptile'!Y10=".","-",IF('[4]suburbs 0610 annual - inc ptile'!W10&gt;10,'[4]suburbs 0610 annual - inc ptile'!Y10,"-")))</f>
        <v>-</v>
      </c>
      <c r="AO11" s="227" t="str">
        <f aca="false">IF('[4]suburbs 0610 annual - inc ptile'!Z10=" ","-",IF('[4]suburbs 0610 annual - inc ptile'!Z10=".","-",IF('[4]suburbs 0610 annual - inc ptile'!W10&gt;10,'[4]suburbs 0610 annual - inc ptile'!Z10,"-")))</f>
        <v>-</v>
      </c>
      <c r="AP11" s="228" t="s">
        <v>60</v>
      </c>
      <c r="AQ11" s="228" t="s">
        <v>60</v>
      </c>
    </row>
    <row r="12" customFormat="false" ht="12" hidden="false" customHeight="true" outlineLevel="0" collapsed="false">
      <c r="A12" s="13" t="s">
        <v>92</v>
      </c>
      <c r="B12" s="211" t="n">
        <v>265</v>
      </c>
      <c r="C12" s="223" t="n">
        <v>350</v>
      </c>
      <c r="D12" s="224" t="n">
        <v>0.0606060606060606</v>
      </c>
      <c r="E12" s="223" t="n">
        <f aca="false">IF('[4]suburbs 0610 annual - inc ptile'!E11=" ","-",IF('[4]suburbs 0610 annual - inc ptile'!E11=".","-",IF('[4]suburbs 0610 annual - inc ptile'!C11&gt;10,'[4]suburbs 0610 annual - inc ptile'!E11,"-")))</f>
        <v>350</v>
      </c>
      <c r="F12" s="223" t="n">
        <f aca="false">IF('[4]suburbs 0610 annual - inc ptile'!F11=" ","-",IF('[4]suburbs 0610 annual - inc ptile'!F11=".","-",IF('[4]suburbs 0610 annual - inc ptile'!C11&gt;10,'[4]suburbs 0610 annual - inc ptile'!F11,"-")))</f>
        <v>300</v>
      </c>
      <c r="G12" s="224" t="n">
        <v>0.414141414141414</v>
      </c>
      <c r="H12" s="224" t="n">
        <v>0.0828282828282828</v>
      </c>
      <c r="I12" s="212" t="n">
        <v>219</v>
      </c>
      <c r="J12" s="225" t="n">
        <v>465</v>
      </c>
      <c r="K12" s="226" t="n">
        <v>0.0333333333333333</v>
      </c>
      <c r="L12" s="225" t="n">
        <f aca="false">IF('[4]suburbs 0610 annual - inc ptile'!I11=" ","-",IF('[4]suburbs 0610 annual - inc ptile'!I11=".","-",IF('[4]suburbs 0610 annual - inc ptile'!G11&gt;10,'[4]suburbs 0610 annual - inc ptile'!I11,"-")))</f>
        <v>465</v>
      </c>
      <c r="M12" s="225" t="n">
        <f aca="false">IF('[4]suburbs 0610 annual - inc ptile'!J11=" ","-",IF('[4]suburbs 0610 annual - inc ptile'!J11=".","-",IF('[4]suburbs 0610 annual - inc ptile'!G11&gt;10,'[4]suburbs 0610 annual - inc ptile'!J11,"-")))</f>
        <v>420</v>
      </c>
      <c r="N12" s="226" t="n">
        <v>0.388059701492537</v>
      </c>
      <c r="O12" s="226" t="n">
        <v>0.0776119402985075</v>
      </c>
      <c r="P12" s="213" t="n">
        <v>45</v>
      </c>
      <c r="Q12" s="227" t="n">
        <v>650</v>
      </c>
      <c r="R12" s="228" t="n">
        <v>-0.0579710144927536</v>
      </c>
      <c r="S12" s="227" t="n">
        <f aca="false">IF('[4]suburbs 0610 annual - inc ptile'!M11=" ","-",IF('[4]suburbs 0610 annual - inc ptile'!M11=".","-",IF('[4]suburbs 0610 annual - inc ptile'!K11&gt;10,'[4]suburbs 0610 annual - inc ptile'!M11,"-")))</f>
        <v>650</v>
      </c>
      <c r="T12" s="227" t="n">
        <f aca="false">IF('[4]suburbs 0610 annual - inc ptile'!N11=" ","-",IF('[4]suburbs 0610 annual - inc ptile'!N11=".","-",IF('[4]suburbs 0610 annual - inc ptile'!K11&gt;10,'[4]suburbs 0610 annual - inc ptile'!N11,"-")))</f>
        <v>595</v>
      </c>
      <c r="U12" s="228" t="n">
        <v>0.511627906976744</v>
      </c>
      <c r="V12" s="228" t="n">
        <v>0.102325581395349</v>
      </c>
      <c r="W12" s="211" t="s">
        <v>60</v>
      </c>
      <c r="X12" s="223" t="s">
        <v>60</v>
      </c>
      <c r="Y12" s="224" t="s">
        <v>60</v>
      </c>
      <c r="Z12" s="223" t="n">
        <f aca="false">IF('[4]suburbs 0610 annual - inc ptile'!Q11=" ","-",IF('[4]suburbs 0610 annual - inc ptile'!Q11=".","-",IF('[4]suburbs 0610 annual - inc ptile'!O11&gt;10,'[4]suburbs 0610 annual - inc ptile'!Q11,"-")))</f>
        <v>553.5</v>
      </c>
      <c r="AA12" s="223" t="n">
        <f aca="false">IF('[4]suburbs 0610 annual - inc ptile'!R11=" ","-",IF('[4]suburbs 0610 annual - inc ptile'!R11=".","-",IF('[4]suburbs 0610 annual - inc ptile'!O11&gt;10,'[4]suburbs 0610 annual - inc ptile'!R11,"-")))</f>
        <v>400</v>
      </c>
      <c r="AB12" s="224" t="s">
        <v>60</v>
      </c>
      <c r="AC12" s="224" t="s">
        <v>60</v>
      </c>
      <c r="AD12" s="212" t="n">
        <v>18</v>
      </c>
      <c r="AE12" s="225" t="n">
        <v>860</v>
      </c>
      <c r="AF12" s="226" t="s">
        <v>93</v>
      </c>
      <c r="AG12" s="225" t="n">
        <f aca="false">IF('[4]suburbs 0610 annual - inc ptile'!U11=" ","-",IF('[4]suburbs 0610 annual - inc ptile'!U11=".","-",IF('[4]suburbs 0610 annual - inc ptile'!S11&gt;10,'[4]suburbs 0610 annual - inc ptile'!U11,"-")))</f>
        <v>860</v>
      </c>
      <c r="AH12" s="225" t="n">
        <f aca="false">IF('[4]suburbs 0610 annual - inc ptile'!V11=" ","-",IF('[4]suburbs 0610 annual - inc ptile'!V11=".","-",IF('[4]suburbs 0610 annual - inc ptile'!S11&gt;10,'[4]suburbs 0610 annual - inc ptile'!V11,"-")))</f>
        <v>750</v>
      </c>
      <c r="AI12" s="226" t="n">
        <v>0.52212389380531</v>
      </c>
      <c r="AJ12" s="226" t="n">
        <v>0.104424778761062</v>
      </c>
      <c r="AK12" s="213" t="n">
        <v>11</v>
      </c>
      <c r="AL12" s="227" t="n">
        <v>825</v>
      </c>
      <c r="AM12" s="228" t="s">
        <v>60</v>
      </c>
      <c r="AN12" s="227" t="n">
        <f aca="false">IF('[4]suburbs 0610 annual - inc ptile'!Y11=" ","-",IF('[4]suburbs 0610 annual - inc ptile'!Y11=".","-",IF('[4]suburbs 0610 annual - inc ptile'!W11&gt;10,'[4]suburbs 0610 annual - inc ptile'!Y11,"-")))</f>
        <v>825</v>
      </c>
      <c r="AO12" s="227" t="n">
        <f aca="false">IF('[4]suburbs 0610 annual - inc ptile'!Z11=" ","-",IF('[4]suburbs 0610 annual - inc ptile'!Z11=".","-",IF('[4]suburbs 0610 annual - inc ptile'!W11&gt;10,'[4]suburbs 0610 annual - inc ptile'!Z11,"-")))</f>
        <v>750</v>
      </c>
      <c r="AP12" s="228" t="n">
        <v>0.666666666666667</v>
      </c>
      <c r="AQ12" s="228" t="n">
        <v>0.133333333333333</v>
      </c>
    </row>
    <row r="13" customFormat="false" ht="12" hidden="false" customHeight="true" outlineLevel="0" collapsed="false">
      <c r="A13" s="13" t="s">
        <v>94</v>
      </c>
      <c r="B13" s="211" t="n">
        <v>466</v>
      </c>
      <c r="C13" s="223" t="n">
        <v>260</v>
      </c>
      <c r="D13" s="224" t="n">
        <v>0.04</v>
      </c>
      <c r="E13" s="223" t="n">
        <f aca="false">IF('[4]suburbs 0610 annual - inc ptile'!E12=" ","-",IF('[4]suburbs 0610 annual - inc ptile'!E12=".","-",IF('[4]suburbs 0610 annual - inc ptile'!C12&gt;10,'[4]suburbs 0610 annual - inc ptile'!E12,"-")))</f>
        <v>260</v>
      </c>
      <c r="F13" s="223" t="n">
        <f aca="false">IF('[4]suburbs 0610 annual - inc ptile'!F12=" ","-",IF('[4]suburbs 0610 annual - inc ptile'!F12=".","-",IF('[4]suburbs 0610 annual - inc ptile'!C12&gt;10,'[4]suburbs 0610 annual - inc ptile'!F12,"-")))</f>
        <v>235</v>
      </c>
      <c r="G13" s="224" t="n">
        <v>0.529411764705882</v>
      </c>
      <c r="H13" s="224" t="n">
        <v>0.105882352941176</v>
      </c>
      <c r="I13" s="212" t="n">
        <v>645</v>
      </c>
      <c r="J13" s="225" t="n">
        <v>350</v>
      </c>
      <c r="K13" s="226" t="n">
        <v>0.0447761194029851</v>
      </c>
      <c r="L13" s="225" t="n">
        <f aca="false">IF('[4]suburbs 0610 annual - inc ptile'!I12=" ","-",IF('[4]suburbs 0610 annual - inc ptile'!I12=".","-",IF('[4]suburbs 0610 annual - inc ptile'!G12&gt;10,'[4]suburbs 0610 annual - inc ptile'!I12,"-")))</f>
        <v>350</v>
      </c>
      <c r="M13" s="225" t="n">
        <f aca="false">IF('[4]suburbs 0610 annual - inc ptile'!J12=" ","-",IF('[4]suburbs 0610 annual - inc ptile'!J12=".","-",IF('[4]suburbs 0610 annual - inc ptile'!G12&gt;10,'[4]suburbs 0610 annual - inc ptile'!J12,"-")))</f>
        <v>318</v>
      </c>
      <c r="N13" s="226" t="n">
        <v>0.555555555555556</v>
      </c>
      <c r="O13" s="226" t="n">
        <v>0.111111111111111</v>
      </c>
      <c r="P13" s="213" t="n">
        <v>65</v>
      </c>
      <c r="Q13" s="227" t="n">
        <v>450</v>
      </c>
      <c r="R13" s="228" t="n">
        <v>0</v>
      </c>
      <c r="S13" s="227" t="n">
        <f aca="false">IF('[4]suburbs 0610 annual - inc ptile'!M12=" ","-",IF('[4]suburbs 0610 annual - inc ptile'!M12=".","-",IF('[4]suburbs 0610 annual - inc ptile'!K12&gt;10,'[4]suburbs 0610 annual - inc ptile'!M12,"-")))</f>
        <v>450</v>
      </c>
      <c r="T13" s="227" t="n">
        <f aca="false">IF('[4]suburbs 0610 annual - inc ptile'!N12=" ","-",IF('[4]suburbs 0610 annual - inc ptile'!N12=".","-",IF('[4]suburbs 0610 annual - inc ptile'!K12&gt;10,'[4]suburbs 0610 annual - inc ptile'!N12,"-")))</f>
        <v>400</v>
      </c>
      <c r="U13" s="228" t="n">
        <v>0.40625</v>
      </c>
      <c r="V13" s="228" t="n">
        <v>0.08125</v>
      </c>
      <c r="W13" s="211" t="n">
        <v>51</v>
      </c>
      <c r="X13" s="223" t="n">
        <v>480</v>
      </c>
      <c r="Y13" s="224" t="n">
        <v>0.0212765957446809</v>
      </c>
      <c r="Z13" s="223" t="n">
        <f aca="false">IF('[4]suburbs 0610 annual - inc ptile'!Q12=" ","-",IF('[4]suburbs 0610 annual - inc ptile'!Q12=".","-",IF('[4]suburbs 0610 annual - inc ptile'!O12&gt;10,'[4]suburbs 0610 annual - inc ptile'!Q12,"-")))</f>
        <v>480</v>
      </c>
      <c r="AA13" s="223" t="n">
        <f aca="false">IF('[4]suburbs 0610 annual - inc ptile'!R12=" ","-",IF('[4]suburbs 0610 annual - inc ptile'!R12=".","-",IF('[4]suburbs 0610 annual - inc ptile'!O12&gt;10,'[4]suburbs 0610 annual - inc ptile'!R12,"-")))</f>
        <v>410</v>
      </c>
      <c r="AB13" s="224" t="n">
        <v>0.6</v>
      </c>
      <c r="AC13" s="224" t="n">
        <v>0.12</v>
      </c>
      <c r="AD13" s="212" t="n">
        <v>59</v>
      </c>
      <c r="AE13" s="225" t="n">
        <v>580</v>
      </c>
      <c r="AF13" s="226" t="n">
        <v>0.0357142857142857</v>
      </c>
      <c r="AG13" s="225" t="n">
        <f aca="false">IF('[4]suburbs 0610 annual - inc ptile'!U12=" ","-",IF('[4]suburbs 0610 annual - inc ptile'!U12=".","-",IF('[4]suburbs 0610 annual - inc ptile'!S12&gt;10,'[4]suburbs 0610 annual - inc ptile'!U12,"-")))</f>
        <v>580</v>
      </c>
      <c r="AH13" s="225" t="n">
        <f aca="false">IF('[4]suburbs 0610 annual - inc ptile'!V12=" ","-",IF('[4]suburbs 0610 annual - inc ptile'!V12=".","-",IF('[4]suburbs 0610 annual - inc ptile'!S12&gt;10,'[4]suburbs 0610 annual - inc ptile'!V12,"-")))</f>
        <v>480</v>
      </c>
      <c r="AI13" s="226" t="n">
        <v>0.506493506493506</v>
      </c>
      <c r="AJ13" s="226" t="n">
        <v>0.101298701298701</v>
      </c>
      <c r="AK13" s="213" t="n">
        <v>15</v>
      </c>
      <c r="AL13" s="227" t="n">
        <v>680</v>
      </c>
      <c r="AM13" s="228" t="n">
        <v>0.114754098360656</v>
      </c>
      <c r="AN13" s="227" t="n">
        <f aca="false">IF('[4]suburbs 0610 annual - inc ptile'!Y12=" ","-",IF('[4]suburbs 0610 annual - inc ptile'!Y12=".","-",IF('[4]suburbs 0610 annual - inc ptile'!W12&gt;10,'[4]suburbs 0610 annual - inc ptile'!Y12,"-")))</f>
        <v>680</v>
      </c>
      <c r="AO13" s="227" t="n">
        <f aca="false">IF('[4]suburbs 0610 annual - inc ptile'!Z12=" ","-",IF('[4]suburbs 0610 annual - inc ptile'!Z12=".","-",IF('[4]suburbs 0610 annual - inc ptile'!W12&gt;10,'[4]suburbs 0610 annual - inc ptile'!Z12,"-")))</f>
        <v>530</v>
      </c>
      <c r="AP13" s="228" t="n">
        <v>0.478260869565217</v>
      </c>
      <c r="AQ13" s="228" t="n">
        <v>0.0956521739130435</v>
      </c>
    </row>
    <row r="14" customFormat="false" ht="12" hidden="false" customHeight="true" outlineLevel="0" collapsed="false">
      <c r="A14" s="13" t="s">
        <v>95</v>
      </c>
      <c r="B14" s="211" t="n">
        <v>524</v>
      </c>
      <c r="C14" s="223" t="n">
        <v>285</v>
      </c>
      <c r="D14" s="224" t="n">
        <v>0.0363636363636364</v>
      </c>
      <c r="E14" s="223" t="n">
        <f aca="false">IF('[4]suburbs 0610 annual - inc ptile'!E13=" ","-",IF('[4]suburbs 0610 annual - inc ptile'!E13=".","-",IF('[4]suburbs 0610 annual - inc ptile'!C13&gt;10,'[4]suburbs 0610 annual - inc ptile'!E13,"-")))</f>
        <v>285</v>
      </c>
      <c r="F14" s="223" t="n">
        <f aca="false">IF('[4]suburbs 0610 annual - inc ptile'!F13=" ","-",IF('[4]suburbs 0610 annual - inc ptile'!F13=".","-",IF('[4]suburbs 0610 annual - inc ptile'!C13&gt;10,'[4]suburbs 0610 annual - inc ptile'!F13,"-")))</f>
        <v>250</v>
      </c>
      <c r="G14" s="224" t="n">
        <v>0.5</v>
      </c>
      <c r="H14" s="224" t="n">
        <v>0.1</v>
      </c>
      <c r="I14" s="212" t="n">
        <v>828</v>
      </c>
      <c r="J14" s="225" t="n">
        <v>380</v>
      </c>
      <c r="K14" s="226" t="n">
        <v>0.0555555555555556</v>
      </c>
      <c r="L14" s="225" t="n">
        <f aca="false">IF('[4]suburbs 0610 annual - inc ptile'!I13=" ","-",IF('[4]suburbs 0610 annual - inc ptile'!I13=".","-",IF('[4]suburbs 0610 annual - inc ptile'!G13&gt;10,'[4]suburbs 0610 annual - inc ptile'!I13,"-")))</f>
        <v>380</v>
      </c>
      <c r="M14" s="225" t="n">
        <f aca="false">IF('[4]suburbs 0610 annual - inc ptile'!J13=" ","-",IF('[4]suburbs 0610 annual - inc ptile'!J13=".","-",IF('[4]suburbs 0610 annual - inc ptile'!G13&gt;10,'[4]suburbs 0610 annual - inc ptile'!J13,"-")))</f>
        <v>340</v>
      </c>
      <c r="N14" s="226" t="n">
        <v>0.490196078431373</v>
      </c>
      <c r="O14" s="226" t="n">
        <v>0.0980392156862745</v>
      </c>
      <c r="P14" s="213" t="n">
        <v>69</v>
      </c>
      <c r="Q14" s="227" t="n">
        <v>500</v>
      </c>
      <c r="R14" s="228" t="n">
        <v>0.0245901639344262</v>
      </c>
      <c r="S14" s="227" t="n">
        <f aca="false">IF('[4]suburbs 0610 annual - inc ptile'!M13=" ","-",IF('[4]suburbs 0610 annual - inc ptile'!M13=".","-",IF('[4]suburbs 0610 annual - inc ptile'!K13&gt;10,'[4]suburbs 0610 annual - inc ptile'!M13,"-")))</f>
        <v>500</v>
      </c>
      <c r="T14" s="227" t="n">
        <f aca="false">IF('[4]suburbs 0610 annual - inc ptile'!N13=" ","-",IF('[4]suburbs 0610 annual - inc ptile'!N13=".","-",IF('[4]suburbs 0610 annual - inc ptile'!K13&gt;10,'[4]suburbs 0610 annual - inc ptile'!N13,"-")))</f>
        <v>430</v>
      </c>
      <c r="U14" s="228" t="n">
        <v>0.45985401459854</v>
      </c>
      <c r="V14" s="228" t="n">
        <v>0.091970802919708</v>
      </c>
      <c r="W14" s="211" t="n">
        <v>24</v>
      </c>
      <c r="X14" s="223" t="n">
        <v>507.5</v>
      </c>
      <c r="Y14" s="224" t="n">
        <v>0.0972972972972973</v>
      </c>
      <c r="Z14" s="223" t="n">
        <f aca="false">IF('[4]suburbs 0610 annual - inc ptile'!Q13=" ","-",IF('[4]suburbs 0610 annual - inc ptile'!Q13=".","-",IF('[4]suburbs 0610 annual - inc ptile'!O13&gt;10,'[4]suburbs 0610 annual - inc ptile'!Q13,"-")))</f>
        <v>507.5</v>
      </c>
      <c r="AA14" s="223" t="n">
        <f aca="false">IF('[4]suburbs 0610 annual - inc ptile'!R13=" ","-",IF('[4]suburbs 0610 annual - inc ptile'!R13=".","-",IF('[4]suburbs 0610 annual - inc ptile'!O13&gt;10,'[4]suburbs 0610 annual - inc ptile'!R13,"-")))</f>
        <v>412.5</v>
      </c>
      <c r="AB14" s="224" t="n">
        <v>0.301282051282051</v>
      </c>
      <c r="AC14" s="224" t="n">
        <v>0.0602564102564103</v>
      </c>
      <c r="AD14" s="212" t="n">
        <v>52</v>
      </c>
      <c r="AE14" s="225" t="n">
        <v>650</v>
      </c>
      <c r="AF14" s="226" t="n">
        <v>-0.0151515151515152</v>
      </c>
      <c r="AG14" s="225" t="n">
        <f aca="false">IF('[4]suburbs 0610 annual - inc ptile'!U13=" ","-",IF('[4]suburbs 0610 annual - inc ptile'!U13=".","-",IF('[4]suburbs 0610 annual - inc ptile'!S13&gt;10,'[4]suburbs 0610 annual - inc ptile'!U13,"-")))</f>
        <v>650</v>
      </c>
      <c r="AH14" s="225" t="n">
        <f aca="false">IF('[4]suburbs 0610 annual - inc ptile'!V13=" ","-",IF('[4]suburbs 0610 annual - inc ptile'!V13=".","-",IF('[4]suburbs 0610 annual - inc ptile'!S13&gt;10,'[4]suburbs 0610 annual - inc ptile'!V13,"-")))</f>
        <v>595</v>
      </c>
      <c r="AI14" s="226" t="n">
        <v>0.444444444444444</v>
      </c>
      <c r="AJ14" s="226" t="n">
        <v>0.0888888888888889</v>
      </c>
      <c r="AK14" s="213" t="n">
        <v>13</v>
      </c>
      <c r="AL14" s="227" t="n">
        <v>950</v>
      </c>
      <c r="AM14" s="228" t="n">
        <v>0.151515151515152</v>
      </c>
      <c r="AN14" s="227" t="n">
        <f aca="false">IF('[4]suburbs 0610 annual - inc ptile'!Y13=" ","-",IF('[4]suburbs 0610 annual - inc ptile'!Y13=".","-",IF('[4]suburbs 0610 annual - inc ptile'!W13&gt;10,'[4]suburbs 0610 annual - inc ptile'!Y13,"-")))</f>
        <v>950</v>
      </c>
      <c r="AO14" s="227" t="n">
        <f aca="false">IF('[4]suburbs 0610 annual - inc ptile'!Z13=" ","-",IF('[4]suburbs 0610 annual - inc ptile'!Z13=".","-",IF('[4]suburbs 0610 annual - inc ptile'!W13&gt;10,'[4]suburbs 0610 annual - inc ptile'!Z13,"-")))</f>
        <v>695</v>
      </c>
      <c r="AP14" s="228" t="n">
        <v>0.958762886597938</v>
      </c>
      <c r="AQ14" s="228" t="n">
        <v>0.191752577319588</v>
      </c>
    </row>
    <row r="15" customFormat="false" ht="12" hidden="false" customHeight="true" outlineLevel="0" collapsed="false">
      <c r="A15" s="13" t="s">
        <v>96</v>
      </c>
      <c r="B15" s="211" t="n">
        <v>162</v>
      </c>
      <c r="C15" s="223" t="n">
        <v>295</v>
      </c>
      <c r="D15" s="224" t="n">
        <v>0.0925925925925926</v>
      </c>
      <c r="E15" s="223" t="n">
        <f aca="false">IF('[4]suburbs 0610 annual - inc ptile'!E14=" ","-",IF('[4]suburbs 0610 annual - inc ptile'!E14=".","-",IF('[4]suburbs 0610 annual - inc ptile'!C14&gt;10,'[4]suburbs 0610 annual - inc ptile'!E14,"-")))</f>
        <v>295</v>
      </c>
      <c r="F15" s="223" t="n">
        <f aca="false">IF('[4]suburbs 0610 annual - inc ptile'!F14=" ","-",IF('[4]suburbs 0610 annual - inc ptile'!F14=".","-",IF('[4]suburbs 0610 annual - inc ptile'!C14&gt;10,'[4]suburbs 0610 annual - inc ptile'!F14,"-")))</f>
        <v>250</v>
      </c>
      <c r="G15" s="224" t="n">
        <v>0.552631578947369</v>
      </c>
      <c r="H15" s="224" t="n">
        <v>0.110526315789474</v>
      </c>
      <c r="I15" s="212" t="n">
        <v>135</v>
      </c>
      <c r="J15" s="225" t="n">
        <v>460</v>
      </c>
      <c r="K15" s="226" t="n">
        <v>0.0222222222222222</v>
      </c>
      <c r="L15" s="225" t="n">
        <f aca="false">IF('[4]suburbs 0610 annual - inc ptile'!I14=" ","-",IF('[4]suburbs 0610 annual - inc ptile'!I14=".","-",IF('[4]suburbs 0610 annual - inc ptile'!G14&gt;10,'[4]suburbs 0610 annual - inc ptile'!I14,"-")))</f>
        <v>460</v>
      </c>
      <c r="M15" s="225" t="n">
        <f aca="false">IF('[4]suburbs 0610 annual - inc ptile'!J14=" ","-",IF('[4]suburbs 0610 annual - inc ptile'!J14=".","-",IF('[4]suburbs 0610 annual - inc ptile'!G14&gt;10,'[4]suburbs 0610 annual - inc ptile'!J14,"-")))</f>
        <v>410</v>
      </c>
      <c r="N15" s="226" t="n">
        <v>0.393939393939394</v>
      </c>
      <c r="O15" s="226" t="n">
        <v>0.0787878787878788</v>
      </c>
      <c r="P15" s="213" t="n">
        <v>20</v>
      </c>
      <c r="Q15" s="227" t="n">
        <v>610</v>
      </c>
      <c r="R15" s="228" t="n">
        <v>0.00826446280991736</v>
      </c>
      <c r="S15" s="227" t="n">
        <f aca="false">IF('[4]suburbs 0610 annual - inc ptile'!M14=" ","-",IF('[4]suburbs 0610 annual - inc ptile'!M14=".","-",IF('[4]suburbs 0610 annual - inc ptile'!K14&gt;10,'[4]suburbs 0610 annual - inc ptile'!M14,"-")))</f>
        <v>610</v>
      </c>
      <c r="T15" s="227" t="n">
        <f aca="false">IF('[4]suburbs 0610 annual - inc ptile'!N14=" ","-",IF('[4]suburbs 0610 annual - inc ptile'!N14=".","-",IF('[4]suburbs 0610 annual - inc ptile'!K14&gt;10,'[4]suburbs 0610 annual - inc ptile'!N14,"-")))</f>
        <v>512.5</v>
      </c>
      <c r="U15" s="228" t="n">
        <v>0.402298850574713</v>
      </c>
      <c r="V15" s="228" t="n">
        <v>0.0804597701149425</v>
      </c>
      <c r="W15" s="211" t="n">
        <v>51</v>
      </c>
      <c r="X15" s="223" t="n">
        <v>480</v>
      </c>
      <c r="Y15" s="224" t="n">
        <v>0.0434782608695652</v>
      </c>
      <c r="Z15" s="223" t="n">
        <f aca="false">IF('[4]suburbs 0610 annual - inc ptile'!Q14=" ","-",IF('[4]suburbs 0610 annual - inc ptile'!Q14=".","-",IF('[4]suburbs 0610 annual - inc ptile'!O14&gt;10,'[4]suburbs 0610 annual - inc ptile'!Q14,"-")))</f>
        <v>480</v>
      </c>
      <c r="AA15" s="223" t="n">
        <f aca="false">IF('[4]suburbs 0610 annual - inc ptile'!R14=" ","-",IF('[4]suburbs 0610 annual - inc ptile'!R14=".","-",IF('[4]suburbs 0610 annual - inc ptile'!O14&gt;10,'[4]suburbs 0610 annual - inc ptile'!R14,"-")))</f>
        <v>430</v>
      </c>
      <c r="AB15" s="224" t="n">
        <v>0.548387096774194</v>
      </c>
      <c r="AC15" s="224" t="n">
        <v>0.109677419354839</v>
      </c>
      <c r="AD15" s="212" t="n">
        <v>27</v>
      </c>
      <c r="AE15" s="225" t="n">
        <v>620</v>
      </c>
      <c r="AF15" s="226" t="n">
        <v>0.158878504672897</v>
      </c>
      <c r="AG15" s="225" t="n">
        <f aca="false">IF('[4]suburbs 0610 annual - inc ptile'!U14=" ","-",IF('[4]suburbs 0610 annual - inc ptile'!U14=".","-",IF('[4]suburbs 0610 annual - inc ptile'!S14&gt;10,'[4]suburbs 0610 annual - inc ptile'!U14,"-")))</f>
        <v>620</v>
      </c>
      <c r="AH15" s="225" t="n">
        <f aca="false">IF('[4]suburbs 0610 annual - inc ptile'!V14=" ","-",IF('[4]suburbs 0610 annual - inc ptile'!V14=".","-",IF('[4]suburbs 0610 annual - inc ptile'!S14&gt;10,'[4]suburbs 0610 annual - inc ptile'!V14,"-")))</f>
        <v>500</v>
      </c>
      <c r="AI15" s="226" t="n">
        <v>0.664429530201342</v>
      </c>
      <c r="AJ15" s="226" t="n">
        <v>0.132885906040268</v>
      </c>
      <c r="AK15" s="213" t="s">
        <v>60</v>
      </c>
      <c r="AL15" s="227" t="s">
        <v>60</v>
      </c>
      <c r="AM15" s="228" t="s">
        <v>60</v>
      </c>
      <c r="AN15" s="227" t="n">
        <f aca="false">IF('[4]suburbs 0610 annual - inc ptile'!Y14=" ","-",IF('[4]suburbs 0610 annual - inc ptile'!Y14=".","-",IF('[4]suburbs 0610 annual - inc ptile'!W14&gt;10,'[4]suburbs 0610 annual - inc ptile'!Y14,"-")))</f>
        <v>750</v>
      </c>
      <c r="AO15" s="227" t="n">
        <f aca="false">IF('[4]suburbs 0610 annual - inc ptile'!Z14=" ","-",IF('[4]suburbs 0610 annual - inc ptile'!Z14=".","-",IF('[4]suburbs 0610 annual - inc ptile'!W14&gt;10,'[4]suburbs 0610 annual - inc ptile'!Z14,"-")))</f>
        <v>600</v>
      </c>
      <c r="AP15" s="228" t="s">
        <v>60</v>
      </c>
      <c r="AQ15" s="228" t="s">
        <v>60</v>
      </c>
    </row>
    <row r="16" customFormat="false" ht="12" hidden="false" customHeight="true" outlineLevel="0" collapsed="false">
      <c r="A16" s="13" t="s">
        <v>97</v>
      </c>
      <c r="B16" s="211" t="n">
        <v>145</v>
      </c>
      <c r="C16" s="223" t="n">
        <v>260</v>
      </c>
      <c r="D16" s="224" t="n">
        <v>0.0833333333333333</v>
      </c>
      <c r="E16" s="223" t="n">
        <f aca="false">IF('[4]suburbs 0610 annual - inc ptile'!E15=" ","-",IF('[4]suburbs 0610 annual - inc ptile'!E15=".","-",IF('[4]suburbs 0610 annual - inc ptile'!C15&gt;10,'[4]suburbs 0610 annual - inc ptile'!E15,"-")))</f>
        <v>260</v>
      </c>
      <c r="F16" s="223" t="n">
        <f aca="false">IF('[4]suburbs 0610 annual - inc ptile'!F15=" ","-",IF('[4]suburbs 0610 annual - inc ptile'!F15=".","-",IF('[4]suburbs 0610 annual - inc ptile'!C15&gt;10,'[4]suburbs 0610 annual - inc ptile'!F15,"-")))</f>
        <v>240</v>
      </c>
      <c r="G16" s="224" t="n">
        <v>0.529411764705882</v>
      </c>
      <c r="H16" s="224" t="n">
        <v>0.105882352941176</v>
      </c>
      <c r="I16" s="212" t="n">
        <v>183</v>
      </c>
      <c r="J16" s="225" t="n">
        <v>375</v>
      </c>
      <c r="K16" s="226" t="n">
        <v>0.0416666666666667</v>
      </c>
      <c r="L16" s="225" t="n">
        <f aca="false">IF('[4]suburbs 0610 annual - inc ptile'!I15=" ","-",IF('[4]suburbs 0610 annual - inc ptile'!I15=".","-",IF('[4]suburbs 0610 annual - inc ptile'!G15&gt;10,'[4]suburbs 0610 annual - inc ptile'!I15,"-")))</f>
        <v>375</v>
      </c>
      <c r="M16" s="225" t="n">
        <f aca="false">IF('[4]suburbs 0610 annual - inc ptile'!J15=" ","-",IF('[4]suburbs 0610 annual - inc ptile'!J15=".","-",IF('[4]suburbs 0610 annual - inc ptile'!G15&gt;10,'[4]suburbs 0610 annual - inc ptile'!J15,"-")))</f>
        <v>325</v>
      </c>
      <c r="N16" s="226" t="n">
        <v>0.5625</v>
      </c>
      <c r="O16" s="226" t="n">
        <v>0.1125</v>
      </c>
      <c r="P16" s="213" t="n">
        <v>28</v>
      </c>
      <c r="Q16" s="227" t="n">
        <v>525</v>
      </c>
      <c r="R16" s="228" t="n">
        <v>0.00961538461538462</v>
      </c>
      <c r="S16" s="227" t="n">
        <f aca="false">IF('[4]suburbs 0610 annual - inc ptile'!M15=" ","-",IF('[4]suburbs 0610 annual - inc ptile'!M15=".","-",IF('[4]suburbs 0610 annual - inc ptile'!K15&gt;10,'[4]suburbs 0610 annual - inc ptile'!M15,"-")))</f>
        <v>525</v>
      </c>
      <c r="T16" s="227" t="n">
        <f aca="false">IF('[4]suburbs 0610 annual - inc ptile'!N15=" ","-",IF('[4]suburbs 0610 annual - inc ptile'!N15=".","-",IF('[4]suburbs 0610 annual - inc ptile'!K15&gt;10,'[4]suburbs 0610 annual - inc ptile'!N15,"-")))</f>
        <v>500</v>
      </c>
      <c r="U16" s="228" t="n">
        <v>0.47887323943662</v>
      </c>
      <c r="V16" s="228" t="n">
        <v>0.0957746478873239</v>
      </c>
      <c r="W16" s="211" t="n">
        <v>123</v>
      </c>
      <c r="X16" s="223" t="n">
        <v>450</v>
      </c>
      <c r="Y16" s="224" t="n">
        <v>0.0714285714285714</v>
      </c>
      <c r="Z16" s="223" t="n">
        <f aca="false">IF('[4]suburbs 0610 annual - inc ptile'!Q15=" ","-",IF('[4]suburbs 0610 annual - inc ptile'!Q15=".","-",IF('[4]suburbs 0610 annual - inc ptile'!O15&gt;10,'[4]suburbs 0610 annual - inc ptile'!Q15,"-")))</f>
        <v>450</v>
      </c>
      <c r="AA16" s="223" t="n">
        <f aca="false">IF('[4]suburbs 0610 annual - inc ptile'!R15=" ","-",IF('[4]suburbs 0610 annual - inc ptile'!R15=".","-",IF('[4]suburbs 0610 annual - inc ptile'!O15&gt;10,'[4]suburbs 0610 annual - inc ptile'!R15,"-")))</f>
        <v>400</v>
      </c>
      <c r="AB16" s="224" t="n">
        <v>0.538461538461538</v>
      </c>
      <c r="AC16" s="224" t="n">
        <v>0.107692307692308</v>
      </c>
      <c r="AD16" s="212" t="n">
        <v>96</v>
      </c>
      <c r="AE16" s="225" t="n">
        <v>550</v>
      </c>
      <c r="AF16" s="226" t="n">
        <v>0.164021164021164</v>
      </c>
      <c r="AG16" s="225" t="n">
        <f aca="false">IF('[4]suburbs 0610 annual - inc ptile'!U15=" ","-",IF('[4]suburbs 0610 annual - inc ptile'!U15=".","-",IF('[4]suburbs 0610 annual - inc ptile'!S15&gt;10,'[4]suburbs 0610 annual - inc ptile'!U15,"-")))</f>
        <v>550</v>
      </c>
      <c r="AH16" s="225" t="n">
        <f aca="false">IF('[4]suburbs 0610 annual - inc ptile'!V15=" ","-",IF('[4]suburbs 0610 annual - inc ptile'!V15=".","-",IF('[4]suburbs 0610 annual - inc ptile'!S15&gt;10,'[4]suburbs 0610 annual - inc ptile'!V15,"-")))</f>
        <v>497.5</v>
      </c>
      <c r="AI16" s="226" t="n">
        <v>0.527777777777778</v>
      </c>
      <c r="AJ16" s="226" t="n">
        <v>0.105555555555556</v>
      </c>
      <c r="AK16" s="213" t="n">
        <v>15</v>
      </c>
      <c r="AL16" s="227" t="n">
        <v>650</v>
      </c>
      <c r="AM16" s="228" t="n">
        <v>-0.0714285714285714</v>
      </c>
      <c r="AN16" s="227" t="n">
        <f aca="false">IF('[4]suburbs 0610 annual - inc ptile'!Y15=" ","-",IF('[4]suburbs 0610 annual - inc ptile'!Y15=".","-",IF('[4]suburbs 0610 annual - inc ptile'!W15&gt;10,'[4]suburbs 0610 annual - inc ptile'!Y15,"-")))</f>
        <v>650</v>
      </c>
      <c r="AO16" s="227" t="n">
        <f aca="false">IF('[4]suburbs 0610 annual - inc ptile'!Z15=" ","-",IF('[4]suburbs 0610 annual - inc ptile'!Z15=".","-",IF('[4]suburbs 0610 annual - inc ptile'!W15&gt;10,'[4]suburbs 0610 annual - inc ptile'!Z15,"-")))</f>
        <v>610</v>
      </c>
      <c r="AP16" s="228" t="n">
        <v>0.511627906976744</v>
      </c>
      <c r="AQ16" s="228" t="n">
        <v>0.102325581395349</v>
      </c>
    </row>
    <row r="17" customFormat="false" ht="12" hidden="false" customHeight="true" outlineLevel="0" collapsed="false">
      <c r="A17" s="13" t="s">
        <v>98</v>
      </c>
      <c r="B17" s="211" t="n">
        <v>260</v>
      </c>
      <c r="C17" s="223" t="n">
        <v>290</v>
      </c>
      <c r="D17" s="224" t="n">
        <v>0.115384615384615</v>
      </c>
      <c r="E17" s="223" t="n">
        <f aca="false">IF('[4]suburbs 0610 annual - inc ptile'!E16=" ","-",IF('[4]suburbs 0610 annual - inc ptile'!E16=".","-",IF('[4]suburbs 0610 annual - inc ptile'!C16&gt;10,'[4]suburbs 0610 annual - inc ptile'!E16,"-")))</f>
        <v>290</v>
      </c>
      <c r="F17" s="223" t="n">
        <f aca="false">IF('[4]suburbs 0610 annual - inc ptile'!F16=" ","-",IF('[4]suburbs 0610 annual - inc ptile'!F16=".","-",IF('[4]suburbs 0610 annual - inc ptile'!C16&gt;10,'[4]suburbs 0610 annual - inc ptile'!F16,"-")))</f>
        <v>230</v>
      </c>
      <c r="G17" s="224" t="n">
        <v>0.757575757575758</v>
      </c>
      <c r="H17" s="224" t="n">
        <v>0.151515151515152</v>
      </c>
      <c r="I17" s="212" t="n">
        <v>361</v>
      </c>
      <c r="J17" s="225" t="n">
        <v>365</v>
      </c>
      <c r="K17" s="226" t="n">
        <v>0.0428571428571429</v>
      </c>
      <c r="L17" s="225" t="n">
        <f aca="false">IF('[4]suburbs 0610 annual - inc ptile'!I16=" ","-",IF('[4]suburbs 0610 annual - inc ptile'!I16=".","-",IF('[4]suburbs 0610 annual - inc ptile'!G16&gt;10,'[4]suburbs 0610 annual - inc ptile'!I16,"-")))</f>
        <v>365</v>
      </c>
      <c r="M17" s="225" t="n">
        <f aca="false">IF('[4]suburbs 0610 annual - inc ptile'!J16=" ","-",IF('[4]suburbs 0610 annual - inc ptile'!J16=".","-",IF('[4]suburbs 0610 annual - inc ptile'!G16&gt;10,'[4]suburbs 0610 annual - inc ptile'!J16,"-")))</f>
        <v>330</v>
      </c>
      <c r="N17" s="226" t="n">
        <v>0.489795918367347</v>
      </c>
      <c r="O17" s="226" t="n">
        <v>0.0979591836734694</v>
      </c>
      <c r="P17" s="213" t="n">
        <v>14</v>
      </c>
      <c r="Q17" s="227" t="n">
        <v>435</v>
      </c>
      <c r="R17" s="228" t="n">
        <v>0.0609756097560976</v>
      </c>
      <c r="S17" s="227" t="n">
        <f aca="false">IF('[4]suburbs 0610 annual - inc ptile'!M16=" ","-",IF('[4]suburbs 0610 annual - inc ptile'!M16=".","-",IF('[4]suburbs 0610 annual - inc ptile'!K16&gt;10,'[4]suburbs 0610 annual - inc ptile'!M16,"-")))</f>
        <v>435</v>
      </c>
      <c r="T17" s="227" t="n">
        <f aca="false">IF('[4]suburbs 0610 annual - inc ptile'!N16=" ","-",IF('[4]suburbs 0610 annual - inc ptile'!N16=".","-",IF('[4]suburbs 0610 annual - inc ptile'!K16&gt;10,'[4]suburbs 0610 annual - inc ptile'!N16,"-")))</f>
        <v>330</v>
      </c>
      <c r="U17" s="228" t="n">
        <v>0.359375</v>
      </c>
      <c r="V17" s="228" t="n">
        <v>0.071875</v>
      </c>
      <c r="W17" s="211" t="n">
        <v>143</v>
      </c>
      <c r="X17" s="223" t="n">
        <v>400</v>
      </c>
      <c r="Y17" s="224" t="n">
        <v>0.103448275862069</v>
      </c>
      <c r="Z17" s="223" t="n">
        <f aca="false">IF('[4]suburbs 0610 annual - inc ptile'!Q16=" ","-",IF('[4]suburbs 0610 annual - inc ptile'!Q16=".","-",IF('[4]suburbs 0610 annual - inc ptile'!O16&gt;10,'[4]suburbs 0610 annual - inc ptile'!Q16,"-")))</f>
        <v>400</v>
      </c>
      <c r="AA17" s="223" t="n">
        <f aca="false">IF('[4]suburbs 0610 annual - inc ptile'!R16=" ","-",IF('[4]suburbs 0610 annual - inc ptile'!R16=".","-",IF('[4]suburbs 0610 annual - inc ptile'!O16&gt;10,'[4]suburbs 0610 annual - inc ptile'!R16,"-")))</f>
        <v>360</v>
      </c>
      <c r="AB17" s="224" t="n">
        <v>0.538461538461538</v>
      </c>
      <c r="AC17" s="224" t="n">
        <v>0.107692307692308</v>
      </c>
      <c r="AD17" s="212" t="n">
        <v>90</v>
      </c>
      <c r="AE17" s="225" t="n">
        <v>450</v>
      </c>
      <c r="AF17" s="226" t="n">
        <v>0</v>
      </c>
      <c r="AG17" s="225" t="n">
        <f aca="false">IF('[4]suburbs 0610 annual - inc ptile'!U16=" ","-",IF('[4]suburbs 0610 annual - inc ptile'!U16=".","-",IF('[4]suburbs 0610 annual - inc ptile'!S16&gt;10,'[4]suburbs 0610 annual - inc ptile'!U16,"-")))</f>
        <v>450</v>
      </c>
      <c r="AH17" s="225" t="n">
        <f aca="false">IF('[4]suburbs 0610 annual - inc ptile'!V16=" ","-",IF('[4]suburbs 0610 annual - inc ptile'!V16=".","-",IF('[4]suburbs 0610 annual - inc ptile'!S16&gt;10,'[4]suburbs 0610 annual - inc ptile'!V16,"-")))</f>
        <v>400</v>
      </c>
      <c r="AI17" s="226" t="n">
        <v>0.5</v>
      </c>
      <c r="AJ17" s="226" t="n">
        <v>0.1</v>
      </c>
      <c r="AK17" s="213" t="n">
        <v>16</v>
      </c>
      <c r="AL17" s="227" t="n">
        <v>565</v>
      </c>
      <c r="AM17" s="228" t="n">
        <v>0.269662921348315</v>
      </c>
      <c r="AN17" s="227" t="n">
        <f aca="false">IF('[4]suburbs 0610 annual - inc ptile'!Y16=" ","-",IF('[4]suburbs 0610 annual - inc ptile'!Y16=".","-",IF('[4]suburbs 0610 annual - inc ptile'!W16&gt;10,'[4]suburbs 0610 annual - inc ptile'!Y16,"-")))</f>
        <v>565</v>
      </c>
      <c r="AO17" s="227" t="n">
        <f aca="false">IF('[4]suburbs 0610 annual - inc ptile'!Z16=" ","-",IF('[4]suburbs 0610 annual - inc ptile'!Z16=".","-",IF('[4]suburbs 0610 annual - inc ptile'!W16&gt;10,'[4]suburbs 0610 annual - inc ptile'!Z16,"-")))</f>
        <v>527.5</v>
      </c>
      <c r="AP17" s="228" t="n">
        <v>0.82258064516129</v>
      </c>
      <c r="AQ17" s="228" t="n">
        <v>0.164516129032258</v>
      </c>
    </row>
    <row r="18" customFormat="false" ht="12" hidden="false" customHeight="true" outlineLevel="0" collapsed="false">
      <c r="A18" s="13" t="s">
        <v>99</v>
      </c>
      <c r="B18" s="211" t="n">
        <v>373</v>
      </c>
      <c r="C18" s="223" t="n">
        <v>280</v>
      </c>
      <c r="D18" s="224" t="n">
        <v>0.0769230769230769</v>
      </c>
      <c r="E18" s="223" t="n">
        <f aca="false">IF('[4]suburbs 0610 annual - inc ptile'!E17=" ","-",IF('[4]suburbs 0610 annual - inc ptile'!E17=".","-",IF('[4]suburbs 0610 annual - inc ptile'!C17&gt;10,'[4]suburbs 0610 annual - inc ptile'!E17,"-")))</f>
        <v>280</v>
      </c>
      <c r="F18" s="223" t="n">
        <f aca="false">IF('[4]suburbs 0610 annual - inc ptile'!F17=" ","-",IF('[4]suburbs 0610 annual - inc ptile'!F17=".","-",IF('[4]suburbs 0610 annual - inc ptile'!C17&gt;10,'[4]suburbs 0610 annual - inc ptile'!F17,"-")))</f>
        <v>240</v>
      </c>
      <c r="G18" s="224" t="n">
        <v>0.333333333333333</v>
      </c>
      <c r="H18" s="224" t="n">
        <v>0.0666666666666667</v>
      </c>
      <c r="I18" s="212" t="n">
        <v>485</v>
      </c>
      <c r="J18" s="225" t="n">
        <v>370</v>
      </c>
      <c r="K18" s="226" t="n">
        <v>-0.075</v>
      </c>
      <c r="L18" s="225" t="n">
        <f aca="false">IF('[4]suburbs 0610 annual - inc ptile'!I17=" ","-",IF('[4]suburbs 0610 annual - inc ptile'!I17=".","-",IF('[4]suburbs 0610 annual - inc ptile'!G17&gt;10,'[4]suburbs 0610 annual - inc ptile'!I17,"-")))</f>
        <v>370</v>
      </c>
      <c r="M18" s="225" t="n">
        <f aca="false">IF('[4]suburbs 0610 annual - inc ptile'!J17=" ","-",IF('[4]suburbs 0610 annual - inc ptile'!J17=".","-",IF('[4]suburbs 0610 annual - inc ptile'!G17&gt;10,'[4]suburbs 0610 annual - inc ptile'!J17,"-")))</f>
        <v>244</v>
      </c>
      <c r="N18" s="226" t="n">
        <v>0.233333333333333</v>
      </c>
      <c r="O18" s="226" t="n">
        <v>0.0466666666666667</v>
      </c>
      <c r="P18" s="213" t="n">
        <v>76</v>
      </c>
      <c r="Q18" s="227" t="n">
        <v>597.5</v>
      </c>
      <c r="R18" s="228" t="n">
        <v>0.0765765765765766</v>
      </c>
      <c r="S18" s="227" t="n">
        <f aca="false">IF('[4]suburbs 0610 annual - inc ptile'!M17=" ","-",IF('[4]suburbs 0610 annual - inc ptile'!M17=".","-",IF('[4]suburbs 0610 annual - inc ptile'!K17&gt;10,'[4]suburbs 0610 annual - inc ptile'!M17,"-")))</f>
        <v>597.5</v>
      </c>
      <c r="T18" s="227" t="n">
        <f aca="false">IF('[4]suburbs 0610 annual - inc ptile'!N17=" ","-",IF('[4]suburbs 0610 annual - inc ptile'!N17=".","-",IF('[4]suburbs 0610 annual - inc ptile'!K17&gt;10,'[4]suburbs 0610 annual - inc ptile'!N17,"-")))</f>
        <v>485</v>
      </c>
      <c r="U18" s="228" t="n">
        <v>0.532051282051282</v>
      </c>
      <c r="V18" s="228" t="n">
        <v>0.106410256410256</v>
      </c>
      <c r="W18" s="211" t="n">
        <v>44</v>
      </c>
      <c r="X18" s="223" t="n">
        <v>420</v>
      </c>
      <c r="Y18" s="224" t="n">
        <v>0</v>
      </c>
      <c r="Z18" s="223" t="n">
        <f aca="false">IF('[4]suburbs 0610 annual - inc ptile'!Q17=" ","-",IF('[4]suburbs 0610 annual - inc ptile'!Q17=".","-",IF('[4]suburbs 0610 annual - inc ptile'!O17&gt;10,'[4]suburbs 0610 annual - inc ptile'!Q17,"-")))</f>
        <v>420</v>
      </c>
      <c r="AA18" s="223" t="n">
        <f aca="false">IF('[4]suburbs 0610 annual - inc ptile'!R17=" ","-",IF('[4]suburbs 0610 annual - inc ptile'!R17=".","-",IF('[4]suburbs 0610 annual - inc ptile'!O17&gt;10,'[4]suburbs 0610 annual - inc ptile'!R17,"-")))</f>
        <v>389.5</v>
      </c>
      <c r="AB18" s="224" t="n">
        <v>0.448275862068966</v>
      </c>
      <c r="AC18" s="224" t="n">
        <v>0.0896551724137931</v>
      </c>
      <c r="AD18" s="212" t="n">
        <v>35</v>
      </c>
      <c r="AE18" s="225" t="n">
        <v>550</v>
      </c>
      <c r="AF18" s="226" t="n">
        <v>0.1</v>
      </c>
      <c r="AG18" s="225" t="n">
        <f aca="false">IF('[4]suburbs 0610 annual - inc ptile'!U17=" ","-",IF('[4]suburbs 0610 annual - inc ptile'!U17=".","-",IF('[4]suburbs 0610 annual - inc ptile'!S17&gt;10,'[4]suburbs 0610 annual - inc ptile'!U17,"-")))</f>
        <v>550</v>
      </c>
      <c r="AH18" s="225" t="n">
        <f aca="false">IF('[4]suburbs 0610 annual - inc ptile'!V17=" ","-",IF('[4]suburbs 0610 annual - inc ptile'!V17=".","-",IF('[4]suburbs 0610 annual - inc ptile'!S17&gt;10,'[4]suburbs 0610 annual - inc ptile'!V17,"-")))</f>
        <v>500</v>
      </c>
      <c r="AI18" s="226" t="n">
        <v>0.569186875891584</v>
      </c>
      <c r="AJ18" s="226" t="n">
        <v>0.113837375178317</v>
      </c>
      <c r="AK18" s="213" t="n">
        <v>11</v>
      </c>
      <c r="AL18" s="227" t="n">
        <v>660</v>
      </c>
      <c r="AM18" s="228" t="n">
        <v>0.0819672131147541</v>
      </c>
      <c r="AN18" s="227" t="n">
        <f aca="false">IF('[4]suburbs 0610 annual - inc ptile'!Y17=" ","-",IF('[4]suburbs 0610 annual - inc ptile'!Y17=".","-",IF('[4]suburbs 0610 annual - inc ptile'!W17&gt;10,'[4]suburbs 0610 annual - inc ptile'!Y17,"-")))</f>
        <v>660</v>
      </c>
      <c r="AO18" s="227" t="n">
        <f aca="false">IF('[4]suburbs 0610 annual - inc ptile'!Z17=" ","-",IF('[4]suburbs 0610 annual - inc ptile'!Z17=".","-",IF('[4]suburbs 0610 annual - inc ptile'!W17&gt;10,'[4]suburbs 0610 annual - inc ptile'!Z17,"-")))</f>
        <v>561</v>
      </c>
      <c r="AP18" s="228" t="n">
        <v>0.571428571428571</v>
      </c>
      <c r="AQ18" s="228" t="n">
        <v>0.114285714285714</v>
      </c>
    </row>
    <row r="19" customFormat="false" ht="12" hidden="false" customHeight="true" outlineLevel="0" collapsed="false">
      <c r="A19" s="13" t="s">
        <v>100</v>
      </c>
      <c r="B19" s="211" t="n">
        <v>334</v>
      </c>
      <c r="C19" s="223" t="n">
        <v>390</v>
      </c>
      <c r="D19" s="224" t="n">
        <v>0</v>
      </c>
      <c r="E19" s="223" t="n">
        <f aca="false">IF('[4]suburbs 0610 annual - inc ptile'!E18=" ","-",IF('[4]suburbs 0610 annual - inc ptile'!E18=".","-",IF('[4]suburbs 0610 annual - inc ptile'!C18&gt;10,'[4]suburbs 0610 annual - inc ptile'!E18,"-")))</f>
        <v>390</v>
      </c>
      <c r="F19" s="223" t="n">
        <f aca="false">IF('[4]suburbs 0610 annual - inc ptile'!F18=" ","-",IF('[4]suburbs 0610 annual - inc ptile'!F18=".","-",IF('[4]suburbs 0610 annual - inc ptile'!C18&gt;10,'[4]suburbs 0610 annual - inc ptile'!F18,"-")))</f>
        <v>370</v>
      </c>
      <c r="G19" s="224" t="n">
        <v>0.368421052631579</v>
      </c>
      <c r="H19" s="224" t="n">
        <v>0.0736842105263158</v>
      </c>
      <c r="I19" s="212" t="n">
        <v>453</v>
      </c>
      <c r="J19" s="225" t="n">
        <v>510</v>
      </c>
      <c r="K19" s="226" t="n">
        <v>0.02</v>
      </c>
      <c r="L19" s="225" t="n">
        <f aca="false">IF('[4]suburbs 0610 annual - inc ptile'!I18=" ","-",IF('[4]suburbs 0610 annual - inc ptile'!I18=".","-",IF('[4]suburbs 0610 annual - inc ptile'!G18&gt;10,'[4]suburbs 0610 annual - inc ptile'!I18,"-")))</f>
        <v>510</v>
      </c>
      <c r="M19" s="225" t="n">
        <f aca="false">IF('[4]suburbs 0610 annual - inc ptile'!J18=" ","-",IF('[4]suburbs 0610 annual - inc ptile'!J18=".","-",IF('[4]suburbs 0610 annual - inc ptile'!G18&gt;10,'[4]suburbs 0610 annual - inc ptile'!J18,"-")))</f>
        <v>455</v>
      </c>
      <c r="N19" s="226" t="n">
        <v>0.36</v>
      </c>
      <c r="O19" s="226" t="n">
        <v>0.072</v>
      </c>
      <c r="P19" s="213" t="n">
        <v>60</v>
      </c>
      <c r="Q19" s="227" t="n">
        <v>757.5</v>
      </c>
      <c r="R19" s="228" t="n">
        <v>0.0236486486486487</v>
      </c>
      <c r="S19" s="227" t="n">
        <f aca="false">IF('[4]suburbs 0610 annual - inc ptile'!M18=" ","-",IF('[4]suburbs 0610 annual - inc ptile'!M18=".","-",IF('[4]suburbs 0610 annual - inc ptile'!K18&gt;10,'[4]suburbs 0610 annual - inc ptile'!M18,"-")))</f>
        <v>757.5</v>
      </c>
      <c r="T19" s="227" t="n">
        <f aca="false">IF('[4]suburbs 0610 annual - inc ptile'!N18=" ","-",IF('[4]suburbs 0610 annual - inc ptile'!N18=".","-",IF('[4]suburbs 0610 annual - inc ptile'!K18&gt;10,'[4]suburbs 0610 annual - inc ptile'!N18,"-")))</f>
        <v>640</v>
      </c>
      <c r="U19" s="228" t="n">
        <v>0.442857142857143</v>
      </c>
      <c r="V19" s="228" t="n">
        <v>0.0885714285714286</v>
      </c>
      <c r="W19" s="211" t="n">
        <v>90</v>
      </c>
      <c r="X19" s="223" t="n">
        <v>472.5</v>
      </c>
      <c r="Y19" s="224" t="n">
        <v>0.05</v>
      </c>
      <c r="Z19" s="223" t="n">
        <f aca="false">IF('[4]suburbs 0610 annual - inc ptile'!Q18=" ","-",IF('[4]suburbs 0610 annual - inc ptile'!Q18=".","-",IF('[4]suburbs 0610 annual - inc ptile'!O18&gt;10,'[4]suburbs 0610 annual - inc ptile'!Q18,"-")))</f>
        <v>472.5</v>
      </c>
      <c r="AA19" s="223" t="n">
        <f aca="false">IF('[4]suburbs 0610 annual - inc ptile'!R18=" ","-",IF('[4]suburbs 0610 annual - inc ptile'!R18=".","-",IF('[4]suburbs 0610 annual - inc ptile'!O18&gt;10,'[4]suburbs 0610 annual - inc ptile'!R18,"-")))</f>
        <v>400</v>
      </c>
      <c r="AB19" s="224" t="n">
        <v>0.442748091603053</v>
      </c>
      <c r="AC19" s="224" t="n">
        <v>0.0885496183206107</v>
      </c>
      <c r="AD19" s="212" t="n">
        <v>115</v>
      </c>
      <c r="AE19" s="225" t="n">
        <v>680</v>
      </c>
      <c r="AF19" s="226" t="n">
        <v>0.133333333333333</v>
      </c>
      <c r="AG19" s="225" t="n">
        <f aca="false">IF('[4]suburbs 0610 annual - inc ptile'!U18=" ","-",IF('[4]suburbs 0610 annual - inc ptile'!U18=".","-",IF('[4]suburbs 0610 annual - inc ptile'!S18&gt;10,'[4]suburbs 0610 annual - inc ptile'!U18,"-")))</f>
        <v>680</v>
      </c>
      <c r="AH19" s="225" t="n">
        <f aca="false">IF('[4]suburbs 0610 annual - inc ptile'!V18=" ","-",IF('[4]suburbs 0610 annual - inc ptile'!V18=".","-",IF('[4]suburbs 0610 annual - inc ptile'!S18&gt;10,'[4]suburbs 0610 annual - inc ptile'!V18,"-")))</f>
        <v>525</v>
      </c>
      <c r="AI19" s="226" t="n">
        <v>0.511111111111111</v>
      </c>
      <c r="AJ19" s="226" t="n">
        <v>0.102222222222222</v>
      </c>
      <c r="AK19" s="213" t="n">
        <v>24</v>
      </c>
      <c r="AL19" s="227" t="n">
        <v>937.5</v>
      </c>
      <c r="AM19" s="228" t="n">
        <v>0.0964912280701754</v>
      </c>
      <c r="AN19" s="227" t="n">
        <f aca="false">IF('[4]suburbs 0610 annual - inc ptile'!Y18=" ","-",IF('[4]suburbs 0610 annual - inc ptile'!Y18=".","-",IF('[4]suburbs 0610 annual - inc ptile'!W18&gt;10,'[4]suburbs 0610 annual - inc ptile'!Y18,"-")))</f>
        <v>937.5</v>
      </c>
      <c r="AO19" s="227" t="n">
        <f aca="false">IF('[4]suburbs 0610 annual - inc ptile'!Z18=" ","-",IF('[4]suburbs 0610 annual - inc ptile'!Z18=".","-",IF('[4]suburbs 0610 annual - inc ptile'!W18&gt;10,'[4]suburbs 0610 annual - inc ptile'!Z18,"-")))</f>
        <v>850</v>
      </c>
      <c r="AP19" s="228" t="n">
        <v>0.442307692307692</v>
      </c>
      <c r="AQ19" s="228" t="n">
        <v>0.0884615384615385</v>
      </c>
    </row>
    <row r="20" customFormat="false" ht="12" hidden="false" customHeight="true" outlineLevel="0" collapsed="false">
      <c r="A20" s="13" t="s">
        <v>101</v>
      </c>
      <c r="B20" s="211" t="n">
        <v>653</v>
      </c>
      <c r="C20" s="223" t="n">
        <v>280</v>
      </c>
      <c r="D20" s="224" t="n">
        <v>0.0566037735849057</v>
      </c>
      <c r="E20" s="223" t="n">
        <f aca="false">IF('[4]suburbs 0610 annual - inc ptile'!E19=" ","-",IF('[4]suburbs 0610 annual - inc ptile'!E19=".","-",IF('[4]suburbs 0610 annual - inc ptile'!C19&gt;10,'[4]suburbs 0610 annual - inc ptile'!E19,"-")))</f>
        <v>280</v>
      </c>
      <c r="F20" s="223" t="n">
        <f aca="false">IF('[4]suburbs 0610 annual - inc ptile'!F19=" ","-",IF('[4]suburbs 0610 annual - inc ptile'!F19=".","-",IF('[4]suburbs 0610 annual - inc ptile'!C19&gt;10,'[4]suburbs 0610 annual - inc ptile'!F19,"-")))</f>
        <v>255</v>
      </c>
      <c r="G20" s="224" t="n">
        <v>0.4</v>
      </c>
      <c r="H20" s="224" t="n">
        <v>0.08</v>
      </c>
      <c r="I20" s="212" t="n">
        <v>489</v>
      </c>
      <c r="J20" s="225" t="n">
        <v>390</v>
      </c>
      <c r="K20" s="226" t="n">
        <v>0.04</v>
      </c>
      <c r="L20" s="225" t="n">
        <f aca="false">IF('[4]suburbs 0610 annual - inc ptile'!I19=" ","-",IF('[4]suburbs 0610 annual - inc ptile'!I19=".","-",IF('[4]suburbs 0610 annual - inc ptile'!G19&gt;10,'[4]suburbs 0610 annual - inc ptile'!I19,"-")))</f>
        <v>390</v>
      </c>
      <c r="M20" s="225" t="n">
        <f aca="false">IF('[4]suburbs 0610 annual - inc ptile'!J19=" ","-",IF('[4]suburbs 0610 annual - inc ptile'!J19=".","-",IF('[4]suburbs 0610 annual - inc ptile'!G19&gt;10,'[4]suburbs 0610 annual - inc ptile'!J19,"-")))</f>
        <v>350</v>
      </c>
      <c r="N20" s="226" t="n">
        <v>0.444444444444444</v>
      </c>
      <c r="O20" s="226" t="n">
        <v>0.0888888888888889</v>
      </c>
      <c r="P20" s="213" t="n">
        <v>50</v>
      </c>
      <c r="Q20" s="227" t="n">
        <v>567.5</v>
      </c>
      <c r="R20" s="228" t="n">
        <v>0.0318181818181818</v>
      </c>
      <c r="S20" s="227" t="n">
        <f aca="false">IF('[4]suburbs 0610 annual - inc ptile'!M19=" ","-",IF('[4]suburbs 0610 annual - inc ptile'!M19=".","-",IF('[4]suburbs 0610 annual - inc ptile'!K19&gt;10,'[4]suburbs 0610 annual - inc ptile'!M19,"-")))</f>
        <v>567.5</v>
      </c>
      <c r="T20" s="227" t="n">
        <f aca="false">IF('[4]suburbs 0610 annual - inc ptile'!N19=" ","-",IF('[4]suburbs 0610 annual - inc ptile'!N19=".","-",IF('[4]suburbs 0610 annual - inc ptile'!K19&gt;10,'[4]suburbs 0610 annual - inc ptile'!N19,"-")))</f>
        <v>470</v>
      </c>
      <c r="U20" s="228" t="n">
        <v>0.474025974025974</v>
      </c>
      <c r="V20" s="228" t="n">
        <v>0.0948051948051948</v>
      </c>
      <c r="W20" s="211" t="n">
        <v>142</v>
      </c>
      <c r="X20" s="223" t="n">
        <v>465</v>
      </c>
      <c r="Y20" s="224" t="n">
        <v>0.0568181818181818</v>
      </c>
      <c r="Z20" s="223" t="n">
        <f aca="false">IF('[4]suburbs 0610 annual - inc ptile'!Q19=" ","-",IF('[4]suburbs 0610 annual - inc ptile'!Q19=".","-",IF('[4]suburbs 0610 annual - inc ptile'!O19&gt;10,'[4]suburbs 0610 annual - inc ptile'!Q19,"-")))</f>
        <v>465</v>
      </c>
      <c r="AA20" s="223" t="n">
        <f aca="false">IF('[4]suburbs 0610 annual - inc ptile'!R19=" ","-",IF('[4]suburbs 0610 annual - inc ptile'!R19=".","-",IF('[4]suburbs 0610 annual - inc ptile'!O19&gt;10,'[4]suburbs 0610 annual - inc ptile'!R19,"-")))</f>
        <v>410</v>
      </c>
      <c r="AB20" s="224" t="n">
        <v>0.453125</v>
      </c>
      <c r="AC20" s="224" t="n">
        <v>0.090625</v>
      </c>
      <c r="AD20" s="212" t="n">
        <v>85</v>
      </c>
      <c r="AE20" s="225" t="n">
        <v>620</v>
      </c>
      <c r="AF20" s="226" t="n">
        <v>0.127272727272727</v>
      </c>
      <c r="AG20" s="225" t="n">
        <f aca="false">IF('[4]suburbs 0610 annual - inc ptile'!U19=" ","-",IF('[4]suburbs 0610 annual - inc ptile'!U19=".","-",IF('[4]suburbs 0610 annual - inc ptile'!S19&gt;10,'[4]suburbs 0610 annual - inc ptile'!U19,"-")))</f>
        <v>620</v>
      </c>
      <c r="AH20" s="225" t="n">
        <f aca="false">IF('[4]suburbs 0610 annual - inc ptile'!V19=" ","-",IF('[4]suburbs 0610 annual - inc ptile'!V19=".","-",IF('[4]suburbs 0610 annual - inc ptile'!S19&gt;10,'[4]suburbs 0610 annual - inc ptile'!V19,"-")))</f>
        <v>520</v>
      </c>
      <c r="AI20" s="226" t="n">
        <v>0.631578947368421</v>
      </c>
      <c r="AJ20" s="226" t="n">
        <v>0.126315789473684</v>
      </c>
      <c r="AK20" s="213" t="n">
        <v>14</v>
      </c>
      <c r="AL20" s="227" t="n">
        <v>775</v>
      </c>
      <c r="AM20" s="228" t="s">
        <v>60</v>
      </c>
      <c r="AN20" s="227" t="n">
        <f aca="false">IF('[4]suburbs 0610 annual - inc ptile'!Y19=" ","-",IF('[4]suburbs 0610 annual - inc ptile'!Y19=".","-",IF('[4]suburbs 0610 annual - inc ptile'!W19&gt;10,'[4]suburbs 0610 annual - inc ptile'!Y19,"-")))</f>
        <v>775</v>
      </c>
      <c r="AO20" s="227" t="n">
        <f aca="false">IF('[4]suburbs 0610 annual - inc ptile'!Z19=" ","-",IF('[4]suburbs 0610 annual - inc ptile'!Z19=".","-",IF('[4]suburbs 0610 annual - inc ptile'!W19&gt;10,'[4]suburbs 0610 annual - inc ptile'!Z19,"-")))</f>
        <v>700</v>
      </c>
      <c r="AP20" s="228" t="n">
        <v>0.383928571428571</v>
      </c>
      <c r="AQ20" s="228" t="n">
        <v>0.0767857142857143</v>
      </c>
    </row>
    <row r="21" customFormat="false" ht="12" hidden="false" customHeight="true" outlineLevel="0" collapsed="false">
      <c r="A21" s="13" t="s">
        <v>102</v>
      </c>
      <c r="B21" s="211" t="n">
        <v>562</v>
      </c>
      <c r="C21" s="223" t="n">
        <v>300</v>
      </c>
      <c r="D21" s="224" t="n">
        <v>0.0714285714285714</v>
      </c>
      <c r="E21" s="223" t="n">
        <f aca="false">IF('[4]suburbs 0610 annual - inc ptile'!E20=" ","-",IF('[4]suburbs 0610 annual - inc ptile'!E20=".","-",IF('[4]suburbs 0610 annual - inc ptile'!C20&gt;10,'[4]suburbs 0610 annual - inc ptile'!E20,"-")))</f>
        <v>300</v>
      </c>
      <c r="F21" s="223" t="n">
        <f aca="false">IF('[4]suburbs 0610 annual - inc ptile'!F20=" ","-",IF('[4]suburbs 0610 annual - inc ptile'!F20=".","-",IF('[4]suburbs 0610 annual - inc ptile'!C20&gt;10,'[4]suburbs 0610 annual - inc ptile'!F20,"-")))</f>
        <v>260</v>
      </c>
      <c r="G21" s="224" t="n">
        <v>0.578947368421053</v>
      </c>
      <c r="H21" s="224" t="n">
        <v>0.115789473684211</v>
      </c>
      <c r="I21" s="212" t="n">
        <v>503</v>
      </c>
      <c r="J21" s="225" t="n">
        <v>450</v>
      </c>
      <c r="K21" s="226" t="n">
        <v>0.0714285714285714</v>
      </c>
      <c r="L21" s="225" t="n">
        <f aca="false">IF('[4]suburbs 0610 annual - inc ptile'!I20=" ","-",IF('[4]suburbs 0610 annual - inc ptile'!I20=".","-",IF('[4]suburbs 0610 annual - inc ptile'!G20&gt;10,'[4]suburbs 0610 annual - inc ptile'!I20,"-")))</f>
        <v>450</v>
      </c>
      <c r="M21" s="225" t="n">
        <f aca="false">IF('[4]suburbs 0610 annual - inc ptile'!J20=" ","-",IF('[4]suburbs 0610 annual - inc ptile'!J20=".","-",IF('[4]suburbs 0610 annual - inc ptile'!G20&gt;10,'[4]suburbs 0610 annual - inc ptile'!J20,"-")))</f>
        <v>380</v>
      </c>
      <c r="N21" s="226" t="n">
        <v>0.578947368421053</v>
      </c>
      <c r="O21" s="226" t="n">
        <v>0.115789473684211</v>
      </c>
      <c r="P21" s="213" t="n">
        <v>71</v>
      </c>
      <c r="Q21" s="227" t="n">
        <v>600</v>
      </c>
      <c r="R21" s="228" t="n">
        <v>0.0714285714285714</v>
      </c>
      <c r="S21" s="227" t="n">
        <f aca="false">IF('[4]suburbs 0610 annual - inc ptile'!M20=" ","-",IF('[4]suburbs 0610 annual - inc ptile'!M20=".","-",IF('[4]suburbs 0610 annual - inc ptile'!K20&gt;10,'[4]suburbs 0610 annual - inc ptile'!M20,"-")))</f>
        <v>600</v>
      </c>
      <c r="T21" s="227" t="n">
        <f aca="false">IF('[4]suburbs 0610 annual - inc ptile'!N20=" ","-",IF('[4]suburbs 0610 annual - inc ptile'!N20=".","-",IF('[4]suburbs 0610 annual - inc ptile'!K20&gt;10,'[4]suburbs 0610 annual - inc ptile'!N20,"-")))</f>
        <v>560</v>
      </c>
      <c r="U21" s="228" t="n">
        <v>0.518987341772152</v>
      </c>
      <c r="V21" s="228" t="n">
        <v>0.10379746835443</v>
      </c>
      <c r="W21" s="211" t="n">
        <v>299</v>
      </c>
      <c r="X21" s="223" t="n">
        <v>450</v>
      </c>
      <c r="Y21" s="224" t="n">
        <v>0.0227272727272727</v>
      </c>
      <c r="Z21" s="223" t="n">
        <f aca="false">IF('[4]suburbs 0610 annual - inc ptile'!Q20=" ","-",IF('[4]suburbs 0610 annual - inc ptile'!Q20=".","-",IF('[4]suburbs 0610 annual - inc ptile'!O20&gt;10,'[4]suburbs 0610 annual - inc ptile'!Q20,"-")))</f>
        <v>450</v>
      </c>
      <c r="AA21" s="223" t="n">
        <f aca="false">IF('[4]suburbs 0610 annual - inc ptile'!R20=" ","-",IF('[4]suburbs 0610 annual - inc ptile'!R20=".","-",IF('[4]suburbs 0610 annual - inc ptile'!O20&gt;10,'[4]suburbs 0610 annual - inc ptile'!R20,"-")))</f>
        <v>400</v>
      </c>
      <c r="AB21" s="224" t="n">
        <v>0.40625</v>
      </c>
      <c r="AC21" s="224" t="n">
        <v>0.08125</v>
      </c>
      <c r="AD21" s="212" t="n">
        <v>199</v>
      </c>
      <c r="AE21" s="225" t="n">
        <v>560</v>
      </c>
      <c r="AF21" s="226" t="n">
        <v>0.037037037037037</v>
      </c>
      <c r="AG21" s="225" t="n">
        <f aca="false">IF('[4]suburbs 0610 annual - inc ptile'!U20=" ","-",IF('[4]suburbs 0610 annual - inc ptile'!U20=".","-",IF('[4]suburbs 0610 annual - inc ptile'!S20&gt;10,'[4]suburbs 0610 annual - inc ptile'!U20,"-")))</f>
        <v>560</v>
      </c>
      <c r="AH21" s="225" t="n">
        <f aca="false">IF('[4]suburbs 0610 annual - inc ptile'!V20=" ","-",IF('[4]suburbs 0610 annual - inc ptile'!V20=".","-",IF('[4]suburbs 0610 annual - inc ptile'!S20&gt;10,'[4]suburbs 0610 annual - inc ptile'!V20,"-")))</f>
        <v>500</v>
      </c>
      <c r="AI21" s="226" t="n">
        <v>0.513513513513514</v>
      </c>
      <c r="AJ21" s="226" t="n">
        <v>0.102702702702703</v>
      </c>
      <c r="AK21" s="213" t="n">
        <v>29</v>
      </c>
      <c r="AL21" s="227" t="n">
        <v>620</v>
      </c>
      <c r="AM21" s="228" t="n">
        <v>0.0333333333333333</v>
      </c>
      <c r="AN21" s="227" t="n">
        <f aca="false">IF('[4]suburbs 0610 annual - inc ptile'!Y20=" ","-",IF('[4]suburbs 0610 annual - inc ptile'!Y20=".","-",IF('[4]suburbs 0610 annual - inc ptile'!W20&gt;10,'[4]suburbs 0610 annual - inc ptile'!Y20,"-")))</f>
        <v>620</v>
      </c>
      <c r="AO21" s="227" t="n">
        <f aca="false">IF('[4]suburbs 0610 annual - inc ptile'!Z20=" ","-",IF('[4]suburbs 0610 annual - inc ptile'!Z20=".","-",IF('[4]suburbs 0610 annual - inc ptile'!W20&gt;10,'[4]suburbs 0610 annual - inc ptile'!Z20,"-")))</f>
        <v>565</v>
      </c>
      <c r="AP21" s="228" t="n">
        <v>0.377777777777778</v>
      </c>
      <c r="AQ21" s="228" t="n">
        <v>0.0755555555555556</v>
      </c>
    </row>
    <row r="22" customFormat="false" ht="12" hidden="false" customHeight="true" outlineLevel="0" collapsed="false">
      <c r="A22" s="13" t="s">
        <v>103</v>
      </c>
      <c r="B22" s="211" t="n">
        <v>180</v>
      </c>
      <c r="C22" s="223" t="n">
        <v>380</v>
      </c>
      <c r="D22" s="224" t="n">
        <v>0.027027027027027</v>
      </c>
      <c r="E22" s="223" t="n">
        <f aca="false">IF('[4]suburbs 0610 annual - inc ptile'!E21=" ","-",IF('[4]suburbs 0610 annual - inc ptile'!E21=".","-",IF('[4]suburbs 0610 annual - inc ptile'!C21&gt;10,'[4]suburbs 0610 annual - inc ptile'!E21,"-")))</f>
        <v>380</v>
      </c>
      <c r="F22" s="223" t="n">
        <f aca="false">IF('[4]suburbs 0610 annual - inc ptile'!F21=" ","-",IF('[4]suburbs 0610 annual - inc ptile'!F21=".","-",IF('[4]suburbs 0610 annual - inc ptile'!C21&gt;10,'[4]suburbs 0610 annual - inc ptile'!F21,"-")))</f>
        <v>350</v>
      </c>
      <c r="G22" s="224" t="n">
        <v>0.407407407407407</v>
      </c>
      <c r="H22" s="224" t="n">
        <v>0.0814814814814815</v>
      </c>
      <c r="I22" s="212" t="n">
        <v>192</v>
      </c>
      <c r="J22" s="225" t="n">
        <v>480</v>
      </c>
      <c r="K22" s="226" t="n">
        <v>0.0212765957446809</v>
      </c>
      <c r="L22" s="225" t="n">
        <f aca="false">IF('[4]suburbs 0610 annual - inc ptile'!I21=" ","-",IF('[4]suburbs 0610 annual - inc ptile'!I21=".","-",IF('[4]suburbs 0610 annual - inc ptile'!G21&gt;10,'[4]suburbs 0610 annual - inc ptile'!I21,"-")))</f>
        <v>480</v>
      </c>
      <c r="M22" s="225" t="n">
        <f aca="false">IF('[4]suburbs 0610 annual - inc ptile'!J21=" ","-",IF('[4]suburbs 0610 annual - inc ptile'!J21=".","-",IF('[4]suburbs 0610 annual - inc ptile'!G21&gt;10,'[4]suburbs 0610 annual - inc ptile'!J21,"-")))</f>
        <v>440</v>
      </c>
      <c r="N22" s="226" t="n">
        <v>0.371428571428571</v>
      </c>
      <c r="O22" s="226" t="n">
        <v>0.0742857142857143</v>
      </c>
      <c r="P22" s="213" t="n">
        <v>47</v>
      </c>
      <c r="Q22" s="227" t="n">
        <v>630</v>
      </c>
      <c r="R22" s="228" t="n">
        <v>0.05</v>
      </c>
      <c r="S22" s="227" t="n">
        <f aca="false">IF('[4]suburbs 0610 annual - inc ptile'!M21=" ","-",IF('[4]suburbs 0610 annual - inc ptile'!M21=".","-",IF('[4]suburbs 0610 annual - inc ptile'!K21&gt;10,'[4]suburbs 0610 annual - inc ptile'!M21,"-")))</f>
        <v>630</v>
      </c>
      <c r="T22" s="227" t="n">
        <f aca="false">IF('[4]suburbs 0610 annual - inc ptile'!N21=" ","-",IF('[4]suburbs 0610 annual - inc ptile'!N21=".","-",IF('[4]suburbs 0610 annual - inc ptile'!K21&gt;10,'[4]suburbs 0610 annual - inc ptile'!N21,"-")))</f>
        <v>580</v>
      </c>
      <c r="U22" s="228" t="n">
        <v>0.4</v>
      </c>
      <c r="V22" s="228" t="n">
        <v>0.08</v>
      </c>
      <c r="W22" s="211" t="n">
        <v>57</v>
      </c>
      <c r="X22" s="223" t="n">
        <v>475</v>
      </c>
      <c r="Y22" s="224" t="n">
        <v>0.0783200908059024</v>
      </c>
      <c r="Z22" s="223" t="n">
        <f aca="false">IF('[4]suburbs 0610 annual - inc ptile'!Q21=" ","-",IF('[4]suburbs 0610 annual - inc ptile'!Q21=".","-",IF('[4]suburbs 0610 annual - inc ptile'!O21&gt;10,'[4]suburbs 0610 annual - inc ptile'!Q21,"-")))</f>
        <v>475</v>
      </c>
      <c r="AA22" s="223" t="n">
        <f aca="false">IF('[4]suburbs 0610 annual - inc ptile'!R21=" ","-",IF('[4]suburbs 0610 annual - inc ptile'!R21=".","-",IF('[4]suburbs 0610 annual - inc ptile'!O21&gt;10,'[4]suburbs 0610 annual - inc ptile'!R21,"-")))</f>
        <v>400</v>
      </c>
      <c r="AB22" s="224" t="n">
        <v>0.428571428571429</v>
      </c>
      <c r="AC22" s="224" t="n">
        <v>0.0857142857142857</v>
      </c>
      <c r="AD22" s="212" t="n">
        <v>36</v>
      </c>
      <c r="AE22" s="225" t="n">
        <v>650</v>
      </c>
      <c r="AF22" s="226" t="n">
        <v>0.120689655172414</v>
      </c>
      <c r="AG22" s="225" t="n">
        <f aca="false">IF('[4]suburbs 0610 annual - inc ptile'!U21=" ","-",IF('[4]suburbs 0610 annual - inc ptile'!U21=".","-",IF('[4]suburbs 0610 annual - inc ptile'!S21&gt;10,'[4]suburbs 0610 annual - inc ptile'!U21,"-")))</f>
        <v>650</v>
      </c>
      <c r="AH22" s="225" t="n">
        <f aca="false">IF('[4]suburbs 0610 annual - inc ptile'!V21=" ","-",IF('[4]suburbs 0610 annual - inc ptile'!V21=".","-",IF('[4]suburbs 0610 annual - inc ptile'!S21&gt;10,'[4]suburbs 0610 annual - inc ptile'!V21,"-")))</f>
        <v>550</v>
      </c>
      <c r="AI22" s="226" t="n">
        <v>0.575757575757576</v>
      </c>
      <c r="AJ22" s="226" t="n">
        <v>0.115151515151515</v>
      </c>
      <c r="AK22" s="213" t="s">
        <v>60</v>
      </c>
      <c r="AL22" s="227" t="s">
        <v>60</v>
      </c>
      <c r="AM22" s="228" t="s">
        <v>60</v>
      </c>
      <c r="AN22" s="227" t="n">
        <f aca="false">IF('[4]suburbs 0610 annual - inc ptile'!Y21=" ","-",IF('[4]suburbs 0610 annual - inc ptile'!Y21=".","-",IF('[4]suburbs 0610 annual - inc ptile'!W21&gt;10,'[4]suburbs 0610 annual - inc ptile'!Y21,"-")))</f>
        <v>695</v>
      </c>
      <c r="AO22" s="227" t="n">
        <f aca="false">IF('[4]suburbs 0610 annual - inc ptile'!Z21=" ","-",IF('[4]suburbs 0610 annual - inc ptile'!Z21=".","-",IF('[4]suburbs 0610 annual - inc ptile'!W21&gt;10,'[4]suburbs 0610 annual - inc ptile'!Z21,"-")))</f>
        <v>670</v>
      </c>
      <c r="AP22" s="228" t="s">
        <v>60</v>
      </c>
      <c r="AQ22" s="228" t="s">
        <v>60</v>
      </c>
    </row>
    <row r="23" customFormat="false" ht="12" hidden="false" customHeight="true" outlineLevel="0" collapsed="false">
      <c r="A23" s="13" t="s">
        <v>104</v>
      </c>
      <c r="B23" s="211" t="n">
        <v>986</v>
      </c>
      <c r="C23" s="223" t="n">
        <v>310</v>
      </c>
      <c r="D23" s="224" t="n">
        <v>0.0689655172413793</v>
      </c>
      <c r="E23" s="223" t="n">
        <f aca="false">IF('[4]suburbs 0610 annual - inc ptile'!E22=" ","-",IF('[4]suburbs 0610 annual - inc ptile'!E22=".","-",IF('[4]suburbs 0610 annual - inc ptile'!C22&gt;10,'[4]suburbs 0610 annual - inc ptile'!E22,"-")))</f>
        <v>310</v>
      </c>
      <c r="F23" s="223" t="n">
        <f aca="false">IF('[4]suburbs 0610 annual - inc ptile'!F22=" ","-",IF('[4]suburbs 0610 annual - inc ptile'!F22=".","-",IF('[4]suburbs 0610 annual - inc ptile'!C22&gt;10,'[4]suburbs 0610 annual - inc ptile'!F22,"-")))</f>
        <v>280</v>
      </c>
      <c r="G23" s="224" t="n">
        <v>0.476190476190476</v>
      </c>
      <c r="H23" s="224" t="n">
        <v>0.0952380952380952</v>
      </c>
      <c r="I23" s="212" t="n">
        <v>888</v>
      </c>
      <c r="J23" s="225" t="n">
        <v>420</v>
      </c>
      <c r="K23" s="226" t="n">
        <v>0.0566037735849057</v>
      </c>
      <c r="L23" s="225" t="n">
        <f aca="false">IF('[4]suburbs 0610 annual - inc ptile'!I22=" ","-",IF('[4]suburbs 0610 annual - inc ptile'!I22=".","-",IF('[4]suburbs 0610 annual - inc ptile'!G22&gt;10,'[4]suburbs 0610 annual - inc ptile'!I22,"-")))</f>
        <v>420</v>
      </c>
      <c r="M23" s="225" t="n">
        <f aca="false">IF('[4]suburbs 0610 annual - inc ptile'!J22=" ","-",IF('[4]suburbs 0610 annual - inc ptile'!J22=".","-",IF('[4]suburbs 0610 annual - inc ptile'!G22&gt;10,'[4]suburbs 0610 annual - inc ptile'!J22,"-")))</f>
        <v>380</v>
      </c>
      <c r="N23" s="226" t="n">
        <v>0.5</v>
      </c>
      <c r="O23" s="226" t="n">
        <v>0.1</v>
      </c>
      <c r="P23" s="213" t="n">
        <v>89</v>
      </c>
      <c r="Q23" s="227" t="n">
        <v>600</v>
      </c>
      <c r="R23" s="228" t="n">
        <v>0.204819277108434</v>
      </c>
      <c r="S23" s="227" t="n">
        <f aca="false">IF('[4]suburbs 0610 annual - inc ptile'!M22=" ","-",IF('[4]suburbs 0610 annual - inc ptile'!M22=".","-",IF('[4]suburbs 0610 annual - inc ptile'!K22&gt;10,'[4]suburbs 0610 annual - inc ptile'!M22,"-")))</f>
        <v>600</v>
      </c>
      <c r="T23" s="227" t="n">
        <f aca="false">IF('[4]suburbs 0610 annual - inc ptile'!N22=" ","-",IF('[4]suburbs 0610 annual - inc ptile'!N22=".","-",IF('[4]suburbs 0610 annual - inc ptile'!K22&gt;10,'[4]suburbs 0610 annual - inc ptile'!N22,"-")))</f>
        <v>477</v>
      </c>
      <c r="U23" s="228" t="n">
        <v>0.6</v>
      </c>
      <c r="V23" s="228" t="n">
        <v>0.12</v>
      </c>
      <c r="W23" s="211" t="n">
        <v>96</v>
      </c>
      <c r="X23" s="223" t="n">
        <v>478.15</v>
      </c>
      <c r="Y23" s="224" t="n">
        <v>-0.0340404040404041</v>
      </c>
      <c r="Z23" s="223" t="n">
        <f aca="false">IF('[4]suburbs 0610 annual - inc ptile'!Q22=" ","-",IF('[4]suburbs 0610 annual - inc ptile'!Q22=".","-",IF('[4]suburbs 0610 annual - inc ptile'!O22&gt;10,'[4]suburbs 0610 annual - inc ptile'!Q22,"-")))</f>
        <v>478.15</v>
      </c>
      <c r="AA23" s="223" t="n">
        <f aca="false">IF('[4]suburbs 0610 annual - inc ptile'!R22=" ","-",IF('[4]suburbs 0610 annual - inc ptile'!R22=".","-",IF('[4]suburbs 0610 annual - inc ptile'!O22&gt;10,'[4]suburbs 0610 annual - inc ptile'!R22,"-")))</f>
        <v>417.5</v>
      </c>
      <c r="AB23" s="224" t="n">
        <v>0.438045112781955</v>
      </c>
      <c r="AC23" s="224" t="n">
        <v>0.087609022556391</v>
      </c>
      <c r="AD23" s="212" t="n">
        <v>63</v>
      </c>
      <c r="AE23" s="225" t="n">
        <v>675</v>
      </c>
      <c r="AF23" s="226" t="n">
        <v>-0.0287769784172662</v>
      </c>
      <c r="AG23" s="225" t="n">
        <f aca="false">IF('[4]suburbs 0610 annual - inc ptile'!U22=" ","-",IF('[4]suburbs 0610 annual - inc ptile'!U22=".","-",IF('[4]suburbs 0610 annual - inc ptile'!S22&gt;10,'[4]suburbs 0610 annual - inc ptile'!U22,"-")))</f>
        <v>675</v>
      </c>
      <c r="AH23" s="225" t="n">
        <f aca="false">IF('[4]suburbs 0610 annual - inc ptile'!V22=" ","-",IF('[4]suburbs 0610 annual - inc ptile'!V22=".","-",IF('[4]suburbs 0610 annual - inc ptile'!S22&gt;10,'[4]suburbs 0610 annual - inc ptile'!V22,"-")))</f>
        <v>580</v>
      </c>
      <c r="AI23" s="226" t="n">
        <v>0.413612565445026</v>
      </c>
      <c r="AJ23" s="226" t="n">
        <v>0.0827225130890052</v>
      </c>
      <c r="AK23" s="213" t="s">
        <v>60</v>
      </c>
      <c r="AL23" s="227" t="s">
        <v>60</v>
      </c>
      <c r="AM23" s="228" t="s">
        <v>60</v>
      </c>
      <c r="AN23" s="227" t="n">
        <f aca="false">IF('[4]suburbs 0610 annual - inc ptile'!Y22=" ","-",IF('[4]suburbs 0610 annual - inc ptile'!Y22=".","-",IF('[4]suburbs 0610 annual - inc ptile'!W22&gt;10,'[4]suburbs 0610 annual - inc ptile'!Y22,"-")))</f>
        <v>800</v>
      </c>
      <c r="AO23" s="227" t="n">
        <f aca="false">IF('[4]suburbs 0610 annual - inc ptile'!Z22=" ","-",IF('[4]suburbs 0610 annual - inc ptile'!Z22=".","-",IF('[4]suburbs 0610 annual - inc ptile'!W22&gt;10,'[4]suburbs 0610 annual - inc ptile'!Z22,"-")))</f>
        <v>730</v>
      </c>
      <c r="AP23" s="228" t="s">
        <v>60</v>
      </c>
      <c r="AQ23" s="228" t="s">
        <v>60</v>
      </c>
    </row>
    <row r="24" customFormat="false" ht="12" hidden="false" customHeight="true" outlineLevel="0" collapsed="false">
      <c r="A24" s="13" t="s">
        <v>105</v>
      </c>
      <c r="B24" s="211" t="n">
        <v>382</v>
      </c>
      <c r="C24" s="223" t="n">
        <v>420</v>
      </c>
      <c r="D24" s="224" t="n">
        <v>0.05</v>
      </c>
      <c r="E24" s="223" t="n">
        <f aca="false">IF('[4]suburbs 0610 annual - inc ptile'!E23=" ","-",IF('[4]suburbs 0610 annual - inc ptile'!E23=".","-",IF('[4]suburbs 0610 annual - inc ptile'!C23&gt;10,'[4]suburbs 0610 annual - inc ptile'!E23,"-")))</f>
        <v>420</v>
      </c>
      <c r="F24" s="223" t="n">
        <f aca="false">IF('[4]suburbs 0610 annual - inc ptile'!F23=" ","-",IF('[4]suburbs 0610 annual - inc ptile'!F23=".","-",IF('[4]suburbs 0610 annual - inc ptile'!C23&gt;10,'[4]suburbs 0610 annual - inc ptile'!F23,"-")))</f>
        <v>390</v>
      </c>
      <c r="G24" s="224" t="n">
        <v>0.377049180327869</v>
      </c>
      <c r="H24" s="224" t="n">
        <v>0.0754098360655738</v>
      </c>
      <c r="I24" s="212" t="n">
        <v>674</v>
      </c>
      <c r="J24" s="225" t="n">
        <v>500</v>
      </c>
      <c r="K24" s="226" t="n">
        <v>0</v>
      </c>
      <c r="L24" s="225" t="n">
        <f aca="false">IF('[4]suburbs 0610 annual - inc ptile'!I23=" ","-",IF('[4]suburbs 0610 annual - inc ptile'!I23=".","-",IF('[4]suburbs 0610 annual - inc ptile'!G23&gt;10,'[4]suburbs 0610 annual - inc ptile'!I23,"-")))</f>
        <v>500</v>
      </c>
      <c r="M24" s="225" t="n">
        <f aca="false">IF('[4]suburbs 0610 annual - inc ptile'!J23=" ","-",IF('[4]suburbs 0610 annual - inc ptile'!J23=".","-",IF('[4]suburbs 0610 annual - inc ptile'!G23&gt;10,'[4]suburbs 0610 annual - inc ptile'!J23,"-")))</f>
        <v>470</v>
      </c>
      <c r="N24" s="226" t="n">
        <v>0.351351351351351</v>
      </c>
      <c r="O24" s="226" t="n">
        <v>0.0702702702702703</v>
      </c>
      <c r="P24" s="213" t="n">
        <v>177</v>
      </c>
      <c r="Q24" s="227" t="n">
        <v>660</v>
      </c>
      <c r="R24" s="228" t="n">
        <v>0.0153846153846154</v>
      </c>
      <c r="S24" s="227" t="n">
        <f aca="false">IF('[4]suburbs 0610 annual - inc ptile'!M23=" ","-",IF('[4]suburbs 0610 annual - inc ptile'!M23=".","-",IF('[4]suburbs 0610 annual - inc ptile'!K23&gt;10,'[4]suburbs 0610 annual - inc ptile'!M23,"-")))</f>
        <v>660</v>
      </c>
      <c r="T24" s="227" t="n">
        <f aca="false">IF('[4]suburbs 0610 annual - inc ptile'!N23=" ","-",IF('[4]suburbs 0610 annual - inc ptile'!N23=".","-",IF('[4]suburbs 0610 annual - inc ptile'!K23&gt;10,'[4]suburbs 0610 annual - inc ptile'!N23,"-")))</f>
        <v>615</v>
      </c>
      <c r="U24" s="228" t="n">
        <v>0.346938775510204</v>
      </c>
      <c r="V24" s="228" t="n">
        <v>0.0693877551020408</v>
      </c>
      <c r="W24" s="211" t="s">
        <v>60</v>
      </c>
      <c r="X24" s="223" t="s">
        <v>60</v>
      </c>
      <c r="Y24" s="224" t="s">
        <v>60</v>
      </c>
      <c r="Z24" s="223" t="n">
        <f aca="false">IF('[4]suburbs 0610 annual - inc ptile'!Q23=" ","-",IF('[4]suburbs 0610 annual - inc ptile'!Q23=".","-",IF('[4]suburbs 0610 annual - inc ptile'!O23&gt;10,'[4]suburbs 0610 annual - inc ptile'!Q23,"-")))</f>
        <v>650</v>
      </c>
      <c r="AA24" s="223" t="n">
        <f aca="false">IF('[4]suburbs 0610 annual - inc ptile'!R23=" ","-",IF('[4]suburbs 0610 annual - inc ptile'!R23=".","-",IF('[4]suburbs 0610 annual - inc ptile'!O23&gt;10,'[4]suburbs 0610 annual - inc ptile'!R23,"-")))</f>
        <v>650</v>
      </c>
      <c r="AB24" s="224" t="s">
        <v>60</v>
      </c>
      <c r="AC24" s="224" t="s">
        <v>60</v>
      </c>
      <c r="AD24" s="212" t="s">
        <v>60</v>
      </c>
      <c r="AE24" s="225" t="s">
        <v>60</v>
      </c>
      <c r="AF24" s="226" t="s">
        <v>60</v>
      </c>
      <c r="AG24" s="225" t="str">
        <f aca="false">IF('[4]suburbs 0610 annual - inc ptile'!U23=" ","-",IF('[4]suburbs 0610 annual - inc ptile'!U23=".","-",IF('[4]suburbs 0610 annual - inc ptile'!S23&gt;10,'[4]suburbs 0610 annual - inc ptile'!U23,"-")))</f>
        <v>-</v>
      </c>
      <c r="AH24" s="225" t="str">
        <f aca="false">IF('[4]suburbs 0610 annual - inc ptile'!V23=" ","-",IF('[4]suburbs 0610 annual - inc ptile'!V23=".","-",IF('[4]suburbs 0610 annual - inc ptile'!S23&gt;10,'[4]suburbs 0610 annual - inc ptile'!V23,"-")))</f>
        <v>-</v>
      </c>
      <c r="AI24" s="226" t="s">
        <v>60</v>
      </c>
      <c r="AJ24" s="226" t="s">
        <v>60</v>
      </c>
      <c r="AK24" s="213" t="s">
        <v>60</v>
      </c>
      <c r="AL24" s="227" t="s">
        <v>60</v>
      </c>
      <c r="AM24" s="228" t="s">
        <v>60</v>
      </c>
      <c r="AN24" s="227" t="str">
        <f aca="false">IF('[4]suburbs 0610 annual - inc ptile'!Y23=" ","-",IF('[4]suburbs 0610 annual - inc ptile'!Y23=".","-",IF('[4]suburbs 0610 annual - inc ptile'!W23&gt;10,'[4]suburbs 0610 annual - inc ptile'!Y23,"-")))</f>
        <v>-</v>
      </c>
      <c r="AO24" s="227" t="str">
        <f aca="false">IF('[4]suburbs 0610 annual - inc ptile'!Z23=" ","-",IF('[4]suburbs 0610 annual - inc ptile'!Z23=".","-",IF('[4]suburbs 0610 annual - inc ptile'!W23&gt;10,'[4]suburbs 0610 annual - inc ptile'!Z23,"-")))</f>
        <v>-</v>
      </c>
      <c r="AP24" s="228" t="s">
        <v>60</v>
      </c>
      <c r="AQ24" s="228" t="s">
        <v>60</v>
      </c>
    </row>
    <row r="25" customFormat="false" ht="12" hidden="false" customHeight="true" outlineLevel="0" collapsed="false">
      <c r="A25" s="13" t="s">
        <v>106</v>
      </c>
      <c r="B25" s="211" t="n">
        <v>1200</v>
      </c>
      <c r="C25" s="223" t="n">
        <v>300</v>
      </c>
      <c r="D25" s="224" t="n">
        <v>0.0526315789473684</v>
      </c>
      <c r="E25" s="223" t="n">
        <f aca="false">IF('[4]suburbs 0610 annual - inc ptile'!E24=" ","-",IF('[4]suburbs 0610 annual - inc ptile'!E24=".","-",IF('[4]suburbs 0610 annual - inc ptile'!C24&gt;10,'[4]suburbs 0610 annual - inc ptile'!E24,"-")))</f>
        <v>300</v>
      </c>
      <c r="F25" s="223" t="n">
        <f aca="false">IF('[4]suburbs 0610 annual - inc ptile'!F24=" ","-",IF('[4]suburbs 0610 annual - inc ptile'!F24=".","-",IF('[4]suburbs 0610 annual - inc ptile'!C24&gt;10,'[4]suburbs 0610 annual - inc ptile'!F24,"-")))</f>
        <v>255</v>
      </c>
      <c r="G25" s="224" t="n">
        <v>0.428571428571429</v>
      </c>
      <c r="H25" s="224" t="n">
        <v>0.0857142857142857</v>
      </c>
      <c r="I25" s="212" t="n">
        <v>913</v>
      </c>
      <c r="J25" s="225" t="n">
        <v>390</v>
      </c>
      <c r="K25" s="226" t="n">
        <v>0.0263157894736842</v>
      </c>
      <c r="L25" s="225" t="n">
        <f aca="false">IF('[4]suburbs 0610 annual - inc ptile'!I24=" ","-",IF('[4]suburbs 0610 annual - inc ptile'!I24=".","-",IF('[4]suburbs 0610 annual - inc ptile'!G24&gt;10,'[4]suburbs 0610 annual - inc ptile'!I24,"-")))</f>
        <v>390</v>
      </c>
      <c r="M25" s="225" t="n">
        <f aca="false">IF('[4]suburbs 0610 annual - inc ptile'!J24=" ","-",IF('[4]suburbs 0610 annual - inc ptile'!J24=".","-",IF('[4]suburbs 0610 annual - inc ptile'!G24&gt;10,'[4]suburbs 0610 annual - inc ptile'!J24,"-")))</f>
        <v>350</v>
      </c>
      <c r="N25" s="226" t="n">
        <v>0.444444444444444</v>
      </c>
      <c r="O25" s="226" t="n">
        <v>0.0888888888888889</v>
      </c>
      <c r="P25" s="213" t="n">
        <v>60</v>
      </c>
      <c r="Q25" s="227" t="n">
        <v>520</v>
      </c>
      <c r="R25" s="228" t="n">
        <v>-0.0325581395348837</v>
      </c>
      <c r="S25" s="227" t="n">
        <f aca="false">IF('[4]suburbs 0610 annual - inc ptile'!M24=" ","-",IF('[4]suburbs 0610 annual - inc ptile'!M24=".","-",IF('[4]suburbs 0610 annual - inc ptile'!K24&gt;10,'[4]suburbs 0610 annual - inc ptile'!M24,"-")))</f>
        <v>520</v>
      </c>
      <c r="T25" s="227" t="n">
        <f aca="false">IF('[4]suburbs 0610 annual - inc ptile'!N24=" ","-",IF('[4]suburbs 0610 annual - inc ptile'!N24=".","-",IF('[4]suburbs 0610 annual - inc ptile'!K24&gt;10,'[4]suburbs 0610 annual - inc ptile'!N24,"-")))</f>
        <v>422.5</v>
      </c>
      <c r="U25" s="228" t="n">
        <v>0.448467966573816</v>
      </c>
      <c r="V25" s="228" t="n">
        <v>0.0896935933147632</v>
      </c>
      <c r="W25" s="211" t="n">
        <v>26</v>
      </c>
      <c r="X25" s="223" t="n">
        <v>470</v>
      </c>
      <c r="Y25" s="224" t="n">
        <v>0.032967032967033</v>
      </c>
      <c r="Z25" s="223" t="n">
        <f aca="false">IF('[4]suburbs 0610 annual - inc ptile'!Q24=" ","-",IF('[4]suburbs 0610 annual - inc ptile'!Q24=".","-",IF('[4]suburbs 0610 annual - inc ptile'!O24&gt;10,'[4]suburbs 0610 annual - inc ptile'!Q24,"-")))</f>
        <v>470</v>
      </c>
      <c r="AA25" s="223" t="n">
        <f aca="false">IF('[4]suburbs 0610 annual - inc ptile'!R24=" ","-",IF('[4]suburbs 0610 annual - inc ptile'!R24=".","-",IF('[4]suburbs 0610 annual - inc ptile'!O24&gt;10,'[4]suburbs 0610 annual - inc ptile'!R24,"-")))</f>
        <v>450</v>
      </c>
      <c r="AB25" s="224" t="n">
        <v>0.46875</v>
      </c>
      <c r="AC25" s="224" t="n">
        <v>0.09375</v>
      </c>
      <c r="AD25" s="212" t="n">
        <v>25</v>
      </c>
      <c r="AE25" s="225" t="n">
        <v>565</v>
      </c>
      <c r="AF25" s="226" t="n">
        <v>-0.0583333333333333</v>
      </c>
      <c r="AG25" s="225" t="n">
        <f aca="false">IF('[4]suburbs 0610 annual - inc ptile'!U24=" ","-",IF('[4]suburbs 0610 annual - inc ptile'!U24=".","-",IF('[4]suburbs 0610 annual - inc ptile'!S24&gt;10,'[4]suburbs 0610 annual - inc ptile'!U24,"-")))</f>
        <v>565</v>
      </c>
      <c r="AH25" s="225" t="n">
        <f aca="false">IF('[4]suburbs 0610 annual - inc ptile'!V24=" ","-",IF('[4]suburbs 0610 annual - inc ptile'!V24=".","-",IF('[4]suburbs 0610 annual - inc ptile'!S24&gt;10,'[4]suburbs 0610 annual - inc ptile'!V24,"-")))</f>
        <v>490</v>
      </c>
      <c r="AI25" s="226" t="n">
        <v>0.4125</v>
      </c>
      <c r="AJ25" s="226" t="n">
        <v>0.0825</v>
      </c>
      <c r="AK25" s="213" t="s">
        <v>60</v>
      </c>
      <c r="AL25" s="227" t="s">
        <v>60</v>
      </c>
      <c r="AM25" s="228" t="s">
        <v>60</v>
      </c>
      <c r="AN25" s="227" t="n">
        <f aca="false">IF('[4]suburbs 0610 annual - inc ptile'!Y24=" ","-",IF('[4]suburbs 0610 annual - inc ptile'!Y24=".","-",IF('[4]suburbs 0610 annual - inc ptile'!W24&gt;10,'[4]suburbs 0610 annual - inc ptile'!Y24,"-")))</f>
        <v>860</v>
      </c>
      <c r="AO25" s="227" t="n">
        <f aca="false">IF('[4]suburbs 0610 annual - inc ptile'!Z24=" ","-",IF('[4]suburbs 0610 annual - inc ptile'!Z24=".","-",IF('[4]suburbs 0610 annual - inc ptile'!W24&gt;10,'[4]suburbs 0610 annual - inc ptile'!Z24,"-")))</f>
        <v>450</v>
      </c>
      <c r="AP25" s="228" t="s">
        <v>60</v>
      </c>
      <c r="AQ25" s="228" t="s">
        <v>60</v>
      </c>
    </row>
    <row r="26" customFormat="false" ht="12" hidden="false" customHeight="true" outlineLevel="0" collapsed="false">
      <c r="A26" s="13" t="s">
        <v>107</v>
      </c>
      <c r="B26" s="211" t="n">
        <v>214</v>
      </c>
      <c r="C26" s="223" t="n">
        <v>282.5</v>
      </c>
      <c r="D26" s="224" t="n">
        <v>0.0272727272727273</v>
      </c>
      <c r="E26" s="223" t="n">
        <f aca="false">IF('[4]suburbs 0610 annual - inc ptile'!E25=" ","-",IF('[4]suburbs 0610 annual - inc ptile'!E25=".","-",IF('[4]suburbs 0610 annual - inc ptile'!C25&gt;10,'[4]suburbs 0610 annual - inc ptile'!E25,"-")))</f>
        <v>282.5</v>
      </c>
      <c r="F26" s="223" t="n">
        <f aca="false">IF('[4]suburbs 0610 annual - inc ptile'!F25=" ","-",IF('[4]suburbs 0610 annual - inc ptile'!F25=".","-",IF('[4]suburbs 0610 annual - inc ptile'!C25&gt;10,'[4]suburbs 0610 annual - inc ptile'!F25,"-")))</f>
        <v>250</v>
      </c>
      <c r="G26" s="224" t="n">
        <v>0.448717948717949</v>
      </c>
      <c r="H26" s="224" t="n">
        <v>0.0897435897435897</v>
      </c>
      <c r="I26" s="212" t="n">
        <v>217</v>
      </c>
      <c r="J26" s="225" t="n">
        <v>400</v>
      </c>
      <c r="K26" s="226" t="n">
        <v>0.0666666666666667</v>
      </c>
      <c r="L26" s="225" t="n">
        <f aca="false">IF('[4]suburbs 0610 annual - inc ptile'!I25=" ","-",IF('[4]suburbs 0610 annual - inc ptile'!I25=".","-",IF('[4]suburbs 0610 annual - inc ptile'!G25&gt;10,'[4]suburbs 0610 annual - inc ptile'!I25,"-")))</f>
        <v>400</v>
      </c>
      <c r="M26" s="225" t="n">
        <f aca="false">IF('[4]suburbs 0610 annual - inc ptile'!J25=" ","-",IF('[4]suburbs 0610 annual - inc ptile'!J25=".","-",IF('[4]suburbs 0610 annual - inc ptile'!G25&gt;10,'[4]suburbs 0610 annual - inc ptile'!J25,"-")))</f>
        <v>350</v>
      </c>
      <c r="N26" s="226" t="n">
        <v>0.481481481481481</v>
      </c>
      <c r="O26" s="226" t="n">
        <v>0.0962962962962963</v>
      </c>
      <c r="P26" s="213" t="n">
        <v>66</v>
      </c>
      <c r="Q26" s="227" t="n">
        <v>600</v>
      </c>
      <c r="R26" s="228" t="n">
        <v>0.176470588235294</v>
      </c>
      <c r="S26" s="227" t="n">
        <f aca="false">IF('[4]suburbs 0610 annual - inc ptile'!M25=" ","-",IF('[4]suburbs 0610 annual - inc ptile'!M25=".","-",IF('[4]suburbs 0610 annual - inc ptile'!K25&gt;10,'[4]suburbs 0610 annual - inc ptile'!M25,"-")))</f>
        <v>600</v>
      </c>
      <c r="T26" s="227" t="n">
        <f aca="false">IF('[4]suburbs 0610 annual - inc ptile'!N25=" ","-",IF('[4]suburbs 0610 annual - inc ptile'!N25=".","-",IF('[4]suburbs 0610 annual - inc ptile'!K25&gt;10,'[4]suburbs 0610 annual - inc ptile'!N25,"-")))</f>
        <v>515</v>
      </c>
      <c r="U26" s="228" t="n">
        <v>0.643835616438356</v>
      </c>
      <c r="V26" s="228" t="n">
        <v>0.128767123287671</v>
      </c>
      <c r="W26" s="211" t="n">
        <v>11</v>
      </c>
      <c r="X26" s="223" t="n">
        <v>475</v>
      </c>
      <c r="Y26" s="224" t="n">
        <v>-0.173913043478261</v>
      </c>
      <c r="Z26" s="223" t="n">
        <f aca="false">IF('[4]suburbs 0610 annual - inc ptile'!Q25=" ","-",IF('[4]suburbs 0610 annual - inc ptile'!Q25=".","-",IF('[4]suburbs 0610 annual - inc ptile'!O25&gt;10,'[4]suburbs 0610 annual - inc ptile'!Q25,"-")))</f>
        <v>475</v>
      </c>
      <c r="AA26" s="223" t="n">
        <f aca="false">IF('[4]suburbs 0610 annual - inc ptile'!R25=" ","-",IF('[4]suburbs 0610 annual - inc ptile'!R25=".","-",IF('[4]suburbs 0610 annual - inc ptile'!O25&gt;10,'[4]suburbs 0610 annual - inc ptile'!R25,"-")))</f>
        <v>430</v>
      </c>
      <c r="AB26" s="224" t="n">
        <v>0.357142857142857</v>
      </c>
      <c r="AC26" s="224" t="n">
        <v>0.0714285714285714</v>
      </c>
      <c r="AD26" s="212" t="n">
        <v>28</v>
      </c>
      <c r="AE26" s="225" t="n">
        <v>1000</v>
      </c>
      <c r="AF26" s="226" t="n">
        <v>0.606425702811245</v>
      </c>
      <c r="AG26" s="225" t="n">
        <f aca="false">IF('[4]suburbs 0610 annual - inc ptile'!U25=" ","-",IF('[4]suburbs 0610 annual - inc ptile'!U25=".","-",IF('[4]suburbs 0610 annual - inc ptile'!S25&gt;10,'[4]suburbs 0610 annual - inc ptile'!U25,"-")))</f>
        <v>1000</v>
      </c>
      <c r="AH26" s="225" t="n">
        <f aca="false">IF('[4]suburbs 0610 annual - inc ptile'!V25=" ","-",IF('[4]suburbs 0610 annual - inc ptile'!V25=".","-",IF('[4]suburbs 0610 annual - inc ptile'!S25&gt;10,'[4]suburbs 0610 annual - inc ptile'!V25,"-")))</f>
        <v>755</v>
      </c>
      <c r="AI26" s="226" t="n">
        <v>0.666666666666667</v>
      </c>
      <c r="AJ26" s="226" t="n">
        <v>0.133333333333333</v>
      </c>
      <c r="AK26" s="213" t="n">
        <v>12</v>
      </c>
      <c r="AL26" s="227" t="n">
        <v>1205</v>
      </c>
      <c r="AM26" s="228" t="n">
        <v>0.0441941074523397</v>
      </c>
      <c r="AN26" s="227" t="n">
        <f aca="false">IF('[4]suburbs 0610 annual - inc ptile'!Y25=" ","-",IF('[4]suburbs 0610 annual - inc ptile'!Y25=".","-",IF('[4]suburbs 0610 annual - inc ptile'!W25&gt;10,'[4]suburbs 0610 annual - inc ptile'!Y25,"-")))</f>
        <v>1205</v>
      </c>
      <c r="AO26" s="227" t="n">
        <f aca="false">IF('[4]suburbs 0610 annual - inc ptile'!Z25=" ","-",IF('[4]suburbs 0610 annual - inc ptile'!Z25=".","-",IF('[4]suburbs 0610 annual - inc ptile'!W25&gt;10,'[4]suburbs 0610 annual - inc ptile'!Z25,"-")))</f>
        <v>890</v>
      </c>
      <c r="AP26" s="228" t="n">
        <v>0.832699619771863</v>
      </c>
      <c r="AQ26" s="228" t="n">
        <v>0.166539923954373</v>
      </c>
    </row>
    <row r="27" s="239" customFormat="true" ht="12" hidden="false" customHeight="true" outlineLevel="0" collapsed="false">
      <c r="A27" s="229" t="s">
        <v>108</v>
      </c>
      <c r="B27" s="230" t="n">
        <v>12144</v>
      </c>
      <c r="C27" s="231" t="n">
        <v>320</v>
      </c>
      <c r="D27" s="232" t="n">
        <v>0.0666666666666667</v>
      </c>
      <c r="E27" s="231" t="n">
        <f aca="false">IF('[4]suburbs 0610 annual - inc ptile'!E26=" ","-",IF('[4]suburbs 0610 annual - inc ptile'!E26=".","-",IF('[4]suburbs 0610 annual - inc ptile'!C26&gt;10,'[4]suburbs 0610 annual - inc ptile'!E26,"-")))</f>
        <v>320</v>
      </c>
      <c r="F27" s="231" t="n">
        <f aca="false">IF('[4]suburbs 0610 annual - inc ptile'!F26=" ","-",IF('[4]suburbs 0610 annual - inc ptile'!F26=".","-",IF('[4]suburbs 0610 annual - inc ptile'!C26&gt;10,'[4]suburbs 0610 annual - inc ptile'!F26,"-")))</f>
        <v>270</v>
      </c>
      <c r="G27" s="232" t="n">
        <v>0.422222222222222</v>
      </c>
      <c r="H27" s="232" t="n">
        <v>0.0844444444444445</v>
      </c>
      <c r="I27" s="233" t="n">
        <v>10917</v>
      </c>
      <c r="J27" s="234" t="n">
        <v>438</v>
      </c>
      <c r="K27" s="235" t="n">
        <v>0.0428571428571429</v>
      </c>
      <c r="L27" s="234" t="n">
        <f aca="false">IF('[4]suburbs 0610 annual - inc ptile'!I26=" ","-",IF('[4]suburbs 0610 annual - inc ptile'!I26=".","-",IF('[4]suburbs 0610 annual - inc ptile'!G26&gt;10,'[4]suburbs 0610 annual - inc ptile'!I26,"-")))</f>
        <v>438</v>
      </c>
      <c r="M27" s="234" t="n">
        <f aca="false">IF('[4]suburbs 0610 annual - inc ptile'!J26=" ","-",IF('[4]suburbs 0610 annual - inc ptile'!J26=".","-",IF('[4]suburbs 0610 annual - inc ptile'!G26&gt;10,'[4]suburbs 0610 annual - inc ptile'!J26,"-")))</f>
        <v>370</v>
      </c>
      <c r="N27" s="235" t="n">
        <v>0.412903225806452</v>
      </c>
      <c r="O27" s="235" t="n">
        <v>0.0825806451612903</v>
      </c>
      <c r="P27" s="236" t="n">
        <v>1464</v>
      </c>
      <c r="Q27" s="237" t="n">
        <v>630</v>
      </c>
      <c r="R27" s="238" t="n">
        <v>0.05</v>
      </c>
      <c r="S27" s="237" t="n">
        <f aca="false">IF('[4]suburbs 0610 annual - inc ptile'!M26=" ","-",IF('[4]suburbs 0610 annual - inc ptile'!M26=".","-",IF('[4]suburbs 0610 annual - inc ptile'!K26&gt;10,'[4]suburbs 0610 annual - inc ptile'!M26,"-")))</f>
        <v>630</v>
      </c>
      <c r="T27" s="237" t="n">
        <f aca="false">IF('[4]suburbs 0610 annual - inc ptile'!N26=" ","-",IF('[4]suburbs 0610 annual - inc ptile'!N26=".","-",IF('[4]suburbs 0610 annual - inc ptile'!K26&gt;10,'[4]suburbs 0610 annual - inc ptile'!N26,"-")))</f>
        <v>525</v>
      </c>
      <c r="U27" s="238" t="n">
        <v>0.465116279069767</v>
      </c>
      <c r="V27" s="238" t="n">
        <v>0.0930232558139535</v>
      </c>
      <c r="W27" s="230" t="n">
        <v>1511</v>
      </c>
      <c r="X27" s="231" t="n">
        <v>450</v>
      </c>
      <c r="Y27" s="232" t="n">
        <v>0.0465116279069767</v>
      </c>
      <c r="Z27" s="231" t="n">
        <f aca="false">IF('[4]suburbs 0610 annual - inc ptile'!Q26=" ","-",IF('[4]suburbs 0610 annual - inc ptile'!Q26=".","-",IF('[4]suburbs 0610 annual - inc ptile'!O26&gt;10,'[4]suburbs 0610 annual - inc ptile'!Q26,"-")))</f>
        <v>450</v>
      </c>
      <c r="AA27" s="231" t="n">
        <f aca="false">IF('[4]suburbs 0610 annual - inc ptile'!R26=" ","-",IF('[4]suburbs 0610 annual - inc ptile'!R26=".","-",IF('[4]suburbs 0610 annual - inc ptile'!O26&gt;10,'[4]suburbs 0610 annual - inc ptile'!R26,"-")))</f>
        <v>400</v>
      </c>
      <c r="AB27" s="232" t="n">
        <v>0.428571428571429</v>
      </c>
      <c r="AC27" s="232" t="n">
        <v>0.0857142857142857</v>
      </c>
      <c r="AD27" s="233" t="n">
        <v>1167</v>
      </c>
      <c r="AE27" s="234" t="n">
        <v>600</v>
      </c>
      <c r="AF27" s="235" t="n">
        <v>0.0909090909090909</v>
      </c>
      <c r="AG27" s="234" t="n">
        <f aca="false">IF('[4]suburbs 0610 annual - inc ptile'!U26=" ","-",IF('[4]suburbs 0610 annual - inc ptile'!U26=".","-",IF('[4]suburbs 0610 annual - inc ptile'!S26&gt;10,'[4]suburbs 0610 annual - inc ptile'!U26,"-")))</f>
        <v>600</v>
      </c>
      <c r="AH27" s="234" t="n">
        <f aca="false">IF('[4]suburbs 0610 annual - inc ptile'!V26=" ","-",IF('[4]suburbs 0610 annual - inc ptile'!V26=".","-",IF('[4]suburbs 0610 annual - inc ptile'!S26&gt;10,'[4]suburbs 0610 annual - inc ptile'!V26,"-")))</f>
        <v>500</v>
      </c>
      <c r="AI27" s="235" t="n">
        <v>0.574803149606299</v>
      </c>
      <c r="AJ27" s="235" t="n">
        <v>0.11496062992126</v>
      </c>
      <c r="AK27" s="236" t="n">
        <v>276</v>
      </c>
      <c r="AL27" s="237" t="n">
        <v>750</v>
      </c>
      <c r="AM27" s="238" t="n">
        <v>0.0714285714285714</v>
      </c>
      <c r="AN27" s="237" t="n">
        <f aca="false">IF('[4]suburbs 0610 annual - inc ptile'!Y26=" ","-",IF('[4]suburbs 0610 annual - inc ptile'!Y26=".","-",IF('[4]suburbs 0610 annual - inc ptile'!W26&gt;10,'[4]suburbs 0610 annual - inc ptile'!Y26,"-")))</f>
        <v>750</v>
      </c>
      <c r="AO27" s="237" t="n">
        <f aca="false">IF('[4]suburbs 0610 annual - inc ptile'!Z26=" ","-",IF('[4]suburbs 0610 annual - inc ptile'!Z26=".","-",IF('[4]suburbs 0610 annual - inc ptile'!W26&gt;10,'[4]suburbs 0610 annual - inc ptile'!Z26,"-")))</f>
        <v>642.5</v>
      </c>
      <c r="AP27" s="238" t="n">
        <v>0.522842639593909</v>
      </c>
      <c r="AQ27" s="238" t="n">
        <v>0.104568527918782</v>
      </c>
    </row>
    <row r="28" customFormat="false" ht="12" hidden="false" customHeight="true" outlineLevel="0" collapsed="false">
      <c r="A28" s="50" t="s">
        <v>17</v>
      </c>
      <c r="B28" s="209"/>
      <c r="C28" s="9"/>
      <c r="D28" s="208"/>
      <c r="E28" s="9"/>
      <c r="F28" s="9"/>
      <c r="G28" s="208"/>
      <c r="H28" s="208"/>
      <c r="I28" s="209"/>
      <c r="J28" s="9"/>
      <c r="K28" s="208"/>
      <c r="L28" s="9"/>
      <c r="M28" s="9"/>
      <c r="N28" s="208"/>
      <c r="O28" s="208"/>
      <c r="P28" s="209"/>
      <c r="Q28" s="9"/>
      <c r="R28" s="208"/>
      <c r="S28" s="9"/>
      <c r="T28" s="9"/>
      <c r="U28" s="208"/>
      <c r="V28" s="208"/>
      <c r="W28" s="209"/>
      <c r="X28" s="9"/>
      <c r="Y28" s="208"/>
      <c r="Z28" s="9"/>
      <c r="AA28" s="9"/>
      <c r="AB28" s="208"/>
      <c r="AC28" s="208"/>
      <c r="AD28" s="209"/>
      <c r="AE28" s="9"/>
      <c r="AF28" s="208"/>
      <c r="AG28" s="9"/>
      <c r="AH28" s="9"/>
      <c r="AI28" s="208"/>
      <c r="AJ28" s="208"/>
      <c r="AK28" s="209"/>
      <c r="AL28" s="9"/>
      <c r="AM28" s="208"/>
      <c r="AN28" s="9"/>
      <c r="AO28" s="9"/>
      <c r="AP28" s="208"/>
      <c r="AQ28" s="208"/>
    </row>
    <row r="29" customFormat="false" ht="12" hidden="false" customHeight="true" outlineLevel="0" collapsed="false">
      <c r="A29" s="13" t="s">
        <v>109</v>
      </c>
      <c r="B29" s="211" t="n">
        <v>11</v>
      </c>
      <c r="C29" s="223" t="n">
        <v>280</v>
      </c>
      <c r="D29" s="224" t="s">
        <v>93</v>
      </c>
      <c r="E29" s="223" t="n">
        <f aca="false">IF('[4]suburbs 0610 annual - inc ptile'!E27=" ","-",IF('[4]suburbs 0610 annual - inc ptile'!E27=".","-",IF('[4]suburbs 0610 annual - inc ptile'!C27&gt;10,'[4]suburbs 0610 annual - inc ptile'!E27,"-")))</f>
        <v>280</v>
      </c>
      <c r="F29" s="223" t="n">
        <f aca="false">IF('[4]suburbs 0610 annual - inc ptile'!F27=" ","-",IF('[4]suburbs 0610 annual - inc ptile'!F27=".","-",IF('[4]suburbs 0610 annual - inc ptile'!C27&gt;10,'[4]suburbs 0610 annual - inc ptile'!F27,"-")))</f>
        <v>260</v>
      </c>
      <c r="G29" s="224" t="n">
        <v>0.6</v>
      </c>
      <c r="H29" s="224" t="n">
        <v>0.12</v>
      </c>
      <c r="I29" s="212" t="n">
        <v>183</v>
      </c>
      <c r="J29" s="225" t="n">
        <v>340</v>
      </c>
      <c r="K29" s="226" t="n">
        <v>0.0303030303030303</v>
      </c>
      <c r="L29" s="225" t="n">
        <f aca="false">IF('[4]suburbs 0610 annual - inc ptile'!I27=" ","-",IF('[4]suburbs 0610 annual - inc ptile'!I27=".","-",IF('[4]suburbs 0610 annual - inc ptile'!G27&gt;10,'[4]suburbs 0610 annual - inc ptile'!I27,"-")))</f>
        <v>340</v>
      </c>
      <c r="M29" s="225" t="n">
        <f aca="false">IF('[4]suburbs 0610 annual - inc ptile'!J27=" ","-",IF('[4]suburbs 0610 annual - inc ptile'!J27=".","-",IF('[4]suburbs 0610 annual - inc ptile'!G27&gt;10,'[4]suburbs 0610 annual - inc ptile'!J27,"-")))</f>
        <v>310</v>
      </c>
      <c r="N29" s="226" t="n">
        <v>0.478260869565217</v>
      </c>
      <c r="O29" s="226" t="n">
        <v>0.0956521739130435</v>
      </c>
      <c r="P29" s="213" t="n">
        <v>55</v>
      </c>
      <c r="Q29" s="227" t="n">
        <v>465</v>
      </c>
      <c r="R29" s="228" t="n">
        <v>0.021978021978022</v>
      </c>
      <c r="S29" s="227" t="n">
        <f aca="false">IF('[4]suburbs 0610 annual - inc ptile'!M27=" ","-",IF('[4]suburbs 0610 annual - inc ptile'!M27=".","-",IF('[4]suburbs 0610 annual - inc ptile'!K27&gt;10,'[4]suburbs 0610 annual - inc ptile'!M27,"-")))</f>
        <v>465</v>
      </c>
      <c r="T29" s="227" t="n">
        <f aca="false">IF('[4]suburbs 0610 annual - inc ptile'!N27=" ","-",IF('[4]suburbs 0610 annual - inc ptile'!N27=".","-",IF('[4]suburbs 0610 annual - inc ptile'!K27&gt;10,'[4]suburbs 0610 annual - inc ptile'!N27,"-")))</f>
        <v>380</v>
      </c>
      <c r="U29" s="228" t="n">
        <v>0.404833836858006</v>
      </c>
      <c r="V29" s="228" t="n">
        <v>0.0809667673716012</v>
      </c>
      <c r="W29" s="211" t="n">
        <v>58</v>
      </c>
      <c r="X29" s="223" t="n">
        <v>370</v>
      </c>
      <c r="Y29" s="224" t="n">
        <v>0.0571428571428571</v>
      </c>
      <c r="Z29" s="223" t="n">
        <f aca="false">IF('[4]suburbs 0610 annual - inc ptile'!Q27=" ","-",IF('[4]suburbs 0610 annual - inc ptile'!Q27=".","-",IF('[4]suburbs 0610 annual - inc ptile'!O27&gt;10,'[4]suburbs 0610 annual - inc ptile'!Q27,"-")))</f>
        <v>370</v>
      </c>
      <c r="AA29" s="223" t="n">
        <f aca="false">IF('[4]suburbs 0610 annual - inc ptile'!R27=" ","-",IF('[4]suburbs 0610 annual - inc ptile'!R27=".","-",IF('[4]suburbs 0610 annual - inc ptile'!O27&gt;10,'[4]suburbs 0610 annual - inc ptile'!R27,"-")))</f>
        <v>350</v>
      </c>
      <c r="AB29" s="224" t="n">
        <v>0.48</v>
      </c>
      <c r="AC29" s="224" t="n">
        <v>0.096</v>
      </c>
      <c r="AD29" s="212" t="n">
        <v>238</v>
      </c>
      <c r="AE29" s="225" t="n">
        <v>440</v>
      </c>
      <c r="AF29" s="226" t="n">
        <v>0.0476190476190476</v>
      </c>
      <c r="AG29" s="225" t="n">
        <f aca="false">IF('[4]suburbs 0610 annual - inc ptile'!U27=" ","-",IF('[4]suburbs 0610 annual - inc ptile'!U27=".","-",IF('[4]suburbs 0610 annual - inc ptile'!S27&gt;10,'[4]suburbs 0610 annual - inc ptile'!U27,"-")))</f>
        <v>440</v>
      </c>
      <c r="AH29" s="225" t="n">
        <f aca="false">IF('[4]suburbs 0610 annual - inc ptile'!V27=" ","-",IF('[4]suburbs 0610 annual - inc ptile'!V27=".","-",IF('[4]suburbs 0610 annual - inc ptile'!S27&gt;10,'[4]suburbs 0610 annual - inc ptile'!V27,"-")))</f>
        <v>391</v>
      </c>
      <c r="AI29" s="226" t="n">
        <v>0.375</v>
      </c>
      <c r="AJ29" s="226" t="n">
        <v>0.075</v>
      </c>
      <c r="AK29" s="213" t="n">
        <v>91</v>
      </c>
      <c r="AL29" s="227" t="n">
        <v>600</v>
      </c>
      <c r="AM29" s="228" t="n">
        <v>0.0909090909090909</v>
      </c>
      <c r="AN29" s="227" t="n">
        <f aca="false">IF('[4]suburbs 0610 annual - inc ptile'!Y27=" ","-",IF('[4]suburbs 0610 annual - inc ptile'!Y27=".","-",IF('[4]suburbs 0610 annual - inc ptile'!W27&gt;10,'[4]suburbs 0610 annual - inc ptile'!Y27,"-")))</f>
        <v>600</v>
      </c>
      <c r="AO29" s="227" t="n">
        <f aca="false">IF('[4]suburbs 0610 annual - inc ptile'!Z27=" ","-",IF('[4]suburbs 0610 annual - inc ptile'!Z27=".","-",IF('[4]suburbs 0610 annual - inc ptile'!W27&gt;10,'[4]suburbs 0610 annual - inc ptile'!Z27,"-")))</f>
        <v>520</v>
      </c>
      <c r="AP29" s="228" t="n">
        <v>0.363636363636364</v>
      </c>
      <c r="AQ29" s="228" t="n">
        <v>0.0727272727272727</v>
      </c>
    </row>
    <row r="30" customFormat="false" ht="12" hidden="false" customHeight="true" outlineLevel="0" collapsed="false">
      <c r="A30" s="13" t="s">
        <v>110</v>
      </c>
      <c r="B30" s="211" t="n">
        <v>39</v>
      </c>
      <c r="C30" s="223" t="n">
        <v>220</v>
      </c>
      <c r="D30" s="224" t="n">
        <v>0.0232558139534884</v>
      </c>
      <c r="E30" s="223" t="n">
        <f aca="false">IF('[4]suburbs 0610 annual - inc ptile'!E28=" ","-",IF('[4]suburbs 0610 annual - inc ptile'!E28=".","-",IF('[4]suburbs 0610 annual - inc ptile'!C28&gt;10,'[4]suburbs 0610 annual - inc ptile'!E28,"-")))</f>
        <v>220</v>
      </c>
      <c r="F30" s="223" t="n">
        <f aca="false">IF('[4]suburbs 0610 annual - inc ptile'!F28=" ","-",IF('[4]suburbs 0610 annual - inc ptile'!F28=".","-",IF('[4]suburbs 0610 annual - inc ptile'!C28&gt;10,'[4]suburbs 0610 annual - inc ptile'!F28,"-")))</f>
        <v>200</v>
      </c>
      <c r="G30" s="224" t="n">
        <v>0.419354838709677</v>
      </c>
      <c r="H30" s="224" t="n">
        <v>0.0838709677419355</v>
      </c>
      <c r="I30" s="212" t="n">
        <v>108</v>
      </c>
      <c r="J30" s="225" t="n">
        <v>312.5</v>
      </c>
      <c r="K30" s="226" t="n">
        <v>0.0416666666666667</v>
      </c>
      <c r="L30" s="225" t="n">
        <f aca="false">IF('[4]suburbs 0610 annual - inc ptile'!I28=" ","-",IF('[4]suburbs 0610 annual - inc ptile'!I28=".","-",IF('[4]suburbs 0610 annual - inc ptile'!G28&gt;10,'[4]suburbs 0610 annual - inc ptile'!I28,"-")))</f>
        <v>312.5</v>
      </c>
      <c r="M30" s="225" t="n">
        <f aca="false">IF('[4]suburbs 0610 annual - inc ptile'!J28=" ","-",IF('[4]suburbs 0610 annual - inc ptile'!J28=".","-",IF('[4]suburbs 0610 annual - inc ptile'!G28&gt;10,'[4]suburbs 0610 annual - inc ptile'!J28,"-")))</f>
        <v>285</v>
      </c>
      <c r="N30" s="226" t="n">
        <v>0.488095238095238</v>
      </c>
      <c r="O30" s="226" t="n">
        <v>0.0976190476190476</v>
      </c>
      <c r="P30" s="213" t="n">
        <v>46</v>
      </c>
      <c r="Q30" s="227" t="n">
        <v>387.5</v>
      </c>
      <c r="R30" s="228" t="n">
        <v>0.0763888888888889</v>
      </c>
      <c r="S30" s="227" t="n">
        <f aca="false">IF('[4]suburbs 0610 annual - inc ptile'!M28=" ","-",IF('[4]suburbs 0610 annual - inc ptile'!M28=".","-",IF('[4]suburbs 0610 annual - inc ptile'!K28&gt;10,'[4]suburbs 0610 annual - inc ptile'!M28,"-")))</f>
        <v>387.5</v>
      </c>
      <c r="T30" s="227" t="n">
        <f aca="false">IF('[4]suburbs 0610 annual - inc ptile'!N28=" ","-",IF('[4]suburbs 0610 annual - inc ptile'!N28=".","-",IF('[4]suburbs 0610 annual - inc ptile'!K28&gt;10,'[4]suburbs 0610 annual - inc ptile'!N28,"-")))</f>
        <v>350</v>
      </c>
      <c r="U30" s="228" t="n">
        <v>0.490384615384615</v>
      </c>
      <c r="V30" s="228" t="n">
        <v>0.0980769230769231</v>
      </c>
      <c r="W30" s="211" t="n">
        <v>31</v>
      </c>
      <c r="X30" s="223" t="n">
        <v>325</v>
      </c>
      <c r="Y30" s="224" t="n">
        <v>0.0483870967741936</v>
      </c>
      <c r="Z30" s="223" t="n">
        <f aca="false">IF('[4]suburbs 0610 annual - inc ptile'!Q28=" ","-",IF('[4]suburbs 0610 annual - inc ptile'!Q28=".","-",IF('[4]suburbs 0610 annual - inc ptile'!O28&gt;10,'[4]suburbs 0610 annual - inc ptile'!Q28,"-")))</f>
        <v>325</v>
      </c>
      <c r="AA30" s="223" t="n">
        <f aca="false">IF('[4]suburbs 0610 annual - inc ptile'!R28=" ","-",IF('[4]suburbs 0610 annual - inc ptile'!R28=".","-",IF('[4]suburbs 0610 annual - inc ptile'!O28&gt;10,'[4]suburbs 0610 annual - inc ptile'!R28,"-")))</f>
        <v>295</v>
      </c>
      <c r="AB30" s="224" t="n">
        <v>0.444444444444444</v>
      </c>
      <c r="AC30" s="224" t="n">
        <v>0.0888888888888889</v>
      </c>
      <c r="AD30" s="212" t="n">
        <v>212</v>
      </c>
      <c r="AE30" s="225" t="n">
        <v>360</v>
      </c>
      <c r="AF30" s="226" t="n">
        <v>0.0285714285714286</v>
      </c>
      <c r="AG30" s="225" t="n">
        <f aca="false">IF('[4]suburbs 0610 annual - inc ptile'!U28=" ","-",IF('[4]suburbs 0610 annual - inc ptile'!U28=".","-",IF('[4]suburbs 0610 annual - inc ptile'!S28&gt;10,'[4]suburbs 0610 annual - inc ptile'!U28,"-")))</f>
        <v>360</v>
      </c>
      <c r="AH30" s="225" t="n">
        <f aca="false">IF('[4]suburbs 0610 annual - inc ptile'!V28=" ","-",IF('[4]suburbs 0610 annual - inc ptile'!V28=".","-",IF('[4]suburbs 0610 annual - inc ptile'!S28&gt;10,'[4]suburbs 0610 annual - inc ptile'!V28,"-")))</f>
        <v>330</v>
      </c>
      <c r="AI30" s="226" t="n">
        <v>0.44</v>
      </c>
      <c r="AJ30" s="226" t="n">
        <v>0.088</v>
      </c>
      <c r="AK30" s="213" t="n">
        <v>59</v>
      </c>
      <c r="AL30" s="227" t="n">
        <v>425</v>
      </c>
      <c r="AM30" s="228" t="n">
        <v>0.0429447852760736</v>
      </c>
      <c r="AN30" s="227" t="n">
        <f aca="false">IF('[4]suburbs 0610 annual - inc ptile'!Y28=" ","-",IF('[4]suburbs 0610 annual - inc ptile'!Y28=".","-",IF('[4]suburbs 0610 annual - inc ptile'!W28&gt;10,'[4]suburbs 0610 annual - inc ptile'!Y28,"-")))</f>
        <v>425</v>
      </c>
      <c r="AO30" s="227" t="n">
        <f aca="false">IF('[4]suburbs 0610 annual - inc ptile'!Z28=" ","-",IF('[4]suburbs 0610 annual - inc ptile'!Z28=".","-",IF('[4]suburbs 0610 annual - inc ptile'!W28&gt;10,'[4]suburbs 0610 annual - inc ptile'!Z28,"-")))</f>
        <v>400</v>
      </c>
      <c r="AP30" s="228" t="n">
        <v>0.39344262295082</v>
      </c>
      <c r="AQ30" s="228" t="n">
        <v>0.0786885245901639</v>
      </c>
    </row>
    <row r="31" customFormat="false" ht="12" hidden="false" customHeight="true" outlineLevel="0" collapsed="false">
      <c r="A31" s="13" t="s">
        <v>111</v>
      </c>
      <c r="B31" s="211" t="n">
        <v>245</v>
      </c>
      <c r="C31" s="223" t="n">
        <v>231</v>
      </c>
      <c r="D31" s="224" t="n">
        <v>0.05</v>
      </c>
      <c r="E31" s="223" t="n">
        <f aca="false">IF('[4]suburbs 0610 annual - inc ptile'!E29=" ","-",IF('[4]suburbs 0610 annual - inc ptile'!E29=".","-",IF('[4]suburbs 0610 annual - inc ptile'!C29&gt;10,'[4]suburbs 0610 annual - inc ptile'!E29,"-")))</f>
        <v>231</v>
      </c>
      <c r="F31" s="223" t="n">
        <f aca="false">IF('[4]suburbs 0610 annual - inc ptile'!F29=" ","-",IF('[4]suburbs 0610 annual - inc ptile'!F29=".","-",IF('[4]suburbs 0610 annual - inc ptile'!C29&gt;10,'[4]suburbs 0610 annual - inc ptile'!F29,"-")))</f>
        <v>225</v>
      </c>
      <c r="G31" s="224" t="n">
        <v>0.358823529411765</v>
      </c>
      <c r="H31" s="224" t="n">
        <v>0.0717647058823529</v>
      </c>
      <c r="I31" s="212" t="n">
        <v>404</v>
      </c>
      <c r="J31" s="225" t="n">
        <v>310</v>
      </c>
      <c r="K31" s="226" t="n">
        <v>0.0333333333333333</v>
      </c>
      <c r="L31" s="225" t="n">
        <f aca="false">IF('[4]suburbs 0610 annual - inc ptile'!I29=" ","-",IF('[4]suburbs 0610 annual - inc ptile'!I29=".","-",IF('[4]suburbs 0610 annual - inc ptile'!G29&gt;10,'[4]suburbs 0610 annual - inc ptile'!I29,"-")))</f>
        <v>310</v>
      </c>
      <c r="M31" s="225" t="n">
        <f aca="false">IF('[4]suburbs 0610 annual - inc ptile'!J29=" ","-",IF('[4]suburbs 0610 annual - inc ptile'!J29=".","-",IF('[4]suburbs 0610 annual - inc ptile'!G29&gt;10,'[4]suburbs 0610 annual - inc ptile'!J29,"-")))</f>
        <v>285</v>
      </c>
      <c r="N31" s="226" t="n">
        <v>0.55</v>
      </c>
      <c r="O31" s="226" t="n">
        <v>0.11</v>
      </c>
      <c r="P31" s="213" t="n">
        <v>139</v>
      </c>
      <c r="Q31" s="227" t="n">
        <v>400</v>
      </c>
      <c r="R31" s="228" t="n">
        <v>0</v>
      </c>
      <c r="S31" s="227" t="n">
        <f aca="false">IF('[4]suburbs 0610 annual - inc ptile'!M29=" ","-",IF('[4]suburbs 0610 annual - inc ptile'!M29=".","-",IF('[4]suburbs 0610 annual - inc ptile'!K29&gt;10,'[4]suburbs 0610 annual - inc ptile'!M29,"-")))</f>
        <v>400</v>
      </c>
      <c r="T31" s="227" t="n">
        <f aca="false">IF('[4]suburbs 0610 annual - inc ptile'!N29=" ","-",IF('[4]suburbs 0610 annual - inc ptile'!N29=".","-",IF('[4]suburbs 0610 annual - inc ptile'!K29&gt;10,'[4]suburbs 0610 annual - inc ptile'!N29,"-")))</f>
        <v>365</v>
      </c>
      <c r="U31" s="228" t="n">
        <v>0.403508771929825</v>
      </c>
      <c r="V31" s="228" t="n">
        <v>0.0807017543859649</v>
      </c>
      <c r="W31" s="211" t="n">
        <v>81</v>
      </c>
      <c r="X31" s="223" t="n">
        <v>325</v>
      </c>
      <c r="Y31" s="224" t="n">
        <v>0.015625</v>
      </c>
      <c r="Z31" s="223" t="n">
        <f aca="false">IF('[4]suburbs 0610 annual - inc ptile'!Q29=" ","-",IF('[4]suburbs 0610 annual - inc ptile'!Q29=".","-",IF('[4]suburbs 0610 annual - inc ptile'!O29&gt;10,'[4]suburbs 0610 annual - inc ptile'!Q29,"-")))</f>
        <v>325</v>
      </c>
      <c r="AA31" s="223" t="n">
        <f aca="false">IF('[4]suburbs 0610 annual - inc ptile'!R29=" ","-",IF('[4]suburbs 0610 annual - inc ptile'!R29=".","-",IF('[4]suburbs 0610 annual - inc ptile'!O29&gt;10,'[4]suburbs 0610 annual - inc ptile'!R29,"-")))</f>
        <v>295</v>
      </c>
      <c r="AB31" s="224" t="n">
        <v>0.41304347826087</v>
      </c>
      <c r="AC31" s="224" t="n">
        <v>0.0826086956521739</v>
      </c>
      <c r="AD31" s="212" t="n">
        <v>245</v>
      </c>
      <c r="AE31" s="225" t="n">
        <v>380</v>
      </c>
      <c r="AF31" s="226" t="n">
        <v>0.027027027027027</v>
      </c>
      <c r="AG31" s="225" t="n">
        <f aca="false">IF('[4]suburbs 0610 annual - inc ptile'!U29=" ","-",IF('[4]suburbs 0610 annual - inc ptile'!U29=".","-",IF('[4]suburbs 0610 annual - inc ptile'!S29&gt;10,'[4]suburbs 0610 annual - inc ptile'!U29,"-")))</f>
        <v>380</v>
      </c>
      <c r="AH31" s="225" t="n">
        <f aca="false">IF('[4]suburbs 0610 annual - inc ptile'!V29=" ","-",IF('[4]suburbs 0610 annual - inc ptile'!V29=".","-",IF('[4]suburbs 0610 annual - inc ptile'!S29&gt;10,'[4]suburbs 0610 annual - inc ptile'!V29,"-")))</f>
        <v>350</v>
      </c>
      <c r="AI31" s="226" t="n">
        <v>0.433962264150943</v>
      </c>
      <c r="AJ31" s="226" t="n">
        <v>0.0867924528301887</v>
      </c>
      <c r="AK31" s="213" t="n">
        <v>61</v>
      </c>
      <c r="AL31" s="227" t="n">
        <v>421</v>
      </c>
      <c r="AM31" s="228" t="n">
        <v>-0.0644444444444444</v>
      </c>
      <c r="AN31" s="227" t="n">
        <f aca="false">IF('[4]suburbs 0610 annual - inc ptile'!Y29=" ","-",IF('[4]suburbs 0610 annual - inc ptile'!Y29=".","-",IF('[4]suburbs 0610 annual - inc ptile'!W29&gt;10,'[4]suburbs 0610 annual - inc ptile'!Y29,"-")))</f>
        <v>421</v>
      </c>
      <c r="AO31" s="227" t="n">
        <f aca="false">IF('[4]suburbs 0610 annual - inc ptile'!Z29=" ","-",IF('[4]suburbs 0610 annual - inc ptile'!Z29=".","-",IF('[4]suburbs 0610 annual - inc ptile'!W29&gt;10,'[4]suburbs 0610 annual - inc ptile'!Z29,"-")))</f>
        <v>380</v>
      </c>
      <c r="AP31" s="228" t="n">
        <v>0.275757575757576</v>
      </c>
      <c r="AQ31" s="228" t="n">
        <v>0.0551515151515152</v>
      </c>
    </row>
    <row r="32" customFormat="false" ht="12" hidden="false" customHeight="true" outlineLevel="0" collapsed="false">
      <c r="A32" s="13" t="s">
        <v>112</v>
      </c>
      <c r="B32" s="211" t="n">
        <v>45</v>
      </c>
      <c r="C32" s="223" t="n">
        <v>240</v>
      </c>
      <c r="D32" s="224" t="n">
        <v>0.032258064516129</v>
      </c>
      <c r="E32" s="223" t="n">
        <f aca="false">IF('[4]suburbs 0610 annual - inc ptile'!E30=" ","-",IF('[4]suburbs 0610 annual - inc ptile'!E30=".","-",IF('[4]suburbs 0610 annual - inc ptile'!C30&gt;10,'[4]suburbs 0610 annual - inc ptile'!E30,"-")))</f>
        <v>240</v>
      </c>
      <c r="F32" s="223" t="n">
        <f aca="false">IF('[4]suburbs 0610 annual - inc ptile'!F30=" ","-",IF('[4]suburbs 0610 annual - inc ptile'!F30=".","-",IF('[4]suburbs 0610 annual - inc ptile'!C30&gt;10,'[4]suburbs 0610 annual - inc ptile'!F30,"-")))</f>
        <v>210</v>
      </c>
      <c r="G32" s="224" t="n">
        <v>0.523809523809524</v>
      </c>
      <c r="H32" s="224" t="n">
        <v>0.104761904761905</v>
      </c>
      <c r="I32" s="212" t="n">
        <v>155</v>
      </c>
      <c r="J32" s="225" t="n">
        <v>320</v>
      </c>
      <c r="K32" s="226" t="n">
        <v>0.0666666666666667</v>
      </c>
      <c r="L32" s="225" t="n">
        <f aca="false">IF('[4]suburbs 0610 annual - inc ptile'!I30=" ","-",IF('[4]suburbs 0610 annual - inc ptile'!I30=".","-",IF('[4]suburbs 0610 annual - inc ptile'!G30&gt;10,'[4]suburbs 0610 annual - inc ptile'!I30,"-")))</f>
        <v>320</v>
      </c>
      <c r="M32" s="225" t="n">
        <f aca="false">IF('[4]suburbs 0610 annual - inc ptile'!J30=" ","-",IF('[4]suburbs 0610 annual - inc ptile'!J30=".","-",IF('[4]suburbs 0610 annual - inc ptile'!G30&gt;10,'[4]suburbs 0610 annual - inc ptile'!J30,"-")))</f>
        <v>295</v>
      </c>
      <c r="N32" s="226" t="n">
        <v>0.391304347826087</v>
      </c>
      <c r="O32" s="226" t="n">
        <v>0.0782608695652174</v>
      </c>
      <c r="P32" s="213" t="n">
        <v>149</v>
      </c>
      <c r="Q32" s="227" t="n">
        <v>380</v>
      </c>
      <c r="R32" s="228" t="n">
        <v>0</v>
      </c>
      <c r="S32" s="227" t="n">
        <f aca="false">IF('[4]suburbs 0610 annual - inc ptile'!M30=" ","-",IF('[4]suburbs 0610 annual - inc ptile'!M30=".","-",IF('[4]suburbs 0610 annual - inc ptile'!K30&gt;10,'[4]suburbs 0610 annual - inc ptile'!M30,"-")))</f>
        <v>380</v>
      </c>
      <c r="T32" s="227" t="n">
        <f aca="false">IF('[4]suburbs 0610 annual - inc ptile'!N30=" ","-",IF('[4]suburbs 0610 annual - inc ptile'!N30=".","-",IF('[4]suburbs 0610 annual - inc ptile'!K30&gt;10,'[4]suburbs 0610 annual - inc ptile'!N30,"-")))</f>
        <v>340</v>
      </c>
      <c r="U32" s="228" t="n">
        <v>0.433962264150943</v>
      </c>
      <c r="V32" s="228" t="n">
        <v>0.0867924528301887</v>
      </c>
      <c r="W32" s="211" t="n">
        <v>30</v>
      </c>
      <c r="X32" s="223" t="n">
        <v>325</v>
      </c>
      <c r="Y32" s="224" t="n">
        <v>0.0655737704918033</v>
      </c>
      <c r="Z32" s="223" t="n">
        <f aca="false">IF('[4]suburbs 0610 annual - inc ptile'!Q30=" ","-",IF('[4]suburbs 0610 annual - inc ptile'!Q30=".","-",IF('[4]suburbs 0610 annual - inc ptile'!O30&gt;10,'[4]suburbs 0610 annual - inc ptile'!Q30,"-")))</f>
        <v>325</v>
      </c>
      <c r="AA32" s="223" t="n">
        <f aca="false">IF('[4]suburbs 0610 annual - inc ptile'!R30=" ","-",IF('[4]suburbs 0610 annual - inc ptile'!R30=".","-",IF('[4]suburbs 0610 annual - inc ptile'!O30&gt;10,'[4]suburbs 0610 annual - inc ptile'!R30,"-")))</f>
        <v>280</v>
      </c>
      <c r="AB32" s="224" t="n">
        <v>0.444444444444444</v>
      </c>
      <c r="AC32" s="224" t="n">
        <v>0.0888888888888889</v>
      </c>
      <c r="AD32" s="212" t="n">
        <v>340</v>
      </c>
      <c r="AE32" s="225" t="n">
        <v>377.5</v>
      </c>
      <c r="AF32" s="226" t="n">
        <v>0.0486111111111111</v>
      </c>
      <c r="AG32" s="225" t="n">
        <f aca="false">IF('[4]suburbs 0610 annual - inc ptile'!U30=" ","-",IF('[4]suburbs 0610 annual - inc ptile'!U30=".","-",IF('[4]suburbs 0610 annual - inc ptile'!S30&gt;10,'[4]suburbs 0610 annual - inc ptile'!U30,"-")))</f>
        <v>377.5</v>
      </c>
      <c r="AH32" s="225" t="n">
        <f aca="false">IF('[4]suburbs 0610 annual - inc ptile'!V30=" ","-",IF('[4]suburbs 0610 annual - inc ptile'!V30=".","-",IF('[4]suburbs 0610 annual - inc ptile'!S30&gt;10,'[4]suburbs 0610 annual - inc ptile'!V30,"-")))</f>
        <v>340</v>
      </c>
      <c r="AI32" s="226" t="n">
        <v>0.451923076923077</v>
      </c>
      <c r="AJ32" s="226" t="n">
        <v>0.0903846153846154</v>
      </c>
      <c r="AK32" s="213" t="n">
        <v>199</v>
      </c>
      <c r="AL32" s="227" t="n">
        <v>460</v>
      </c>
      <c r="AM32" s="228" t="n">
        <v>0.0337078651685393</v>
      </c>
      <c r="AN32" s="227" t="n">
        <f aca="false">IF('[4]suburbs 0610 annual - inc ptile'!Y30=" ","-",IF('[4]suburbs 0610 annual - inc ptile'!Y30=".","-",IF('[4]suburbs 0610 annual - inc ptile'!W30&gt;10,'[4]suburbs 0610 annual - inc ptile'!Y30,"-")))</f>
        <v>460</v>
      </c>
      <c r="AO32" s="227" t="n">
        <f aca="false">IF('[4]suburbs 0610 annual - inc ptile'!Z30=" ","-",IF('[4]suburbs 0610 annual - inc ptile'!Z30=".","-",IF('[4]suburbs 0610 annual - inc ptile'!W30&gt;10,'[4]suburbs 0610 annual - inc ptile'!Z30,"-")))</f>
        <v>420</v>
      </c>
      <c r="AP32" s="228" t="n">
        <v>0.393939393939394</v>
      </c>
      <c r="AQ32" s="228" t="n">
        <v>0.0787878787878788</v>
      </c>
    </row>
    <row r="33" customFormat="false" ht="12" hidden="false" customHeight="true" outlineLevel="0" collapsed="false">
      <c r="A33" s="13" t="s">
        <v>113</v>
      </c>
      <c r="B33" s="211" t="n">
        <v>177</v>
      </c>
      <c r="C33" s="223" t="n">
        <v>225</v>
      </c>
      <c r="D33" s="224" t="n">
        <v>0.0227272727272727</v>
      </c>
      <c r="E33" s="223" t="n">
        <f aca="false">IF('[4]suburbs 0610 annual - inc ptile'!E31=" ","-",IF('[4]suburbs 0610 annual - inc ptile'!E31=".","-",IF('[4]suburbs 0610 annual - inc ptile'!C31&gt;10,'[4]suburbs 0610 annual - inc ptile'!E31,"-")))</f>
        <v>225</v>
      </c>
      <c r="F33" s="223" t="n">
        <f aca="false">IF('[4]suburbs 0610 annual - inc ptile'!F31=" ","-",IF('[4]suburbs 0610 annual - inc ptile'!F31=".","-",IF('[4]suburbs 0610 annual - inc ptile'!C31&gt;10,'[4]suburbs 0610 annual - inc ptile'!F31,"-")))</f>
        <v>205</v>
      </c>
      <c r="G33" s="224" t="n">
        <v>0.40625</v>
      </c>
      <c r="H33" s="224" t="n">
        <v>0.08125</v>
      </c>
      <c r="I33" s="212" t="n">
        <v>105</v>
      </c>
      <c r="J33" s="225" t="n">
        <v>350</v>
      </c>
      <c r="K33" s="226" t="n">
        <v>0.0294117647058824</v>
      </c>
      <c r="L33" s="225" t="n">
        <f aca="false">IF('[4]suburbs 0610 annual - inc ptile'!I31=" ","-",IF('[4]suburbs 0610 annual - inc ptile'!I31=".","-",IF('[4]suburbs 0610 annual - inc ptile'!G31&gt;10,'[4]suburbs 0610 annual - inc ptile'!I31,"-")))</f>
        <v>350</v>
      </c>
      <c r="M33" s="225" t="n">
        <f aca="false">IF('[4]suburbs 0610 annual - inc ptile'!J31=" ","-",IF('[4]suburbs 0610 annual - inc ptile'!J31=".","-",IF('[4]suburbs 0610 annual - inc ptile'!G31&gt;10,'[4]suburbs 0610 annual - inc ptile'!J31,"-")))</f>
        <v>320</v>
      </c>
      <c r="N33" s="226" t="n">
        <v>0.590909090909091</v>
      </c>
      <c r="O33" s="226" t="n">
        <v>0.118181818181818</v>
      </c>
      <c r="P33" s="213" t="n">
        <v>75</v>
      </c>
      <c r="Q33" s="227" t="n">
        <v>450</v>
      </c>
      <c r="R33" s="228" t="n">
        <v>0.0465116279069767</v>
      </c>
      <c r="S33" s="227" t="n">
        <f aca="false">IF('[4]suburbs 0610 annual - inc ptile'!M31=" ","-",IF('[4]suburbs 0610 annual - inc ptile'!M31=".","-",IF('[4]suburbs 0610 annual - inc ptile'!K31&gt;10,'[4]suburbs 0610 annual - inc ptile'!M31,"-")))</f>
        <v>450</v>
      </c>
      <c r="T33" s="227" t="n">
        <f aca="false">IF('[4]suburbs 0610 annual - inc ptile'!N31=" ","-",IF('[4]suburbs 0610 annual - inc ptile'!N31=".","-",IF('[4]suburbs 0610 annual - inc ptile'!K31&gt;10,'[4]suburbs 0610 annual - inc ptile'!N31,"-")))</f>
        <v>395</v>
      </c>
      <c r="U33" s="228" t="n">
        <v>0.512605042016807</v>
      </c>
      <c r="V33" s="228" t="n">
        <v>0.102521008403361</v>
      </c>
      <c r="W33" s="211" t="n">
        <v>53</v>
      </c>
      <c r="X33" s="223" t="n">
        <v>340</v>
      </c>
      <c r="Y33" s="224" t="n">
        <v>0.0303030303030303</v>
      </c>
      <c r="Z33" s="223" t="n">
        <f aca="false">IF('[4]suburbs 0610 annual - inc ptile'!Q31=" ","-",IF('[4]suburbs 0610 annual - inc ptile'!Q31=".","-",IF('[4]suburbs 0610 annual - inc ptile'!O31&gt;10,'[4]suburbs 0610 annual - inc ptile'!Q31,"-")))</f>
        <v>340</v>
      </c>
      <c r="AA33" s="223" t="n">
        <f aca="false">IF('[4]suburbs 0610 annual - inc ptile'!R31=" ","-",IF('[4]suburbs 0610 annual - inc ptile'!R31=".","-",IF('[4]suburbs 0610 annual - inc ptile'!O31&gt;10,'[4]suburbs 0610 annual - inc ptile'!R31,"-")))</f>
        <v>310</v>
      </c>
      <c r="AB33" s="224" t="n">
        <v>0.478260869565217</v>
      </c>
      <c r="AC33" s="224" t="n">
        <v>0.0956521739130435</v>
      </c>
      <c r="AD33" s="212" t="n">
        <v>229</v>
      </c>
      <c r="AE33" s="225" t="n">
        <v>395</v>
      </c>
      <c r="AF33" s="226" t="n">
        <v>0.0128205128205128</v>
      </c>
      <c r="AG33" s="225" t="n">
        <f aca="false">IF('[4]suburbs 0610 annual - inc ptile'!U31=" ","-",IF('[4]suburbs 0610 annual - inc ptile'!U31=".","-",IF('[4]suburbs 0610 annual - inc ptile'!S31&gt;10,'[4]suburbs 0610 annual - inc ptile'!U31,"-")))</f>
        <v>395</v>
      </c>
      <c r="AH33" s="225" t="n">
        <f aca="false">IF('[4]suburbs 0610 annual - inc ptile'!V31=" ","-",IF('[4]suburbs 0610 annual - inc ptile'!V31=".","-",IF('[4]suburbs 0610 annual - inc ptile'!S31&gt;10,'[4]suburbs 0610 annual - inc ptile'!V31,"-")))</f>
        <v>350</v>
      </c>
      <c r="AI33" s="226" t="n">
        <v>0.490566037735849</v>
      </c>
      <c r="AJ33" s="226" t="n">
        <v>0.0981132075471698</v>
      </c>
      <c r="AK33" s="213" t="n">
        <v>76</v>
      </c>
      <c r="AL33" s="227" t="n">
        <v>435</v>
      </c>
      <c r="AM33" s="228" t="n">
        <v>-0.0543478260869565</v>
      </c>
      <c r="AN33" s="227" t="n">
        <f aca="false">IF('[4]suburbs 0610 annual - inc ptile'!Y31=" ","-",IF('[4]suburbs 0610 annual - inc ptile'!Y31=".","-",IF('[4]suburbs 0610 annual - inc ptile'!W31&gt;10,'[4]suburbs 0610 annual - inc ptile'!Y31,"-")))</f>
        <v>435</v>
      </c>
      <c r="AO33" s="227" t="n">
        <f aca="false">IF('[4]suburbs 0610 annual - inc ptile'!Z31=" ","-",IF('[4]suburbs 0610 annual - inc ptile'!Z31=".","-",IF('[4]suburbs 0610 annual - inc ptile'!W31&gt;10,'[4]suburbs 0610 annual - inc ptile'!Z31,"-")))</f>
        <v>385</v>
      </c>
      <c r="AP33" s="228" t="n">
        <v>0.359375</v>
      </c>
      <c r="AQ33" s="228" t="n">
        <v>0.071875</v>
      </c>
    </row>
    <row r="34" customFormat="false" ht="12" hidden="false" customHeight="true" outlineLevel="0" collapsed="false">
      <c r="A34" s="13" t="s">
        <v>114</v>
      </c>
      <c r="B34" s="211" t="n">
        <v>181</v>
      </c>
      <c r="C34" s="223" t="n">
        <v>250</v>
      </c>
      <c r="D34" s="224" t="n">
        <v>0.0416666666666667</v>
      </c>
      <c r="E34" s="223" t="n">
        <f aca="false">IF('[4]suburbs 0610 annual - inc ptile'!E32=" ","-",IF('[4]suburbs 0610 annual - inc ptile'!E32=".","-",IF('[4]suburbs 0610 annual - inc ptile'!C32&gt;10,'[4]suburbs 0610 annual - inc ptile'!E32,"-")))</f>
        <v>250</v>
      </c>
      <c r="F34" s="223" t="n">
        <f aca="false">IF('[4]suburbs 0610 annual - inc ptile'!F32=" ","-",IF('[4]suburbs 0610 annual - inc ptile'!F32=".","-",IF('[4]suburbs 0610 annual - inc ptile'!C32&gt;10,'[4]suburbs 0610 annual - inc ptile'!F32,"-")))</f>
        <v>230</v>
      </c>
      <c r="G34" s="224" t="n">
        <v>0.515151515151515</v>
      </c>
      <c r="H34" s="224" t="n">
        <v>0.103030303030303</v>
      </c>
      <c r="I34" s="212" t="n">
        <v>492</v>
      </c>
      <c r="J34" s="225" t="n">
        <v>350</v>
      </c>
      <c r="K34" s="226" t="n">
        <v>0.0294117647058824</v>
      </c>
      <c r="L34" s="225" t="n">
        <f aca="false">IF('[4]suburbs 0610 annual - inc ptile'!I32=" ","-",IF('[4]suburbs 0610 annual - inc ptile'!I32=".","-",IF('[4]suburbs 0610 annual - inc ptile'!G32&gt;10,'[4]suburbs 0610 annual - inc ptile'!I32,"-")))</f>
        <v>350</v>
      </c>
      <c r="M34" s="225" t="n">
        <f aca="false">IF('[4]suburbs 0610 annual - inc ptile'!J32=" ","-",IF('[4]suburbs 0610 annual - inc ptile'!J32=".","-",IF('[4]suburbs 0610 annual - inc ptile'!G32&gt;10,'[4]suburbs 0610 annual - inc ptile'!J32,"-")))</f>
        <v>320</v>
      </c>
      <c r="N34" s="226" t="n">
        <v>0.521739130434783</v>
      </c>
      <c r="O34" s="226" t="n">
        <v>0.104347826086957</v>
      </c>
      <c r="P34" s="213" t="n">
        <v>90</v>
      </c>
      <c r="Q34" s="227" t="n">
        <v>467.5</v>
      </c>
      <c r="R34" s="228" t="n">
        <v>0.0625</v>
      </c>
      <c r="S34" s="227" t="n">
        <f aca="false">IF('[4]suburbs 0610 annual - inc ptile'!M32=" ","-",IF('[4]suburbs 0610 annual - inc ptile'!M32=".","-",IF('[4]suburbs 0610 annual - inc ptile'!K32&gt;10,'[4]suburbs 0610 annual - inc ptile'!M32,"-")))</f>
        <v>467.5</v>
      </c>
      <c r="T34" s="227" t="n">
        <f aca="false">IF('[4]suburbs 0610 annual - inc ptile'!N32=" ","-",IF('[4]suburbs 0610 annual - inc ptile'!N32=".","-",IF('[4]suburbs 0610 annual - inc ptile'!K32&gt;10,'[4]suburbs 0610 annual - inc ptile'!N32,"-")))</f>
        <v>410</v>
      </c>
      <c r="U34" s="228" t="n">
        <v>0.4609375</v>
      </c>
      <c r="V34" s="228" t="n">
        <v>0.0921875</v>
      </c>
      <c r="W34" s="211" t="n">
        <v>52</v>
      </c>
      <c r="X34" s="223" t="n">
        <v>385</v>
      </c>
      <c r="Y34" s="224" t="n">
        <v>0.00522193211488251</v>
      </c>
      <c r="Z34" s="223" t="n">
        <f aca="false">IF('[4]suburbs 0610 annual - inc ptile'!Q32=" ","-",IF('[4]suburbs 0610 annual - inc ptile'!Q32=".","-",IF('[4]suburbs 0610 annual - inc ptile'!O32&gt;10,'[4]suburbs 0610 annual - inc ptile'!Q32,"-")))</f>
        <v>385</v>
      </c>
      <c r="AA34" s="223" t="n">
        <f aca="false">IF('[4]suburbs 0610 annual - inc ptile'!R32=" ","-",IF('[4]suburbs 0610 annual - inc ptile'!R32=".","-",IF('[4]suburbs 0610 annual - inc ptile'!O32&gt;10,'[4]suburbs 0610 annual - inc ptile'!R32,"-")))</f>
        <v>370</v>
      </c>
      <c r="AB34" s="224" t="n">
        <v>0.305084745762712</v>
      </c>
      <c r="AC34" s="224" t="n">
        <v>0.0610169491525424</v>
      </c>
      <c r="AD34" s="212" t="n">
        <v>222</v>
      </c>
      <c r="AE34" s="225" t="n">
        <v>500</v>
      </c>
      <c r="AF34" s="226" t="n">
        <v>0.0204081632653061</v>
      </c>
      <c r="AG34" s="225" t="n">
        <f aca="false">IF('[4]suburbs 0610 annual - inc ptile'!U32=" ","-",IF('[4]suburbs 0610 annual - inc ptile'!U32=".","-",IF('[4]suburbs 0610 annual - inc ptile'!S32&gt;10,'[4]suburbs 0610 annual - inc ptile'!U32,"-")))</f>
        <v>500</v>
      </c>
      <c r="AH34" s="225" t="n">
        <f aca="false">IF('[4]suburbs 0610 annual - inc ptile'!V32=" ","-",IF('[4]suburbs 0610 annual - inc ptile'!V32=".","-",IF('[4]suburbs 0610 annual - inc ptile'!S32&gt;10,'[4]suburbs 0610 annual - inc ptile'!V32,"-")))</f>
        <v>450</v>
      </c>
      <c r="AI34" s="226" t="n">
        <v>0.36986301369863</v>
      </c>
      <c r="AJ34" s="226" t="n">
        <v>0.073972602739726</v>
      </c>
      <c r="AK34" s="213" t="n">
        <v>117</v>
      </c>
      <c r="AL34" s="227" t="n">
        <v>760</v>
      </c>
      <c r="AM34" s="228" t="n">
        <v>0.0935251798561151</v>
      </c>
      <c r="AN34" s="227" t="n">
        <f aca="false">IF('[4]suburbs 0610 annual - inc ptile'!Y32=" ","-",IF('[4]suburbs 0610 annual - inc ptile'!Y32=".","-",IF('[4]suburbs 0610 annual - inc ptile'!W32&gt;10,'[4]suburbs 0610 annual - inc ptile'!Y32,"-")))</f>
        <v>760</v>
      </c>
      <c r="AO34" s="227" t="n">
        <f aca="false">IF('[4]suburbs 0610 annual - inc ptile'!Z32=" ","-",IF('[4]suburbs 0610 annual - inc ptile'!Z32=".","-",IF('[4]suburbs 0610 annual - inc ptile'!W32&gt;10,'[4]suburbs 0610 annual - inc ptile'!Z32,"-")))</f>
        <v>570</v>
      </c>
      <c r="AP34" s="228" t="n">
        <v>0.381818181818182</v>
      </c>
      <c r="AQ34" s="228" t="n">
        <v>0.0763636363636364</v>
      </c>
    </row>
    <row r="35" customFormat="false" ht="12" hidden="false" customHeight="true" outlineLevel="0" collapsed="false">
      <c r="A35" s="13" t="s">
        <v>115</v>
      </c>
      <c r="B35" s="211" t="n">
        <v>16</v>
      </c>
      <c r="C35" s="223" t="n">
        <v>257.5</v>
      </c>
      <c r="D35" s="224" t="n">
        <v>0.0510204081632653</v>
      </c>
      <c r="E35" s="223" t="n">
        <f aca="false">IF('[4]suburbs 0610 annual - inc ptile'!E33=" ","-",IF('[4]suburbs 0610 annual - inc ptile'!E33=".","-",IF('[4]suburbs 0610 annual - inc ptile'!C33&gt;10,'[4]suburbs 0610 annual - inc ptile'!E33,"-")))</f>
        <v>257.5</v>
      </c>
      <c r="F35" s="223" t="n">
        <f aca="false">IF('[4]suburbs 0610 annual - inc ptile'!F33=" ","-",IF('[4]suburbs 0610 annual - inc ptile'!F33=".","-",IF('[4]suburbs 0610 annual - inc ptile'!C33&gt;10,'[4]suburbs 0610 annual - inc ptile'!F33,"-")))</f>
        <v>235</v>
      </c>
      <c r="G35" s="224" t="n">
        <v>0.0510204081632653</v>
      </c>
      <c r="H35" s="224" t="n">
        <v>0.0102040816326531</v>
      </c>
      <c r="I35" s="212" t="n">
        <v>243</v>
      </c>
      <c r="J35" s="225" t="n">
        <v>350</v>
      </c>
      <c r="K35" s="226" t="n">
        <v>0.0606060606060606</v>
      </c>
      <c r="L35" s="225" t="n">
        <f aca="false">IF('[4]suburbs 0610 annual - inc ptile'!I33=" ","-",IF('[4]suburbs 0610 annual - inc ptile'!I33=".","-",IF('[4]suburbs 0610 annual - inc ptile'!G33&gt;10,'[4]suburbs 0610 annual - inc ptile'!I33,"-")))</f>
        <v>350</v>
      </c>
      <c r="M35" s="225" t="n">
        <f aca="false">IF('[4]suburbs 0610 annual - inc ptile'!J33=" ","-",IF('[4]suburbs 0610 annual - inc ptile'!J33=".","-",IF('[4]suburbs 0610 annual - inc ptile'!G33&gt;10,'[4]suburbs 0610 annual - inc ptile'!J33,"-")))</f>
        <v>320</v>
      </c>
      <c r="N35" s="226" t="n">
        <v>0.458333333333333</v>
      </c>
      <c r="O35" s="226" t="n">
        <v>0.0916666666666667</v>
      </c>
      <c r="P35" s="213" t="n">
        <v>54</v>
      </c>
      <c r="Q35" s="227" t="n">
        <v>430</v>
      </c>
      <c r="R35" s="228" t="n">
        <v>-0.0444444444444444</v>
      </c>
      <c r="S35" s="227" t="n">
        <f aca="false">IF('[4]suburbs 0610 annual - inc ptile'!M33=" ","-",IF('[4]suburbs 0610 annual - inc ptile'!M33=".","-",IF('[4]suburbs 0610 annual - inc ptile'!K33&gt;10,'[4]suburbs 0610 annual - inc ptile'!M33,"-")))</f>
        <v>430</v>
      </c>
      <c r="T35" s="227" t="n">
        <f aca="false">IF('[4]suburbs 0610 annual - inc ptile'!N33=" ","-",IF('[4]suburbs 0610 annual - inc ptile'!N33=".","-",IF('[4]suburbs 0610 annual - inc ptile'!K33&gt;10,'[4]suburbs 0610 annual - inc ptile'!N33,"-")))</f>
        <v>375</v>
      </c>
      <c r="U35" s="228" t="n">
        <v>0.34375</v>
      </c>
      <c r="V35" s="228" t="n">
        <v>0.06875</v>
      </c>
      <c r="W35" s="211" t="n">
        <v>23</v>
      </c>
      <c r="X35" s="223" t="n">
        <v>350</v>
      </c>
      <c r="Y35" s="224" t="n">
        <v>-0.10828025477707</v>
      </c>
      <c r="Z35" s="223" t="n">
        <f aca="false">IF('[4]suburbs 0610 annual - inc ptile'!Q33=" ","-",IF('[4]suburbs 0610 annual - inc ptile'!Q33=".","-",IF('[4]suburbs 0610 annual - inc ptile'!O33&gt;10,'[4]suburbs 0610 annual - inc ptile'!Q33,"-")))</f>
        <v>350</v>
      </c>
      <c r="AA35" s="223" t="n">
        <f aca="false">IF('[4]suburbs 0610 annual - inc ptile'!R33=" ","-",IF('[4]suburbs 0610 annual - inc ptile'!R33=".","-",IF('[4]suburbs 0610 annual - inc ptile'!O33&gt;10,'[4]suburbs 0610 annual - inc ptile'!R33,"-")))</f>
        <v>315</v>
      </c>
      <c r="AB35" s="224" t="n">
        <v>0.346153846153846</v>
      </c>
      <c r="AC35" s="224" t="n">
        <v>0.0692307692307692</v>
      </c>
      <c r="AD35" s="212" t="n">
        <v>98</v>
      </c>
      <c r="AE35" s="225" t="n">
        <v>492.5</v>
      </c>
      <c r="AF35" s="226" t="n">
        <v>0.0648648648648649</v>
      </c>
      <c r="AG35" s="225" t="n">
        <f aca="false">IF('[4]suburbs 0610 annual - inc ptile'!U33=" ","-",IF('[4]suburbs 0610 annual - inc ptile'!U33=".","-",IF('[4]suburbs 0610 annual - inc ptile'!S33&gt;10,'[4]suburbs 0610 annual - inc ptile'!U33,"-")))</f>
        <v>492.5</v>
      </c>
      <c r="AH35" s="225" t="n">
        <f aca="false">IF('[4]suburbs 0610 annual - inc ptile'!V33=" ","-",IF('[4]suburbs 0610 annual - inc ptile'!V33=".","-",IF('[4]suburbs 0610 annual - inc ptile'!S33&gt;10,'[4]suburbs 0610 annual - inc ptile'!V33,"-")))</f>
        <v>440</v>
      </c>
      <c r="AI35" s="226" t="n">
        <v>0.407142857142857</v>
      </c>
      <c r="AJ35" s="226" t="n">
        <v>0.0814285714285714</v>
      </c>
      <c r="AK35" s="213" t="n">
        <v>76</v>
      </c>
      <c r="AL35" s="227" t="n">
        <v>750</v>
      </c>
      <c r="AM35" s="228" t="n">
        <v>0</v>
      </c>
      <c r="AN35" s="227" t="n">
        <f aca="false">IF('[4]suburbs 0610 annual - inc ptile'!Y33=" ","-",IF('[4]suburbs 0610 annual - inc ptile'!Y33=".","-",IF('[4]suburbs 0610 annual - inc ptile'!W33&gt;10,'[4]suburbs 0610 annual - inc ptile'!Y33,"-")))</f>
        <v>750</v>
      </c>
      <c r="AO35" s="227" t="n">
        <f aca="false">IF('[4]suburbs 0610 annual - inc ptile'!Z33=" ","-",IF('[4]suburbs 0610 annual - inc ptile'!Z33=".","-",IF('[4]suburbs 0610 annual - inc ptile'!W33&gt;10,'[4]suburbs 0610 annual - inc ptile'!Z33,"-")))</f>
        <v>665</v>
      </c>
      <c r="AP35" s="228" t="n">
        <v>0.363636363636364</v>
      </c>
      <c r="AQ35" s="228" t="n">
        <v>0.0727272727272727</v>
      </c>
    </row>
    <row r="36" customFormat="false" ht="12" hidden="false" customHeight="true" outlineLevel="0" collapsed="false">
      <c r="A36" s="13" t="s">
        <v>116</v>
      </c>
      <c r="B36" s="211" t="n">
        <v>31</v>
      </c>
      <c r="C36" s="223" t="n">
        <v>300</v>
      </c>
      <c r="D36" s="224" t="n">
        <v>0.0169491525423729</v>
      </c>
      <c r="E36" s="223" t="n">
        <f aca="false">IF('[4]suburbs 0610 annual - inc ptile'!E34=" ","-",IF('[4]suburbs 0610 annual - inc ptile'!E34=".","-",IF('[4]suburbs 0610 annual - inc ptile'!C34&gt;10,'[4]suburbs 0610 annual - inc ptile'!E34,"-")))</f>
        <v>300</v>
      </c>
      <c r="F36" s="223" t="n">
        <f aca="false">IF('[4]suburbs 0610 annual - inc ptile'!F34=" ","-",IF('[4]suburbs 0610 annual - inc ptile'!F34=".","-",IF('[4]suburbs 0610 annual - inc ptile'!C34&gt;10,'[4]suburbs 0610 annual - inc ptile'!F34,"-")))</f>
        <v>240</v>
      </c>
      <c r="G36" s="224" t="n">
        <v>0.935483870967742</v>
      </c>
      <c r="H36" s="224" t="n">
        <v>0.187096774193548</v>
      </c>
      <c r="I36" s="212" t="n">
        <v>209</v>
      </c>
      <c r="J36" s="225" t="n">
        <v>320</v>
      </c>
      <c r="K36" s="226" t="n">
        <v>0.032258064516129</v>
      </c>
      <c r="L36" s="225" t="n">
        <f aca="false">IF('[4]suburbs 0610 annual - inc ptile'!I34=" ","-",IF('[4]suburbs 0610 annual - inc ptile'!I34=".","-",IF('[4]suburbs 0610 annual - inc ptile'!G34&gt;10,'[4]suburbs 0610 annual - inc ptile'!I34,"-")))</f>
        <v>320</v>
      </c>
      <c r="M36" s="225" t="n">
        <f aca="false">IF('[4]suburbs 0610 annual - inc ptile'!J34=" ","-",IF('[4]suburbs 0610 annual - inc ptile'!J34=".","-",IF('[4]suburbs 0610 annual - inc ptile'!G34&gt;10,'[4]suburbs 0610 annual - inc ptile'!J34,"-")))</f>
        <v>280</v>
      </c>
      <c r="N36" s="226" t="n">
        <v>0.6</v>
      </c>
      <c r="O36" s="226" t="n">
        <v>0.12</v>
      </c>
      <c r="P36" s="213" t="n">
        <v>114</v>
      </c>
      <c r="Q36" s="227" t="n">
        <v>392.5</v>
      </c>
      <c r="R36" s="228" t="n">
        <v>0.0608108108108108</v>
      </c>
      <c r="S36" s="227" t="n">
        <f aca="false">IF('[4]suburbs 0610 annual - inc ptile'!M34=" ","-",IF('[4]suburbs 0610 annual - inc ptile'!M34=".","-",IF('[4]suburbs 0610 annual - inc ptile'!K34&gt;10,'[4]suburbs 0610 annual - inc ptile'!M34,"-")))</f>
        <v>392.5</v>
      </c>
      <c r="T36" s="227" t="n">
        <f aca="false">IF('[4]suburbs 0610 annual - inc ptile'!N34=" ","-",IF('[4]suburbs 0610 annual - inc ptile'!N34=".","-",IF('[4]suburbs 0610 annual - inc ptile'!K34&gt;10,'[4]suburbs 0610 annual - inc ptile'!N34,"-")))</f>
        <v>350</v>
      </c>
      <c r="U36" s="228" t="n">
        <v>0.509615384615385</v>
      </c>
      <c r="V36" s="228" t="n">
        <v>0.101923076923077</v>
      </c>
      <c r="W36" s="211" t="n">
        <v>66</v>
      </c>
      <c r="X36" s="223" t="n">
        <v>330</v>
      </c>
      <c r="Y36" s="224" t="n">
        <v>0.03125</v>
      </c>
      <c r="Z36" s="223" t="n">
        <f aca="false">IF('[4]suburbs 0610 annual - inc ptile'!Q34=" ","-",IF('[4]suburbs 0610 annual - inc ptile'!Q34=".","-",IF('[4]suburbs 0610 annual - inc ptile'!O34&gt;10,'[4]suburbs 0610 annual - inc ptile'!Q34,"-")))</f>
        <v>330</v>
      </c>
      <c r="AA36" s="223" t="n">
        <f aca="false">IF('[4]suburbs 0610 annual - inc ptile'!R34=" ","-",IF('[4]suburbs 0610 annual - inc ptile'!R34=".","-",IF('[4]suburbs 0610 annual - inc ptile'!O34&gt;10,'[4]suburbs 0610 annual - inc ptile'!R34,"-")))</f>
        <v>290</v>
      </c>
      <c r="AB36" s="224" t="n">
        <v>0.5</v>
      </c>
      <c r="AC36" s="224" t="n">
        <v>0.1</v>
      </c>
      <c r="AD36" s="212" t="n">
        <v>246</v>
      </c>
      <c r="AE36" s="225" t="n">
        <v>373</v>
      </c>
      <c r="AF36" s="226" t="n">
        <v>0.0657142857142857</v>
      </c>
      <c r="AG36" s="225" t="n">
        <f aca="false">IF('[4]suburbs 0610 annual - inc ptile'!U34=" ","-",IF('[4]suburbs 0610 annual - inc ptile'!U34=".","-",IF('[4]suburbs 0610 annual - inc ptile'!S34&gt;10,'[4]suburbs 0610 annual - inc ptile'!U34,"-")))</f>
        <v>373</v>
      </c>
      <c r="AH36" s="225" t="n">
        <f aca="false">IF('[4]suburbs 0610 annual - inc ptile'!V34=" ","-",IF('[4]suburbs 0610 annual - inc ptile'!V34=".","-",IF('[4]suburbs 0610 annual - inc ptile'!S34&gt;10,'[4]suburbs 0610 annual - inc ptile'!V34,"-")))</f>
        <v>340</v>
      </c>
      <c r="AI36" s="226" t="n">
        <v>0.492</v>
      </c>
      <c r="AJ36" s="226" t="n">
        <v>0.0984</v>
      </c>
      <c r="AK36" s="213" t="n">
        <v>46</v>
      </c>
      <c r="AL36" s="227" t="n">
        <v>450</v>
      </c>
      <c r="AM36" s="228" t="n">
        <v>0</v>
      </c>
      <c r="AN36" s="227" t="n">
        <f aca="false">IF('[4]suburbs 0610 annual - inc ptile'!Y34=" ","-",IF('[4]suburbs 0610 annual - inc ptile'!Y34=".","-",IF('[4]suburbs 0610 annual - inc ptile'!W34&gt;10,'[4]suburbs 0610 annual - inc ptile'!Y34,"-")))</f>
        <v>450</v>
      </c>
      <c r="AO36" s="227" t="n">
        <f aca="false">IF('[4]suburbs 0610 annual - inc ptile'!Z34=" ","-",IF('[4]suburbs 0610 annual - inc ptile'!Z34=".","-",IF('[4]suburbs 0610 annual - inc ptile'!W34&gt;10,'[4]suburbs 0610 annual - inc ptile'!Z34,"-")))</f>
        <v>420</v>
      </c>
      <c r="AP36" s="228" t="n">
        <v>0.578947368421053</v>
      </c>
      <c r="AQ36" s="228" t="n">
        <v>0.115789473684211</v>
      </c>
    </row>
    <row r="37" customFormat="false" ht="12" hidden="false" customHeight="true" outlineLevel="0" collapsed="false">
      <c r="A37" s="13" t="s">
        <v>117</v>
      </c>
      <c r="B37" s="211" t="n">
        <v>184</v>
      </c>
      <c r="C37" s="223" t="n">
        <v>265</v>
      </c>
      <c r="D37" s="224" t="n">
        <v>0.06</v>
      </c>
      <c r="E37" s="223" t="n">
        <f aca="false">IF('[4]suburbs 0610 annual - inc ptile'!E35=" ","-",IF('[4]suburbs 0610 annual - inc ptile'!E35=".","-",IF('[4]suburbs 0610 annual - inc ptile'!C35&gt;10,'[4]suburbs 0610 annual - inc ptile'!E35,"-")))</f>
        <v>265</v>
      </c>
      <c r="F37" s="223" t="n">
        <f aca="false">IF('[4]suburbs 0610 annual - inc ptile'!F35=" ","-",IF('[4]suburbs 0610 annual - inc ptile'!F35=".","-",IF('[4]suburbs 0610 annual - inc ptile'!C35&gt;10,'[4]suburbs 0610 annual - inc ptile'!F35,"-")))</f>
        <v>231</v>
      </c>
      <c r="G37" s="224" t="n">
        <v>1.03846153846154</v>
      </c>
      <c r="H37" s="224" t="n">
        <v>0.207692307692308</v>
      </c>
      <c r="I37" s="212" t="n">
        <v>527</v>
      </c>
      <c r="J37" s="225" t="n">
        <v>300</v>
      </c>
      <c r="K37" s="226" t="n">
        <v>0</v>
      </c>
      <c r="L37" s="225" t="n">
        <f aca="false">IF('[4]suburbs 0610 annual - inc ptile'!I35=" ","-",IF('[4]suburbs 0610 annual - inc ptile'!I35=".","-",IF('[4]suburbs 0610 annual - inc ptile'!G35&gt;10,'[4]suburbs 0610 annual - inc ptile'!I35,"-")))</f>
        <v>300</v>
      </c>
      <c r="M37" s="225" t="n">
        <f aca="false">IF('[4]suburbs 0610 annual - inc ptile'!J35=" ","-",IF('[4]suburbs 0610 annual - inc ptile'!J35=".","-",IF('[4]suburbs 0610 annual - inc ptile'!G35&gt;10,'[4]suburbs 0610 annual - inc ptile'!J35,"-")))</f>
        <v>270</v>
      </c>
      <c r="N37" s="226" t="n">
        <v>0.578947368421053</v>
      </c>
      <c r="O37" s="226" t="n">
        <v>0.115789473684211</v>
      </c>
      <c r="P37" s="213" t="n">
        <v>259</v>
      </c>
      <c r="Q37" s="227" t="n">
        <v>380</v>
      </c>
      <c r="R37" s="228" t="n">
        <v>0.027027027027027</v>
      </c>
      <c r="S37" s="227" t="n">
        <f aca="false">IF('[4]suburbs 0610 annual - inc ptile'!M35=" ","-",IF('[4]suburbs 0610 annual - inc ptile'!M35=".","-",IF('[4]suburbs 0610 annual - inc ptile'!K35&gt;10,'[4]suburbs 0610 annual - inc ptile'!M35,"-")))</f>
        <v>380</v>
      </c>
      <c r="T37" s="227" t="n">
        <f aca="false">IF('[4]suburbs 0610 annual - inc ptile'!N35=" ","-",IF('[4]suburbs 0610 annual - inc ptile'!N35=".","-",IF('[4]suburbs 0610 annual - inc ptile'!K35&gt;10,'[4]suburbs 0610 annual - inc ptile'!N35,"-")))</f>
        <v>351</v>
      </c>
      <c r="U37" s="228" t="n">
        <v>0.433962264150943</v>
      </c>
      <c r="V37" s="228" t="n">
        <v>0.0867924528301887</v>
      </c>
      <c r="W37" s="211" t="n">
        <v>40</v>
      </c>
      <c r="X37" s="223" t="n">
        <v>320</v>
      </c>
      <c r="Y37" s="224" t="n">
        <v>0.0666666666666667</v>
      </c>
      <c r="Z37" s="223" t="n">
        <f aca="false">IF('[4]suburbs 0610 annual - inc ptile'!Q35=" ","-",IF('[4]suburbs 0610 annual - inc ptile'!Q35=".","-",IF('[4]suburbs 0610 annual - inc ptile'!O35&gt;10,'[4]suburbs 0610 annual - inc ptile'!Q35,"-")))</f>
        <v>320</v>
      </c>
      <c r="AA37" s="223" t="n">
        <f aca="false">IF('[4]suburbs 0610 annual - inc ptile'!R35=" ","-",IF('[4]suburbs 0610 annual - inc ptile'!R35=".","-",IF('[4]suburbs 0610 annual - inc ptile'!O35&gt;10,'[4]suburbs 0610 annual - inc ptile'!R35,"-")))</f>
        <v>292.5</v>
      </c>
      <c r="AB37" s="224" t="n">
        <v>0.523809523809524</v>
      </c>
      <c r="AC37" s="224" t="n">
        <v>0.104761904761905</v>
      </c>
      <c r="AD37" s="212" t="n">
        <v>193</v>
      </c>
      <c r="AE37" s="225" t="n">
        <v>360</v>
      </c>
      <c r="AF37" s="226" t="n">
        <v>0.0588235294117647</v>
      </c>
      <c r="AG37" s="225" t="n">
        <f aca="false">IF('[4]suburbs 0610 annual - inc ptile'!U35=" ","-",IF('[4]suburbs 0610 annual - inc ptile'!U35=".","-",IF('[4]suburbs 0610 annual - inc ptile'!S35&gt;10,'[4]suburbs 0610 annual - inc ptile'!U35,"-")))</f>
        <v>360</v>
      </c>
      <c r="AH37" s="225" t="n">
        <f aca="false">IF('[4]suburbs 0610 annual - inc ptile'!V35=" ","-",IF('[4]suburbs 0610 annual - inc ptile'!V35=".","-",IF('[4]suburbs 0610 annual - inc ptile'!S35&gt;10,'[4]suburbs 0610 annual - inc ptile'!V35,"-")))</f>
        <v>320</v>
      </c>
      <c r="AI37" s="226" t="n">
        <v>0.582417582417583</v>
      </c>
      <c r="AJ37" s="226" t="n">
        <v>0.116483516483516</v>
      </c>
      <c r="AK37" s="213" t="n">
        <v>57</v>
      </c>
      <c r="AL37" s="227" t="n">
        <v>410</v>
      </c>
      <c r="AM37" s="228" t="n">
        <v>0.025</v>
      </c>
      <c r="AN37" s="227" t="n">
        <f aca="false">IF('[4]suburbs 0610 annual - inc ptile'!Y35=" ","-",IF('[4]suburbs 0610 annual - inc ptile'!Y35=".","-",IF('[4]suburbs 0610 annual - inc ptile'!W35&gt;10,'[4]suburbs 0610 annual - inc ptile'!Y35,"-")))</f>
        <v>410</v>
      </c>
      <c r="AO37" s="227" t="n">
        <f aca="false">IF('[4]suburbs 0610 annual - inc ptile'!Z35=" ","-",IF('[4]suburbs 0610 annual - inc ptile'!Z35=".","-",IF('[4]suburbs 0610 annual - inc ptile'!W35&gt;10,'[4]suburbs 0610 annual - inc ptile'!Z35,"-")))</f>
        <v>380</v>
      </c>
      <c r="AP37" s="228" t="n">
        <v>0.436077057793345</v>
      </c>
      <c r="AQ37" s="228" t="n">
        <v>0.087215411558669</v>
      </c>
    </row>
    <row r="38" customFormat="false" ht="12" hidden="false" customHeight="true" outlineLevel="0" collapsed="false">
      <c r="A38" s="13" t="s">
        <v>118</v>
      </c>
      <c r="B38" s="211" t="n">
        <v>17</v>
      </c>
      <c r="C38" s="223" t="n">
        <v>210</v>
      </c>
      <c r="D38" s="224" t="n">
        <v>-0.151515151515152</v>
      </c>
      <c r="E38" s="223" t="n">
        <f aca="false">IF('[4]suburbs 0610 annual - inc ptile'!E36=" ","-",IF('[4]suburbs 0610 annual - inc ptile'!E36=".","-",IF('[4]suburbs 0610 annual - inc ptile'!C36&gt;10,'[4]suburbs 0610 annual - inc ptile'!E36,"-")))</f>
        <v>210</v>
      </c>
      <c r="F38" s="223" t="n">
        <f aca="false">IF('[4]suburbs 0610 annual - inc ptile'!F36=" ","-",IF('[4]suburbs 0610 annual - inc ptile'!F36=".","-",IF('[4]suburbs 0610 annual - inc ptile'!C36&gt;10,'[4]suburbs 0610 annual - inc ptile'!F36,"-")))</f>
        <v>190</v>
      </c>
      <c r="G38" s="224" t="n">
        <v>0.272727272727273</v>
      </c>
      <c r="H38" s="224" t="n">
        <v>0.0545454545454545</v>
      </c>
      <c r="I38" s="212" t="n">
        <v>139</v>
      </c>
      <c r="J38" s="225" t="n">
        <v>330</v>
      </c>
      <c r="K38" s="226" t="n">
        <v>0.1</v>
      </c>
      <c r="L38" s="225" t="n">
        <f aca="false">IF('[4]suburbs 0610 annual - inc ptile'!I36=" ","-",IF('[4]suburbs 0610 annual - inc ptile'!I36=".","-",IF('[4]suburbs 0610 annual - inc ptile'!G36&gt;10,'[4]suburbs 0610 annual - inc ptile'!I36,"-")))</f>
        <v>330</v>
      </c>
      <c r="M38" s="225" t="n">
        <f aca="false">IF('[4]suburbs 0610 annual - inc ptile'!J36=" ","-",IF('[4]suburbs 0610 annual - inc ptile'!J36=".","-",IF('[4]suburbs 0610 annual - inc ptile'!G36&gt;10,'[4]suburbs 0610 annual - inc ptile'!J36,"-")))</f>
        <v>310</v>
      </c>
      <c r="N38" s="226" t="n">
        <v>0.404255319148936</v>
      </c>
      <c r="O38" s="226" t="n">
        <v>0.0808510638297872</v>
      </c>
      <c r="P38" s="213" t="n">
        <v>110</v>
      </c>
      <c r="Q38" s="227" t="n">
        <v>375</v>
      </c>
      <c r="R38" s="228" t="n">
        <v>0.0416666666666667</v>
      </c>
      <c r="S38" s="227" t="n">
        <f aca="false">IF('[4]suburbs 0610 annual - inc ptile'!M36=" ","-",IF('[4]suburbs 0610 annual - inc ptile'!M36=".","-",IF('[4]suburbs 0610 annual - inc ptile'!K36&gt;10,'[4]suburbs 0610 annual - inc ptile'!M36,"-")))</f>
        <v>375</v>
      </c>
      <c r="T38" s="227" t="n">
        <f aca="false">IF('[4]suburbs 0610 annual - inc ptile'!N36=" ","-",IF('[4]suburbs 0610 annual - inc ptile'!N36=".","-",IF('[4]suburbs 0610 annual - inc ptile'!K36&gt;10,'[4]suburbs 0610 annual - inc ptile'!N36,"-")))</f>
        <v>340</v>
      </c>
      <c r="U38" s="228" t="n">
        <v>0.363636363636364</v>
      </c>
      <c r="V38" s="228" t="n">
        <v>0.0727272727272727</v>
      </c>
      <c r="W38" s="211" t="n">
        <v>29</v>
      </c>
      <c r="X38" s="223" t="n">
        <v>330</v>
      </c>
      <c r="Y38" s="224" t="n">
        <v>0.0819672131147541</v>
      </c>
      <c r="Z38" s="223" t="n">
        <f aca="false">IF('[4]suburbs 0610 annual - inc ptile'!Q36=" ","-",IF('[4]suburbs 0610 annual - inc ptile'!Q36=".","-",IF('[4]suburbs 0610 annual - inc ptile'!O36&gt;10,'[4]suburbs 0610 annual - inc ptile'!Q36,"-")))</f>
        <v>330</v>
      </c>
      <c r="AA38" s="223" t="n">
        <f aca="false">IF('[4]suburbs 0610 annual - inc ptile'!R36=" ","-",IF('[4]suburbs 0610 annual - inc ptile'!R36=".","-",IF('[4]suburbs 0610 annual - inc ptile'!O36&gt;10,'[4]suburbs 0610 annual - inc ptile'!R36,"-")))</f>
        <v>300</v>
      </c>
      <c r="AB38" s="224" t="n">
        <v>0.434782608695652</v>
      </c>
      <c r="AC38" s="224" t="n">
        <v>0.0869565217391304</v>
      </c>
      <c r="AD38" s="212" t="n">
        <v>233</v>
      </c>
      <c r="AE38" s="225" t="n">
        <v>360</v>
      </c>
      <c r="AF38" s="226" t="n">
        <v>0.0285714285714286</v>
      </c>
      <c r="AG38" s="225" t="n">
        <f aca="false">IF('[4]suburbs 0610 annual - inc ptile'!U36=" ","-",IF('[4]suburbs 0610 annual - inc ptile'!U36=".","-",IF('[4]suburbs 0610 annual - inc ptile'!S36&gt;10,'[4]suburbs 0610 annual - inc ptile'!U36,"-")))</f>
        <v>360</v>
      </c>
      <c r="AH38" s="225" t="n">
        <f aca="false">IF('[4]suburbs 0610 annual - inc ptile'!V36=" ","-",IF('[4]suburbs 0610 annual - inc ptile'!V36=".","-",IF('[4]suburbs 0610 annual - inc ptile'!S36&gt;10,'[4]suburbs 0610 annual - inc ptile'!V36,"-")))</f>
        <v>330</v>
      </c>
      <c r="AI38" s="226" t="n">
        <v>0.44</v>
      </c>
      <c r="AJ38" s="226" t="n">
        <v>0.088</v>
      </c>
      <c r="AK38" s="213" t="n">
        <v>156</v>
      </c>
      <c r="AL38" s="227" t="n">
        <v>450</v>
      </c>
      <c r="AM38" s="228" t="n">
        <v>0</v>
      </c>
      <c r="AN38" s="227" t="n">
        <f aca="false">IF('[4]suburbs 0610 annual - inc ptile'!Y36=" ","-",IF('[4]suburbs 0610 annual - inc ptile'!Y36=".","-",IF('[4]suburbs 0610 annual - inc ptile'!W36&gt;10,'[4]suburbs 0610 annual - inc ptile'!Y36,"-")))</f>
        <v>450</v>
      </c>
      <c r="AO38" s="227" t="n">
        <f aca="false">IF('[4]suburbs 0610 annual - inc ptile'!Z36=" ","-",IF('[4]suburbs 0610 annual - inc ptile'!Z36=".","-",IF('[4]suburbs 0610 annual - inc ptile'!W36&gt;10,'[4]suburbs 0610 annual - inc ptile'!Z36,"-")))</f>
        <v>395</v>
      </c>
      <c r="AP38" s="228" t="n">
        <v>0.323529411764706</v>
      </c>
      <c r="AQ38" s="228" t="n">
        <v>0.0647058823529412</v>
      </c>
    </row>
    <row r="39" customFormat="false" ht="12" hidden="false" customHeight="true" outlineLevel="0" collapsed="false">
      <c r="A39" s="13" t="s">
        <v>119</v>
      </c>
      <c r="B39" s="211" t="n">
        <v>125</v>
      </c>
      <c r="C39" s="223" t="n">
        <v>275</v>
      </c>
      <c r="D39" s="224" t="n">
        <v>0.1</v>
      </c>
      <c r="E39" s="223" t="n">
        <f aca="false">IF('[4]suburbs 0610 annual - inc ptile'!E37=" ","-",IF('[4]suburbs 0610 annual - inc ptile'!E37=".","-",IF('[4]suburbs 0610 annual - inc ptile'!C37&gt;10,'[4]suburbs 0610 annual - inc ptile'!E37,"-")))</f>
        <v>275</v>
      </c>
      <c r="F39" s="223" t="n">
        <f aca="false">IF('[4]suburbs 0610 annual - inc ptile'!F37=" ","-",IF('[4]suburbs 0610 annual - inc ptile'!F37=".","-",IF('[4]suburbs 0610 annual - inc ptile'!C37&gt;10,'[4]suburbs 0610 annual - inc ptile'!F37,"-")))</f>
        <v>240</v>
      </c>
      <c r="G39" s="224" t="n">
        <v>0.527777777777778</v>
      </c>
      <c r="H39" s="224" t="n">
        <v>0.105555555555556</v>
      </c>
      <c r="I39" s="212" t="n">
        <v>198</v>
      </c>
      <c r="J39" s="225" t="n">
        <v>360</v>
      </c>
      <c r="K39" s="226" t="n">
        <v>0.0285714285714286</v>
      </c>
      <c r="L39" s="225" t="n">
        <f aca="false">IF('[4]suburbs 0610 annual - inc ptile'!I37=" ","-",IF('[4]suburbs 0610 annual - inc ptile'!I37=".","-",IF('[4]suburbs 0610 annual - inc ptile'!G37&gt;10,'[4]suburbs 0610 annual - inc ptile'!I37,"-")))</f>
        <v>360</v>
      </c>
      <c r="M39" s="225" t="n">
        <f aca="false">IF('[4]suburbs 0610 annual - inc ptile'!J37=" ","-",IF('[4]suburbs 0610 annual - inc ptile'!J37=".","-",IF('[4]suburbs 0610 annual - inc ptile'!G37&gt;10,'[4]suburbs 0610 annual - inc ptile'!J37,"-")))</f>
        <v>340</v>
      </c>
      <c r="N39" s="226" t="n">
        <v>0.496881496881497</v>
      </c>
      <c r="O39" s="226" t="n">
        <v>0.0993762993762994</v>
      </c>
      <c r="P39" s="213" t="n">
        <v>34</v>
      </c>
      <c r="Q39" s="227" t="n">
        <v>490</v>
      </c>
      <c r="R39" s="228" t="n">
        <v>0.0888888888888889</v>
      </c>
      <c r="S39" s="227" t="n">
        <f aca="false">IF('[4]suburbs 0610 annual - inc ptile'!M37=" ","-",IF('[4]suburbs 0610 annual - inc ptile'!M37=".","-",IF('[4]suburbs 0610 annual - inc ptile'!K37&gt;10,'[4]suburbs 0610 annual - inc ptile'!M37,"-")))</f>
        <v>490</v>
      </c>
      <c r="T39" s="227" t="n">
        <f aca="false">IF('[4]suburbs 0610 annual - inc ptile'!N37=" ","-",IF('[4]suburbs 0610 annual - inc ptile'!N37=".","-",IF('[4]suburbs 0610 annual - inc ptile'!K37&gt;10,'[4]suburbs 0610 annual - inc ptile'!N37,"-")))</f>
        <v>440</v>
      </c>
      <c r="U39" s="228" t="n">
        <v>0.462686567164179</v>
      </c>
      <c r="V39" s="228" t="n">
        <v>0.0925373134328358</v>
      </c>
      <c r="W39" s="211" t="n">
        <v>30</v>
      </c>
      <c r="X39" s="223" t="n">
        <v>450</v>
      </c>
      <c r="Y39" s="224" t="n">
        <v>0.0465116279069767</v>
      </c>
      <c r="Z39" s="223" t="n">
        <f aca="false">IF('[4]suburbs 0610 annual - inc ptile'!Q37=" ","-",IF('[4]suburbs 0610 annual - inc ptile'!Q37=".","-",IF('[4]suburbs 0610 annual - inc ptile'!O37&gt;10,'[4]suburbs 0610 annual - inc ptile'!Q37,"-")))</f>
        <v>450</v>
      </c>
      <c r="AA39" s="223" t="n">
        <f aca="false">IF('[4]suburbs 0610 annual - inc ptile'!R37=" ","-",IF('[4]suburbs 0610 annual - inc ptile'!R37=".","-",IF('[4]suburbs 0610 annual - inc ptile'!O37&gt;10,'[4]suburbs 0610 annual - inc ptile'!R37,"-")))</f>
        <v>400</v>
      </c>
      <c r="AB39" s="224" t="n">
        <v>0.525423728813559</v>
      </c>
      <c r="AC39" s="224" t="n">
        <v>0.105084745762712</v>
      </c>
      <c r="AD39" s="212" t="n">
        <v>58</v>
      </c>
      <c r="AE39" s="225" t="n">
        <v>585</v>
      </c>
      <c r="AF39" s="226" t="n">
        <v>0.0934579439252336</v>
      </c>
      <c r="AG39" s="225" t="n">
        <f aca="false">IF('[4]suburbs 0610 annual - inc ptile'!U37=" ","-",IF('[4]suburbs 0610 annual - inc ptile'!U37=".","-",IF('[4]suburbs 0610 annual - inc ptile'!S37&gt;10,'[4]suburbs 0610 annual - inc ptile'!U37,"-")))</f>
        <v>585</v>
      </c>
      <c r="AH39" s="225" t="n">
        <f aca="false">IF('[4]suburbs 0610 annual - inc ptile'!V37=" ","-",IF('[4]suburbs 0610 annual - inc ptile'!V37=".","-",IF('[4]suburbs 0610 annual - inc ptile'!S37&gt;10,'[4]suburbs 0610 annual - inc ptile'!V37,"-")))</f>
        <v>480</v>
      </c>
      <c r="AI39" s="226" t="n">
        <v>0.409638554216867</v>
      </c>
      <c r="AJ39" s="226" t="n">
        <v>0.0819277108433735</v>
      </c>
      <c r="AK39" s="213" t="n">
        <v>18</v>
      </c>
      <c r="AL39" s="227" t="n">
        <v>950</v>
      </c>
      <c r="AM39" s="228" t="n">
        <v>0.266666666666667</v>
      </c>
      <c r="AN39" s="227" t="n">
        <f aca="false">IF('[4]suburbs 0610 annual - inc ptile'!Y37=" ","-",IF('[4]suburbs 0610 annual - inc ptile'!Y37=".","-",IF('[4]suburbs 0610 annual - inc ptile'!W37&gt;10,'[4]suburbs 0610 annual - inc ptile'!Y37,"-")))</f>
        <v>950</v>
      </c>
      <c r="AO39" s="227" t="n">
        <f aca="false">IF('[4]suburbs 0610 annual - inc ptile'!Z37=" ","-",IF('[4]suburbs 0610 annual - inc ptile'!Z37=".","-",IF('[4]suburbs 0610 annual - inc ptile'!W37&gt;10,'[4]suburbs 0610 annual - inc ptile'!Z37,"-")))</f>
        <v>700</v>
      </c>
      <c r="AP39" s="228" t="n">
        <v>0.583333333333333</v>
      </c>
      <c r="AQ39" s="228" t="n">
        <v>0.116666666666667</v>
      </c>
    </row>
    <row r="40" customFormat="false" ht="12" hidden="false" customHeight="true" outlineLevel="0" collapsed="false">
      <c r="A40" s="13" t="s">
        <v>120</v>
      </c>
      <c r="B40" s="211" t="n">
        <v>11</v>
      </c>
      <c r="C40" s="223" t="n">
        <v>285</v>
      </c>
      <c r="D40" s="224" t="n">
        <v>0.425</v>
      </c>
      <c r="E40" s="223" t="n">
        <f aca="false">IF('[4]suburbs 0610 annual - inc ptile'!E38=" ","-",IF('[4]suburbs 0610 annual - inc ptile'!E38=".","-",IF('[4]suburbs 0610 annual - inc ptile'!C38&gt;10,'[4]suburbs 0610 annual - inc ptile'!E38,"-")))</f>
        <v>285</v>
      </c>
      <c r="F40" s="223" t="n">
        <f aca="false">IF('[4]suburbs 0610 annual - inc ptile'!F38=" ","-",IF('[4]suburbs 0610 annual - inc ptile'!F38=".","-",IF('[4]suburbs 0610 annual - inc ptile'!C38&gt;10,'[4]suburbs 0610 annual - inc ptile'!F38,"-")))</f>
        <v>235</v>
      </c>
      <c r="G40" s="224" t="n">
        <v>1.375</v>
      </c>
      <c r="H40" s="224" t="n">
        <v>0.275</v>
      </c>
      <c r="I40" s="212" t="n">
        <v>140</v>
      </c>
      <c r="J40" s="225" t="n">
        <v>330</v>
      </c>
      <c r="K40" s="226" t="n">
        <v>0.0731707317073171</v>
      </c>
      <c r="L40" s="225" t="n">
        <f aca="false">IF('[4]suburbs 0610 annual - inc ptile'!I38=" ","-",IF('[4]suburbs 0610 annual - inc ptile'!I38=".","-",IF('[4]suburbs 0610 annual - inc ptile'!G38&gt;10,'[4]suburbs 0610 annual - inc ptile'!I38,"-")))</f>
        <v>330</v>
      </c>
      <c r="M40" s="225" t="n">
        <f aca="false">IF('[4]suburbs 0610 annual - inc ptile'!J38=" ","-",IF('[4]suburbs 0610 annual - inc ptile'!J38=".","-",IF('[4]suburbs 0610 annual - inc ptile'!G38&gt;10,'[4]suburbs 0610 annual - inc ptile'!J38,"-")))</f>
        <v>300</v>
      </c>
      <c r="N40" s="226" t="n">
        <v>0.5</v>
      </c>
      <c r="O40" s="226" t="n">
        <v>0.1</v>
      </c>
      <c r="P40" s="213" t="n">
        <v>193</v>
      </c>
      <c r="Q40" s="227" t="n">
        <v>380</v>
      </c>
      <c r="R40" s="228" t="n">
        <v>-0.0065359477124183</v>
      </c>
      <c r="S40" s="227" t="n">
        <f aca="false">IF('[4]suburbs 0610 annual - inc ptile'!M38=" ","-",IF('[4]suburbs 0610 annual - inc ptile'!M38=".","-",IF('[4]suburbs 0610 annual - inc ptile'!K38&gt;10,'[4]suburbs 0610 annual - inc ptile'!M38,"-")))</f>
        <v>380</v>
      </c>
      <c r="T40" s="227" t="n">
        <f aca="false">IF('[4]suburbs 0610 annual - inc ptile'!N38=" ","-",IF('[4]suburbs 0610 annual - inc ptile'!N38=".","-",IF('[4]suburbs 0610 annual - inc ptile'!K38&gt;10,'[4]suburbs 0610 annual - inc ptile'!N38,"-")))</f>
        <v>346</v>
      </c>
      <c r="U40" s="228" t="n">
        <v>0.381818181818182</v>
      </c>
      <c r="V40" s="228" t="n">
        <v>0.0763636363636364</v>
      </c>
      <c r="W40" s="211" t="n">
        <v>18</v>
      </c>
      <c r="X40" s="223" t="n">
        <v>315</v>
      </c>
      <c r="Y40" s="224" t="n">
        <v>-0.015625</v>
      </c>
      <c r="Z40" s="223" t="n">
        <f aca="false">IF('[4]suburbs 0610 annual - inc ptile'!Q38=" ","-",IF('[4]suburbs 0610 annual - inc ptile'!Q38=".","-",IF('[4]suburbs 0610 annual - inc ptile'!O38&gt;10,'[4]suburbs 0610 annual - inc ptile'!Q38,"-")))</f>
        <v>315</v>
      </c>
      <c r="AA40" s="223" t="n">
        <f aca="false">IF('[4]suburbs 0610 annual - inc ptile'!R38=" ","-",IF('[4]suburbs 0610 annual - inc ptile'!R38=".","-",IF('[4]suburbs 0610 annual - inc ptile'!O38&gt;10,'[4]suburbs 0610 annual - inc ptile'!R38,"-")))</f>
        <v>290</v>
      </c>
      <c r="AB40" s="224" t="n">
        <v>0.4</v>
      </c>
      <c r="AC40" s="224" t="n">
        <v>0.08</v>
      </c>
      <c r="AD40" s="212" t="n">
        <v>597</v>
      </c>
      <c r="AE40" s="225" t="n">
        <v>355</v>
      </c>
      <c r="AF40" s="226" t="n">
        <v>0.0142857142857143</v>
      </c>
      <c r="AG40" s="225" t="n">
        <f aca="false">IF('[4]suburbs 0610 annual - inc ptile'!U38=" ","-",IF('[4]suburbs 0610 annual - inc ptile'!U38=".","-",IF('[4]suburbs 0610 annual - inc ptile'!S38&gt;10,'[4]suburbs 0610 annual - inc ptile'!U38,"-")))</f>
        <v>355</v>
      </c>
      <c r="AH40" s="225" t="n">
        <f aca="false">IF('[4]suburbs 0610 annual - inc ptile'!V38=" ","-",IF('[4]suburbs 0610 annual - inc ptile'!V38=".","-",IF('[4]suburbs 0610 annual - inc ptile'!S38&gt;10,'[4]suburbs 0610 annual - inc ptile'!V38,"-")))</f>
        <v>330</v>
      </c>
      <c r="AI40" s="226" t="n">
        <v>0.479166666666667</v>
      </c>
      <c r="AJ40" s="226" t="n">
        <v>0.0958333333333333</v>
      </c>
      <c r="AK40" s="213" t="n">
        <v>319</v>
      </c>
      <c r="AL40" s="227" t="n">
        <v>430</v>
      </c>
      <c r="AM40" s="228" t="n">
        <v>0.0487804878048781</v>
      </c>
      <c r="AN40" s="227" t="n">
        <f aca="false">IF('[4]suburbs 0610 annual - inc ptile'!Y38=" ","-",IF('[4]suburbs 0610 annual - inc ptile'!Y38=".","-",IF('[4]suburbs 0610 annual - inc ptile'!W38&gt;10,'[4]suburbs 0610 annual - inc ptile'!Y38,"-")))</f>
        <v>430</v>
      </c>
      <c r="AO40" s="227" t="n">
        <f aca="false">IF('[4]suburbs 0610 annual - inc ptile'!Z38=" ","-",IF('[4]suburbs 0610 annual - inc ptile'!Z38=".","-",IF('[4]suburbs 0610 annual - inc ptile'!W38&gt;10,'[4]suburbs 0610 annual - inc ptile'!Z38,"-")))</f>
        <v>395</v>
      </c>
      <c r="AP40" s="228" t="n">
        <v>0.387096774193548</v>
      </c>
      <c r="AQ40" s="228" t="n">
        <v>0.0774193548387097</v>
      </c>
    </row>
    <row r="41" customFormat="false" ht="12" hidden="false" customHeight="true" outlineLevel="0" collapsed="false">
      <c r="A41" s="13" t="s">
        <v>121</v>
      </c>
      <c r="B41" s="211" t="n">
        <v>811</v>
      </c>
      <c r="C41" s="223" t="n">
        <v>250</v>
      </c>
      <c r="D41" s="224" t="n">
        <v>0</v>
      </c>
      <c r="E41" s="223" t="n">
        <f aca="false">IF('[4]suburbs 0610 annual - inc ptile'!E39=" ","-",IF('[4]suburbs 0610 annual - inc ptile'!E39=".","-",IF('[4]suburbs 0610 annual - inc ptile'!C39&gt;10,'[4]suburbs 0610 annual - inc ptile'!E39,"-")))</f>
        <v>250</v>
      </c>
      <c r="F41" s="223" t="n">
        <f aca="false">IF('[4]suburbs 0610 annual - inc ptile'!F39=" ","-",IF('[4]suburbs 0610 annual - inc ptile'!F39=".","-",IF('[4]suburbs 0610 annual - inc ptile'!C39&gt;10,'[4]suburbs 0610 annual - inc ptile'!F39,"-")))</f>
        <v>210</v>
      </c>
      <c r="G41" s="224" t="n">
        <v>0.315789473684211</v>
      </c>
      <c r="H41" s="224" t="n">
        <v>0.0631578947368421</v>
      </c>
      <c r="I41" s="212" t="n">
        <v>712</v>
      </c>
      <c r="J41" s="225" t="n">
        <v>360</v>
      </c>
      <c r="K41" s="226" t="n">
        <v>0.0285714285714286</v>
      </c>
      <c r="L41" s="225" t="n">
        <f aca="false">IF('[4]suburbs 0610 annual - inc ptile'!I39=" ","-",IF('[4]suburbs 0610 annual - inc ptile'!I39=".","-",IF('[4]suburbs 0610 annual - inc ptile'!G39&gt;10,'[4]suburbs 0610 annual - inc ptile'!I39,"-")))</f>
        <v>360</v>
      </c>
      <c r="M41" s="225" t="n">
        <f aca="false">IF('[4]suburbs 0610 annual - inc ptile'!J39=" ","-",IF('[4]suburbs 0610 annual - inc ptile'!J39=".","-",IF('[4]suburbs 0610 annual - inc ptile'!G39&gt;10,'[4]suburbs 0610 annual - inc ptile'!J39,"-")))</f>
        <v>330</v>
      </c>
      <c r="N41" s="226" t="n">
        <v>0.44</v>
      </c>
      <c r="O41" s="226" t="n">
        <v>0.088</v>
      </c>
      <c r="P41" s="213" t="n">
        <v>50</v>
      </c>
      <c r="Q41" s="227" t="n">
        <v>520</v>
      </c>
      <c r="R41" s="228" t="n">
        <v>0.124324324324324</v>
      </c>
      <c r="S41" s="227" t="n">
        <f aca="false">IF('[4]suburbs 0610 annual - inc ptile'!M39=" ","-",IF('[4]suburbs 0610 annual - inc ptile'!M39=".","-",IF('[4]suburbs 0610 annual - inc ptile'!K39&gt;10,'[4]suburbs 0610 annual - inc ptile'!M39,"-")))</f>
        <v>520</v>
      </c>
      <c r="T41" s="227" t="n">
        <f aca="false">IF('[4]suburbs 0610 annual - inc ptile'!N39=" ","-",IF('[4]suburbs 0610 annual - inc ptile'!N39=".","-",IF('[4]suburbs 0610 annual - inc ptile'!K39&gt;10,'[4]suburbs 0610 annual - inc ptile'!N39,"-")))</f>
        <v>450</v>
      </c>
      <c r="U41" s="228" t="n">
        <v>0.464788732394366</v>
      </c>
      <c r="V41" s="228" t="n">
        <v>0.0929577464788732</v>
      </c>
      <c r="W41" s="211" t="n">
        <v>56</v>
      </c>
      <c r="X41" s="223" t="n">
        <v>467.5</v>
      </c>
      <c r="Y41" s="224" t="n">
        <v>0.0625</v>
      </c>
      <c r="Z41" s="223" t="n">
        <f aca="false">IF('[4]suburbs 0610 annual - inc ptile'!Q39=" ","-",IF('[4]suburbs 0610 annual - inc ptile'!Q39=".","-",IF('[4]suburbs 0610 annual - inc ptile'!O39&gt;10,'[4]suburbs 0610 annual - inc ptile'!Q39,"-")))</f>
        <v>467.5</v>
      </c>
      <c r="AA41" s="223" t="n">
        <f aca="false">IF('[4]suburbs 0610 annual - inc ptile'!R39=" ","-",IF('[4]suburbs 0610 annual - inc ptile'!R39=".","-",IF('[4]suburbs 0610 annual - inc ptile'!O39&gt;10,'[4]suburbs 0610 annual - inc ptile'!R39,"-")))</f>
        <v>405</v>
      </c>
      <c r="AB41" s="224" t="n">
        <v>0.438461538461538</v>
      </c>
      <c r="AC41" s="224" t="n">
        <v>0.0876923076923077</v>
      </c>
      <c r="AD41" s="212" t="n">
        <v>92</v>
      </c>
      <c r="AE41" s="225" t="n">
        <v>602.5</v>
      </c>
      <c r="AF41" s="226" t="n">
        <v>0.00416666666666667</v>
      </c>
      <c r="AG41" s="225" t="n">
        <f aca="false">IF('[4]suburbs 0610 annual - inc ptile'!U39=" ","-",IF('[4]suburbs 0610 annual - inc ptile'!U39=".","-",IF('[4]suburbs 0610 annual - inc ptile'!S39&gt;10,'[4]suburbs 0610 annual - inc ptile'!U39,"-")))</f>
        <v>602.5</v>
      </c>
      <c r="AH41" s="225" t="n">
        <f aca="false">IF('[4]suburbs 0610 annual - inc ptile'!V39=" ","-",IF('[4]suburbs 0610 annual - inc ptile'!V39=".","-",IF('[4]suburbs 0610 annual - inc ptile'!S39&gt;10,'[4]suburbs 0610 annual - inc ptile'!V39,"-")))</f>
        <v>500</v>
      </c>
      <c r="AI41" s="226" t="n">
        <v>0.50625</v>
      </c>
      <c r="AJ41" s="226" t="n">
        <v>0.10125</v>
      </c>
      <c r="AK41" s="213" t="n">
        <v>50</v>
      </c>
      <c r="AL41" s="227" t="n">
        <v>905</v>
      </c>
      <c r="AM41" s="228" t="n">
        <v>0.206666666666667</v>
      </c>
      <c r="AN41" s="227" t="n">
        <f aca="false">IF('[4]suburbs 0610 annual - inc ptile'!Y39=" ","-",IF('[4]suburbs 0610 annual - inc ptile'!Y39=".","-",IF('[4]suburbs 0610 annual - inc ptile'!W39&gt;10,'[4]suburbs 0610 annual - inc ptile'!Y39,"-")))</f>
        <v>905</v>
      </c>
      <c r="AO41" s="227" t="n">
        <f aca="false">IF('[4]suburbs 0610 annual - inc ptile'!Z39=" ","-",IF('[4]suburbs 0610 annual - inc ptile'!Z39=".","-",IF('[4]suburbs 0610 annual - inc ptile'!W39&gt;10,'[4]suburbs 0610 annual - inc ptile'!Z39,"-")))</f>
        <v>700</v>
      </c>
      <c r="AP41" s="228" t="n">
        <v>0.508333333333333</v>
      </c>
      <c r="AQ41" s="228" t="n">
        <v>0.101666666666667</v>
      </c>
    </row>
    <row r="42" customFormat="false" ht="12" hidden="false" customHeight="true" outlineLevel="0" collapsed="false">
      <c r="A42" s="13" t="s">
        <v>122</v>
      </c>
      <c r="B42" s="211" t="n">
        <v>51</v>
      </c>
      <c r="C42" s="223" t="n">
        <v>330</v>
      </c>
      <c r="D42" s="224" t="n">
        <v>0.1</v>
      </c>
      <c r="E42" s="223" t="n">
        <f aca="false">IF('[4]suburbs 0610 annual - inc ptile'!E40=" ","-",IF('[4]suburbs 0610 annual - inc ptile'!E40=".","-",IF('[4]suburbs 0610 annual - inc ptile'!C40&gt;10,'[4]suburbs 0610 annual - inc ptile'!E40,"-")))</f>
        <v>330</v>
      </c>
      <c r="F42" s="223" t="n">
        <f aca="false">IF('[4]suburbs 0610 annual - inc ptile'!F40=" ","-",IF('[4]suburbs 0610 annual - inc ptile'!F40=".","-",IF('[4]suburbs 0610 annual - inc ptile'!C40&gt;10,'[4]suburbs 0610 annual - inc ptile'!F40,"-")))</f>
        <v>280</v>
      </c>
      <c r="G42" s="224" t="n">
        <v>0.692307692307692</v>
      </c>
      <c r="H42" s="224" t="n">
        <v>0.138461538461538</v>
      </c>
      <c r="I42" s="212" t="n">
        <v>430</v>
      </c>
      <c r="J42" s="225" t="n">
        <v>350</v>
      </c>
      <c r="K42" s="226" t="n">
        <v>0.0294117647058824</v>
      </c>
      <c r="L42" s="225" t="n">
        <f aca="false">IF('[4]suburbs 0610 annual - inc ptile'!I40=" ","-",IF('[4]suburbs 0610 annual - inc ptile'!I40=".","-",IF('[4]suburbs 0610 annual - inc ptile'!G40&gt;10,'[4]suburbs 0610 annual - inc ptile'!I40,"-")))</f>
        <v>350</v>
      </c>
      <c r="M42" s="225" t="n">
        <f aca="false">IF('[4]suburbs 0610 annual - inc ptile'!J40=" ","-",IF('[4]suburbs 0610 annual - inc ptile'!J40=".","-",IF('[4]suburbs 0610 annual - inc ptile'!G40&gt;10,'[4]suburbs 0610 annual - inc ptile'!J40,"-")))</f>
        <v>325</v>
      </c>
      <c r="N42" s="226" t="n">
        <v>0.458333333333333</v>
      </c>
      <c r="O42" s="226" t="n">
        <v>0.0916666666666667</v>
      </c>
      <c r="P42" s="213" t="n">
        <v>122</v>
      </c>
      <c r="Q42" s="227" t="n">
        <v>470</v>
      </c>
      <c r="R42" s="228" t="n">
        <v>0.119047619047619</v>
      </c>
      <c r="S42" s="227" t="n">
        <f aca="false">IF('[4]suburbs 0610 annual - inc ptile'!M40=" ","-",IF('[4]suburbs 0610 annual - inc ptile'!M40=".","-",IF('[4]suburbs 0610 annual - inc ptile'!K40&gt;10,'[4]suburbs 0610 annual - inc ptile'!M40,"-")))</f>
        <v>470</v>
      </c>
      <c r="T42" s="227" t="n">
        <f aca="false">IF('[4]suburbs 0610 annual - inc ptile'!N40=" ","-",IF('[4]suburbs 0610 annual - inc ptile'!N40=".","-",IF('[4]suburbs 0610 annual - inc ptile'!K40&gt;10,'[4]suburbs 0610 annual - inc ptile'!N40,"-")))</f>
        <v>420</v>
      </c>
      <c r="U42" s="228" t="n">
        <v>0.402985074626866</v>
      </c>
      <c r="V42" s="228" t="n">
        <v>0.0805970149253731</v>
      </c>
      <c r="W42" s="211" t="n">
        <v>54</v>
      </c>
      <c r="X42" s="223" t="n">
        <v>400</v>
      </c>
      <c r="Y42" s="224" t="n">
        <v>0</v>
      </c>
      <c r="Z42" s="223" t="n">
        <f aca="false">IF('[4]suburbs 0610 annual - inc ptile'!Q40=" ","-",IF('[4]suburbs 0610 annual - inc ptile'!Q40=".","-",IF('[4]suburbs 0610 annual - inc ptile'!O40&gt;10,'[4]suburbs 0610 annual - inc ptile'!Q40,"-")))</f>
        <v>400</v>
      </c>
      <c r="AA42" s="223" t="n">
        <f aca="false">IF('[4]suburbs 0610 annual - inc ptile'!R40=" ","-",IF('[4]suburbs 0610 annual - inc ptile'!R40=".","-",IF('[4]suburbs 0610 annual - inc ptile'!O40&gt;10,'[4]suburbs 0610 annual - inc ptile'!R40,"-")))</f>
        <v>370</v>
      </c>
      <c r="AB42" s="224" t="n">
        <v>0.333333333333333</v>
      </c>
      <c r="AC42" s="224" t="n">
        <v>0.0666666666666667</v>
      </c>
      <c r="AD42" s="212" t="n">
        <v>151</v>
      </c>
      <c r="AE42" s="225" t="n">
        <v>495</v>
      </c>
      <c r="AF42" s="226" t="n">
        <v>0.0421052631578947</v>
      </c>
      <c r="AG42" s="225" t="n">
        <f aca="false">IF('[4]suburbs 0610 annual - inc ptile'!U40=" ","-",IF('[4]suburbs 0610 annual - inc ptile'!U40=".","-",IF('[4]suburbs 0610 annual - inc ptile'!S40&gt;10,'[4]suburbs 0610 annual - inc ptile'!U40,"-")))</f>
        <v>495</v>
      </c>
      <c r="AH42" s="225" t="n">
        <f aca="false">IF('[4]suburbs 0610 annual - inc ptile'!V40=" ","-",IF('[4]suburbs 0610 annual - inc ptile'!V40=".","-",IF('[4]suburbs 0610 annual - inc ptile'!S40&gt;10,'[4]suburbs 0610 annual - inc ptile'!V40,"-")))</f>
        <v>430</v>
      </c>
      <c r="AI42" s="226" t="n">
        <v>0.375</v>
      </c>
      <c r="AJ42" s="226" t="n">
        <v>0.075</v>
      </c>
      <c r="AK42" s="213" t="n">
        <v>69</v>
      </c>
      <c r="AL42" s="227" t="n">
        <v>750</v>
      </c>
      <c r="AM42" s="228" t="n">
        <v>-0.117647058823529</v>
      </c>
      <c r="AN42" s="227" t="n">
        <f aca="false">IF('[4]suburbs 0610 annual - inc ptile'!Y40=" ","-",IF('[4]suburbs 0610 annual - inc ptile'!Y40=".","-",IF('[4]suburbs 0610 annual - inc ptile'!W40&gt;10,'[4]suburbs 0610 annual - inc ptile'!Y40,"-")))</f>
        <v>750</v>
      </c>
      <c r="AO42" s="227" t="n">
        <f aca="false">IF('[4]suburbs 0610 annual - inc ptile'!Z40=" ","-",IF('[4]suburbs 0610 annual - inc ptile'!Z40=".","-",IF('[4]suburbs 0610 annual - inc ptile'!W40&gt;10,'[4]suburbs 0610 annual - inc ptile'!Z40,"-")))</f>
        <v>625</v>
      </c>
      <c r="AP42" s="228" t="n">
        <v>0.609442060085837</v>
      </c>
      <c r="AQ42" s="228" t="n">
        <v>0.121888412017167</v>
      </c>
    </row>
    <row r="43" customFormat="false" ht="12" hidden="false" customHeight="true" outlineLevel="0" collapsed="false">
      <c r="A43" s="13" t="s">
        <v>123</v>
      </c>
      <c r="B43" s="211" t="n">
        <v>15</v>
      </c>
      <c r="C43" s="223" t="n">
        <v>250</v>
      </c>
      <c r="D43" s="224" t="s">
        <v>93</v>
      </c>
      <c r="E43" s="223" t="n">
        <f aca="false">IF('[4]suburbs 0610 annual - inc ptile'!E41=" ","-",IF('[4]suburbs 0610 annual - inc ptile'!E41=".","-",IF('[4]suburbs 0610 annual - inc ptile'!C41&gt;10,'[4]suburbs 0610 annual - inc ptile'!E41,"-")))</f>
        <v>250</v>
      </c>
      <c r="F43" s="223" t="n">
        <f aca="false">IF('[4]suburbs 0610 annual - inc ptile'!F41=" ","-",IF('[4]suburbs 0610 annual - inc ptile'!F41=".","-",IF('[4]suburbs 0610 annual - inc ptile'!C41&gt;10,'[4]suburbs 0610 annual - inc ptile'!F41,"-")))</f>
        <v>170</v>
      </c>
      <c r="G43" s="224" t="n">
        <v>0.724137931034483</v>
      </c>
      <c r="H43" s="224" t="n">
        <v>0.144827586206897</v>
      </c>
      <c r="I43" s="212" t="n">
        <v>116</v>
      </c>
      <c r="J43" s="225" t="n">
        <v>320</v>
      </c>
      <c r="K43" s="226" t="n">
        <v>0.0666666666666667</v>
      </c>
      <c r="L43" s="225" t="n">
        <f aca="false">IF('[4]suburbs 0610 annual - inc ptile'!I41=" ","-",IF('[4]suburbs 0610 annual - inc ptile'!I41=".","-",IF('[4]suburbs 0610 annual - inc ptile'!G41&gt;10,'[4]suburbs 0610 annual - inc ptile'!I41,"-")))</f>
        <v>320</v>
      </c>
      <c r="M43" s="225" t="n">
        <f aca="false">IF('[4]suburbs 0610 annual - inc ptile'!J41=" ","-",IF('[4]suburbs 0610 annual - inc ptile'!J41=".","-",IF('[4]suburbs 0610 annual - inc ptile'!G41&gt;10,'[4]suburbs 0610 annual - inc ptile'!J41,"-")))</f>
        <v>280</v>
      </c>
      <c r="N43" s="226" t="n">
        <v>0.488372093023256</v>
      </c>
      <c r="O43" s="226" t="n">
        <v>0.0976744186046512</v>
      </c>
      <c r="P43" s="213" t="n">
        <v>121</v>
      </c>
      <c r="Q43" s="227" t="n">
        <v>410</v>
      </c>
      <c r="R43" s="228" t="n">
        <v>0.025</v>
      </c>
      <c r="S43" s="227" t="n">
        <f aca="false">IF('[4]suburbs 0610 annual - inc ptile'!M41=" ","-",IF('[4]suburbs 0610 annual - inc ptile'!M41=".","-",IF('[4]suburbs 0610 annual - inc ptile'!K41&gt;10,'[4]suburbs 0610 annual - inc ptile'!M41,"-")))</f>
        <v>410</v>
      </c>
      <c r="T43" s="227" t="n">
        <f aca="false">IF('[4]suburbs 0610 annual - inc ptile'!N41=" ","-",IF('[4]suburbs 0610 annual - inc ptile'!N41=".","-",IF('[4]suburbs 0610 annual - inc ptile'!K41&gt;10,'[4]suburbs 0610 annual - inc ptile'!N41,"-")))</f>
        <v>370</v>
      </c>
      <c r="U43" s="228" t="n">
        <v>0.490909090909091</v>
      </c>
      <c r="V43" s="228" t="n">
        <v>0.0981818181818182</v>
      </c>
      <c r="W43" s="211" t="n">
        <v>22</v>
      </c>
      <c r="X43" s="223" t="n">
        <v>330</v>
      </c>
      <c r="Y43" s="224" t="n">
        <v>0.1</v>
      </c>
      <c r="Z43" s="223" t="n">
        <f aca="false">IF('[4]suburbs 0610 annual - inc ptile'!Q41=" ","-",IF('[4]suburbs 0610 annual - inc ptile'!Q41=".","-",IF('[4]suburbs 0610 annual - inc ptile'!O41&gt;10,'[4]suburbs 0610 annual - inc ptile'!Q41,"-")))</f>
        <v>330</v>
      </c>
      <c r="AA43" s="223" t="n">
        <f aca="false">IF('[4]suburbs 0610 annual - inc ptile'!R41=" ","-",IF('[4]suburbs 0610 annual - inc ptile'!R41=".","-",IF('[4]suburbs 0610 annual - inc ptile'!O41&gt;10,'[4]suburbs 0610 annual - inc ptile'!R41,"-")))</f>
        <v>320</v>
      </c>
      <c r="AB43" s="224" t="n">
        <v>0.517241379310345</v>
      </c>
      <c r="AC43" s="224" t="n">
        <v>0.103448275862069</v>
      </c>
      <c r="AD43" s="212" t="n">
        <v>231</v>
      </c>
      <c r="AE43" s="225" t="n">
        <v>380</v>
      </c>
      <c r="AF43" s="226" t="n">
        <v>0.0555555555555556</v>
      </c>
      <c r="AG43" s="225" t="n">
        <f aca="false">IF('[4]suburbs 0610 annual - inc ptile'!U41=" ","-",IF('[4]suburbs 0610 annual - inc ptile'!U41=".","-",IF('[4]suburbs 0610 annual - inc ptile'!S41&gt;10,'[4]suburbs 0610 annual - inc ptile'!U41,"-")))</f>
        <v>380</v>
      </c>
      <c r="AH43" s="225" t="n">
        <f aca="false">IF('[4]suburbs 0610 annual - inc ptile'!V41=" ","-",IF('[4]suburbs 0610 annual - inc ptile'!V41=".","-",IF('[4]suburbs 0610 annual - inc ptile'!S41&gt;10,'[4]suburbs 0610 annual - inc ptile'!V41,"-")))</f>
        <v>350</v>
      </c>
      <c r="AI43" s="226" t="n">
        <v>0.52</v>
      </c>
      <c r="AJ43" s="226" t="n">
        <v>0.104</v>
      </c>
      <c r="AK43" s="213" t="n">
        <v>84</v>
      </c>
      <c r="AL43" s="227" t="n">
        <v>437.5</v>
      </c>
      <c r="AM43" s="228" t="n">
        <v>0.0416666666666667</v>
      </c>
      <c r="AN43" s="227" t="n">
        <f aca="false">IF('[4]suburbs 0610 annual - inc ptile'!Y41=" ","-",IF('[4]suburbs 0610 annual - inc ptile'!Y41=".","-",IF('[4]suburbs 0610 annual - inc ptile'!W41&gt;10,'[4]suburbs 0610 annual - inc ptile'!Y41,"-")))</f>
        <v>437.5</v>
      </c>
      <c r="AO43" s="227" t="n">
        <f aca="false">IF('[4]suburbs 0610 annual - inc ptile'!Z41=" ","-",IF('[4]suburbs 0610 annual - inc ptile'!Z41=".","-",IF('[4]suburbs 0610 annual - inc ptile'!W41&gt;10,'[4]suburbs 0610 annual - inc ptile'!Z41,"-")))</f>
        <v>400</v>
      </c>
      <c r="AP43" s="228" t="n">
        <v>0.3671875</v>
      </c>
      <c r="AQ43" s="228" t="n">
        <v>0.0734375</v>
      </c>
    </row>
    <row r="44" customFormat="false" ht="12" hidden="false" customHeight="true" outlineLevel="0" collapsed="false">
      <c r="A44" s="13" t="s">
        <v>124</v>
      </c>
      <c r="B44" s="211" t="n">
        <v>22</v>
      </c>
      <c r="C44" s="223" t="n">
        <v>227.5</v>
      </c>
      <c r="D44" s="224" t="n">
        <v>0.166666666666667</v>
      </c>
      <c r="E44" s="223" t="n">
        <f aca="false">IF('[4]suburbs 0610 annual - inc ptile'!E42=" ","-",IF('[4]suburbs 0610 annual - inc ptile'!E42=".","-",IF('[4]suburbs 0610 annual - inc ptile'!C42&gt;10,'[4]suburbs 0610 annual - inc ptile'!E42,"-")))</f>
        <v>227.5</v>
      </c>
      <c r="F44" s="223" t="n">
        <f aca="false">IF('[4]suburbs 0610 annual - inc ptile'!F42=" ","-",IF('[4]suburbs 0610 annual - inc ptile'!F42=".","-",IF('[4]suburbs 0610 annual - inc ptile'!C42&gt;10,'[4]suburbs 0610 annual - inc ptile'!F42,"-")))</f>
        <v>200</v>
      </c>
      <c r="G44" s="224" t="n">
        <v>0.654545454545455</v>
      </c>
      <c r="H44" s="224" t="n">
        <v>0.130909090909091</v>
      </c>
      <c r="I44" s="212" t="n">
        <v>223</v>
      </c>
      <c r="J44" s="225" t="n">
        <v>290</v>
      </c>
      <c r="K44" s="226" t="n">
        <v>0.0943396226415094</v>
      </c>
      <c r="L44" s="225" t="n">
        <f aca="false">IF('[4]suburbs 0610 annual - inc ptile'!I42=" ","-",IF('[4]suburbs 0610 annual - inc ptile'!I42=".","-",IF('[4]suburbs 0610 annual - inc ptile'!G42&gt;10,'[4]suburbs 0610 annual - inc ptile'!I42,"-")))</f>
        <v>290</v>
      </c>
      <c r="M44" s="225" t="n">
        <f aca="false">IF('[4]suburbs 0610 annual - inc ptile'!J42=" ","-",IF('[4]suburbs 0610 annual - inc ptile'!J42=".","-",IF('[4]suburbs 0610 annual - inc ptile'!G42&gt;10,'[4]suburbs 0610 annual - inc ptile'!J42,"-")))</f>
        <v>260</v>
      </c>
      <c r="N44" s="226" t="n">
        <v>0.526315789473684</v>
      </c>
      <c r="O44" s="226" t="n">
        <v>0.105263157894737</v>
      </c>
      <c r="P44" s="213" t="n">
        <v>97</v>
      </c>
      <c r="Q44" s="227" t="n">
        <v>380</v>
      </c>
      <c r="R44" s="228" t="n">
        <v>0.0857142857142857</v>
      </c>
      <c r="S44" s="227" t="n">
        <f aca="false">IF('[4]suburbs 0610 annual - inc ptile'!M42=" ","-",IF('[4]suburbs 0610 annual - inc ptile'!M42=".","-",IF('[4]suburbs 0610 annual - inc ptile'!K42&gt;10,'[4]suburbs 0610 annual - inc ptile'!M42,"-")))</f>
        <v>380</v>
      </c>
      <c r="T44" s="227" t="n">
        <f aca="false">IF('[4]suburbs 0610 annual - inc ptile'!N42=" ","-",IF('[4]suburbs 0610 annual - inc ptile'!N42=".","-",IF('[4]suburbs 0610 annual - inc ptile'!K42&gt;10,'[4]suburbs 0610 annual - inc ptile'!N42,"-")))</f>
        <v>340</v>
      </c>
      <c r="U44" s="228" t="n">
        <v>0.52</v>
      </c>
      <c r="V44" s="228" t="n">
        <v>0.104</v>
      </c>
      <c r="W44" s="211" t="n">
        <v>41</v>
      </c>
      <c r="X44" s="223" t="n">
        <v>300</v>
      </c>
      <c r="Y44" s="224" t="n">
        <v>0</v>
      </c>
      <c r="Z44" s="223" t="n">
        <f aca="false">IF('[4]suburbs 0610 annual - inc ptile'!Q42=" ","-",IF('[4]suburbs 0610 annual - inc ptile'!Q42=".","-",IF('[4]suburbs 0610 annual - inc ptile'!O42&gt;10,'[4]suburbs 0610 annual - inc ptile'!Q42,"-")))</f>
        <v>300</v>
      </c>
      <c r="AA44" s="223" t="n">
        <f aca="false">IF('[4]suburbs 0610 annual - inc ptile'!R42=" ","-",IF('[4]suburbs 0610 annual - inc ptile'!R42=".","-",IF('[4]suburbs 0610 annual - inc ptile'!O42&gt;10,'[4]suburbs 0610 annual - inc ptile'!R42,"-")))</f>
        <v>295</v>
      </c>
      <c r="AB44" s="224" t="n">
        <v>0.363636363636364</v>
      </c>
      <c r="AC44" s="224" t="n">
        <v>0.0727272727272727</v>
      </c>
      <c r="AD44" s="212" t="n">
        <v>218</v>
      </c>
      <c r="AE44" s="225" t="n">
        <v>360</v>
      </c>
      <c r="AF44" s="226" t="n">
        <v>0.0909090909090909</v>
      </c>
      <c r="AG44" s="225" t="n">
        <f aca="false">IF('[4]suburbs 0610 annual - inc ptile'!U42=" ","-",IF('[4]suburbs 0610 annual - inc ptile'!U42=".","-",IF('[4]suburbs 0610 annual - inc ptile'!S42&gt;10,'[4]suburbs 0610 annual - inc ptile'!U42,"-")))</f>
        <v>360</v>
      </c>
      <c r="AH44" s="225" t="n">
        <f aca="false">IF('[4]suburbs 0610 annual - inc ptile'!V42=" ","-",IF('[4]suburbs 0610 annual - inc ptile'!V42=".","-",IF('[4]suburbs 0610 annual - inc ptile'!S42&gt;10,'[4]suburbs 0610 annual - inc ptile'!V42,"-")))</f>
        <v>330</v>
      </c>
      <c r="AI44" s="226" t="n">
        <v>0.5</v>
      </c>
      <c r="AJ44" s="226" t="n">
        <v>0.1</v>
      </c>
      <c r="AK44" s="213" t="n">
        <v>53</v>
      </c>
      <c r="AL44" s="227" t="n">
        <v>410</v>
      </c>
      <c r="AM44" s="228" t="n">
        <v>0.123287671232877</v>
      </c>
      <c r="AN44" s="227" t="n">
        <f aca="false">IF('[4]suburbs 0610 annual - inc ptile'!Y42=" ","-",IF('[4]suburbs 0610 annual - inc ptile'!Y42=".","-",IF('[4]suburbs 0610 annual - inc ptile'!W42&gt;10,'[4]suburbs 0610 annual - inc ptile'!Y42,"-")))</f>
        <v>410</v>
      </c>
      <c r="AO44" s="227" t="n">
        <f aca="false">IF('[4]suburbs 0610 annual - inc ptile'!Z42=" ","-",IF('[4]suburbs 0610 annual - inc ptile'!Z42=".","-",IF('[4]suburbs 0610 annual - inc ptile'!W42&gt;10,'[4]suburbs 0610 annual - inc ptile'!Z42,"-")))</f>
        <v>370</v>
      </c>
      <c r="AP44" s="228" t="n">
        <v>0.518518518518519</v>
      </c>
      <c r="AQ44" s="228" t="n">
        <v>0.103703703703704</v>
      </c>
    </row>
    <row r="45" customFormat="false" ht="12" hidden="false" customHeight="true" outlineLevel="0" collapsed="false">
      <c r="A45" s="13" t="s">
        <v>125</v>
      </c>
      <c r="B45" s="211" t="s">
        <v>60</v>
      </c>
      <c r="C45" s="223" t="s">
        <v>60</v>
      </c>
      <c r="D45" s="224" t="s">
        <v>60</v>
      </c>
      <c r="E45" s="223" t="n">
        <f aca="false">IF('[4]suburbs 0610 annual - inc ptile'!E43=" ","-",IF('[4]suburbs 0610 annual - inc ptile'!E43=".","-",IF('[4]suburbs 0610 annual - inc ptile'!C43&gt;10,'[4]suburbs 0610 annual - inc ptile'!E43,"-")))</f>
        <v>195</v>
      </c>
      <c r="F45" s="223" t="n">
        <f aca="false">IF('[4]suburbs 0610 annual - inc ptile'!F43=" ","-",IF('[4]suburbs 0610 annual - inc ptile'!F43=".","-",IF('[4]suburbs 0610 annual - inc ptile'!C43&gt;10,'[4]suburbs 0610 annual - inc ptile'!F43,"-")))</f>
        <v>180</v>
      </c>
      <c r="G45" s="224" t="s">
        <v>60</v>
      </c>
      <c r="H45" s="224" t="s">
        <v>60</v>
      </c>
      <c r="I45" s="212" t="n">
        <v>84</v>
      </c>
      <c r="J45" s="225" t="n">
        <v>290</v>
      </c>
      <c r="K45" s="226" t="n">
        <v>0.0943396226415094</v>
      </c>
      <c r="L45" s="225" t="n">
        <f aca="false">IF('[4]suburbs 0610 annual - inc ptile'!I43=" ","-",IF('[4]suburbs 0610 annual - inc ptile'!I43=".","-",IF('[4]suburbs 0610 annual - inc ptile'!G43&gt;10,'[4]suburbs 0610 annual - inc ptile'!I43,"-")))</f>
        <v>290</v>
      </c>
      <c r="M45" s="225" t="n">
        <f aca="false">IF('[4]suburbs 0610 annual - inc ptile'!J43=" ","-",IF('[4]suburbs 0610 annual - inc ptile'!J43=".","-",IF('[4]suburbs 0610 annual - inc ptile'!G43&gt;10,'[4]suburbs 0610 annual - inc ptile'!J43,"-")))</f>
        <v>267.5</v>
      </c>
      <c r="N45" s="226" t="n">
        <v>0.45</v>
      </c>
      <c r="O45" s="226" t="n">
        <v>0.09</v>
      </c>
      <c r="P45" s="213" t="n">
        <v>53</v>
      </c>
      <c r="Q45" s="227" t="n">
        <v>355</v>
      </c>
      <c r="R45" s="228" t="n">
        <v>0.0289855072463768</v>
      </c>
      <c r="S45" s="227" t="n">
        <f aca="false">IF('[4]suburbs 0610 annual - inc ptile'!M43=" ","-",IF('[4]suburbs 0610 annual - inc ptile'!M43=".","-",IF('[4]suburbs 0610 annual - inc ptile'!K43&gt;10,'[4]suburbs 0610 annual - inc ptile'!M43,"-")))</f>
        <v>355</v>
      </c>
      <c r="T45" s="227" t="n">
        <f aca="false">IF('[4]suburbs 0610 annual - inc ptile'!N43=" ","-",IF('[4]suburbs 0610 annual - inc ptile'!N43=".","-",IF('[4]suburbs 0610 annual - inc ptile'!K43&gt;10,'[4]suburbs 0610 annual - inc ptile'!N43,"-")))</f>
        <v>330</v>
      </c>
      <c r="U45" s="228" t="n">
        <v>0.42</v>
      </c>
      <c r="V45" s="228" t="n">
        <v>0.084</v>
      </c>
      <c r="W45" s="211" t="n">
        <v>31</v>
      </c>
      <c r="X45" s="223" t="n">
        <v>315</v>
      </c>
      <c r="Y45" s="224" t="n">
        <v>0.0677966101694915</v>
      </c>
      <c r="Z45" s="223" t="n">
        <f aca="false">IF('[4]suburbs 0610 annual - inc ptile'!Q43=" ","-",IF('[4]suburbs 0610 annual - inc ptile'!Q43=".","-",IF('[4]suburbs 0610 annual - inc ptile'!O43&gt;10,'[4]suburbs 0610 annual - inc ptile'!Q43,"-")))</f>
        <v>315</v>
      </c>
      <c r="AA45" s="223" t="n">
        <f aca="false">IF('[4]suburbs 0610 annual - inc ptile'!R43=" ","-",IF('[4]suburbs 0610 annual - inc ptile'!R43=".","-",IF('[4]suburbs 0610 annual - inc ptile'!O43&gt;10,'[4]suburbs 0610 annual - inc ptile'!R43,"-")))</f>
        <v>300</v>
      </c>
      <c r="AB45" s="224" t="n">
        <v>0.4</v>
      </c>
      <c r="AC45" s="224" t="n">
        <v>0.08</v>
      </c>
      <c r="AD45" s="212" t="n">
        <v>276</v>
      </c>
      <c r="AE45" s="225" t="n">
        <v>360</v>
      </c>
      <c r="AF45" s="226" t="n">
        <v>0.0359712230215827</v>
      </c>
      <c r="AG45" s="225" t="n">
        <f aca="false">IF('[4]suburbs 0610 annual - inc ptile'!U43=" ","-",IF('[4]suburbs 0610 annual - inc ptile'!U43=".","-",IF('[4]suburbs 0610 annual - inc ptile'!S43&gt;10,'[4]suburbs 0610 annual - inc ptile'!U43,"-")))</f>
        <v>360</v>
      </c>
      <c r="AH45" s="225" t="n">
        <f aca="false">IF('[4]suburbs 0610 annual - inc ptile'!V43=" ","-",IF('[4]suburbs 0610 annual - inc ptile'!V43=".","-",IF('[4]suburbs 0610 annual - inc ptile'!S43&gt;10,'[4]suburbs 0610 annual - inc ptile'!V43,"-")))</f>
        <v>330</v>
      </c>
      <c r="AI45" s="226" t="n">
        <v>0.44</v>
      </c>
      <c r="AJ45" s="226" t="n">
        <v>0.088</v>
      </c>
      <c r="AK45" s="213" t="n">
        <v>103</v>
      </c>
      <c r="AL45" s="227" t="n">
        <v>430</v>
      </c>
      <c r="AM45" s="228" t="n">
        <v>0.075</v>
      </c>
      <c r="AN45" s="227" t="n">
        <f aca="false">IF('[4]suburbs 0610 annual - inc ptile'!Y43=" ","-",IF('[4]suburbs 0610 annual - inc ptile'!Y43=".","-",IF('[4]suburbs 0610 annual - inc ptile'!W43&gt;10,'[4]suburbs 0610 annual - inc ptile'!Y43,"-")))</f>
        <v>430</v>
      </c>
      <c r="AO45" s="227" t="n">
        <f aca="false">IF('[4]suburbs 0610 annual - inc ptile'!Z43=" ","-",IF('[4]suburbs 0610 annual - inc ptile'!Z43=".","-",IF('[4]suburbs 0610 annual - inc ptile'!W43&gt;10,'[4]suburbs 0610 annual - inc ptile'!Z43,"-")))</f>
        <v>370</v>
      </c>
      <c r="AP45" s="228" t="n">
        <v>0.457627118644068</v>
      </c>
      <c r="AQ45" s="228" t="n">
        <v>0.0915254237288136</v>
      </c>
    </row>
    <row r="46" s="239" customFormat="true" ht="12" hidden="false" customHeight="true" outlineLevel="0" collapsed="false">
      <c r="A46" s="229" t="s">
        <v>126</v>
      </c>
      <c r="B46" s="230" t="n">
        <v>1989</v>
      </c>
      <c r="C46" s="231" t="n">
        <v>250</v>
      </c>
      <c r="D46" s="232" t="n">
        <v>0.0638297872340426</v>
      </c>
      <c r="E46" s="231" t="n">
        <f aca="false">IF('[4]suburbs 0610 annual - inc ptile'!E44=" ","-",IF('[4]suburbs 0610 annual - inc ptile'!E44=".","-",IF('[4]suburbs 0610 annual - inc ptile'!C44&gt;10,'[4]suburbs 0610 annual - inc ptile'!E44,"-")))</f>
        <v>250</v>
      </c>
      <c r="F46" s="231" t="n">
        <f aca="false">IF('[4]suburbs 0610 annual - inc ptile'!F44=" ","-",IF('[4]suburbs 0610 annual - inc ptile'!F44=".","-",IF('[4]suburbs 0610 annual - inc ptile'!C44&gt;10,'[4]suburbs 0610 annual - inc ptile'!F44,"-")))</f>
        <v>220</v>
      </c>
      <c r="G46" s="232" t="n">
        <v>0.428571428571429</v>
      </c>
      <c r="H46" s="232" t="n">
        <v>0.0857142857142857</v>
      </c>
      <c r="I46" s="233" t="n">
        <v>4468</v>
      </c>
      <c r="J46" s="234" t="n">
        <v>331.655</v>
      </c>
      <c r="K46" s="235" t="n">
        <v>0.0364218749999999</v>
      </c>
      <c r="L46" s="234" t="n">
        <f aca="false">IF('[4]suburbs 0610 annual - inc ptile'!I44=" ","-",IF('[4]suburbs 0610 annual - inc ptile'!I44=".","-",IF('[4]suburbs 0610 annual - inc ptile'!G44&gt;10,'[4]suburbs 0610 annual - inc ptile'!I44,"-")))</f>
        <v>331.655</v>
      </c>
      <c r="M46" s="234" t="n">
        <f aca="false">IF('[4]suburbs 0610 annual - inc ptile'!J44=" ","-",IF('[4]suburbs 0610 annual - inc ptile'!J44=".","-",IF('[4]suburbs 0610 annual - inc ptile'!G44&gt;10,'[4]suburbs 0610 annual - inc ptile'!J44,"-")))</f>
        <v>300</v>
      </c>
      <c r="N46" s="235" t="n">
        <v>0.474022222222222</v>
      </c>
      <c r="O46" s="235" t="n">
        <v>0.0948044444444444</v>
      </c>
      <c r="P46" s="236" t="n">
        <v>1761</v>
      </c>
      <c r="Q46" s="237" t="n">
        <v>400</v>
      </c>
      <c r="R46" s="238" t="n">
        <v>0.0256410256410256</v>
      </c>
      <c r="S46" s="237" t="n">
        <f aca="false">IF('[4]suburbs 0610 annual - inc ptile'!M44=" ","-",IF('[4]suburbs 0610 annual - inc ptile'!M44=".","-",IF('[4]suburbs 0610 annual - inc ptile'!K44&gt;10,'[4]suburbs 0610 annual - inc ptile'!M44,"-")))</f>
        <v>400</v>
      </c>
      <c r="T46" s="237" t="n">
        <f aca="false">IF('[4]suburbs 0610 annual - inc ptile'!N44=" ","-",IF('[4]suburbs 0610 annual - inc ptile'!N44=".","-",IF('[4]suburbs 0610 annual - inc ptile'!K44&gt;10,'[4]suburbs 0610 annual - inc ptile'!N44,"-")))</f>
        <v>360</v>
      </c>
      <c r="U46" s="238" t="n">
        <v>0.428571428571429</v>
      </c>
      <c r="V46" s="238" t="n">
        <v>0.0857142857142857</v>
      </c>
      <c r="W46" s="230" t="n">
        <v>715</v>
      </c>
      <c r="X46" s="231" t="n">
        <v>350</v>
      </c>
      <c r="Y46" s="232" t="n">
        <v>0.0447761194029851</v>
      </c>
      <c r="Z46" s="231" t="n">
        <f aca="false">IF('[4]suburbs 0610 annual - inc ptile'!Q44=" ","-",IF('[4]suburbs 0610 annual - inc ptile'!Q44=".","-",IF('[4]suburbs 0610 annual - inc ptile'!O44&gt;10,'[4]suburbs 0610 annual - inc ptile'!Q44,"-")))</f>
        <v>350</v>
      </c>
      <c r="AA46" s="231" t="n">
        <f aca="false">IF('[4]suburbs 0610 annual - inc ptile'!R44=" ","-",IF('[4]suburbs 0610 annual - inc ptile'!R44=".","-",IF('[4]suburbs 0610 annual - inc ptile'!O44&gt;10,'[4]suburbs 0610 annual - inc ptile'!R44,"-")))</f>
        <v>300</v>
      </c>
      <c r="AB46" s="232" t="n">
        <v>0.428571428571429</v>
      </c>
      <c r="AC46" s="232" t="n">
        <v>0.0857142857142857</v>
      </c>
      <c r="AD46" s="233" t="n">
        <v>3879</v>
      </c>
      <c r="AE46" s="234" t="n">
        <v>380</v>
      </c>
      <c r="AF46" s="235" t="n">
        <v>0.027027027027027</v>
      </c>
      <c r="AG46" s="234" t="n">
        <f aca="false">IF('[4]suburbs 0610 annual - inc ptile'!U44=" ","-",IF('[4]suburbs 0610 annual - inc ptile'!U44=".","-",IF('[4]suburbs 0610 annual - inc ptile'!S44&gt;10,'[4]suburbs 0610 annual - inc ptile'!U44,"-")))</f>
        <v>380</v>
      </c>
      <c r="AH46" s="234" t="n">
        <f aca="false">IF('[4]suburbs 0610 annual - inc ptile'!V44=" ","-",IF('[4]suburbs 0610 annual - inc ptile'!V44=".","-",IF('[4]suburbs 0610 annual - inc ptile'!S44&gt;10,'[4]suburbs 0610 annual - inc ptile'!V44,"-")))</f>
        <v>350</v>
      </c>
      <c r="AI46" s="235" t="n">
        <v>0.461538461538462</v>
      </c>
      <c r="AJ46" s="235" t="n">
        <v>0.0923076923076923</v>
      </c>
      <c r="AK46" s="236" t="n">
        <v>1634</v>
      </c>
      <c r="AL46" s="237" t="n">
        <v>470</v>
      </c>
      <c r="AM46" s="238" t="n">
        <v>0.0444444444444444</v>
      </c>
      <c r="AN46" s="237" t="n">
        <f aca="false">IF('[4]suburbs 0610 annual - inc ptile'!Y44=" ","-",IF('[4]suburbs 0610 annual - inc ptile'!Y44=".","-",IF('[4]suburbs 0610 annual - inc ptile'!W44&gt;10,'[4]suburbs 0610 annual - inc ptile'!Y44,"-")))</f>
        <v>470</v>
      </c>
      <c r="AO46" s="237" t="n">
        <f aca="false">IF('[4]suburbs 0610 annual - inc ptile'!Z44=" ","-",IF('[4]suburbs 0610 annual - inc ptile'!Z44=".","-",IF('[4]suburbs 0610 annual - inc ptile'!W44&gt;10,'[4]suburbs 0610 annual - inc ptile'!Z44,"-")))</f>
        <v>400</v>
      </c>
      <c r="AP46" s="238" t="n">
        <v>0.382352941176471</v>
      </c>
      <c r="AQ46" s="238" t="n">
        <v>0.0764705882352941</v>
      </c>
    </row>
    <row r="47" customFormat="false" ht="12" hidden="false" customHeight="true" outlineLevel="0" collapsed="false">
      <c r="A47" s="50" t="s">
        <v>18</v>
      </c>
      <c r="B47" s="209"/>
      <c r="C47" s="9"/>
      <c r="D47" s="208"/>
      <c r="E47" s="9"/>
      <c r="F47" s="9"/>
      <c r="G47" s="208"/>
      <c r="H47" s="208"/>
      <c r="I47" s="209"/>
      <c r="J47" s="9"/>
      <c r="K47" s="208"/>
      <c r="L47" s="9"/>
      <c r="M47" s="9"/>
      <c r="N47" s="208"/>
      <c r="O47" s="208"/>
      <c r="P47" s="209"/>
      <c r="Q47" s="9"/>
      <c r="R47" s="208"/>
      <c r="S47" s="9"/>
      <c r="T47" s="9"/>
      <c r="U47" s="208"/>
      <c r="V47" s="208"/>
      <c r="W47" s="209"/>
      <c r="X47" s="9"/>
      <c r="Y47" s="208"/>
      <c r="Z47" s="9"/>
      <c r="AA47" s="9"/>
      <c r="AB47" s="208"/>
      <c r="AC47" s="208"/>
      <c r="AD47" s="209"/>
      <c r="AE47" s="9"/>
      <c r="AF47" s="208"/>
      <c r="AG47" s="9"/>
      <c r="AH47" s="9"/>
      <c r="AI47" s="208"/>
      <c r="AJ47" s="208"/>
      <c r="AK47" s="209"/>
      <c r="AL47" s="9"/>
      <c r="AM47" s="208"/>
      <c r="AN47" s="9"/>
      <c r="AO47" s="9"/>
      <c r="AP47" s="208"/>
      <c r="AQ47" s="208"/>
    </row>
    <row r="48" customFormat="false" ht="12" hidden="false" customHeight="true" outlineLevel="0" collapsed="false">
      <c r="A48" s="13" t="s">
        <v>127</v>
      </c>
      <c r="B48" s="211" t="n">
        <v>50</v>
      </c>
      <c r="C48" s="223" t="n">
        <v>213</v>
      </c>
      <c r="D48" s="224" t="n">
        <v>0.065</v>
      </c>
      <c r="E48" s="223" t="n">
        <f aca="false">IF('[4]suburbs 0610 annual - inc ptile'!E45=" ","-",IF('[4]suburbs 0610 annual - inc ptile'!E45=".","-",IF('[4]suburbs 0610 annual - inc ptile'!C45&gt;10,'[4]suburbs 0610 annual - inc ptile'!E45,"-")))</f>
        <v>213</v>
      </c>
      <c r="F48" s="223" t="n">
        <f aca="false">IF('[4]suburbs 0610 annual - inc ptile'!F45=" ","-",IF('[4]suburbs 0610 annual - inc ptile'!F45=".","-",IF('[4]suburbs 0610 annual - inc ptile'!C45&gt;10,'[4]suburbs 0610 annual - inc ptile'!F45,"-")))</f>
        <v>180</v>
      </c>
      <c r="G48" s="224" t="n">
        <v>0.577777777777778</v>
      </c>
      <c r="H48" s="224" t="n">
        <v>0.115555555555556</v>
      </c>
      <c r="I48" s="212" t="n">
        <v>423</v>
      </c>
      <c r="J48" s="225" t="n">
        <v>280</v>
      </c>
      <c r="K48" s="226" t="n">
        <v>0.0769230769230769</v>
      </c>
      <c r="L48" s="225" t="n">
        <f aca="false">IF('[4]suburbs 0610 annual - inc ptile'!I45=" ","-",IF('[4]suburbs 0610 annual - inc ptile'!I45=".","-",IF('[4]suburbs 0610 annual - inc ptile'!G45&gt;10,'[4]suburbs 0610 annual - inc ptile'!I45,"-")))</f>
        <v>280</v>
      </c>
      <c r="M48" s="225" t="n">
        <f aca="false">IF('[4]suburbs 0610 annual - inc ptile'!J45=" ","-",IF('[4]suburbs 0610 annual - inc ptile'!J45=".","-",IF('[4]suburbs 0610 annual - inc ptile'!G45&gt;10,'[4]suburbs 0610 annual - inc ptile'!J45,"-")))</f>
        <v>250</v>
      </c>
      <c r="N48" s="226" t="n">
        <v>0.513513513513514</v>
      </c>
      <c r="O48" s="226" t="n">
        <v>0.102702702702703</v>
      </c>
      <c r="P48" s="213" t="n">
        <v>166</v>
      </c>
      <c r="Q48" s="227" t="n">
        <v>350</v>
      </c>
      <c r="R48" s="228" t="n">
        <v>0.0294117647058824</v>
      </c>
      <c r="S48" s="227" t="n">
        <f aca="false">IF('[4]suburbs 0610 annual - inc ptile'!M45=" ","-",IF('[4]suburbs 0610 annual - inc ptile'!M45=".","-",IF('[4]suburbs 0610 annual - inc ptile'!K45&gt;10,'[4]suburbs 0610 annual - inc ptile'!M45,"-")))</f>
        <v>350</v>
      </c>
      <c r="T48" s="227" t="n">
        <f aca="false">IF('[4]suburbs 0610 annual - inc ptile'!N45=" ","-",IF('[4]suburbs 0610 annual - inc ptile'!N45=".","-",IF('[4]suburbs 0610 annual - inc ptile'!K45&gt;10,'[4]suburbs 0610 annual - inc ptile'!N45,"-")))</f>
        <v>320</v>
      </c>
      <c r="U48" s="228" t="n">
        <v>0.458333333333333</v>
      </c>
      <c r="V48" s="228" t="n">
        <v>0.0916666666666667</v>
      </c>
      <c r="W48" s="211" t="n">
        <v>70</v>
      </c>
      <c r="X48" s="223" t="n">
        <v>290</v>
      </c>
      <c r="Y48" s="224" t="n">
        <v>0.0357142857142857</v>
      </c>
      <c r="Z48" s="223" t="n">
        <f aca="false">IF('[4]suburbs 0610 annual - inc ptile'!Q45=" ","-",IF('[4]suburbs 0610 annual - inc ptile'!Q45=".","-",IF('[4]suburbs 0610 annual - inc ptile'!O45&gt;10,'[4]suburbs 0610 annual - inc ptile'!Q45,"-")))</f>
        <v>290</v>
      </c>
      <c r="AA48" s="223" t="n">
        <f aca="false">IF('[4]suburbs 0610 annual - inc ptile'!R45=" ","-",IF('[4]suburbs 0610 annual - inc ptile'!R45=".","-",IF('[4]suburbs 0610 annual - inc ptile'!O45&gt;10,'[4]suburbs 0610 annual - inc ptile'!R45,"-")))</f>
        <v>265</v>
      </c>
      <c r="AB48" s="224" t="n">
        <v>0.487179487179487</v>
      </c>
      <c r="AC48" s="224" t="n">
        <v>0.0974358974358974</v>
      </c>
      <c r="AD48" s="212" t="n">
        <v>296</v>
      </c>
      <c r="AE48" s="225" t="n">
        <v>350</v>
      </c>
      <c r="AF48" s="226" t="n">
        <v>0.0606060606060606</v>
      </c>
      <c r="AG48" s="225" t="n">
        <f aca="false">IF('[4]suburbs 0610 annual - inc ptile'!U45=" ","-",IF('[4]suburbs 0610 annual - inc ptile'!U45=".","-",IF('[4]suburbs 0610 annual - inc ptile'!S45&gt;10,'[4]suburbs 0610 annual - inc ptile'!U45,"-")))</f>
        <v>350</v>
      </c>
      <c r="AH48" s="225" t="n">
        <f aca="false">IF('[4]suburbs 0610 annual - inc ptile'!V45=" ","-",IF('[4]suburbs 0610 annual - inc ptile'!V45=".","-",IF('[4]suburbs 0610 annual - inc ptile'!S45&gt;10,'[4]suburbs 0610 annual - inc ptile'!V45,"-")))</f>
        <v>310</v>
      </c>
      <c r="AI48" s="226" t="n">
        <v>0.521739130434783</v>
      </c>
      <c r="AJ48" s="226" t="n">
        <v>0.104347826086957</v>
      </c>
      <c r="AK48" s="213" t="n">
        <v>95</v>
      </c>
      <c r="AL48" s="227" t="n">
        <v>450</v>
      </c>
      <c r="AM48" s="228" t="n">
        <v>0.0714285714285714</v>
      </c>
      <c r="AN48" s="227" t="n">
        <f aca="false">IF('[4]suburbs 0610 annual - inc ptile'!Y45=" ","-",IF('[4]suburbs 0610 annual - inc ptile'!Y45=".","-",IF('[4]suburbs 0610 annual - inc ptile'!W45&gt;10,'[4]suburbs 0610 annual - inc ptile'!Y45,"-")))</f>
        <v>450</v>
      </c>
      <c r="AO48" s="227" t="n">
        <f aca="false">IF('[4]suburbs 0610 annual - inc ptile'!Z45=" ","-",IF('[4]suburbs 0610 annual - inc ptile'!Z45=".","-",IF('[4]suburbs 0610 annual - inc ptile'!W45&gt;10,'[4]suburbs 0610 annual - inc ptile'!Z45,"-")))</f>
        <v>395</v>
      </c>
      <c r="AP48" s="228" t="n">
        <v>0.5</v>
      </c>
      <c r="AQ48" s="228" t="n">
        <v>0.1</v>
      </c>
    </row>
    <row r="49" customFormat="false" ht="12" hidden="false" customHeight="true" outlineLevel="0" collapsed="false">
      <c r="A49" s="13" t="s">
        <v>128</v>
      </c>
      <c r="B49" s="211" t="n">
        <v>157</v>
      </c>
      <c r="C49" s="223" t="n">
        <v>237.5</v>
      </c>
      <c r="D49" s="224" t="n">
        <v>0.0326086956521739</v>
      </c>
      <c r="E49" s="223" t="n">
        <f aca="false">IF('[4]suburbs 0610 annual - inc ptile'!E46=" ","-",IF('[4]suburbs 0610 annual - inc ptile'!E46=".","-",IF('[4]suburbs 0610 annual - inc ptile'!C46&gt;10,'[4]suburbs 0610 annual - inc ptile'!E46,"-")))</f>
        <v>237.5</v>
      </c>
      <c r="F49" s="223" t="n">
        <f aca="false">IF('[4]suburbs 0610 annual - inc ptile'!F46=" ","-",IF('[4]suburbs 0610 annual - inc ptile'!F46=".","-",IF('[4]suburbs 0610 annual - inc ptile'!C46&gt;10,'[4]suburbs 0610 annual - inc ptile'!F46,"-")))</f>
        <v>220</v>
      </c>
      <c r="G49" s="224" t="n">
        <v>0.484375</v>
      </c>
      <c r="H49" s="224" t="n">
        <v>0.096875</v>
      </c>
      <c r="I49" s="212" t="n">
        <v>433</v>
      </c>
      <c r="J49" s="225" t="n">
        <v>333</v>
      </c>
      <c r="K49" s="226" t="n">
        <v>0.040625</v>
      </c>
      <c r="L49" s="225" t="n">
        <f aca="false">IF('[4]suburbs 0610 annual - inc ptile'!I46=" ","-",IF('[4]suburbs 0610 annual - inc ptile'!I46=".","-",IF('[4]suburbs 0610 annual - inc ptile'!G46&gt;10,'[4]suburbs 0610 annual - inc ptile'!I46,"-")))</f>
        <v>333</v>
      </c>
      <c r="M49" s="225" t="n">
        <f aca="false">IF('[4]suburbs 0610 annual - inc ptile'!J46=" ","-",IF('[4]suburbs 0610 annual - inc ptile'!J46=".","-",IF('[4]suburbs 0610 annual - inc ptile'!G46&gt;10,'[4]suburbs 0610 annual - inc ptile'!J46,"-")))</f>
        <v>300</v>
      </c>
      <c r="N49" s="226" t="n">
        <v>0.548837209302326</v>
      </c>
      <c r="O49" s="226" t="n">
        <v>0.109767441860465</v>
      </c>
      <c r="P49" s="213" t="n">
        <v>128</v>
      </c>
      <c r="Q49" s="227" t="n">
        <v>450</v>
      </c>
      <c r="R49" s="228" t="n">
        <v>0.0714285714285714</v>
      </c>
      <c r="S49" s="227" t="n">
        <f aca="false">IF('[4]suburbs 0610 annual - inc ptile'!M46=" ","-",IF('[4]suburbs 0610 annual - inc ptile'!M46=".","-",IF('[4]suburbs 0610 annual - inc ptile'!K46&gt;10,'[4]suburbs 0610 annual - inc ptile'!M46,"-")))</f>
        <v>450</v>
      </c>
      <c r="T49" s="227" t="n">
        <f aca="false">IF('[4]suburbs 0610 annual - inc ptile'!N46=" ","-",IF('[4]suburbs 0610 annual - inc ptile'!N46=".","-",IF('[4]suburbs 0610 annual - inc ptile'!K46&gt;10,'[4]suburbs 0610 annual - inc ptile'!N46,"-")))</f>
        <v>400</v>
      </c>
      <c r="U49" s="228" t="n">
        <v>0.487603305785124</v>
      </c>
      <c r="V49" s="228" t="n">
        <v>0.0975206611570248</v>
      </c>
      <c r="W49" s="211" t="n">
        <v>104</v>
      </c>
      <c r="X49" s="223" t="n">
        <v>355</v>
      </c>
      <c r="Y49" s="224" t="n">
        <v>0.0128388017118402</v>
      </c>
      <c r="Z49" s="223" t="n">
        <f aca="false">IF('[4]suburbs 0610 annual - inc ptile'!Q46=" ","-",IF('[4]suburbs 0610 annual - inc ptile'!Q46=".","-",IF('[4]suburbs 0610 annual - inc ptile'!O46&gt;10,'[4]suburbs 0610 annual - inc ptile'!Q46,"-")))</f>
        <v>355</v>
      </c>
      <c r="AA49" s="223" t="n">
        <f aca="false">IF('[4]suburbs 0610 annual - inc ptile'!R46=" ","-",IF('[4]suburbs 0610 annual - inc ptile'!R46=".","-",IF('[4]suburbs 0610 annual - inc ptile'!O46&gt;10,'[4]suburbs 0610 annual - inc ptile'!R46,"-")))</f>
        <v>340</v>
      </c>
      <c r="AB49" s="224" t="n">
        <v>0.42</v>
      </c>
      <c r="AC49" s="224" t="n">
        <v>0.084</v>
      </c>
      <c r="AD49" s="212" t="n">
        <v>371</v>
      </c>
      <c r="AE49" s="225" t="n">
        <v>425</v>
      </c>
      <c r="AF49" s="226" t="n">
        <v>0.0625</v>
      </c>
      <c r="AG49" s="225" t="n">
        <f aca="false">IF('[4]suburbs 0610 annual - inc ptile'!U46=" ","-",IF('[4]suburbs 0610 annual - inc ptile'!U46=".","-",IF('[4]suburbs 0610 annual - inc ptile'!S46&gt;10,'[4]suburbs 0610 annual - inc ptile'!U46,"-")))</f>
        <v>425</v>
      </c>
      <c r="AH49" s="225" t="n">
        <f aca="false">IF('[4]suburbs 0610 annual - inc ptile'!V46=" ","-",IF('[4]suburbs 0610 annual - inc ptile'!V46=".","-",IF('[4]suburbs 0610 annual - inc ptile'!S46&gt;10,'[4]suburbs 0610 annual - inc ptile'!V46,"-")))</f>
        <v>380</v>
      </c>
      <c r="AI49" s="226" t="n">
        <v>0.491228070175439</v>
      </c>
      <c r="AJ49" s="226" t="n">
        <v>0.0982456140350877</v>
      </c>
      <c r="AK49" s="213" t="n">
        <v>85</v>
      </c>
      <c r="AL49" s="227" t="n">
        <v>550</v>
      </c>
      <c r="AM49" s="228" t="n">
        <v>-0.0178571428571429</v>
      </c>
      <c r="AN49" s="227" t="n">
        <f aca="false">IF('[4]suburbs 0610 annual - inc ptile'!Y46=" ","-",IF('[4]suburbs 0610 annual - inc ptile'!Y46=".","-",IF('[4]suburbs 0610 annual - inc ptile'!W46&gt;10,'[4]suburbs 0610 annual - inc ptile'!Y46,"-")))</f>
        <v>550</v>
      </c>
      <c r="AO49" s="227" t="n">
        <f aca="false">IF('[4]suburbs 0610 annual - inc ptile'!Z46=" ","-",IF('[4]suburbs 0610 annual - inc ptile'!Z46=".","-",IF('[4]suburbs 0610 annual - inc ptile'!W46&gt;10,'[4]suburbs 0610 annual - inc ptile'!Z46,"-")))</f>
        <v>460</v>
      </c>
      <c r="AP49" s="228" t="n">
        <v>0.58273381294964</v>
      </c>
      <c r="AQ49" s="228" t="n">
        <v>0.116546762589928</v>
      </c>
    </row>
    <row r="50" customFormat="false" ht="12" hidden="false" customHeight="true" outlineLevel="0" collapsed="false">
      <c r="A50" s="13" t="s">
        <v>129</v>
      </c>
      <c r="B50" s="211" t="n">
        <v>34</v>
      </c>
      <c r="C50" s="223" t="n">
        <v>320</v>
      </c>
      <c r="D50" s="224" t="n">
        <v>0.0847457627118644</v>
      </c>
      <c r="E50" s="223" t="n">
        <f aca="false">IF('[4]suburbs 0610 annual - inc ptile'!E47=" ","-",IF('[4]suburbs 0610 annual - inc ptile'!E47=".","-",IF('[4]suburbs 0610 annual - inc ptile'!C47&gt;10,'[4]suburbs 0610 annual - inc ptile'!E47,"-")))</f>
        <v>320</v>
      </c>
      <c r="F50" s="223" t="n">
        <f aca="false">IF('[4]suburbs 0610 annual - inc ptile'!F47=" ","-",IF('[4]suburbs 0610 annual - inc ptile'!F47=".","-",IF('[4]suburbs 0610 annual - inc ptile'!C47&gt;10,'[4]suburbs 0610 annual - inc ptile'!F47,"-")))</f>
        <v>290</v>
      </c>
      <c r="G50" s="224" t="n">
        <v>0.641025641025641</v>
      </c>
      <c r="H50" s="224" t="n">
        <v>0.128205128205128</v>
      </c>
      <c r="I50" s="212" t="n">
        <v>196</v>
      </c>
      <c r="J50" s="225" t="n">
        <v>400</v>
      </c>
      <c r="K50" s="226" t="n">
        <v>0.0191082802547771</v>
      </c>
      <c r="L50" s="225" t="n">
        <f aca="false">IF('[4]suburbs 0610 annual - inc ptile'!I47=" ","-",IF('[4]suburbs 0610 annual - inc ptile'!I47=".","-",IF('[4]suburbs 0610 annual - inc ptile'!G47&gt;10,'[4]suburbs 0610 annual - inc ptile'!I47,"-")))</f>
        <v>400</v>
      </c>
      <c r="M50" s="225" t="n">
        <f aca="false">IF('[4]suburbs 0610 annual - inc ptile'!J47=" ","-",IF('[4]suburbs 0610 annual - inc ptile'!J47=".","-",IF('[4]suburbs 0610 annual - inc ptile'!G47&gt;10,'[4]suburbs 0610 annual - inc ptile'!J47,"-")))</f>
        <v>360</v>
      </c>
      <c r="N50" s="226" t="n">
        <v>0.403508771929825</v>
      </c>
      <c r="O50" s="226" t="n">
        <v>0.0807017543859649</v>
      </c>
      <c r="P50" s="213" t="n">
        <v>61</v>
      </c>
      <c r="Q50" s="227" t="n">
        <v>550</v>
      </c>
      <c r="R50" s="228" t="n">
        <v>0</v>
      </c>
      <c r="S50" s="227" t="n">
        <f aca="false">IF('[4]suburbs 0610 annual - inc ptile'!M47=" ","-",IF('[4]suburbs 0610 annual - inc ptile'!M47=".","-",IF('[4]suburbs 0610 annual - inc ptile'!K47&gt;10,'[4]suburbs 0610 annual - inc ptile'!M47,"-")))</f>
        <v>550</v>
      </c>
      <c r="T50" s="227" t="n">
        <f aca="false">IF('[4]suburbs 0610 annual - inc ptile'!N47=" ","-",IF('[4]suburbs 0610 annual - inc ptile'!N47=".","-",IF('[4]suburbs 0610 annual - inc ptile'!K47&gt;10,'[4]suburbs 0610 annual - inc ptile'!N47,"-")))</f>
        <v>460</v>
      </c>
      <c r="U50" s="228" t="n">
        <v>0.506849315068493</v>
      </c>
      <c r="V50" s="228" t="n">
        <v>0.101369863013699</v>
      </c>
      <c r="W50" s="211" t="n">
        <v>24</v>
      </c>
      <c r="X50" s="223" t="n">
        <v>435</v>
      </c>
      <c r="Y50" s="224" t="n">
        <v>-0.074468085106383</v>
      </c>
      <c r="Z50" s="223" t="n">
        <f aca="false">IF('[4]suburbs 0610 annual - inc ptile'!Q47=" ","-",IF('[4]suburbs 0610 annual - inc ptile'!Q47=".","-",IF('[4]suburbs 0610 annual - inc ptile'!O47&gt;10,'[4]suburbs 0610 annual - inc ptile'!Q47,"-")))</f>
        <v>435</v>
      </c>
      <c r="AA50" s="223" t="n">
        <f aca="false">IF('[4]suburbs 0610 annual - inc ptile'!R47=" ","-",IF('[4]suburbs 0610 annual - inc ptile'!R47=".","-",IF('[4]suburbs 0610 annual - inc ptile'!O47&gt;10,'[4]suburbs 0610 annual - inc ptile'!R47,"-")))</f>
        <v>387.5</v>
      </c>
      <c r="AB50" s="224" t="n">
        <v>0.45</v>
      </c>
      <c r="AC50" s="224" t="n">
        <v>0.09</v>
      </c>
      <c r="AD50" s="212" t="n">
        <v>114</v>
      </c>
      <c r="AE50" s="225" t="n">
        <v>697.5</v>
      </c>
      <c r="AF50" s="226" t="n">
        <v>0.0730769230769231</v>
      </c>
      <c r="AG50" s="225" t="n">
        <f aca="false">IF('[4]suburbs 0610 annual - inc ptile'!U47=" ","-",IF('[4]suburbs 0610 annual - inc ptile'!U47=".","-",IF('[4]suburbs 0610 annual - inc ptile'!S47&gt;10,'[4]suburbs 0610 annual - inc ptile'!U47,"-")))</f>
        <v>697.5</v>
      </c>
      <c r="AH50" s="225" t="n">
        <f aca="false">IF('[4]suburbs 0610 annual - inc ptile'!V47=" ","-",IF('[4]suburbs 0610 annual - inc ptile'!V47=".","-",IF('[4]suburbs 0610 annual - inc ptile'!S47&gt;10,'[4]suburbs 0610 annual - inc ptile'!V47,"-")))</f>
        <v>560</v>
      </c>
      <c r="AI50" s="226" t="n">
        <v>0.55</v>
      </c>
      <c r="AJ50" s="226" t="n">
        <v>0.11</v>
      </c>
      <c r="AK50" s="213" t="n">
        <v>92</v>
      </c>
      <c r="AL50" s="227" t="n">
        <v>1005</v>
      </c>
      <c r="AM50" s="228" t="n">
        <v>0.129213483146067</v>
      </c>
      <c r="AN50" s="227" t="n">
        <f aca="false">IF('[4]suburbs 0610 annual - inc ptile'!Y47=" ","-",IF('[4]suburbs 0610 annual - inc ptile'!Y47=".","-",IF('[4]suburbs 0610 annual - inc ptile'!W47&gt;10,'[4]suburbs 0610 annual - inc ptile'!Y47,"-")))</f>
        <v>1005</v>
      </c>
      <c r="AO50" s="227" t="n">
        <f aca="false">IF('[4]suburbs 0610 annual - inc ptile'!Z47=" ","-",IF('[4]suburbs 0610 annual - inc ptile'!Z47=".","-",IF('[4]suburbs 0610 annual - inc ptile'!W47&gt;10,'[4]suburbs 0610 annual - inc ptile'!Z47,"-")))</f>
        <v>812.5</v>
      </c>
      <c r="AP50" s="228" t="n">
        <v>0.405594405594406</v>
      </c>
      <c r="AQ50" s="228" t="n">
        <v>0.0811188811188811</v>
      </c>
    </row>
    <row r="51" customFormat="false" ht="12" hidden="false" customHeight="true" outlineLevel="0" collapsed="false">
      <c r="A51" s="13" t="s">
        <v>130</v>
      </c>
      <c r="B51" s="211" t="s">
        <v>60</v>
      </c>
      <c r="C51" s="223" t="s">
        <v>60</v>
      </c>
      <c r="D51" s="224" t="s">
        <v>60</v>
      </c>
      <c r="E51" s="223" t="n">
        <f aca="false">IF('[4]suburbs 0610 annual - inc ptile'!E48=" ","-",IF('[4]suburbs 0610 annual - inc ptile'!E48=".","-",IF('[4]suburbs 0610 annual - inc ptile'!C48&gt;10,'[4]suburbs 0610 annual - inc ptile'!E48,"-")))</f>
        <v>217.5</v>
      </c>
      <c r="F51" s="223" t="n">
        <f aca="false">IF('[4]suburbs 0610 annual - inc ptile'!F48=" ","-",IF('[4]suburbs 0610 annual - inc ptile'!F48=".","-",IF('[4]suburbs 0610 annual - inc ptile'!C48&gt;10,'[4]suburbs 0610 annual - inc ptile'!F48,"-")))</f>
        <v>215</v>
      </c>
      <c r="G51" s="224" t="s">
        <v>60</v>
      </c>
      <c r="H51" s="224" t="s">
        <v>60</v>
      </c>
      <c r="I51" s="212" t="n">
        <v>35</v>
      </c>
      <c r="J51" s="225" t="n">
        <v>370</v>
      </c>
      <c r="K51" s="226" t="n">
        <v>0</v>
      </c>
      <c r="L51" s="225" t="n">
        <f aca="false">IF('[4]suburbs 0610 annual - inc ptile'!I48=" ","-",IF('[4]suburbs 0610 annual - inc ptile'!I48=".","-",IF('[4]suburbs 0610 annual - inc ptile'!G48&gt;10,'[4]suburbs 0610 annual - inc ptile'!I48,"-")))</f>
        <v>370</v>
      </c>
      <c r="M51" s="225" t="n">
        <f aca="false">IF('[4]suburbs 0610 annual - inc ptile'!J48=" ","-",IF('[4]suburbs 0610 annual - inc ptile'!J48=".","-",IF('[4]suburbs 0610 annual - inc ptile'!G48&gt;10,'[4]suburbs 0610 annual - inc ptile'!J48,"-")))</f>
        <v>325</v>
      </c>
      <c r="N51" s="226" t="n">
        <v>0.681818181818182</v>
      </c>
      <c r="O51" s="226" t="n">
        <v>0.136363636363636</v>
      </c>
      <c r="P51" s="213" t="n">
        <v>22</v>
      </c>
      <c r="Q51" s="227" t="n">
        <v>472.5</v>
      </c>
      <c r="R51" s="228" t="n">
        <v>0.05</v>
      </c>
      <c r="S51" s="227" t="n">
        <f aca="false">IF('[4]suburbs 0610 annual - inc ptile'!M48=" ","-",IF('[4]suburbs 0610 annual - inc ptile'!M48=".","-",IF('[4]suburbs 0610 annual - inc ptile'!K48&gt;10,'[4]suburbs 0610 annual - inc ptile'!M48,"-")))</f>
        <v>472.5</v>
      </c>
      <c r="T51" s="227" t="n">
        <f aca="false">IF('[4]suburbs 0610 annual - inc ptile'!N48=" ","-",IF('[4]suburbs 0610 annual - inc ptile'!N48=".","-",IF('[4]suburbs 0610 annual - inc ptile'!K48&gt;10,'[4]suburbs 0610 annual - inc ptile'!N48,"-")))</f>
        <v>395</v>
      </c>
      <c r="U51" s="228" t="n">
        <v>0.431818181818182</v>
      </c>
      <c r="V51" s="228" t="n">
        <v>0.0863636363636364</v>
      </c>
      <c r="W51" s="211" t="n">
        <v>30</v>
      </c>
      <c r="X51" s="223" t="n">
        <v>410</v>
      </c>
      <c r="Y51" s="224" t="n">
        <v>0.0379746835443038</v>
      </c>
      <c r="Z51" s="223" t="n">
        <f aca="false">IF('[4]suburbs 0610 annual - inc ptile'!Q48=" ","-",IF('[4]suburbs 0610 annual - inc ptile'!Q48=".","-",IF('[4]suburbs 0610 annual - inc ptile'!O48&gt;10,'[4]suburbs 0610 annual - inc ptile'!Q48,"-")))</f>
        <v>410</v>
      </c>
      <c r="AA51" s="223" t="n">
        <f aca="false">IF('[4]suburbs 0610 annual - inc ptile'!R48=" ","-",IF('[4]suburbs 0610 annual - inc ptile'!R48=".","-",IF('[4]suburbs 0610 annual - inc ptile'!O48&gt;10,'[4]suburbs 0610 annual - inc ptile'!R48,"-")))</f>
        <v>390</v>
      </c>
      <c r="AB51" s="224" t="n">
        <v>0.426086956521739</v>
      </c>
      <c r="AC51" s="224" t="n">
        <v>0.0852173913043478</v>
      </c>
      <c r="AD51" s="212" t="n">
        <v>93</v>
      </c>
      <c r="AE51" s="225" t="n">
        <v>550</v>
      </c>
      <c r="AF51" s="226" t="n">
        <v>0.0476190476190476</v>
      </c>
      <c r="AG51" s="225" t="n">
        <f aca="false">IF('[4]suburbs 0610 annual - inc ptile'!U48=" ","-",IF('[4]suburbs 0610 annual - inc ptile'!U48=".","-",IF('[4]suburbs 0610 annual - inc ptile'!S48&gt;10,'[4]suburbs 0610 annual - inc ptile'!U48,"-")))</f>
        <v>550</v>
      </c>
      <c r="AH51" s="225" t="n">
        <f aca="false">IF('[4]suburbs 0610 annual - inc ptile'!V48=" ","-",IF('[4]suburbs 0610 annual - inc ptile'!V48=".","-",IF('[4]suburbs 0610 annual - inc ptile'!S48&gt;10,'[4]suburbs 0610 annual - inc ptile'!V48,"-")))</f>
        <v>460</v>
      </c>
      <c r="AI51" s="226" t="n">
        <v>0.466666666666667</v>
      </c>
      <c r="AJ51" s="226" t="n">
        <v>0.0933333333333333</v>
      </c>
      <c r="AK51" s="213" t="n">
        <v>47</v>
      </c>
      <c r="AL51" s="227" t="n">
        <v>790</v>
      </c>
      <c r="AM51" s="228" t="n">
        <v>0.0394736842105263</v>
      </c>
      <c r="AN51" s="227" t="n">
        <f aca="false">IF('[4]suburbs 0610 annual - inc ptile'!Y48=" ","-",IF('[4]suburbs 0610 annual - inc ptile'!Y48=".","-",IF('[4]suburbs 0610 annual - inc ptile'!W48&gt;10,'[4]suburbs 0610 annual - inc ptile'!Y48,"-")))</f>
        <v>790</v>
      </c>
      <c r="AO51" s="227" t="n">
        <f aca="false">IF('[4]suburbs 0610 annual - inc ptile'!Z48=" ","-",IF('[4]suburbs 0610 annual - inc ptile'!Z48=".","-",IF('[4]suburbs 0610 annual - inc ptile'!W48&gt;10,'[4]suburbs 0610 annual - inc ptile'!Z48,"-")))</f>
        <v>650</v>
      </c>
      <c r="AP51" s="228" t="n">
        <v>0.504761904761905</v>
      </c>
      <c r="AQ51" s="228" t="n">
        <v>0.100952380952381</v>
      </c>
    </row>
    <row r="52" customFormat="false" ht="12" hidden="false" customHeight="true" outlineLevel="0" collapsed="false">
      <c r="A52" s="13" t="s">
        <v>131</v>
      </c>
      <c r="B52" s="211" t="n">
        <v>321</v>
      </c>
      <c r="C52" s="223" t="n">
        <v>235</v>
      </c>
      <c r="D52" s="224" t="n">
        <v>0.0444444444444444</v>
      </c>
      <c r="E52" s="223" t="n">
        <f aca="false">IF('[4]suburbs 0610 annual - inc ptile'!E49=" ","-",IF('[4]suburbs 0610 annual - inc ptile'!E49=".","-",IF('[4]suburbs 0610 annual - inc ptile'!C49&gt;10,'[4]suburbs 0610 annual - inc ptile'!E49,"-")))</f>
        <v>235</v>
      </c>
      <c r="F52" s="223" t="n">
        <f aca="false">IF('[4]suburbs 0610 annual - inc ptile'!F49=" ","-",IF('[4]suburbs 0610 annual - inc ptile'!F49=".","-",IF('[4]suburbs 0610 annual - inc ptile'!C49&gt;10,'[4]suburbs 0610 annual - inc ptile'!F49,"-")))</f>
        <v>220</v>
      </c>
      <c r="G52" s="224" t="n">
        <v>0.516129032258065</v>
      </c>
      <c r="H52" s="224" t="n">
        <v>0.103225806451613</v>
      </c>
      <c r="I52" s="212" t="n">
        <v>312</v>
      </c>
      <c r="J52" s="225" t="n">
        <v>330</v>
      </c>
      <c r="K52" s="226" t="n">
        <v>0.03125</v>
      </c>
      <c r="L52" s="225" t="n">
        <f aca="false">IF('[4]suburbs 0610 annual - inc ptile'!I49=" ","-",IF('[4]suburbs 0610 annual - inc ptile'!I49=".","-",IF('[4]suburbs 0610 annual - inc ptile'!G49&gt;10,'[4]suburbs 0610 annual - inc ptile'!I49,"-")))</f>
        <v>330</v>
      </c>
      <c r="M52" s="225" t="n">
        <f aca="false">IF('[4]suburbs 0610 annual - inc ptile'!J49=" ","-",IF('[4]suburbs 0610 annual - inc ptile'!J49=".","-",IF('[4]suburbs 0610 annual - inc ptile'!G49&gt;10,'[4]suburbs 0610 annual - inc ptile'!J49,"-")))</f>
        <v>300</v>
      </c>
      <c r="N52" s="226" t="n">
        <v>0.5</v>
      </c>
      <c r="O52" s="226" t="n">
        <v>0.1</v>
      </c>
      <c r="P52" s="213" t="n">
        <v>56</v>
      </c>
      <c r="Q52" s="227" t="n">
        <v>435</v>
      </c>
      <c r="R52" s="228" t="n">
        <v>0.0740740740740741</v>
      </c>
      <c r="S52" s="227" t="n">
        <f aca="false">IF('[4]suburbs 0610 annual - inc ptile'!M49=" ","-",IF('[4]suburbs 0610 annual - inc ptile'!M49=".","-",IF('[4]suburbs 0610 annual - inc ptile'!K49&gt;10,'[4]suburbs 0610 annual - inc ptile'!M49,"-")))</f>
        <v>435</v>
      </c>
      <c r="T52" s="227" t="n">
        <f aca="false">IF('[4]suburbs 0610 annual - inc ptile'!N49=" ","-",IF('[4]suburbs 0610 annual - inc ptile'!N49=".","-",IF('[4]suburbs 0610 annual - inc ptile'!K49&gt;10,'[4]suburbs 0610 annual - inc ptile'!N49,"-")))</f>
        <v>387</v>
      </c>
      <c r="U52" s="228" t="n">
        <v>0.403225806451613</v>
      </c>
      <c r="V52" s="228" t="n">
        <v>0.0806451612903226</v>
      </c>
      <c r="W52" s="211" t="n">
        <v>25</v>
      </c>
      <c r="X52" s="223" t="n">
        <v>345</v>
      </c>
      <c r="Y52" s="224" t="n">
        <v>-0.0142857142857143</v>
      </c>
      <c r="Z52" s="223" t="n">
        <f aca="false">IF('[4]suburbs 0610 annual - inc ptile'!Q49=" ","-",IF('[4]suburbs 0610 annual - inc ptile'!Q49=".","-",IF('[4]suburbs 0610 annual - inc ptile'!O49&gt;10,'[4]suburbs 0610 annual - inc ptile'!Q49,"-")))</f>
        <v>345</v>
      </c>
      <c r="AA52" s="223" t="n">
        <f aca="false">IF('[4]suburbs 0610 annual - inc ptile'!R49=" ","-",IF('[4]suburbs 0610 annual - inc ptile'!R49=".","-",IF('[4]suburbs 0610 annual - inc ptile'!O49&gt;10,'[4]suburbs 0610 annual - inc ptile'!R49,"-")))</f>
        <v>300</v>
      </c>
      <c r="AB52" s="224" t="n">
        <v>0.326923076923077</v>
      </c>
      <c r="AC52" s="224" t="n">
        <v>0.0653846153846154</v>
      </c>
      <c r="AD52" s="212" t="n">
        <v>69</v>
      </c>
      <c r="AE52" s="225" t="n">
        <v>450</v>
      </c>
      <c r="AF52" s="226" t="n">
        <v>0.0465116279069767</v>
      </c>
      <c r="AG52" s="225" t="n">
        <f aca="false">IF('[4]suburbs 0610 annual - inc ptile'!U49=" ","-",IF('[4]suburbs 0610 annual - inc ptile'!U49=".","-",IF('[4]suburbs 0610 annual - inc ptile'!S49&gt;10,'[4]suburbs 0610 annual - inc ptile'!U49,"-")))</f>
        <v>450</v>
      </c>
      <c r="AH52" s="225" t="n">
        <f aca="false">IF('[4]suburbs 0610 annual - inc ptile'!V49=" ","-",IF('[4]suburbs 0610 annual - inc ptile'!V49=".","-",IF('[4]suburbs 0610 annual - inc ptile'!S49&gt;10,'[4]suburbs 0610 annual - inc ptile'!V49,"-")))</f>
        <v>400</v>
      </c>
      <c r="AI52" s="226" t="n">
        <v>0.5</v>
      </c>
      <c r="AJ52" s="226" t="n">
        <v>0.1</v>
      </c>
      <c r="AK52" s="213" t="n">
        <v>11</v>
      </c>
      <c r="AL52" s="227" t="n">
        <v>600</v>
      </c>
      <c r="AM52" s="228" t="n">
        <v>0.0909090909090909</v>
      </c>
      <c r="AN52" s="227" t="n">
        <f aca="false">IF('[4]suburbs 0610 annual - inc ptile'!Y49=" ","-",IF('[4]suburbs 0610 annual - inc ptile'!Y49=".","-",IF('[4]suburbs 0610 annual - inc ptile'!W49&gt;10,'[4]suburbs 0610 annual - inc ptile'!Y49,"-")))</f>
        <v>600</v>
      </c>
      <c r="AO52" s="227" t="n">
        <f aca="false">IF('[4]suburbs 0610 annual - inc ptile'!Z49=" ","-",IF('[4]suburbs 0610 annual - inc ptile'!Z49=".","-",IF('[4]suburbs 0610 annual - inc ptile'!W49&gt;10,'[4]suburbs 0610 annual - inc ptile'!Z49,"-")))</f>
        <v>475</v>
      </c>
      <c r="AP52" s="228" t="n">
        <v>0.395348837209302</v>
      </c>
      <c r="AQ52" s="228" t="n">
        <v>0.0790697674418605</v>
      </c>
    </row>
    <row r="53" customFormat="false" ht="12" hidden="false" customHeight="true" outlineLevel="0" collapsed="false">
      <c r="A53" s="13" t="s">
        <v>132</v>
      </c>
      <c r="B53" s="211" t="n">
        <v>325</v>
      </c>
      <c r="C53" s="223" t="n">
        <v>242.31</v>
      </c>
      <c r="D53" s="224" t="n">
        <v>0.0769333333333333</v>
      </c>
      <c r="E53" s="223" t="n">
        <f aca="false">IF('[4]suburbs 0610 annual - inc ptile'!E50=" ","-",IF('[4]suburbs 0610 annual - inc ptile'!E50=".","-",IF('[4]suburbs 0610 annual - inc ptile'!C50&gt;10,'[4]suburbs 0610 annual - inc ptile'!E50,"-")))</f>
        <v>242.31</v>
      </c>
      <c r="F53" s="223" t="n">
        <f aca="false">IF('[4]suburbs 0610 annual - inc ptile'!F50=" ","-",IF('[4]suburbs 0610 annual - inc ptile'!F50=".","-",IF('[4]suburbs 0610 annual - inc ptile'!C50&gt;10,'[4]suburbs 0610 annual - inc ptile'!F50,"-")))</f>
        <v>220</v>
      </c>
      <c r="G53" s="224" t="n">
        <v>0.468545454545455</v>
      </c>
      <c r="H53" s="224" t="n">
        <v>0.0937090909090909</v>
      </c>
      <c r="I53" s="212" t="n">
        <v>576</v>
      </c>
      <c r="J53" s="225" t="n">
        <v>350</v>
      </c>
      <c r="K53" s="226" t="n">
        <v>0.0294117647058824</v>
      </c>
      <c r="L53" s="225" t="n">
        <f aca="false">IF('[4]suburbs 0610 annual - inc ptile'!I50=" ","-",IF('[4]suburbs 0610 annual - inc ptile'!I50=".","-",IF('[4]suburbs 0610 annual - inc ptile'!G50&gt;10,'[4]suburbs 0610 annual - inc ptile'!I50,"-")))</f>
        <v>350</v>
      </c>
      <c r="M53" s="225" t="n">
        <f aca="false">IF('[4]suburbs 0610 annual - inc ptile'!J50=" ","-",IF('[4]suburbs 0610 annual - inc ptile'!J50=".","-",IF('[4]suburbs 0610 annual - inc ptile'!G50&gt;10,'[4]suburbs 0610 annual - inc ptile'!J50,"-")))</f>
        <v>315</v>
      </c>
      <c r="N53" s="226" t="n">
        <v>0.521739130434783</v>
      </c>
      <c r="O53" s="226" t="n">
        <v>0.104347826086957</v>
      </c>
      <c r="P53" s="213" t="n">
        <v>136</v>
      </c>
      <c r="Q53" s="227" t="n">
        <v>450</v>
      </c>
      <c r="R53" s="228" t="n">
        <v>0</v>
      </c>
      <c r="S53" s="227" t="n">
        <f aca="false">IF('[4]suburbs 0610 annual - inc ptile'!M50=" ","-",IF('[4]suburbs 0610 annual - inc ptile'!M50=".","-",IF('[4]suburbs 0610 annual - inc ptile'!K50&gt;10,'[4]suburbs 0610 annual - inc ptile'!M50,"-")))</f>
        <v>450</v>
      </c>
      <c r="T53" s="227" t="n">
        <f aca="false">IF('[4]suburbs 0610 annual - inc ptile'!N50=" ","-",IF('[4]suburbs 0610 annual - inc ptile'!N50=".","-",IF('[4]suburbs 0610 annual - inc ptile'!K50&gt;10,'[4]suburbs 0610 annual - inc ptile'!N50,"-")))</f>
        <v>400</v>
      </c>
      <c r="U53" s="228" t="n">
        <v>0.417322834645669</v>
      </c>
      <c r="V53" s="228" t="n">
        <v>0.0834645669291339</v>
      </c>
      <c r="W53" s="211" t="n">
        <v>65</v>
      </c>
      <c r="X53" s="223" t="n">
        <v>400</v>
      </c>
      <c r="Y53" s="224" t="n">
        <v>0</v>
      </c>
      <c r="Z53" s="223" t="n">
        <f aca="false">IF('[4]suburbs 0610 annual - inc ptile'!Q50=" ","-",IF('[4]suburbs 0610 annual - inc ptile'!Q50=".","-",IF('[4]suburbs 0610 annual - inc ptile'!O50&gt;10,'[4]suburbs 0610 annual - inc ptile'!Q50,"-")))</f>
        <v>400</v>
      </c>
      <c r="AA53" s="223" t="n">
        <f aca="false">IF('[4]suburbs 0610 annual - inc ptile'!R50=" ","-",IF('[4]suburbs 0610 annual - inc ptile'!R50=".","-",IF('[4]suburbs 0610 annual - inc ptile'!O50&gt;10,'[4]suburbs 0610 annual - inc ptile'!R50,"-")))</f>
        <v>350</v>
      </c>
      <c r="AB53" s="224" t="n">
        <v>0.553398058252427</v>
      </c>
      <c r="AC53" s="224" t="n">
        <v>0.110679611650485</v>
      </c>
      <c r="AD53" s="212" t="n">
        <v>149</v>
      </c>
      <c r="AE53" s="225" t="n">
        <v>550</v>
      </c>
      <c r="AF53" s="226" t="n">
        <v>0.111111111111111</v>
      </c>
      <c r="AG53" s="225" t="n">
        <f aca="false">IF('[4]suburbs 0610 annual - inc ptile'!U50=" ","-",IF('[4]suburbs 0610 annual - inc ptile'!U50=".","-",IF('[4]suburbs 0610 annual - inc ptile'!S50&gt;10,'[4]suburbs 0610 annual - inc ptile'!U50,"-")))</f>
        <v>550</v>
      </c>
      <c r="AH53" s="225" t="n">
        <f aca="false">IF('[4]suburbs 0610 annual - inc ptile'!V50=" ","-",IF('[4]suburbs 0610 annual - inc ptile'!V50=".","-",IF('[4]suburbs 0610 annual - inc ptile'!S50&gt;10,'[4]suburbs 0610 annual - inc ptile'!V50,"-")))</f>
        <v>451</v>
      </c>
      <c r="AI53" s="226" t="n">
        <v>0.571428571428571</v>
      </c>
      <c r="AJ53" s="226" t="n">
        <v>0.114285714285714</v>
      </c>
      <c r="AK53" s="213" t="n">
        <v>70</v>
      </c>
      <c r="AL53" s="227" t="n">
        <v>660</v>
      </c>
      <c r="AM53" s="228" t="n">
        <v>0.1</v>
      </c>
      <c r="AN53" s="227" t="n">
        <f aca="false">IF('[4]suburbs 0610 annual - inc ptile'!Y50=" ","-",IF('[4]suburbs 0610 annual - inc ptile'!Y50=".","-",IF('[4]suburbs 0610 annual - inc ptile'!W50&gt;10,'[4]suburbs 0610 annual - inc ptile'!Y50,"-")))</f>
        <v>660</v>
      </c>
      <c r="AO53" s="227" t="n">
        <f aca="false">IF('[4]suburbs 0610 annual - inc ptile'!Z50=" ","-",IF('[4]suburbs 0610 annual - inc ptile'!Z50=".","-",IF('[4]suburbs 0610 annual - inc ptile'!W50&gt;10,'[4]suburbs 0610 annual - inc ptile'!Z50,"-")))</f>
        <v>525</v>
      </c>
      <c r="AP53" s="228" t="n">
        <v>0.609756097560976</v>
      </c>
      <c r="AQ53" s="228" t="n">
        <v>0.121951219512195</v>
      </c>
    </row>
    <row r="54" customFormat="false" ht="12" hidden="false" customHeight="true" outlineLevel="0" collapsed="false">
      <c r="A54" s="13" t="s">
        <v>133</v>
      </c>
      <c r="B54" s="211" t="n">
        <v>59</v>
      </c>
      <c r="C54" s="223" t="n">
        <v>230</v>
      </c>
      <c r="D54" s="224" t="n">
        <v>-0.106796116504854</v>
      </c>
      <c r="E54" s="223" t="n">
        <f aca="false">IF('[4]suburbs 0610 annual - inc ptile'!E51=" ","-",IF('[4]suburbs 0610 annual - inc ptile'!E51=".","-",IF('[4]suburbs 0610 annual - inc ptile'!C51&gt;10,'[4]suburbs 0610 annual - inc ptile'!E51,"-")))</f>
        <v>230</v>
      </c>
      <c r="F54" s="223" t="n">
        <f aca="false">IF('[4]suburbs 0610 annual - inc ptile'!F51=" ","-",IF('[4]suburbs 0610 annual - inc ptile'!F51=".","-",IF('[4]suburbs 0610 annual - inc ptile'!C51&gt;10,'[4]suburbs 0610 annual - inc ptile'!F51,"-")))</f>
        <v>195</v>
      </c>
      <c r="G54" s="224" t="n">
        <v>0.4375</v>
      </c>
      <c r="H54" s="224" t="n">
        <v>0.0875</v>
      </c>
      <c r="I54" s="212" t="n">
        <v>374</v>
      </c>
      <c r="J54" s="225" t="n">
        <v>300</v>
      </c>
      <c r="K54" s="226" t="n">
        <v>0.0714285714285714</v>
      </c>
      <c r="L54" s="225" t="n">
        <f aca="false">IF('[4]suburbs 0610 annual - inc ptile'!I51=" ","-",IF('[4]suburbs 0610 annual - inc ptile'!I51=".","-",IF('[4]suburbs 0610 annual - inc ptile'!G51&gt;10,'[4]suburbs 0610 annual - inc ptile'!I51,"-")))</f>
        <v>300</v>
      </c>
      <c r="M54" s="225" t="n">
        <f aca="false">IF('[4]suburbs 0610 annual - inc ptile'!J51=" ","-",IF('[4]suburbs 0610 annual - inc ptile'!J51=".","-",IF('[4]suburbs 0610 annual - inc ptile'!G51&gt;10,'[4]suburbs 0610 annual - inc ptile'!J51,"-")))</f>
        <v>275</v>
      </c>
      <c r="N54" s="226" t="n">
        <v>0.5</v>
      </c>
      <c r="O54" s="226" t="n">
        <v>0.1</v>
      </c>
      <c r="P54" s="213" t="n">
        <v>90</v>
      </c>
      <c r="Q54" s="227" t="n">
        <v>400</v>
      </c>
      <c r="R54" s="228" t="n">
        <v>0.0884353741496599</v>
      </c>
      <c r="S54" s="227" t="n">
        <f aca="false">IF('[4]suburbs 0610 annual - inc ptile'!M51=" ","-",IF('[4]suburbs 0610 annual - inc ptile'!M51=".","-",IF('[4]suburbs 0610 annual - inc ptile'!K51&gt;10,'[4]suburbs 0610 annual - inc ptile'!M51,"-")))</f>
        <v>400</v>
      </c>
      <c r="T54" s="227" t="n">
        <f aca="false">IF('[4]suburbs 0610 annual - inc ptile'!N51=" ","-",IF('[4]suburbs 0610 annual - inc ptile'!N51=".","-",IF('[4]suburbs 0610 annual - inc ptile'!K51&gt;10,'[4]suburbs 0610 annual - inc ptile'!N51,"-")))</f>
        <v>330</v>
      </c>
      <c r="U54" s="228" t="n">
        <v>0.509433962264151</v>
      </c>
      <c r="V54" s="228" t="n">
        <v>0.10188679245283</v>
      </c>
      <c r="W54" s="211" t="n">
        <v>77</v>
      </c>
      <c r="X54" s="223" t="n">
        <v>350</v>
      </c>
      <c r="Y54" s="224" t="n">
        <v>0.0144927536231884</v>
      </c>
      <c r="Z54" s="223" t="n">
        <f aca="false">IF('[4]suburbs 0610 annual - inc ptile'!Q51=" ","-",IF('[4]suburbs 0610 annual - inc ptile'!Q51=".","-",IF('[4]suburbs 0610 annual - inc ptile'!O51&gt;10,'[4]suburbs 0610 annual - inc ptile'!Q51,"-")))</f>
        <v>350</v>
      </c>
      <c r="AA54" s="223" t="n">
        <f aca="false">IF('[4]suburbs 0610 annual - inc ptile'!R51=" ","-",IF('[4]suburbs 0610 annual - inc ptile'!R51=".","-",IF('[4]suburbs 0610 annual - inc ptile'!O51&gt;10,'[4]suburbs 0610 annual - inc ptile'!R51,"-")))</f>
        <v>340</v>
      </c>
      <c r="AB54" s="224" t="n">
        <v>0.473684210526316</v>
      </c>
      <c r="AC54" s="224" t="n">
        <v>0.0947368421052632</v>
      </c>
      <c r="AD54" s="212" t="n">
        <v>307</v>
      </c>
      <c r="AE54" s="225" t="n">
        <v>400</v>
      </c>
      <c r="AF54" s="226" t="n">
        <v>0.0256410256410256</v>
      </c>
      <c r="AG54" s="225" t="n">
        <f aca="false">IF('[4]suburbs 0610 annual - inc ptile'!U51=" ","-",IF('[4]suburbs 0610 annual - inc ptile'!U51=".","-",IF('[4]suburbs 0610 annual - inc ptile'!S51&gt;10,'[4]suburbs 0610 annual - inc ptile'!U51,"-")))</f>
        <v>400</v>
      </c>
      <c r="AH54" s="225" t="n">
        <f aca="false">IF('[4]suburbs 0610 annual - inc ptile'!V51=" ","-",IF('[4]suburbs 0610 annual - inc ptile'!V51=".","-",IF('[4]suburbs 0610 annual - inc ptile'!S51&gt;10,'[4]suburbs 0610 annual - inc ptile'!V51,"-")))</f>
        <v>370</v>
      </c>
      <c r="AI54" s="226" t="n">
        <v>0.481481481481481</v>
      </c>
      <c r="AJ54" s="226" t="n">
        <v>0.0962962962962963</v>
      </c>
      <c r="AK54" s="213" t="n">
        <v>102</v>
      </c>
      <c r="AL54" s="227" t="n">
        <v>540</v>
      </c>
      <c r="AM54" s="228" t="n">
        <v>0.136842105263158</v>
      </c>
      <c r="AN54" s="227" t="n">
        <f aca="false">IF('[4]suburbs 0610 annual - inc ptile'!Y51=" ","-",IF('[4]suburbs 0610 annual - inc ptile'!Y51=".","-",IF('[4]suburbs 0610 annual - inc ptile'!W51&gt;10,'[4]suburbs 0610 annual - inc ptile'!Y51,"-")))</f>
        <v>540</v>
      </c>
      <c r="AO54" s="227" t="n">
        <f aca="false">IF('[4]suburbs 0610 annual - inc ptile'!Z51=" ","-",IF('[4]suburbs 0610 annual - inc ptile'!Z51=".","-",IF('[4]suburbs 0610 annual - inc ptile'!W51&gt;10,'[4]suburbs 0610 annual - inc ptile'!Z51,"-")))</f>
        <v>450</v>
      </c>
      <c r="AP54" s="228" t="n">
        <v>0.52112676056338</v>
      </c>
      <c r="AQ54" s="228" t="n">
        <v>0.104225352112676</v>
      </c>
    </row>
    <row r="55" customFormat="false" ht="12" hidden="false" customHeight="true" outlineLevel="0" collapsed="false">
      <c r="A55" s="13" t="s">
        <v>134</v>
      </c>
      <c r="B55" s="211" t="n">
        <v>140</v>
      </c>
      <c r="C55" s="223" t="n">
        <v>245.5</v>
      </c>
      <c r="D55" s="224" t="n">
        <v>0.0673913043478261</v>
      </c>
      <c r="E55" s="223" t="n">
        <f aca="false">IF('[4]suburbs 0610 annual - inc ptile'!E52=" ","-",IF('[4]suburbs 0610 annual - inc ptile'!E52=".","-",IF('[4]suburbs 0610 annual - inc ptile'!C52&gt;10,'[4]suburbs 0610 annual - inc ptile'!E52,"-")))</f>
        <v>245.5</v>
      </c>
      <c r="F55" s="223" t="n">
        <f aca="false">IF('[4]suburbs 0610 annual - inc ptile'!F52=" ","-",IF('[4]suburbs 0610 annual - inc ptile'!F52=".","-",IF('[4]suburbs 0610 annual - inc ptile'!C52&gt;10,'[4]suburbs 0610 annual - inc ptile'!F52,"-")))</f>
        <v>220</v>
      </c>
      <c r="G55" s="224" t="n">
        <v>0.487878787878788</v>
      </c>
      <c r="H55" s="224" t="n">
        <v>0.0975757575757576</v>
      </c>
      <c r="I55" s="212" t="n">
        <v>214</v>
      </c>
      <c r="J55" s="225" t="n">
        <v>350</v>
      </c>
      <c r="K55" s="226" t="n">
        <v>0.0606060606060606</v>
      </c>
      <c r="L55" s="225" t="n">
        <f aca="false">IF('[4]suburbs 0610 annual - inc ptile'!I52=" ","-",IF('[4]suburbs 0610 annual - inc ptile'!I52=".","-",IF('[4]suburbs 0610 annual - inc ptile'!G52&gt;10,'[4]suburbs 0610 annual - inc ptile'!I52,"-")))</f>
        <v>350</v>
      </c>
      <c r="M55" s="225" t="n">
        <f aca="false">IF('[4]suburbs 0610 annual - inc ptile'!J52=" ","-",IF('[4]suburbs 0610 annual - inc ptile'!J52=".","-",IF('[4]suburbs 0610 annual - inc ptile'!G52&gt;10,'[4]suburbs 0610 annual - inc ptile'!J52,"-")))</f>
        <v>320</v>
      </c>
      <c r="N55" s="226" t="n">
        <v>0.521739130434783</v>
      </c>
      <c r="O55" s="226" t="n">
        <v>0.104347826086957</v>
      </c>
      <c r="P55" s="213" t="n">
        <v>38</v>
      </c>
      <c r="Q55" s="227" t="n">
        <v>452.5</v>
      </c>
      <c r="R55" s="228" t="n">
        <v>-0.0423280423280423</v>
      </c>
      <c r="S55" s="227" t="n">
        <f aca="false">IF('[4]suburbs 0610 annual - inc ptile'!M52=" ","-",IF('[4]suburbs 0610 annual - inc ptile'!M52=".","-",IF('[4]suburbs 0610 annual - inc ptile'!K52&gt;10,'[4]suburbs 0610 annual - inc ptile'!M52,"-")))</f>
        <v>452.5</v>
      </c>
      <c r="T55" s="227" t="n">
        <f aca="false">IF('[4]suburbs 0610 annual - inc ptile'!N52=" ","-",IF('[4]suburbs 0610 annual - inc ptile'!N52=".","-",IF('[4]suburbs 0610 annual - inc ptile'!K52&gt;10,'[4]suburbs 0610 annual - inc ptile'!N52,"-")))</f>
        <v>430</v>
      </c>
      <c r="U55" s="228" t="n">
        <v>0.4140625</v>
      </c>
      <c r="V55" s="228" t="n">
        <v>0.0828125</v>
      </c>
      <c r="W55" s="211" t="n">
        <v>12</v>
      </c>
      <c r="X55" s="223" t="n">
        <v>397.5</v>
      </c>
      <c r="Y55" s="224" t="n">
        <v>-0.0647058823529412</v>
      </c>
      <c r="Z55" s="223" t="n">
        <f aca="false">IF('[4]suburbs 0610 annual - inc ptile'!Q52=" ","-",IF('[4]suburbs 0610 annual - inc ptile'!Q52=".","-",IF('[4]suburbs 0610 annual - inc ptile'!O52&gt;10,'[4]suburbs 0610 annual - inc ptile'!Q52,"-")))</f>
        <v>397.5</v>
      </c>
      <c r="AA55" s="223" t="n">
        <f aca="false">IF('[4]suburbs 0610 annual - inc ptile'!R52=" ","-",IF('[4]suburbs 0610 annual - inc ptile'!R52=".","-",IF('[4]suburbs 0610 annual - inc ptile'!O52&gt;10,'[4]suburbs 0610 annual - inc ptile'!R52,"-")))</f>
        <v>345</v>
      </c>
      <c r="AB55" s="224" t="n">
        <v>0.325</v>
      </c>
      <c r="AC55" s="224" t="n">
        <v>0.065</v>
      </c>
      <c r="AD55" s="212" t="n">
        <v>39</v>
      </c>
      <c r="AE55" s="225" t="n">
        <v>550</v>
      </c>
      <c r="AF55" s="226" t="n">
        <v>0.0784313725490196</v>
      </c>
      <c r="AG55" s="225" t="n">
        <f aca="false">IF('[4]suburbs 0610 annual - inc ptile'!U52=" ","-",IF('[4]suburbs 0610 annual - inc ptile'!U52=".","-",IF('[4]suburbs 0610 annual - inc ptile'!S52&gt;10,'[4]suburbs 0610 annual - inc ptile'!U52,"-")))</f>
        <v>550</v>
      </c>
      <c r="AH55" s="225" t="n">
        <f aca="false">IF('[4]suburbs 0610 annual - inc ptile'!V52=" ","-",IF('[4]suburbs 0610 annual - inc ptile'!V52=".","-",IF('[4]suburbs 0610 annual - inc ptile'!S52&gt;10,'[4]suburbs 0610 annual - inc ptile'!V52,"-")))</f>
        <v>500</v>
      </c>
      <c r="AI55" s="226" t="n">
        <v>0.486486486486487</v>
      </c>
      <c r="AJ55" s="226" t="n">
        <v>0.0972972972972973</v>
      </c>
      <c r="AK55" s="213" t="n">
        <v>14</v>
      </c>
      <c r="AL55" s="227" t="n">
        <v>675</v>
      </c>
      <c r="AM55" s="228" t="n">
        <v>0.0384615384615385</v>
      </c>
      <c r="AN55" s="227" t="n">
        <f aca="false">IF('[4]suburbs 0610 annual - inc ptile'!Y52=" ","-",IF('[4]suburbs 0610 annual - inc ptile'!Y52=".","-",IF('[4]suburbs 0610 annual - inc ptile'!W52&gt;10,'[4]suburbs 0610 annual - inc ptile'!Y52,"-")))</f>
        <v>675</v>
      </c>
      <c r="AO55" s="227" t="n">
        <f aca="false">IF('[4]suburbs 0610 annual - inc ptile'!Z52=" ","-",IF('[4]suburbs 0610 annual - inc ptile'!Z52=".","-",IF('[4]suburbs 0610 annual - inc ptile'!W52&gt;10,'[4]suburbs 0610 annual - inc ptile'!Z52,"-")))</f>
        <v>595</v>
      </c>
      <c r="AP55" s="228" t="n">
        <v>0.244239631336406</v>
      </c>
      <c r="AQ55" s="228" t="n">
        <v>0.0488479262672811</v>
      </c>
    </row>
    <row r="56" customFormat="false" ht="12" hidden="false" customHeight="true" outlineLevel="0" collapsed="false">
      <c r="A56" s="13" t="s">
        <v>135</v>
      </c>
      <c r="B56" s="211" t="n">
        <v>34</v>
      </c>
      <c r="C56" s="223" t="n">
        <v>297.5</v>
      </c>
      <c r="D56" s="224" t="n">
        <v>0.101851851851852</v>
      </c>
      <c r="E56" s="223" t="n">
        <f aca="false">IF('[4]suburbs 0610 annual - inc ptile'!E53=" ","-",IF('[4]suburbs 0610 annual - inc ptile'!E53=".","-",IF('[4]suburbs 0610 annual - inc ptile'!C53&gt;10,'[4]suburbs 0610 annual - inc ptile'!E53,"-")))</f>
        <v>297.5</v>
      </c>
      <c r="F56" s="223" t="n">
        <f aca="false">IF('[4]suburbs 0610 annual - inc ptile'!F53=" ","-",IF('[4]suburbs 0610 annual - inc ptile'!F53=".","-",IF('[4]suburbs 0610 annual - inc ptile'!C53&gt;10,'[4]suburbs 0610 annual - inc ptile'!F53,"-")))</f>
        <v>250</v>
      </c>
      <c r="G56" s="224" t="n">
        <v>0.529562982005141</v>
      </c>
      <c r="H56" s="224" t="n">
        <v>0.105912596401028</v>
      </c>
      <c r="I56" s="212" t="n">
        <v>268</v>
      </c>
      <c r="J56" s="225" t="n">
        <v>375</v>
      </c>
      <c r="K56" s="226" t="n">
        <v>0.0714285714285714</v>
      </c>
      <c r="L56" s="225" t="n">
        <f aca="false">IF('[4]suburbs 0610 annual - inc ptile'!I53=" ","-",IF('[4]suburbs 0610 annual - inc ptile'!I53=".","-",IF('[4]suburbs 0610 annual - inc ptile'!G53&gt;10,'[4]suburbs 0610 annual - inc ptile'!I53,"-")))</f>
        <v>375</v>
      </c>
      <c r="M56" s="225" t="n">
        <f aca="false">IF('[4]suburbs 0610 annual - inc ptile'!J53=" ","-",IF('[4]suburbs 0610 annual - inc ptile'!J53=".","-",IF('[4]suburbs 0610 annual - inc ptile'!G53&gt;10,'[4]suburbs 0610 annual - inc ptile'!J53,"-")))</f>
        <v>340</v>
      </c>
      <c r="N56" s="226" t="n">
        <v>0.5625</v>
      </c>
      <c r="O56" s="226" t="n">
        <v>0.1125</v>
      </c>
      <c r="P56" s="213" t="n">
        <v>62</v>
      </c>
      <c r="Q56" s="227" t="n">
        <v>490</v>
      </c>
      <c r="R56" s="228" t="n">
        <v>0.0208333333333333</v>
      </c>
      <c r="S56" s="227" t="n">
        <f aca="false">IF('[4]suburbs 0610 annual - inc ptile'!M53=" ","-",IF('[4]suburbs 0610 annual - inc ptile'!M53=".","-",IF('[4]suburbs 0610 annual - inc ptile'!K53&gt;10,'[4]suburbs 0610 annual - inc ptile'!M53,"-")))</f>
        <v>490</v>
      </c>
      <c r="T56" s="227" t="n">
        <f aca="false">IF('[4]suburbs 0610 annual - inc ptile'!N53=" ","-",IF('[4]suburbs 0610 annual - inc ptile'!N53=".","-",IF('[4]suburbs 0610 annual - inc ptile'!K53&gt;10,'[4]suburbs 0610 annual - inc ptile'!N53,"-")))</f>
        <v>430</v>
      </c>
      <c r="U56" s="228" t="n">
        <v>0.507692307692308</v>
      </c>
      <c r="V56" s="228" t="n">
        <v>0.101538461538462</v>
      </c>
      <c r="W56" s="211" t="n">
        <v>51</v>
      </c>
      <c r="X56" s="223" t="n">
        <v>420</v>
      </c>
      <c r="Y56" s="224" t="n">
        <v>0.0769230769230769</v>
      </c>
      <c r="Z56" s="223" t="n">
        <f aca="false">IF('[4]suburbs 0610 annual - inc ptile'!Q53=" ","-",IF('[4]suburbs 0610 annual - inc ptile'!Q53=".","-",IF('[4]suburbs 0610 annual - inc ptile'!O53&gt;10,'[4]suburbs 0610 annual - inc ptile'!Q53,"-")))</f>
        <v>420</v>
      </c>
      <c r="AA56" s="223" t="n">
        <f aca="false">IF('[4]suburbs 0610 annual - inc ptile'!R53=" ","-",IF('[4]suburbs 0610 annual - inc ptile'!R53=".","-",IF('[4]suburbs 0610 annual - inc ptile'!O53&gt;10,'[4]suburbs 0610 annual - inc ptile'!R53,"-")))</f>
        <v>370</v>
      </c>
      <c r="AB56" s="224" t="n">
        <v>0.473684210526316</v>
      </c>
      <c r="AC56" s="224" t="n">
        <v>0.0947368421052632</v>
      </c>
      <c r="AD56" s="212" t="n">
        <v>211</v>
      </c>
      <c r="AE56" s="225" t="n">
        <v>570</v>
      </c>
      <c r="AF56" s="226" t="n">
        <v>0.14</v>
      </c>
      <c r="AG56" s="225" t="n">
        <f aca="false">IF('[4]suburbs 0610 annual - inc ptile'!U53=" ","-",IF('[4]suburbs 0610 annual - inc ptile'!U53=".","-",IF('[4]suburbs 0610 annual - inc ptile'!S53&gt;10,'[4]suburbs 0610 annual - inc ptile'!U53,"-")))</f>
        <v>570</v>
      </c>
      <c r="AH56" s="225" t="n">
        <f aca="false">IF('[4]suburbs 0610 annual - inc ptile'!V53=" ","-",IF('[4]suburbs 0610 annual - inc ptile'!V53=".","-",IF('[4]suburbs 0610 annual - inc ptile'!S53&gt;10,'[4]suburbs 0610 annual - inc ptile'!V53,"-")))</f>
        <v>450</v>
      </c>
      <c r="AI56" s="226" t="n">
        <v>0.5</v>
      </c>
      <c r="AJ56" s="226" t="n">
        <v>0.1</v>
      </c>
      <c r="AK56" s="213" t="n">
        <v>130</v>
      </c>
      <c r="AL56" s="227" t="n">
        <v>795</v>
      </c>
      <c r="AM56" s="228" t="n">
        <v>-0.00313479623824451</v>
      </c>
      <c r="AN56" s="227" t="n">
        <f aca="false">IF('[4]suburbs 0610 annual - inc ptile'!Y53=" ","-",IF('[4]suburbs 0610 annual - inc ptile'!Y53=".","-",IF('[4]suburbs 0610 annual - inc ptile'!W53&gt;10,'[4]suburbs 0610 annual - inc ptile'!Y53,"-")))</f>
        <v>795</v>
      </c>
      <c r="AO56" s="227" t="n">
        <f aca="false">IF('[4]suburbs 0610 annual - inc ptile'!Z53=" ","-",IF('[4]suburbs 0610 annual - inc ptile'!Z53=".","-",IF('[4]suburbs 0610 annual - inc ptile'!W53&gt;10,'[4]suburbs 0610 annual - inc ptile'!Z53,"-")))</f>
        <v>650</v>
      </c>
      <c r="AP56" s="228" t="n">
        <v>0.407079646017699</v>
      </c>
      <c r="AQ56" s="228" t="n">
        <v>0.0814159292035398</v>
      </c>
    </row>
    <row r="57" customFormat="false" ht="12" hidden="false" customHeight="true" outlineLevel="0" collapsed="false">
      <c r="A57" s="13" t="s">
        <v>136</v>
      </c>
      <c r="B57" s="211" t="n">
        <v>101</v>
      </c>
      <c r="C57" s="223" t="n">
        <v>280</v>
      </c>
      <c r="D57" s="224" t="n">
        <v>0.0566037735849057</v>
      </c>
      <c r="E57" s="223" t="n">
        <f aca="false">IF('[4]suburbs 0610 annual - inc ptile'!E54=" ","-",IF('[4]suburbs 0610 annual - inc ptile'!E54=".","-",IF('[4]suburbs 0610 annual - inc ptile'!C54&gt;10,'[4]suburbs 0610 annual - inc ptile'!E54,"-")))</f>
        <v>280</v>
      </c>
      <c r="F57" s="223" t="n">
        <f aca="false">IF('[4]suburbs 0610 annual - inc ptile'!F54=" ","-",IF('[4]suburbs 0610 annual - inc ptile'!F54=".","-",IF('[4]suburbs 0610 annual - inc ptile'!C54&gt;10,'[4]suburbs 0610 annual - inc ptile'!F54,"-")))</f>
        <v>260</v>
      </c>
      <c r="G57" s="224" t="n">
        <v>0.555555555555556</v>
      </c>
      <c r="H57" s="224" t="n">
        <v>0.111111111111111</v>
      </c>
      <c r="I57" s="212" t="n">
        <v>154</v>
      </c>
      <c r="J57" s="225" t="n">
        <v>377.5</v>
      </c>
      <c r="K57" s="226" t="n">
        <v>0.0785714285714286</v>
      </c>
      <c r="L57" s="225" t="n">
        <f aca="false">IF('[4]suburbs 0610 annual - inc ptile'!I54=" ","-",IF('[4]suburbs 0610 annual - inc ptile'!I54=".","-",IF('[4]suburbs 0610 annual - inc ptile'!G54&gt;10,'[4]suburbs 0610 annual - inc ptile'!I54,"-")))</f>
        <v>377.5</v>
      </c>
      <c r="M57" s="225" t="n">
        <f aca="false">IF('[4]suburbs 0610 annual - inc ptile'!J54=" ","-",IF('[4]suburbs 0610 annual - inc ptile'!J54=".","-",IF('[4]suburbs 0610 annual - inc ptile'!G54&gt;10,'[4]suburbs 0610 annual - inc ptile'!J54,"-")))</f>
        <v>340</v>
      </c>
      <c r="N57" s="226" t="n">
        <v>0.572916666666667</v>
      </c>
      <c r="O57" s="226" t="n">
        <v>0.114583333333333</v>
      </c>
      <c r="P57" s="213" t="n">
        <v>20</v>
      </c>
      <c r="Q57" s="227" t="n">
        <v>455</v>
      </c>
      <c r="R57" s="228" t="n">
        <v>0.0581395348837209</v>
      </c>
      <c r="S57" s="227" t="n">
        <f aca="false">IF('[4]suburbs 0610 annual - inc ptile'!M54=" ","-",IF('[4]suburbs 0610 annual - inc ptile'!M54=".","-",IF('[4]suburbs 0610 annual - inc ptile'!K54&gt;10,'[4]suburbs 0610 annual - inc ptile'!M54,"-")))</f>
        <v>455</v>
      </c>
      <c r="T57" s="227" t="n">
        <f aca="false">IF('[4]suburbs 0610 annual - inc ptile'!N54=" ","-",IF('[4]suburbs 0610 annual - inc ptile'!N54=".","-",IF('[4]suburbs 0610 annual - inc ptile'!K54&gt;10,'[4]suburbs 0610 annual - inc ptile'!N54,"-")))</f>
        <v>397.5</v>
      </c>
      <c r="U57" s="228" t="n">
        <v>0.516666666666667</v>
      </c>
      <c r="V57" s="228" t="n">
        <v>0.103333333333333</v>
      </c>
      <c r="W57" s="211" t="n">
        <v>21</v>
      </c>
      <c r="X57" s="223" t="n">
        <v>495</v>
      </c>
      <c r="Y57" s="224" t="n">
        <v>0.0819672131147541</v>
      </c>
      <c r="Z57" s="223" t="n">
        <f aca="false">IF('[4]suburbs 0610 annual - inc ptile'!Q54=" ","-",IF('[4]suburbs 0610 annual - inc ptile'!Q54=".","-",IF('[4]suburbs 0610 annual - inc ptile'!O54&gt;10,'[4]suburbs 0610 annual - inc ptile'!Q54,"-")))</f>
        <v>495</v>
      </c>
      <c r="AA57" s="223" t="n">
        <f aca="false">IF('[4]suburbs 0610 annual - inc ptile'!R54=" ","-",IF('[4]suburbs 0610 annual - inc ptile'!R54=".","-",IF('[4]suburbs 0610 annual - inc ptile'!O54&gt;10,'[4]suburbs 0610 annual - inc ptile'!R54,"-")))</f>
        <v>430</v>
      </c>
      <c r="AB57" s="224" t="n">
        <v>0.434782608695652</v>
      </c>
      <c r="AC57" s="224" t="n">
        <v>0.0869565217391304</v>
      </c>
      <c r="AD57" s="212" t="n">
        <v>47</v>
      </c>
      <c r="AE57" s="225" t="n">
        <v>600</v>
      </c>
      <c r="AF57" s="226" t="n">
        <v>-0.032258064516129</v>
      </c>
      <c r="AG57" s="225" t="n">
        <f aca="false">IF('[4]suburbs 0610 annual - inc ptile'!U54=" ","-",IF('[4]suburbs 0610 annual - inc ptile'!U54=".","-",IF('[4]suburbs 0610 annual - inc ptile'!S54&gt;10,'[4]suburbs 0610 annual - inc ptile'!U54,"-")))</f>
        <v>600</v>
      </c>
      <c r="AH57" s="225" t="n">
        <f aca="false">IF('[4]suburbs 0610 annual - inc ptile'!V54=" ","-",IF('[4]suburbs 0610 annual - inc ptile'!V54=".","-",IF('[4]suburbs 0610 annual - inc ptile'!S54&gt;10,'[4]suburbs 0610 annual - inc ptile'!V54,"-")))</f>
        <v>495</v>
      </c>
      <c r="AI57" s="226" t="n">
        <v>0.420118343195266</v>
      </c>
      <c r="AJ57" s="226" t="n">
        <v>0.0840236686390533</v>
      </c>
      <c r="AK57" s="213" t="n">
        <v>19</v>
      </c>
      <c r="AL57" s="227" t="n">
        <v>900</v>
      </c>
      <c r="AM57" s="228" t="n">
        <v>0.0588235294117647</v>
      </c>
      <c r="AN57" s="227" t="n">
        <f aca="false">IF('[4]suburbs 0610 annual - inc ptile'!Y54=" ","-",IF('[4]suburbs 0610 annual - inc ptile'!Y54=".","-",IF('[4]suburbs 0610 annual - inc ptile'!W54&gt;10,'[4]suburbs 0610 annual - inc ptile'!Y54,"-")))</f>
        <v>900</v>
      </c>
      <c r="AO57" s="227" t="n">
        <f aca="false">IF('[4]suburbs 0610 annual - inc ptile'!Z54=" ","-",IF('[4]suburbs 0610 annual - inc ptile'!Z54=".","-",IF('[4]suburbs 0610 annual - inc ptile'!W54&gt;10,'[4]suburbs 0610 annual - inc ptile'!Z54,"-")))</f>
        <v>820</v>
      </c>
      <c r="AP57" s="228" t="n">
        <v>0.384615384615385</v>
      </c>
      <c r="AQ57" s="228" t="n">
        <v>0.0769230769230769</v>
      </c>
    </row>
    <row r="58" customFormat="false" ht="12" hidden="false" customHeight="true" outlineLevel="0" collapsed="false">
      <c r="A58" s="13" t="s">
        <v>137</v>
      </c>
      <c r="B58" s="211" t="n">
        <v>236</v>
      </c>
      <c r="C58" s="223" t="n">
        <v>235</v>
      </c>
      <c r="D58" s="224" t="n">
        <v>0.0217391304347826</v>
      </c>
      <c r="E58" s="223" t="n">
        <f aca="false">IF('[4]suburbs 0610 annual - inc ptile'!E55=" ","-",IF('[4]suburbs 0610 annual - inc ptile'!E55=".","-",IF('[4]suburbs 0610 annual - inc ptile'!C55&gt;10,'[4]suburbs 0610 annual - inc ptile'!E55,"-")))</f>
        <v>235</v>
      </c>
      <c r="F58" s="223" t="n">
        <f aca="false">IF('[4]suburbs 0610 annual - inc ptile'!F55=" ","-",IF('[4]suburbs 0610 annual - inc ptile'!F55=".","-",IF('[4]suburbs 0610 annual - inc ptile'!C55&gt;10,'[4]suburbs 0610 annual - inc ptile'!F55,"-")))</f>
        <v>220</v>
      </c>
      <c r="G58" s="224" t="n">
        <v>0.305555555555556</v>
      </c>
      <c r="H58" s="224" t="n">
        <v>0.0611111111111111</v>
      </c>
      <c r="I58" s="212" t="n">
        <v>242</v>
      </c>
      <c r="J58" s="225" t="n">
        <v>340</v>
      </c>
      <c r="K58" s="226" t="n">
        <v>0.0303030303030303</v>
      </c>
      <c r="L58" s="225" t="n">
        <f aca="false">IF('[4]suburbs 0610 annual - inc ptile'!I55=" ","-",IF('[4]suburbs 0610 annual - inc ptile'!I55=".","-",IF('[4]suburbs 0610 annual - inc ptile'!G55&gt;10,'[4]suburbs 0610 annual - inc ptile'!I55,"-")))</f>
        <v>340</v>
      </c>
      <c r="M58" s="225" t="n">
        <f aca="false">IF('[4]suburbs 0610 annual - inc ptile'!J55=" ","-",IF('[4]suburbs 0610 annual - inc ptile'!J55=".","-",IF('[4]suburbs 0610 annual - inc ptile'!G55&gt;10,'[4]suburbs 0610 annual - inc ptile'!J55,"-")))</f>
        <v>300</v>
      </c>
      <c r="N58" s="226" t="n">
        <v>0.478260869565217</v>
      </c>
      <c r="O58" s="226" t="n">
        <v>0.0956521739130435</v>
      </c>
      <c r="P58" s="213" t="n">
        <v>37</v>
      </c>
      <c r="Q58" s="227" t="n">
        <v>450</v>
      </c>
      <c r="R58" s="228" t="n">
        <v>0.0112359550561798</v>
      </c>
      <c r="S58" s="227" t="n">
        <f aca="false">IF('[4]suburbs 0610 annual - inc ptile'!M55=" ","-",IF('[4]suburbs 0610 annual - inc ptile'!M55=".","-",IF('[4]suburbs 0610 annual - inc ptile'!K55&gt;10,'[4]suburbs 0610 annual - inc ptile'!M55,"-")))</f>
        <v>450</v>
      </c>
      <c r="T58" s="227" t="n">
        <f aca="false">IF('[4]suburbs 0610 annual - inc ptile'!N55=" ","-",IF('[4]suburbs 0610 annual - inc ptile'!N55=".","-",IF('[4]suburbs 0610 annual - inc ptile'!K55&gt;10,'[4]suburbs 0610 annual - inc ptile'!N55,"-")))</f>
        <v>395</v>
      </c>
      <c r="U58" s="228" t="n">
        <v>0.630434782608696</v>
      </c>
      <c r="V58" s="228" t="n">
        <v>0.126086956521739</v>
      </c>
      <c r="W58" s="211" t="n">
        <v>36</v>
      </c>
      <c r="X58" s="223" t="n">
        <v>400</v>
      </c>
      <c r="Y58" s="224" t="n">
        <v>0.0526315789473684</v>
      </c>
      <c r="Z58" s="223" t="n">
        <f aca="false">IF('[4]suburbs 0610 annual - inc ptile'!Q55=" ","-",IF('[4]suburbs 0610 annual - inc ptile'!Q55=".","-",IF('[4]suburbs 0610 annual - inc ptile'!O55&gt;10,'[4]suburbs 0610 annual - inc ptile'!Q55,"-")))</f>
        <v>400</v>
      </c>
      <c r="AA58" s="223" t="n">
        <f aca="false">IF('[4]suburbs 0610 annual - inc ptile'!R55=" ","-",IF('[4]suburbs 0610 annual - inc ptile'!R55=".","-",IF('[4]suburbs 0610 annual - inc ptile'!O55&gt;10,'[4]suburbs 0610 annual - inc ptile'!R55,"-")))</f>
        <v>370</v>
      </c>
      <c r="AB58" s="224" t="n">
        <v>0.481481481481481</v>
      </c>
      <c r="AC58" s="224" t="n">
        <v>0.0962962962962963</v>
      </c>
      <c r="AD58" s="212" t="n">
        <v>108</v>
      </c>
      <c r="AE58" s="225" t="n">
        <v>475</v>
      </c>
      <c r="AF58" s="226" t="n">
        <v>-0.0256410256410256</v>
      </c>
      <c r="AG58" s="225" t="n">
        <f aca="false">IF('[4]suburbs 0610 annual - inc ptile'!U55=" ","-",IF('[4]suburbs 0610 annual - inc ptile'!U55=".","-",IF('[4]suburbs 0610 annual - inc ptile'!S55&gt;10,'[4]suburbs 0610 annual - inc ptile'!U55,"-")))</f>
        <v>475</v>
      </c>
      <c r="AH58" s="225" t="n">
        <f aca="false">IF('[4]suburbs 0610 annual - inc ptile'!V55=" ","-",IF('[4]suburbs 0610 annual - inc ptile'!V55=".","-",IF('[4]suburbs 0610 annual - inc ptile'!S55&gt;10,'[4]suburbs 0610 annual - inc ptile'!V55,"-")))</f>
        <v>420</v>
      </c>
      <c r="AI58" s="226" t="n">
        <v>0.357142857142857</v>
      </c>
      <c r="AJ58" s="226" t="n">
        <v>0.0714285714285714</v>
      </c>
      <c r="AK58" s="213" t="n">
        <v>41</v>
      </c>
      <c r="AL58" s="227" t="n">
        <v>775</v>
      </c>
      <c r="AM58" s="228" t="n">
        <v>0.192307692307692</v>
      </c>
      <c r="AN58" s="227" t="n">
        <f aca="false">IF('[4]suburbs 0610 annual - inc ptile'!Y55=" ","-",IF('[4]suburbs 0610 annual - inc ptile'!Y55=".","-",IF('[4]suburbs 0610 annual - inc ptile'!W55&gt;10,'[4]suburbs 0610 annual - inc ptile'!Y55,"-")))</f>
        <v>775</v>
      </c>
      <c r="AO58" s="227" t="n">
        <f aca="false">IF('[4]suburbs 0610 annual - inc ptile'!Z55=" ","-",IF('[4]suburbs 0610 annual - inc ptile'!Z55=".","-",IF('[4]suburbs 0610 annual - inc ptile'!W55&gt;10,'[4]suburbs 0610 annual - inc ptile'!Z55,"-")))</f>
        <v>540</v>
      </c>
      <c r="AP58" s="228" t="n">
        <v>0.703296703296703</v>
      </c>
      <c r="AQ58" s="228" t="n">
        <v>0.140659340659341</v>
      </c>
    </row>
    <row r="59" customFormat="false" ht="12" hidden="false" customHeight="true" outlineLevel="0" collapsed="false">
      <c r="A59" s="13" t="s">
        <v>138</v>
      </c>
      <c r="B59" s="211" t="n">
        <v>216</v>
      </c>
      <c r="C59" s="223" t="n">
        <v>230</v>
      </c>
      <c r="D59" s="224" t="n">
        <v>0.0952380952380952</v>
      </c>
      <c r="E59" s="223" t="n">
        <f aca="false">IF('[4]suburbs 0610 annual - inc ptile'!E56=" ","-",IF('[4]suburbs 0610 annual - inc ptile'!E56=".","-",IF('[4]suburbs 0610 annual - inc ptile'!C56&gt;10,'[4]suburbs 0610 annual - inc ptile'!E56,"-")))</f>
        <v>230</v>
      </c>
      <c r="F59" s="223" t="n">
        <f aca="false">IF('[4]suburbs 0610 annual - inc ptile'!F56=" ","-",IF('[4]suburbs 0610 annual - inc ptile'!F56=".","-",IF('[4]suburbs 0610 annual - inc ptile'!C56&gt;10,'[4]suburbs 0610 annual - inc ptile'!F56,"-")))</f>
        <v>215</v>
      </c>
      <c r="G59" s="224" t="n">
        <v>0.559322033898305</v>
      </c>
      <c r="H59" s="224" t="n">
        <v>0.111864406779661</v>
      </c>
      <c r="I59" s="212" t="n">
        <v>415</v>
      </c>
      <c r="J59" s="225" t="n">
        <v>300</v>
      </c>
      <c r="K59" s="226" t="n">
        <v>0.0714285714285714</v>
      </c>
      <c r="L59" s="225" t="n">
        <f aca="false">IF('[4]suburbs 0610 annual - inc ptile'!I56=" ","-",IF('[4]suburbs 0610 annual - inc ptile'!I56=".","-",IF('[4]suburbs 0610 annual - inc ptile'!G56&gt;10,'[4]suburbs 0610 annual - inc ptile'!I56,"-")))</f>
        <v>300</v>
      </c>
      <c r="M59" s="225" t="n">
        <f aca="false">IF('[4]suburbs 0610 annual - inc ptile'!J56=" ","-",IF('[4]suburbs 0610 annual - inc ptile'!J56=".","-",IF('[4]suburbs 0610 annual - inc ptile'!G56&gt;10,'[4]suburbs 0610 annual - inc ptile'!J56,"-")))</f>
        <v>275</v>
      </c>
      <c r="N59" s="226" t="n">
        <v>0.5</v>
      </c>
      <c r="O59" s="226" t="n">
        <v>0.1</v>
      </c>
      <c r="P59" s="213" t="n">
        <v>68</v>
      </c>
      <c r="Q59" s="227" t="n">
        <v>382.5</v>
      </c>
      <c r="R59" s="228" t="n">
        <v>-0.0316455696202532</v>
      </c>
      <c r="S59" s="227" t="n">
        <f aca="false">IF('[4]suburbs 0610 annual - inc ptile'!M56=" ","-",IF('[4]suburbs 0610 annual - inc ptile'!M56=".","-",IF('[4]suburbs 0610 annual - inc ptile'!K56&gt;10,'[4]suburbs 0610 annual - inc ptile'!M56,"-")))</f>
        <v>382.5</v>
      </c>
      <c r="T59" s="227" t="n">
        <f aca="false">IF('[4]suburbs 0610 annual - inc ptile'!N56=" ","-",IF('[4]suburbs 0610 annual - inc ptile'!N56=".","-",IF('[4]suburbs 0610 annual - inc ptile'!K56&gt;10,'[4]suburbs 0610 annual - inc ptile'!N56,"-")))</f>
        <v>340</v>
      </c>
      <c r="U59" s="228" t="n">
        <v>0.390909090909091</v>
      </c>
      <c r="V59" s="228" t="n">
        <v>0.0781818181818182</v>
      </c>
      <c r="W59" s="211" t="n">
        <v>48</v>
      </c>
      <c r="X59" s="223" t="n">
        <v>350</v>
      </c>
      <c r="Y59" s="224" t="n">
        <v>0.00286532951289398</v>
      </c>
      <c r="Z59" s="223" t="n">
        <f aca="false">IF('[4]suburbs 0610 annual - inc ptile'!Q56=" ","-",IF('[4]suburbs 0610 annual - inc ptile'!Q56=".","-",IF('[4]suburbs 0610 annual - inc ptile'!O56&gt;10,'[4]suburbs 0610 annual - inc ptile'!Q56,"-")))</f>
        <v>350</v>
      </c>
      <c r="AA59" s="223" t="n">
        <f aca="false">IF('[4]suburbs 0610 annual - inc ptile'!R56=" ","-",IF('[4]suburbs 0610 annual - inc ptile'!R56=".","-",IF('[4]suburbs 0610 annual - inc ptile'!O56&gt;10,'[4]suburbs 0610 annual - inc ptile'!R56,"-")))</f>
        <v>320</v>
      </c>
      <c r="AB59" s="224" t="n">
        <v>0.521739130434783</v>
      </c>
      <c r="AC59" s="224" t="n">
        <v>0.104347826086957</v>
      </c>
      <c r="AD59" s="212" t="n">
        <v>145</v>
      </c>
      <c r="AE59" s="225" t="n">
        <v>420</v>
      </c>
      <c r="AF59" s="226" t="n">
        <v>0.105263157894737</v>
      </c>
      <c r="AG59" s="225" t="n">
        <f aca="false">IF('[4]suburbs 0610 annual - inc ptile'!U56=" ","-",IF('[4]suburbs 0610 annual - inc ptile'!U56=".","-",IF('[4]suburbs 0610 annual - inc ptile'!S56&gt;10,'[4]suburbs 0610 annual - inc ptile'!U56,"-")))</f>
        <v>420</v>
      </c>
      <c r="AH59" s="225" t="n">
        <f aca="false">IF('[4]suburbs 0610 annual - inc ptile'!V56=" ","-",IF('[4]suburbs 0610 annual - inc ptile'!V56=".","-",IF('[4]suburbs 0610 annual - inc ptile'!S56&gt;10,'[4]suburbs 0610 annual - inc ptile'!V56,"-")))</f>
        <v>351</v>
      </c>
      <c r="AI59" s="226" t="n">
        <v>0.473684210526316</v>
      </c>
      <c r="AJ59" s="226" t="n">
        <v>0.0947368421052632</v>
      </c>
      <c r="AK59" s="213" t="n">
        <v>54</v>
      </c>
      <c r="AL59" s="227" t="n">
        <v>550</v>
      </c>
      <c r="AM59" s="228" t="n">
        <v>0.145833333333333</v>
      </c>
      <c r="AN59" s="227" t="n">
        <f aca="false">IF('[4]suburbs 0610 annual - inc ptile'!Y56=" ","-",IF('[4]suburbs 0610 annual - inc ptile'!Y56=".","-",IF('[4]suburbs 0610 annual - inc ptile'!W56&gt;10,'[4]suburbs 0610 annual - inc ptile'!Y56,"-")))</f>
        <v>550</v>
      </c>
      <c r="AO59" s="227" t="n">
        <f aca="false">IF('[4]suburbs 0610 annual - inc ptile'!Z56=" ","-",IF('[4]suburbs 0610 annual - inc ptile'!Z56=".","-",IF('[4]suburbs 0610 annual - inc ptile'!W56&gt;10,'[4]suburbs 0610 annual - inc ptile'!Z56,"-")))</f>
        <v>420</v>
      </c>
      <c r="AP59" s="228" t="n">
        <v>0.456953642384106</v>
      </c>
      <c r="AQ59" s="228" t="n">
        <v>0.0913907284768212</v>
      </c>
    </row>
    <row r="60" customFormat="false" ht="12" hidden="false" customHeight="true" outlineLevel="0" collapsed="false">
      <c r="A60" s="13" t="s">
        <v>139</v>
      </c>
      <c r="B60" s="211" t="n">
        <v>204</v>
      </c>
      <c r="C60" s="223" t="n">
        <v>240</v>
      </c>
      <c r="D60" s="224" t="n">
        <v>0.0434782608695652</v>
      </c>
      <c r="E60" s="223" t="n">
        <f aca="false">IF('[4]suburbs 0610 annual - inc ptile'!E57=" ","-",IF('[4]suburbs 0610 annual - inc ptile'!E57=".","-",IF('[4]suburbs 0610 annual - inc ptile'!C57&gt;10,'[4]suburbs 0610 annual - inc ptile'!E57,"-")))</f>
        <v>240</v>
      </c>
      <c r="F60" s="223" t="n">
        <f aca="false">IF('[4]suburbs 0610 annual - inc ptile'!F57=" ","-",IF('[4]suburbs 0610 annual - inc ptile'!F57=".","-",IF('[4]suburbs 0610 annual - inc ptile'!C57&gt;10,'[4]suburbs 0610 annual - inc ptile'!F57,"-")))</f>
        <v>225</v>
      </c>
      <c r="G60" s="224" t="n">
        <v>0.5</v>
      </c>
      <c r="H60" s="224" t="n">
        <v>0.1</v>
      </c>
      <c r="I60" s="212" t="n">
        <v>213</v>
      </c>
      <c r="J60" s="225" t="n">
        <v>330</v>
      </c>
      <c r="K60" s="226" t="n">
        <v>0.1</v>
      </c>
      <c r="L60" s="225" t="n">
        <f aca="false">IF('[4]suburbs 0610 annual - inc ptile'!I57=" ","-",IF('[4]suburbs 0610 annual - inc ptile'!I57=".","-",IF('[4]suburbs 0610 annual - inc ptile'!G57&gt;10,'[4]suburbs 0610 annual - inc ptile'!I57,"-")))</f>
        <v>330</v>
      </c>
      <c r="M60" s="225" t="n">
        <f aca="false">IF('[4]suburbs 0610 annual - inc ptile'!J57=" ","-",IF('[4]suburbs 0610 annual - inc ptile'!J57=".","-",IF('[4]suburbs 0610 annual - inc ptile'!G57&gt;10,'[4]suburbs 0610 annual - inc ptile'!J57,"-")))</f>
        <v>300</v>
      </c>
      <c r="N60" s="226" t="n">
        <v>0.534883720930233</v>
      </c>
      <c r="O60" s="226" t="n">
        <v>0.106976744186047</v>
      </c>
      <c r="P60" s="213" t="n">
        <v>58</v>
      </c>
      <c r="Q60" s="227" t="n">
        <v>420</v>
      </c>
      <c r="R60" s="228" t="n">
        <v>0.024390243902439</v>
      </c>
      <c r="S60" s="227" t="n">
        <f aca="false">IF('[4]suburbs 0610 annual - inc ptile'!M57=" ","-",IF('[4]suburbs 0610 annual - inc ptile'!M57=".","-",IF('[4]suburbs 0610 annual - inc ptile'!K57&gt;10,'[4]suburbs 0610 annual - inc ptile'!M57,"-")))</f>
        <v>420</v>
      </c>
      <c r="T60" s="227" t="n">
        <f aca="false">IF('[4]suburbs 0610 annual - inc ptile'!N57=" ","-",IF('[4]suburbs 0610 annual - inc ptile'!N57=".","-",IF('[4]suburbs 0610 annual - inc ptile'!K57&gt;10,'[4]suburbs 0610 annual - inc ptile'!N57,"-")))</f>
        <v>380</v>
      </c>
      <c r="U60" s="228" t="n">
        <v>0.423728813559322</v>
      </c>
      <c r="V60" s="228" t="n">
        <v>0.0847457627118644</v>
      </c>
      <c r="W60" s="211" t="n">
        <v>26</v>
      </c>
      <c r="X60" s="223" t="n">
        <v>375</v>
      </c>
      <c r="Y60" s="224" t="n">
        <v>0.0416666666666667</v>
      </c>
      <c r="Z60" s="223" t="n">
        <f aca="false">IF('[4]suburbs 0610 annual - inc ptile'!Q57=" ","-",IF('[4]suburbs 0610 annual - inc ptile'!Q57=".","-",IF('[4]suburbs 0610 annual - inc ptile'!O57&gt;10,'[4]suburbs 0610 annual - inc ptile'!Q57,"-")))</f>
        <v>375</v>
      </c>
      <c r="AA60" s="223" t="n">
        <f aca="false">IF('[4]suburbs 0610 annual - inc ptile'!R57=" ","-",IF('[4]suburbs 0610 annual - inc ptile'!R57=".","-",IF('[4]suburbs 0610 annual - inc ptile'!O57&gt;10,'[4]suburbs 0610 annual - inc ptile'!R57,"-")))</f>
        <v>350</v>
      </c>
      <c r="AB60" s="224" t="n">
        <v>0.5</v>
      </c>
      <c r="AC60" s="224" t="n">
        <v>0.1</v>
      </c>
      <c r="AD60" s="212" t="n">
        <v>94</v>
      </c>
      <c r="AE60" s="225" t="n">
        <v>400</v>
      </c>
      <c r="AF60" s="226" t="n">
        <v>0.0256410256410256</v>
      </c>
      <c r="AG60" s="225" t="n">
        <f aca="false">IF('[4]suburbs 0610 annual - inc ptile'!U57=" ","-",IF('[4]suburbs 0610 annual - inc ptile'!U57=".","-",IF('[4]suburbs 0610 annual - inc ptile'!S57&gt;10,'[4]suburbs 0610 annual - inc ptile'!U57,"-")))</f>
        <v>400</v>
      </c>
      <c r="AH60" s="225" t="n">
        <f aca="false">IF('[4]suburbs 0610 annual - inc ptile'!V57=" ","-",IF('[4]suburbs 0610 annual - inc ptile'!V57=".","-",IF('[4]suburbs 0610 annual - inc ptile'!S57&gt;10,'[4]suburbs 0610 annual - inc ptile'!V57,"-")))</f>
        <v>370</v>
      </c>
      <c r="AI60" s="226" t="n">
        <v>0.454545454545455</v>
      </c>
      <c r="AJ60" s="226" t="n">
        <v>0.0909090909090909</v>
      </c>
      <c r="AK60" s="213" t="n">
        <v>26</v>
      </c>
      <c r="AL60" s="227" t="n">
        <v>547.5</v>
      </c>
      <c r="AM60" s="228" t="n">
        <v>0.095</v>
      </c>
      <c r="AN60" s="227" t="n">
        <f aca="false">IF('[4]suburbs 0610 annual - inc ptile'!Y57=" ","-",IF('[4]suburbs 0610 annual - inc ptile'!Y57=".","-",IF('[4]suburbs 0610 annual - inc ptile'!W57&gt;10,'[4]suburbs 0610 annual - inc ptile'!Y57,"-")))</f>
        <v>547.5</v>
      </c>
      <c r="AO60" s="227" t="n">
        <f aca="false">IF('[4]suburbs 0610 annual - inc ptile'!Z57=" ","-",IF('[4]suburbs 0610 annual - inc ptile'!Z57=".","-",IF('[4]suburbs 0610 annual - inc ptile'!W57&gt;10,'[4]suburbs 0610 annual - inc ptile'!Z57,"-")))</f>
        <v>480</v>
      </c>
      <c r="AP60" s="228" t="n">
        <v>0.7109375</v>
      </c>
      <c r="AQ60" s="228" t="n">
        <v>0.1421875</v>
      </c>
    </row>
    <row r="61" s="239" customFormat="true" ht="12" hidden="false" customHeight="true" outlineLevel="0" collapsed="false">
      <c r="A61" s="229" t="s">
        <v>140</v>
      </c>
      <c r="B61" s="230" t="n">
        <v>1879</v>
      </c>
      <c r="C61" s="231" t="n">
        <v>240</v>
      </c>
      <c r="D61" s="232" t="n">
        <v>0.0434782608695652</v>
      </c>
      <c r="E61" s="231" t="n">
        <f aca="false">IF('[4]suburbs 0610 annual - inc ptile'!E58=" ","-",IF('[4]suburbs 0610 annual - inc ptile'!E58=".","-",IF('[4]suburbs 0610 annual - inc ptile'!C58&gt;10,'[4]suburbs 0610 annual - inc ptile'!E58,"-")))</f>
        <v>240</v>
      </c>
      <c r="F61" s="231" t="n">
        <f aca="false">IF('[4]suburbs 0610 annual - inc ptile'!F58=" ","-",IF('[4]suburbs 0610 annual - inc ptile'!F58=".","-",IF('[4]suburbs 0610 annual - inc ptile'!C58&gt;10,'[4]suburbs 0610 annual - inc ptile'!F58,"-")))</f>
        <v>220</v>
      </c>
      <c r="G61" s="232" t="n">
        <v>0.5</v>
      </c>
      <c r="H61" s="232" t="n">
        <v>0.1</v>
      </c>
      <c r="I61" s="233" t="n">
        <v>3855</v>
      </c>
      <c r="J61" s="234" t="n">
        <v>330</v>
      </c>
      <c r="K61" s="235" t="n">
        <v>0.0476190476190476</v>
      </c>
      <c r="L61" s="234" t="n">
        <f aca="false">IF('[4]suburbs 0610 annual - inc ptile'!I58=" ","-",IF('[4]suburbs 0610 annual - inc ptile'!I58=".","-",IF('[4]suburbs 0610 annual - inc ptile'!G58&gt;10,'[4]suburbs 0610 annual - inc ptile'!I58,"-")))</f>
        <v>330</v>
      </c>
      <c r="M61" s="234" t="n">
        <f aca="false">IF('[4]suburbs 0610 annual - inc ptile'!J58=" ","-",IF('[4]suburbs 0610 annual - inc ptile'!J58=".","-",IF('[4]suburbs 0610 annual - inc ptile'!G58&gt;10,'[4]suburbs 0610 annual - inc ptile'!J58,"-")))</f>
        <v>295</v>
      </c>
      <c r="N61" s="235" t="n">
        <v>0.5</v>
      </c>
      <c r="O61" s="235" t="n">
        <v>0.1</v>
      </c>
      <c r="P61" s="236" t="n">
        <v>942</v>
      </c>
      <c r="Q61" s="237" t="n">
        <v>430</v>
      </c>
      <c r="R61" s="238" t="n">
        <v>0.075</v>
      </c>
      <c r="S61" s="237" t="n">
        <f aca="false">IF('[4]suburbs 0610 annual - inc ptile'!M58=" ","-",IF('[4]suburbs 0610 annual - inc ptile'!M58=".","-",IF('[4]suburbs 0610 annual - inc ptile'!K58&gt;10,'[4]suburbs 0610 annual - inc ptile'!M58,"-")))</f>
        <v>430</v>
      </c>
      <c r="T61" s="237" t="n">
        <f aca="false">IF('[4]suburbs 0610 annual - inc ptile'!N58=" ","-",IF('[4]suburbs 0610 annual - inc ptile'!N58=".","-",IF('[4]suburbs 0610 annual - inc ptile'!K58&gt;10,'[4]suburbs 0610 annual - inc ptile'!N58,"-")))</f>
        <v>370</v>
      </c>
      <c r="U61" s="238" t="n">
        <v>0.457627118644068</v>
      </c>
      <c r="V61" s="238" t="n">
        <v>0.0915254237288136</v>
      </c>
      <c r="W61" s="230" t="n">
        <v>589</v>
      </c>
      <c r="X61" s="231" t="n">
        <v>370</v>
      </c>
      <c r="Y61" s="232" t="n">
        <v>0.0277777777777778</v>
      </c>
      <c r="Z61" s="231" t="n">
        <f aca="false">IF('[4]suburbs 0610 annual - inc ptile'!Q58=" ","-",IF('[4]suburbs 0610 annual - inc ptile'!Q58=".","-",IF('[4]suburbs 0610 annual - inc ptile'!O58&gt;10,'[4]suburbs 0610 annual - inc ptile'!Q58,"-")))</f>
        <v>370</v>
      </c>
      <c r="AA61" s="231" t="n">
        <f aca="false">IF('[4]suburbs 0610 annual - inc ptile'!R58=" ","-",IF('[4]suburbs 0610 annual - inc ptile'!R58=".","-",IF('[4]suburbs 0610 annual - inc ptile'!O58&gt;10,'[4]suburbs 0610 annual - inc ptile'!R58,"-")))</f>
        <v>340</v>
      </c>
      <c r="AB61" s="232" t="n">
        <v>0.450980392156863</v>
      </c>
      <c r="AC61" s="232" t="n">
        <v>0.0901960784313726</v>
      </c>
      <c r="AD61" s="233" t="n">
        <v>2043</v>
      </c>
      <c r="AE61" s="234" t="n">
        <v>445</v>
      </c>
      <c r="AF61" s="235" t="n">
        <v>0.0595238095238095</v>
      </c>
      <c r="AG61" s="234" t="n">
        <f aca="false">IF('[4]suburbs 0610 annual - inc ptile'!U58=" ","-",IF('[4]suburbs 0610 annual - inc ptile'!U58=".","-",IF('[4]suburbs 0610 annual - inc ptile'!S58&gt;10,'[4]suburbs 0610 annual - inc ptile'!U58,"-")))</f>
        <v>445</v>
      </c>
      <c r="AH61" s="234" t="n">
        <f aca="false">IF('[4]suburbs 0610 annual - inc ptile'!V58=" ","-",IF('[4]suburbs 0610 annual - inc ptile'!V58=".","-",IF('[4]suburbs 0610 annual - inc ptile'!S58&gt;10,'[4]suburbs 0610 annual - inc ptile'!V58,"-")))</f>
        <v>380</v>
      </c>
      <c r="AI61" s="235" t="n">
        <v>0.483333333333333</v>
      </c>
      <c r="AJ61" s="235" t="n">
        <v>0.0966666666666667</v>
      </c>
      <c r="AK61" s="236" t="n">
        <v>786</v>
      </c>
      <c r="AL61" s="237" t="n">
        <v>625</v>
      </c>
      <c r="AM61" s="238" t="n">
        <v>0.0416666666666667</v>
      </c>
      <c r="AN61" s="237" t="n">
        <f aca="false">IF('[4]suburbs 0610 annual - inc ptile'!Y58=" ","-",IF('[4]suburbs 0610 annual - inc ptile'!Y58=".","-",IF('[4]suburbs 0610 annual - inc ptile'!W58&gt;10,'[4]suburbs 0610 annual - inc ptile'!Y58,"-")))</f>
        <v>625</v>
      </c>
      <c r="AO61" s="237" t="n">
        <f aca="false">IF('[4]suburbs 0610 annual - inc ptile'!Z58=" ","-",IF('[4]suburbs 0610 annual - inc ptile'!Z58=".","-",IF('[4]suburbs 0610 annual - inc ptile'!W58&gt;10,'[4]suburbs 0610 annual - inc ptile'!Z58,"-")))</f>
        <v>490</v>
      </c>
      <c r="AP61" s="238" t="n">
        <v>0.420454545454545</v>
      </c>
      <c r="AQ61" s="238" t="n">
        <v>0.0840909090909091</v>
      </c>
    </row>
    <row r="62" customFormat="false" ht="12" hidden="false" customHeight="true" outlineLevel="0" collapsed="false">
      <c r="A62" s="50" t="s">
        <v>141</v>
      </c>
      <c r="B62" s="209"/>
      <c r="C62" s="9"/>
      <c r="D62" s="208"/>
      <c r="E62" s="9"/>
      <c r="F62" s="9"/>
      <c r="G62" s="208"/>
      <c r="H62" s="208"/>
      <c r="I62" s="209"/>
      <c r="J62" s="9"/>
      <c r="K62" s="208"/>
      <c r="L62" s="9"/>
      <c r="M62" s="9"/>
      <c r="N62" s="208"/>
      <c r="O62" s="208"/>
      <c r="P62" s="209"/>
      <c r="Q62" s="9"/>
      <c r="R62" s="208"/>
      <c r="S62" s="9"/>
      <c r="T62" s="9"/>
      <c r="U62" s="208"/>
      <c r="V62" s="208"/>
      <c r="W62" s="209"/>
      <c r="X62" s="9"/>
      <c r="Y62" s="208"/>
      <c r="Z62" s="9"/>
      <c r="AA62" s="9"/>
      <c r="AB62" s="208"/>
      <c r="AC62" s="208"/>
      <c r="AD62" s="209"/>
      <c r="AE62" s="9"/>
      <c r="AF62" s="208"/>
      <c r="AG62" s="9"/>
      <c r="AH62" s="9"/>
      <c r="AI62" s="208"/>
      <c r="AJ62" s="208"/>
      <c r="AK62" s="209"/>
      <c r="AL62" s="9"/>
      <c r="AM62" s="208"/>
      <c r="AN62" s="9"/>
      <c r="AO62" s="9"/>
      <c r="AP62" s="208"/>
      <c r="AQ62" s="208"/>
    </row>
    <row r="63" customFormat="false" ht="12" hidden="false" customHeight="true" outlineLevel="0" collapsed="false">
      <c r="A63" s="13" t="s">
        <v>142</v>
      </c>
      <c r="B63" s="211" t="n">
        <v>67</v>
      </c>
      <c r="C63" s="223" t="n">
        <v>210</v>
      </c>
      <c r="D63" s="224" t="n">
        <v>0.105263157894737</v>
      </c>
      <c r="E63" s="223" t="n">
        <f aca="false">IF('[4]suburbs 0610 annual - inc ptile'!E59=" ","-",IF('[4]suburbs 0610 annual - inc ptile'!E59=".","-",IF('[4]suburbs 0610 annual - inc ptile'!C59&gt;10,'[4]suburbs 0610 annual - inc ptile'!E59,"-")))</f>
        <v>210</v>
      </c>
      <c r="F63" s="223" t="n">
        <f aca="false">IF('[4]suburbs 0610 annual - inc ptile'!F59=" ","-",IF('[4]suburbs 0610 annual - inc ptile'!F59=".","-",IF('[4]suburbs 0610 annual - inc ptile'!C59&gt;10,'[4]suburbs 0610 annual - inc ptile'!F59,"-")))</f>
        <v>185</v>
      </c>
      <c r="G63" s="224" t="n">
        <v>0.615384615384615</v>
      </c>
      <c r="H63" s="224" t="n">
        <v>0.123076923076923</v>
      </c>
      <c r="I63" s="212" t="n">
        <v>392</v>
      </c>
      <c r="J63" s="225" t="n">
        <v>260</v>
      </c>
      <c r="K63" s="226" t="n">
        <v>0.04</v>
      </c>
      <c r="L63" s="225" t="n">
        <f aca="false">IF('[4]suburbs 0610 annual - inc ptile'!I59=" ","-",IF('[4]suburbs 0610 annual - inc ptile'!I59=".","-",IF('[4]suburbs 0610 annual - inc ptile'!G59&gt;10,'[4]suburbs 0610 annual - inc ptile'!I59,"-")))</f>
        <v>260</v>
      </c>
      <c r="M63" s="225" t="n">
        <f aca="false">IF('[4]suburbs 0610 annual - inc ptile'!J59=" ","-",IF('[4]suburbs 0610 annual - inc ptile'!J59=".","-",IF('[4]suburbs 0610 annual - inc ptile'!G59&gt;10,'[4]suburbs 0610 annual - inc ptile'!J59,"-")))</f>
        <v>240</v>
      </c>
      <c r="N63" s="226" t="n">
        <v>0.444444444444444</v>
      </c>
      <c r="O63" s="226" t="n">
        <v>0.0888888888888889</v>
      </c>
      <c r="P63" s="213" t="n">
        <v>153</v>
      </c>
      <c r="Q63" s="227" t="n">
        <v>300</v>
      </c>
      <c r="R63" s="228" t="n">
        <v>0</v>
      </c>
      <c r="S63" s="227" t="n">
        <f aca="false">IF('[4]suburbs 0610 annual - inc ptile'!M59=" ","-",IF('[4]suburbs 0610 annual - inc ptile'!M59=".","-",IF('[4]suburbs 0610 annual - inc ptile'!K59&gt;10,'[4]suburbs 0610 annual - inc ptile'!M59,"-")))</f>
        <v>300</v>
      </c>
      <c r="T63" s="227" t="n">
        <f aca="false">IF('[4]suburbs 0610 annual - inc ptile'!N59=" ","-",IF('[4]suburbs 0610 annual - inc ptile'!N59=".","-",IF('[4]suburbs 0610 annual - inc ptile'!K59&gt;10,'[4]suburbs 0610 annual - inc ptile'!N59,"-")))</f>
        <v>280</v>
      </c>
      <c r="U63" s="228" t="n">
        <v>0.428571428571429</v>
      </c>
      <c r="V63" s="228" t="n">
        <v>0.0857142857142857</v>
      </c>
      <c r="W63" s="211" t="n">
        <v>96</v>
      </c>
      <c r="X63" s="223" t="n">
        <v>280</v>
      </c>
      <c r="Y63" s="224" t="n">
        <v>0.0181818181818182</v>
      </c>
      <c r="Z63" s="223" t="n">
        <f aca="false">IF('[4]suburbs 0610 annual - inc ptile'!Q59=" ","-",IF('[4]suburbs 0610 annual - inc ptile'!Q59=".","-",IF('[4]suburbs 0610 annual - inc ptile'!O59&gt;10,'[4]suburbs 0610 annual - inc ptile'!Q59,"-")))</f>
        <v>280</v>
      </c>
      <c r="AA63" s="223" t="n">
        <f aca="false">IF('[4]suburbs 0610 annual - inc ptile'!R59=" ","-",IF('[4]suburbs 0610 annual - inc ptile'!R59=".","-",IF('[4]suburbs 0610 annual - inc ptile'!O59&gt;10,'[4]suburbs 0610 annual - inc ptile'!R59,"-")))</f>
        <v>250</v>
      </c>
      <c r="AB63" s="224" t="n">
        <v>0.493333333333333</v>
      </c>
      <c r="AC63" s="224" t="n">
        <v>0.0986666666666667</v>
      </c>
      <c r="AD63" s="212" t="n">
        <v>1049</v>
      </c>
      <c r="AE63" s="225" t="n">
        <v>310</v>
      </c>
      <c r="AF63" s="226" t="n">
        <v>0.0333333333333333</v>
      </c>
      <c r="AG63" s="225" t="n">
        <f aca="false">IF('[4]suburbs 0610 annual - inc ptile'!U59=" ","-",IF('[4]suburbs 0610 annual - inc ptile'!U59=".","-",IF('[4]suburbs 0610 annual - inc ptile'!S59&gt;10,'[4]suburbs 0610 annual - inc ptile'!U59,"-")))</f>
        <v>310</v>
      </c>
      <c r="AH63" s="225" t="n">
        <f aca="false">IF('[4]suburbs 0610 annual - inc ptile'!V59=" ","-",IF('[4]suburbs 0610 annual - inc ptile'!V59=".","-",IF('[4]suburbs 0610 annual - inc ptile'!S59&gt;10,'[4]suburbs 0610 annual - inc ptile'!V59,"-")))</f>
        <v>290</v>
      </c>
      <c r="AI63" s="226" t="n">
        <v>0.476190476190476</v>
      </c>
      <c r="AJ63" s="226" t="n">
        <v>0.0952380952380952</v>
      </c>
      <c r="AK63" s="213" t="n">
        <v>633</v>
      </c>
      <c r="AL63" s="227" t="n">
        <v>360</v>
      </c>
      <c r="AM63" s="228" t="n">
        <v>0</v>
      </c>
      <c r="AN63" s="227" t="n">
        <f aca="false">IF('[4]suburbs 0610 annual - inc ptile'!Y59=" ","-",IF('[4]suburbs 0610 annual - inc ptile'!Y59=".","-",IF('[4]suburbs 0610 annual - inc ptile'!W59&gt;10,'[4]suburbs 0610 annual - inc ptile'!Y59,"-")))</f>
        <v>360</v>
      </c>
      <c r="AO63" s="227" t="n">
        <f aca="false">IF('[4]suburbs 0610 annual - inc ptile'!Z59=" ","-",IF('[4]suburbs 0610 annual - inc ptile'!Z59=".","-",IF('[4]suburbs 0610 annual - inc ptile'!W59&gt;10,'[4]suburbs 0610 annual - inc ptile'!Z59,"-")))</f>
        <v>340</v>
      </c>
      <c r="AP63" s="228" t="n">
        <v>0.285714285714286</v>
      </c>
      <c r="AQ63" s="228" t="n">
        <v>0.0571428571428571</v>
      </c>
    </row>
    <row r="64" customFormat="false" ht="12" hidden="false" customHeight="true" outlineLevel="0" collapsed="false">
      <c r="A64" s="13" t="s">
        <v>143</v>
      </c>
      <c r="B64" s="211" t="n">
        <v>298</v>
      </c>
      <c r="C64" s="223" t="n">
        <v>195</v>
      </c>
      <c r="D64" s="224" t="n">
        <v>0</v>
      </c>
      <c r="E64" s="223" t="n">
        <f aca="false">IF('[4]suburbs 0610 annual - inc ptile'!E60=" ","-",IF('[4]suburbs 0610 annual - inc ptile'!E60=".","-",IF('[4]suburbs 0610 annual - inc ptile'!C60&gt;10,'[4]suburbs 0610 annual - inc ptile'!E60,"-")))</f>
        <v>195</v>
      </c>
      <c r="F64" s="223" t="n">
        <f aca="false">IF('[4]suburbs 0610 annual - inc ptile'!F60=" ","-",IF('[4]suburbs 0610 annual - inc ptile'!F60=".","-",IF('[4]suburbs 0610 annual - inc ptile'!C60&gt;10,'[4]suburbs 0610 annual - inc ptile'!F60,"-")))</f>
        <v>195</v>
      </c>
      <c r="G64" s="224" t="n">
        <v>0.5</v>
      </c>
      <c r="H64" s="224" t="n">
        <v>0.1</v>
      </c>
      <c r="I64" s="212" t="n">
        <v>297</v>
      </c>
      <c r="J64" s="225" t="n">
        <v>300</v>
      </c>
      <c r="K64" s="226" t="n">
        <v>0.111111111111111</v>
      </c>
      <c r="L64" s="225" t="n">
        <f aca="false">IF('[4]suburbs 0610 annual - inc ptile'!I60=" ","-",IF('[4]suburbs 0610 annual - inc ptile'!I60=".","-",IF('[4]suburbs 0610 annual - inc ptile'!G60&gt;10,'[4]suburbs 0610 annual - inc ptile'!I60,"-")))</f>
        <v>300</v>
      </c>
      <c r="M64" s="225" t="n">
        <f aca="false">IF('[4]suburbs 0610 annual - inc ptile'!J60=" ","-",IF('[4]suburbs 0610 annual - inc ptile'!J60=".","-",IF('[4]suburbs 0610 annual - inc ptile'!G60&gt;10,'[4]suburbs 0610 annual - inc ptile'!J60,"-")))</f>
        <v>250</v>
      </c>
      <c r="N64" s="226" t="n">
        <v>0.875</v>
      </c>
      <c r="O64" s="226" t="n">
        <v>0.175</v>
      </c>
      <c r="P64" s="213" t="n">
        <v>36</v>
      </c>
      <c r="Q64" s="227" t="n">
        <v>397.5</v>
      </c>
      <c r="R64" s="228" t="n">
        <v>0.104166666666667</v>
      </c>
      <c r="S64" s="227" t="n">
        <f aca="false">IF('[4]suburbs 0610 annual - inc ptile'!M60=" ","-",IF('[4]suburbs 0610 annual - inc ptile'!M60=".","-",IF('[4]suburbs 0610 annual - inc ptile'!K60&gt;10,'[4]suburbs 0610 annual - inc ptile'!M60,"-")))</f>
        <v>397.5</v>
      </c>
      <c r="T64" s="227" t="n">
        <f aca="false">IF('[4]suburbs 0610 annual - inc ptile'!N60=" ","-",IF('[4]suburbs 0610 annual - inc ptile'!N60=".","-",IF('[4]suburbs 0610 annual - inc ptile'!K60&gt;10,'[4]suburbs 0610 annual - inc ptile'!N60,"-")))</f>
        <v>350</v>
      </c>
      <c r="U64" s="228" t="n">
        <v>0.370689655172414</v>
      </c>
      <c r="V64" s="228" t="n">
        <v>0.0741379310344828</v>
      </c>
      <c r="W64" s="211" t="n">
        <v>103</v>
      </c>
      <c r="X64" s="223" t="n">
        <v>320</v>
      </c>
      <c r="Y64" s="224" t="n">
        <v>0.0158730158730159</v>
      </c>
      <c r="Z64" s="223" t="n">
        <f aca="false">IF('[4]suburbs 0610 annual - inc ptile'!Q60=" ","-",IF('[4]suburbs 0610 annual - inc ptile'!Q60=".","-",IF('[4]suburbs 0610 annual - inc ptile'!O60&gt;10,'[4]suburbs 0610 annual - inc ptile'!Q60,"-")))</f>
        <v>320</v>
      </c>
      <c r="AA64" s="223" t="n">
        <f aca="false">IF('[4]suburbs 0610 annual - inc ptile'!R60=" ","-",IF('[4]suburbs 0610 annual - inc ptile'!R60=".","-",IF('[4]suburbs 0610 annual - inc ptile'!O60&gt;10,'[4]suburbs 0610 annual - inc ptile'!R60,"-")))</f>
        <v>300</v>
      </c>
      <c r="AB64" s="224" t="n">
        <v>0.6</v>
      </c>
      <c r="AC64" s="224" t="n">
        <v>0.12</v>
      </c>
      <c r="AD64" s="212" t="n">
        <v>115</v>
      </c>
      <c r="AE64" s="225" t="n">
        <v>350</v>
      </c>
      <c r="AF64" s="226" t="n">
        <v>0</v>
      </c>
      <c r="AG64" s="225" t="n">
        <f aca="false">IF('[4]suburbs 0610 annual - inc ptile'!U60=" ","-",IF('[4]suburbs 0610 annual - inc ptile'!U60=".","-",IF('[4]suburbs 0610 annual - inc ptile'!S60&gt;10,'[4]suburbs 0610 annual - inc ptile'!U60,"-")))</f>
        <v>350</v>
      </c>
      <c r="AH64" s="225" t="n">
        <f aca="false">IF('[4]suburbs 0610 annual - inc ptile'!V60=" ","-",IF('[4]suburbs 0610 annual - inc ptile'!V60=".","-",IF('[4]suburbs 0610 annual - inc ptile'!S60&gt;10,'[4]suburbs 0610 annual - inc ptile'!V60,"-")))</f>
        <v>320</v>
      </c>
      <c r="AI64" s="226" t="n">
        <v>0.590909090909091</v>
      </c>
      <c r="AJ64" s="226" t="n">
        <v>0.118181818181818</v>
      </c>
      <c r="AK64" s="213" t="n">
        <v>17</v>
      </c>
      <c r="AL64" s="227" t="n">
        <v>400</v>
      </c>
      <c r="AM64" s="228" t="n">
        <v>0.0126582278481013</v>
      </c>
      <c r="AN64" s="227" t="n">
        <f aca="false">IF('[4]suburbs 0610 annual - inc ptile'!Y60=" ","-",IF('[4]suburbs 0610 annual - inc ptile'!Y60=".","-",IF('[4]suburbs 0610 annual - inc ptile'!W60&gt;10,'[4]suburbs 0610 annual - inc ptile'!Y60,"-")))</f>
        <v>400</v>
      </c>
      <c r="AO64" s="227" t="n">
        <f aca="false">IF('[4]suburbs 0610 annual - inc ptile'!Z60=" ","-",IF('[4]suburbs 0610 annual - inc ptile'!Z60=".","-",IF('[4]suburbs 0610 annual - inc ptile'!W60&gt;10,'[4]suburbs 0610 annual - inc ptile'!Z60,"-")))</f>
        <v>370</v>
      </c>
      <c r="AP64" s="228" t="n">
        <v>0.666666666666667</v>
      </c>
      <c r="AQ64" s="228" t="n">
        <v>0.133333333333333</v>
      </c>
    </row>
    <row r="65" customFormat="false" ht="12" hidden="false" customHeight="true" outlineLevel="0" collapsed="false">
      <c r="A65" s="13" t="s">
        <v>144</v>
      </c>
      <c r="B65" s="211" t="n">
        <v>41</v>
      </c>
      <c r="C65" s="223" t="n">
        <v>200</v>
      </c>
      <c r="D65" s="224" t="n">
        <v>0</v>
      </c>
      <c r="E65" s="223" t="n">
        <f aca="false">IF('[4]suburbs 0610 annual - inc ptile'!E61=" ","-",IF('[4]suburbs 0610 annual - inc ptile'!E61=".","-",IF('[4]suburbs 0610 annual - inc ptile'!C61&gt;10,'[4]suburbs 0610 annual - inc ptile'!E61,"-")))</f>
        <v>200</v>
      </c>
      <c r="F65" s="223" t="n">
        <f aca="false">IF('[4]suburbs 0610 annual - inc ptile'!F61=" ","-",IF('[4]suburbs 0610 annual - inc ptile'!F61=".","-",IF('[4]suburbs 0610 annual - inc ptile'!C61&gt;10,'[4]suburbs 0610 annual - inc ptile'!F61,"-")))</f>
        <v>195</v>
      </c>
      <c r="G65" s="224" t="n">
        <v>0.333333333333333</v>
      </c>
      <c r="H65" s="224" t="n">
        <v>0.0666666666666667</v>
      </c>
      <c r="I65" s="212" t="n">
        <v>196</v>
      </c>
      <c r="J65" s="225" t="n">
        <v>300</v>
      </c>
      <c r="K65" s="226" t="n">
        <v>0.0344827586206897</v>
      </c>
      <c r="L65" s="225" t="n">
        <f aca="false">IF('[4]suburbs 0610 annual - inc ptile'!I61=" ","-",IF('[4]suburbs 0610 annual - inc ptile'!I61=".","-",IF('[4]suburbs 0610 annual - inc ptile'!G61&gt;10,'[4]suburbs 0610 annual - inc ptile'!I61,"-")))</f>
        <v>300</v>
      </c>
      <c r="M65" s="225" t="n">
        <f aca="false">IF('[4]suburbs 0610 annual - inc ptile'!J61=" ","-",IF('[4]suburbs 0610 annual - inc ptile'!J61=".","-",IF('[4]suburbs 0610 annual - inc ptile'!G61&gt;10,'[4]suburbs 0610 annual - inc ptile'!J61,"-")))</f>
        <v>270</v>
      </c>
      <c r="N65" s="226" t="n">
        <v>0.428571428571429</v>
      </c>
      <c r="O65" s="226" t="n">
        <v>0.0857142857142857</v>
      </c>
      <c r="P65" s="213" t="n">
        <v>94</v>
      </c>
      <c r="Q65" s="227" t="n">
        <v>330</v>
      </c>
      <c r="R65" s="228" t="n">
        <v>0</v>
      </c>
      <c r="S65" s="227" t="n">
        <f aca="false">IF('[4]suburbs 0610 annual - inc ptile'!M61=" ","-",IF('[4]suburbs 0610 annual - inc ptile'!M61=".","-",IF('[4]suburbs 0610 annual - inc ptile'!K61&gt;10,'[4]suburbs 0610 annual - inc ptile'!M61,"-")))</f>
        <v>330</v>
      </c>
      <c r="T65" s="227" t="n">
        <f aca="false">IF('[4]suburbs 0610 annual - inc ptile'!N61=" ","-",IF('[4]suburbs 0610 annual - inc ptile'!N61=".","-",IF('[4]suburbs 0610 annual - inc ptile'!K61&gt;10,'[4]suburbs 0610 annual - inc ptile'!N61,"-")))</f>
        <v>290</v>
      </c>
      <c r="U65" s="228" t="n">
        <v>0.375</v>
      </c>
      <c r="V65" s="228" t="n">
        <v>0.075</v>
      </c>
      <c r="W65" s="211" t="n">
        <v>41</v>
      </c>
      <c r="X65" s="223" t="n">
        <v>300</v>
      </c>
      <c r="Y65" s="224" t="n">
        <v>0</v>
      </c>
      <c r="Z65" s="223" t="n">
        <f aca="false">IF('[4]suburbs 0610 annual - inc ptile'!Q61=" ","-",IF('[4]suburbs 0610 annual - inc ptile'!Q61=".","-",IF('[4]suburbs 0610 annual - inc ptile'!O61&gt;10,'[4]suburbs 0610 annual - inc ptile'!Q61,"-")))</f>
        <v>300</v>
      </c>
      <c r="AA65" s="223" t="n">
        <f aca="false">IF('[4]suburbs 0610 annual - inc ptile'!R61=" ","-",IF('[4]suburbs 0610 annual - inc ptile'!R61=".","-",IF('[4]suburbs 0610 annual - inc ptile'!O61&gt;10,'[4]suburbs 0610 annual - inc ptile'!R61,"-")))</f>
        <v>280</v>
      </c>
      <c r="AB65" s="224" t="n">
        <v>0.558441558441558</v>
      </c>
      <c r="AC65" s="224" t="n">
        <v>0.111688311688312</v>
      </c>
      <c r="AD65" s="212" t="n">
        <v>276</v>
      </c>
      <c r="AE65" s="225" t="n">
        <v>340</v>
      </c>
      <c r="AF65" s="226" t="n">
        <v>0.0625</v>
      </c>
      <c r="AG65" s="225" t="n">
        <f aca="false">IF('[4]suburbs 0610 annual - inc ptile'!U61=" ","-",IF('[4]suburbs 0610 annual - inc ptile'!U61=".","-",IF('[4]suburbs 0610 annual - inc ptile'!S61&gt;10,'[4]suburbs 0610 annual - inc ptile'!U61,"-")))</f>
        <v>340</v>
      </c>
      <c r="AH65" s="225" t="n">
        <f aca="false">IF('[4]suburbs 0610 annual - inc ptile'!V61=" ","-",IF('[4]suburbs 0610 annual - inc ptile'!V61=".","-",IF('[4]suburbs 0610 annual - inc ptile'!S61&gt;10,'[4]suburbs 0610 annual - inc ptile'!V61,"-")))</f>
        <v>310</v>
      </c>
      <c r="AI65" s="226" t="n">
        <v>0.545454545454545</v>
      </c>
      <c r="AJ65" s="226" t="n">
        <v>0.109090909090909</v>
      </c>
      <c r="AK65" s="213" t="n">
        <v>50</v>
      </c>
      <c r="AL65" s="227" t="n">
        <v>435</v>
      </c>
      <c r="AM65" s="228" t="n">
        <v>0.0875</v>
      </c>
      <c r="AN65" s="227" t="n">
        <f aca="false">IF('[4]suburbs 0610 annual - inc ptile'!Y61=" ","-",IF('[4]suburbs 0610 annual - inc ptile'!Y61=".","-",IF('[4]suburbs 0610 annual - inc ptile'!W61&gt;10,'[4]suburbs 0610 annual - inc ptile'!Y61,"-")))</f>
        <v>435</v>
      </c>
      <c r="AO65" s="227" t="n">
        <f aca="false">IF('[4]suburbs 0610 annual - inc ptile'!Z61=" ","-",IF('[4]suburbs 0610 annual - inc ptile'!Z61=".","-",IF('[4]suburbs 0610 annual - inc ptile'!W61&gt;10,'[4]suburbs 0610 annual - inc ptile'!Z61,"-")))</f>
        <v>360</v>
      </c>
      <c r="AP65" s="228" t="n">
        <v>0.673076923076923</v>
      </c>
      <c r="AQ65" s="228" t="n">
        <v>0.134615384615385</v>
      </c>
    </row>
    <row r="66" customFormat="false" ht="12" hidden="false" customHeight="true" outlineLevel="0" collapsed="false">
      <c r="A66" s="13" t="s">
        <v>145</v>
      </c>
      <c r="B66" s="211" t="n">
        <v>28</v>
      </c>
      <c r="C66" s="223" t="n">
        <v>290</v>
      </c>
      <c r="D66" s="224" t="n">
        <v>0.013986013986014</v>
      </c>
      <c r="E66" s="223" t="n">
        <f aca="false">IF('[4]suburbs 0610 annual - inc ptile'!E62=" ","-",IF('[4]suburbs 0610 annual - inc ptile'!E62=".","-",IF('[4]suburbs 0610 annual - inc ptile'!C62&gt;10,'[4]suburbs 0610 annual - inc ptile'!E62,"-")))</f>
        <v>290</v>
      </c>
      <c r="F66" s="223" t="n">
        <f aca="false">IF('[4]suburbs 0610 annual - inc ptile'!F62=" ","-",IF('[4]suburbs 0610 annual - inc ptile'!F62=".","-",IF('[4]suburbs 0610 annual - inc ptile'!C62&gt;10,'[4]suburbs 0610 annual - inc ptile'!F62,"-")))</f>
        <v>230</v>
      </c>
      <c r="G66" s="224" t="n">
        <v>1.52173913043478</v>
      </c>
      <c r="H66" s="224" t="n">
        <v>0.304347826086957</v>
      </c>
      <c r="I66" s="212" t="n">
        <v>101</v>
      </c>
      <c r="J66" s="225" t="n">
        <v>205</v>
      </c>
      <c r="K66" s="226" t="n">
        <v>0.108108108108108</v>
      </c>
      <c r="L66" s="225" t="n">
        <f aca="false">IF('[4]suburbs 0610 annual - inc ptile'!I62=" ","-",IF('[4]suburbs 0610 annual - inc ptile'!I62=".","-",IF('[4]suburbs 0610 annual - inc ptile'!G62&gt;10,'[4]suburbs 0610 annual - inc ptile'!I62,"-")))</f>
        <v>205</v>
      </c>
      <c r="M66" s="225" t="n">
        <f aca="false">IF('[4]suburbs 0610 annual - inc ptile'!J62=" ","-",IF('[4]suburbs 0610 annual - inc ptile'!J62=".","-",IF('[4]suburbs 0610 annual - inc ptile'!G62&gt;10,'[4]suburbs 0610 annual - inc ptile'!J62,"-")))</f>
        <v>190</v>
      </c>
      <c r="N66" s="226" t="n">
        <v>0.32258064516129</v>
      </c>
      <c r="O66" s="226" t="n">
        <v>0.0645161290322581</v>
      </c>
      <c r="P66" s="213" t="n">
        <v>165</v>
      </c>
      <c r="Q66" s="227" t="n">
        <v>250</v>
      </c>
      <c r="R66" s="228" t="n">
        <v>0.0638297872340426</v>
      </c>
      <c r="S66" s="227" t="n">
        <f aca="false">IF('[4]suburbs 0610 annual - inc ptile'!M62=" ","-",IF('[4]suburbs 0610 annual - inc ptile'!M62=".","-",IF('[4]suburbs 0610 annual - inc ptile'!K62&gt;10,'[4]suburbs 0610 annual - inc ptile'!M62,"-")))</f>
        <v>250</v>
      </c>
      <c r="T66" s="227" t="n">
        <f aca="false">IF('[4]suburbs 0610 annual - inc ptile'!N62=" ","-",IF('[4]suburbs 0610 annual - inc ptile'!N62=".","-",IF('[4]suburbs 0610 annual - inc ptile'!K62&gt;10,'[4]suburbs 0610 annual - inc ptile'!N62,"-")))</f>
        <v>235</v>
      </c>
      <c r="U66" s="228" t="n">
        <v>0.36986301369863</v>
      </c>
      <c r="V66" s="228" t="n">
        <v>0.073972602739726</v>
      </c>
      <c r="W66" s="211" t="n">
        <v>38</v>
      </c>
      <c r="X66" s="223" t="n">
        <v>222.5</v>
      </c>
      <c r="Y66" s="224" t="n">
        <v>0.0595238095238095</v>
      </c>
      <c r="Z66" s="223" t="n">
        <f aca="false">IF('[4]suburbs 0610 annual - inc ptile'!Q62=" ","-",IF('[4]suburbs 0610 annual - inc ptile'!Q62=".","-",IF('[4]suburbs 0610 annual - inc ptile'!O62&gt;10,'[4]suburbs 0610 annual - inc ptile'!Q62,"-")))</f>
        <v>222.5</v>
      </c>
      <c r="AA66" s="223" t="n">
        <f aca="false">IF('[4]suburbs 0610 annual - inc ptile'!R62=" ","-",IF('[4]suburbs 0610 annual - inc ptile'!R62=".","-",IF('[4]suburbs 0610 annual - inc ptile'!O62&gt;10,'[4]suburbs 0610 annual - inc ptile'!R62,"-")))</f>
        <v>190</v>
      </c>
      <c r="AB66" s="224" t="n">
        <v>0.483333333333333</v>
      </c>
      <c r="AC66" s="224" t="n">
        <v>0.0966666666666667</v>
      </c>
      <c r="AD66" s="212" t="n">
        <v>688</v>
      </c>
      <c r="AE66" s="225" t="n">
        <v>240</v>
      </c>
      <c r="AF66" s="226" t="n">
        <v>0.0434782608695652</v>
      </c>
      <c r="AG66" s="225" t="n">
        <f aca="false">IF('[4]suburbs 0610 annual - inc ptile'!U62=" ","-",IF('[4]suburbs 0610 annual - inc ptile'!U62=".","-",IF('[4]suburbs 0610 annual - inc ptile'!S62&gt;10,'[4]suburbs 0610 annual - inc ptile'!U62,"-")))</f>
        <v>240</v>
      </c>
      <c r="AH66" s="225" t="n">
        <f aca="false">IF('[4]suburbs 0610 annual - inc ptile'!V62=" ","-",IF('[4]suburbs 0610 annual - inc ptile'!V62=".","-",IF('[4]suburbs 0610 annual - inc ptile'!S62&gt;10,'[4]suburbs 0610 annual - inc ptile'!V62,"-")))</f>
        <v>225</v>
      </c>
      <c r="AI66" s="226" t="n">
        <v>0.333333333333333</v>
      </c>
      <c r="AJ66" s="226" t="n">
        <v>0.0666666666666667</v>
      </c>
      <c r="AK66" s="213" t="n">
        <v>270</v>
      </c>
      <c r="AL66" s="227" t="n">
        <v>285</v>
      </c>
      <c r="AM66" s="228" t="n">
        <v>0.0555555555555556</v>
      </c>
      <c r="AN66" s="227" t="n">
        <f aca="false">IF('[4]suburbs 0610 annual - inc ptile'!Y62=" ","-",IF('[4]suburbs 0610 annual - inc ptile'!Y62=".","-",IF('[4]suburbs 0610 annual - inc ptile'!W62&gt;10,'[4]suburbs 0610 annual - inc ptile'!Y62,"-")))</f>
        <v>285</v>
      </c>
      <c r="AO66" s="227" t="n">
        <f aca="false">IF('[4]suburbs 0610 annual - inc ptile'!Z62=" ","-",IF('[4]suburbs 0610 annual - inc ptile'!Z62=".","-",IF('[4]suburbs 0610 annual - inc ptile'!W62&gt;10,'[4]suburbs 0610 annual - inc ptile'!Z62,"-")))</f>
        <v>265</v>
      </c>
      <c r="AP66" s="228" t="n">
        <v>0.325581395348837</v>
      </c>
      <c r="AQ66" s="228" t="n">
        <v>0.0651162790697674</v>
      </c>
    </row>
    <row r="67" customFormat="false" ht="12" hidden="false" customHeight="true" outlineLevel="0" collapsed="false">
      <c r="A67" s="13" t="s">
        <v>146</v>
      </c>
      <c r="B67" s="211" t="n">
        <v>63</v>
      </c>
      <c r="C67" s="223" t="n">
        <v>200</v>
      </c>
      <c r="D67" s="224" t="n">
        <v>0.0526315789473684</v>
      </c>
      <c r="E67" s="223" t="n">
        <f aca="false">IF('[4]suburbs 0610 annual - inc ptile'!E63=" ","-",IF('[4]suburbs 0610 annual - inc ptile'!E63=".","-",IF('[4]suburbs 0610 annual - inc ptile'!C63&gt;10,'[4]suburbs 0610 annual - inc ptile'!E63,"-")))</f>
        <v>200</v>
      </c>
      <c r="F67" s="223" t="n">
        <f aca="false">IF('[4]suburbs 0610 annual - inc ptile'!F63=" ","-",IF('[4]suburbs 0610 annual - inc ptile'!F63=".","-",IF('[4]suburbs 0610 annual - inc ptile'!C63&gt;10,'[4]suburbs 0610 annual - inc ptile'!F63,"-")))</f>
        <v>180</v>
      </c>
      <c r="G67" s="224" t="n">
        <v>0.538461538461538</v>
      </c>
      <c r="H67" s="224" t="n">
        <v>0.107692307692308</v>
      </c>
      <c r="I67" s="212" t="n">
        <v>121</v>
      </c>
      <c r="J67" s="225" t="n">
        <v>260</v>
      </c>
      <c r="K67" s="226" t="n">
        <v>0.0833333333333333</v>
      </c>
      <c r="L67" s="225" t="n">
        <f aca="false">IF('[4]suburbs 0610 annual - inc ptile'!I63=" ","-",IF('[4]suburbs 0610 annual - inc ptile'!I63=".","-",IF('[4]suburbs 0610 annual - inc ptile'!G63&gt;10,'[4]suburbs 0610 annual - inc ptile'!I63,"-")))</f>
        <v>260</v>
      </c>
      <c r="M67" s="225" t="n">
        <f aca="false">IF('[4]suburbs 0610 annual - inc ptile'!J63=" ","-",IF('[4]suburbs 0610 annual - inc ptile'!J63=".","-",IF('[4]suburbs 0610 annual - inc ptile'!G63&gt;10,'[4]suburbs 0610 annual - inc ptile'!J63,"-")))</f>
        <v>240</v>
      </c>
      <c r="N67" s="226" t="n">
        <v>0.625</v>
      </c>
      <c r="O67" s="226" t="n">
        <v>0.125</v>
      </c>
      <c r="P67" s="213" t="n">
        <v>31</v>
      </c>
      <c r="Q67" s="227" t="n">
        <v>390</v>
      </c>
      <c r="R67" s="228" t="n">
        <v>0.0263157894736842</v>
      </c>
      <c r="S67" s="227" t="n">
        <f aca="false">IF('[4]suburbs 0610 annual - inc ptile'!M63=" ","-",IF('[4]suburbs 0610 annual - inc ptile'!M63=".","-",IF('[4]suburbs 0610 annual - inc ptile'!K63&gt;10,'[4]suburbs 0610 annual - inc ptile'!M63,"-")))</f>
        <v>390</v>
      </c>
      <c r="T67" s="227" t="n">
        <f aca="false">IF('[4]suburbs 0610 annual - inc ptile'!N63=" ","-",IF('[4]suburbs 0610 annual - inc ptile'!N63=".","-",IF('[4]suburbs 0610 annual - inc ptile'!K63&gt;10,'[4]suburbs 0610 annual - inc ptile'!N63,"-")))</f>
        <v>330</v>
      </c>
      <c r="U67" s="228" t="n">
        <v>0.444444444444444</v>
      </c>
      <c r="V67" s="228" t="n">
        <v>0.0888888888888889</v>
      </c>
      <c r="W67" s="211" t="n">
        <v>64</v>
      </c>
      <c r="X67" s="223" t="n">
        <v>320</v>
      </c>
      <c r="Y67" s="224" t="n">
        <v>-0.0588235294117647</v>
      </c>
      <c r="Z67" s="223" t="n">
        <f aca="false">IF('[4]suburbs 0610 annual - inc ptile'!Q63=" ","-",IF('[4]suburbs 0610 annual - inc ptile'!Q63=".","-",IF('[4]suburbs 0610 annual - inc ptile'!O63&gt;10,'[4]suburbs 0610 annual - inc ptile'!Q63,"-")))</f>
        <v>320</v>
      </c>
      <c r="AA67" s="223" t="n">
        <f aca="false">IF('[4]suburbs 0610 annual - inc ptile'!R63=" ","-",IF('[4]suburbs 0610 annual - inc ptile'!R63=".","-",IF('[4]suburbs 0610 annual - inc ptile'!O63&gt;10,'[4]suburbs 0610 annual - inc ptile'!R63,"-")))</f>
        <v>300</v>
      </c>
      <c r="AB67" s="224" t="n">
        <v>0.454545454545455</v>
      </c>
      <c r="AC67" s="224" t="n">
        <v>0.0909090909090909</v>
      </c>
      <c r="AD67" s="212" t="n">
        <v>175</v>
      </c>
      <c r="AE67" s="225" t="n">
        <v>380</v>
      </c>
      <c r="AF67" s="226" t="n">
        <v>0.0340136054421769</v>
      </c>
      <c r="AG67" s="225" t="n">
        <f aca="false">IF('[4]suburbs 0610 annual - inc ptile'!U63=" ","-",IF('[4]suburbs 0610 annual - inc ptile'!U63=".","-",IF('[4]suburbs 0610 annual - inc ptile'!S63&gt;10,'[4]suburbs 0610 annual - inc ptile'!U63,"-")))</f>
        <v>380</v>
      </c>
      <c r="AH67" s="225" t="n">
        <f aca="false">IF('[4]suburbs 0610 annual - inc ptile'!V63=" ","-",IF('[4]suburbs 0610 annual - inc ptile'!V63=".","-",IF('[4]suburbs 0610 annual - inc ptile'!S63&gt;10,'[4]suburbs 0610 annual - inc ptile'!V63,"-")))</f>
        <v>340</v>
      </c>
      <c r="AI67" s="226" t="n">
        <v>0.52</v>
      </c>
      <c r="AJ67" s="226" t="n">
        <v>0.104</v>
      </c>
      <c r="AK67" s="213" t="n">
        <v>27</v>
      </c>
      <c r="AL67" s="227" t="n">
        <v>495</v>
      </c>
      <c r="AM67" s="228" t="n">
        <v>-0.01</v>
      </c>
      <c r="AN67" s="227" t="n">
        <f aca="false">IF('[4]suburbs 0610 annual - inc ptile'!Y63=" ","-",IF('[4]suburbs 0610 annual - inc ptile'!Y63=".","-",IF('[4]suburbs 0610 annual - inc ptile'!W63&gt;10,'[4]suburbs 0610 annual - inc ptile'!Y63,"-")))</f>
        <v>495</v>
      </c>
      <c r="AO67" s="227" t="n">
        <f aca="false">IF('[4]suburbs 0610 annual - inc ptile'!Z63=" ","-",IF('[4]suburbs 0610 annual - inc ptile'!Z63=".","-",IF('[4]suburbs 0610 annual - inc ptile'!W63&gt;10,'[4]suburbs 0610 annual - inc ptile'!Z63,"-")))</f>
        <v>400</v>
      </c>
      <c r="AP67" s="228" t="n">
        <v>0.706896551724138</v>
      </c>
      <c r="AQ67" s="228" t="n">
        <v>0.141379310344828</v>
      </c>
    </row>
    <row r="68" customFormat="false" ht="12" hidden="false" customHeight="true" outlineLevel="0" collapsed="false">
      <c r="A68" s="13" t="s">
        <v>147</v>
      </c>
      <c r="B68" s="211" t="n">
        <v>31</v>
      </c>
      <c r="C68" s="223" t="n">
        <v>185</v>
      </c>
      <c r="D68" s="224" t="n">
        <v>0.0882352941176471</v>
      </c>
      <c r="E68" s="223" t="n">
        <f aca="false">IF('[4]suburbs 0610 annual - inc ptile'!E64=" ","-",IF('[4]suburbs 0610 annual - inc ptile'!E64=".","-",IF('[4]suburbs 0610 annual - inc ptile'!C64&gt;10,'[4]suburbs 0610 annual - inc ptile'!E64,"-")))</f>
        <v>185</v>
      </c>
      <c r="F68" s="223" t="n">
        <f aca="false">IF('[4]suburbs 0610 annual - inc ptile'!F64=" ","-",IF('[4]suburbs 0610 annual - inc ptile'!F64=".","-",IF('[4]suburbs 0610 annual - inc ptile'!C64&gt;10,'[4]suburbs 0610 annual - inc ptile'!F64,"-")))</f>
        <v>150</v>
      </c>
      <c r="G68" s="224" t="n">
        <v>0.681818181818182</v>
      </c>
      <c r="H68" s="224" t="n">
        <v>0.136363636363636</v>
      </c>
      <c r="I68" s="212" t="n">
        <v>210</v>
      </c>
      <c r="J68" s="225" t="n">
        <v>230</v>
      </c>
      <c r="K68" s="226" t="n">
        <v>0.0952380952380952</v>
      </c>
      <c r="L68" s="225" t="n">
        <f aca="false">IF('[4]suburbs 0610 annual - inc ptile'!I64=" ","-",IF('[4]suburbs 0610 annual - inc ptile'!I64=".","-",IF('[4]suburbs 0610 annual - inc ptile'!G64&gt;10,'[4]suburbs 0610 annual - inc ptile'!I64,"-")))</f>
        <v>230</v>
      </c>
      <c r="M68" s="225" t="n">
        <f aca="false">IF('[4]suburbs 0610 annual - inc ptile'!J64=" ","-",IF('[4]suburbs 0610 annual - inc ptile'!J64=".","-",IF('[4]suburbs 0610 annual - inc ptile'!G64&gt;10,'[4]suburbs 0610 annual - inc ptile'!J64,"-")))</f>
        <v>200</v>
      </c>
      <c r="N68" s="226" t="n">
        <v>0.586206896551724</v>
      </c>
      <c r="O68" s="226" t="n">
        <v>0.117241379310345</v>
      </c>
      <c r="P68" s="213" t="n">
        <v>148</v>
      </c>
      <c r="Q68" s="227" t="n">
        <v>270</v>
      </c>
      <c r="R68" s="228" t="n">
        <v>0.08</v>
      </c>
      <c r="S68" s="227" t="n">
        <f aca="false">IF('[4]suburbs 0610 annual - inc ptile'!M64=" ","-",IF('[4]suburbs 0610 annual - inc ptile'!M64=".","-",IF('[4]suburbs 0610 annual - inc ptile'!K64&gt;10,'[4]suburbs 0610 annual - inc ptile'!M64,"-")))</f>
        <v>270</v>
      </c>
      <c r="T68" s="227" t="n">
        <f aca="false">IF('[4]suburbs 0610 annual - inc ptile'!N64=" ","-",IF('[4]suburbs 0610 annual - inc ptile'!N64=".","-",IF('[4]suburbs 0610 annual - inc ptile'!K64&gt;10,'[4]suburbs 0610 annual - inc ptile'!N64,"-")))</f>
        <v>250</v>
      </c>
      <c r="U68" s="228" t="n">
        <v>0.5</v>
      </c>
      <c r="V68" s="228" t="n">
        <v>0.1</v>
      </c>
      <c r="W68" s="211" t="n">
        <v>75</v>
      </c>
      <c r="X68" s="223" t="n">
        <v>240</v>
      </c>
      <c r="Y68" s="224" t="n">
        <v>0.0434782608695652</v>
      </c>
      <c r="Z68" s="223" t="n">
        <f aca="false">IF('[4]suburbs 0610 annual - inc ptile'!Q64=" ","-",IF('[4]suburbs 0610 annual - inc ptile'!Q64=".","-",IF('[4]suburbs 0610 annual - inc ptile'!O64&gt;10,'[4]suburbs 0610 annual - inc ptile'!Q64,"-")))</f>
        <v>240</v>
      </c>
      <c r="AA68" s="223" t="n">
        <f aca="false">IF('[4]suburbs 0610 annual - inc ptile'!R64=" ","-",IF('[4]suburbs 0610 annual - inc ptile'!R64=".","-",IF('[4]suburbs 0610 annual - inc ptile'!O64&gt;10,'[4]suburbs 0610 annual - inc ptile'!R64,"-")))</f>
        <v>220</v>
      </c>
      <c r="AB68" s="224" t="n">
        <v>0.573770491803279</v>
      </c>
      <c r="AC68" s="224" t="n">
        <v>0.114754098360656</v>
      </c>
      <c r="AD68" s="212" t="n">
        <v>850</v>
      </c>
      <c r="AE68" s="225" t="n">
        <v>280</v>
      </c>
      <c r="AF68" s="226" t="n">
        <v>0.0769230769230769</v>
      </c>
      <c r="AG68" s="225" t="n">
        <f aca="false">IF('[4]suburbs 0610 annual - inc ptile'!U64=" ","-",IF('[4]suburbs 0610 annual - inc ptile'!U64=".","-",IF('[4]suburbs 0610 annual - inc ptile'!S64&gt;10,'[4]suburbs 0610 annual - inc ptile'!U64,"-")))</f>
        <v>280</v>
      </c>
      <c r="AH68" s="225" t="n">
        <f aca="false">IF('[4]suburbs 0610 annual - inc ptile'!V64=" ","-",IF('[4]suburbs 0610 annual - inc ptile'!V64=".","-",IF('[4]suburbs 0610 annual - inc ptile'!S64&gt;10,'[4]suburbs 0610 annual - inc ptile'!V64,"-")))</f>
        <v>260</v>
      </c>
      <c r="AI68" s="226" t="n">
        <v>0.555555555555556</v>
      </c>
      <c r="AJ68" s="226" t="n">
        <v>0.111111111111111</v>
      </c>
      <c r="AK68" s="213" t="n">
        <v>243</v>
      </c>
      <c r="AL68" s="227" t="n">
        <v>320</v>
      </c>
      <c r="AM68" s="228" t="n">
        <v>0</v>
      </c>
      <c r="AN68" s="227" t="n">
        <f aca="false">IF('[4]suburbs 0610 annual - inc ptile'!Y64=" ","-",IF('[4]suburbs 0610 annual - inc ptile'!Y64=".","-",IF('[4]suburbs 0610 annual - inc ptile'!W64&gt;10,'[4]suburbs 0610 annual - inc ptile'!Y64,"-")))</f>
        <v>320</v>
      </c>
      <c r="AO68" s="227" t="n">
        <f aca="false">IF('[4]suburbs 0610 annual - inc ptile'!Z64=" ","-",IF('[4]suburbs 0610 annual - inc ptile'!Z64=".","-",IF('[4]suburbs 0610 annual - inc ptile'!W64&gt;10,'[4]suburbs 0610 annual - inc ptile'!Z64,"-")))</f>
        <v>300</v>
      </c>
      <c r="AP68" s="228" t="n">
        <v>0.523809523809524</v>
      </c>
      <c r="AQ68" s="228" t="n">
        <v>0.104761904761905</v>
      </c>
    </row>
    <row r="69" customFormat="false" ht="12" hidden="false" customHeight="true" outlineLevel="0" collapsed="false">
      <c r="A69" s="13" t="s">
        <v>148</v>
      </c>
      <c r="B69" s="211" t="n">
        <v>134</v>
      </c>
      <c r="C69" s="223" t="n">
        <v>190</v>
      </c>
      <c r="D69" s="224" t="n">
        <v>0.117647058823529</v>
      </c>
      <c r="E69" s="223" t="n">
        <f aca="false">IF('[4]suburbs 0610 annual - inc ptile'!E65=" ","-",IF('[4]suburbs 0610 annual - inc ptile'!E65=".","-",IF('[4]suburbs 0610 annual - inc ptile'!C65&gt;10,'[4]suburbs 0610 annual - inc ptile'!E65,"-")))</f>
        <v>190</v>
      </c>
      <c r="F69" s="223" t="n">
        <f aca="false">IF('[4]suburbs 0610 annual - inc ptile'!F65=" ","-",IF('[4]suburbs 0610 annual - inc ptile'!F65=".","-",IF('[4]suburbs 0610 annual - inc ptile'!C65&gt;10,'[4]suburbs 0610 annual - inc ptile'!F65,"-")))</f>
        <v>175</v>
      </c>
      <c r="G69" s="224" t="n">
        <v>0.652173913043478</v>
      </c>
      <c r="H69" s="224" t="n">
        <v>0.130434782608696</v>
      </c>
      <c r="I69" s="212" t="n">
        <v>189</v>
      </c>
      <c r="J69" s="225" t="n">
        <v>220</v>
      </c>
      <c r="K69" s="226" t="n">
        <v>0.1</v>
      </c>
      <c r="L69" s="225" t="n">
        <f aca="false">IF('[4]suburbs 0610 annual - inc ptile'!I65=" ","-",IF('[4]suburbs 0610 annual - inc ptile'!I65=".","-",IF('[4]suburbs 0610 annual - inc ptile'!G65&gt;10,'[4]suburbs 0610 annual - inc ptile'!I65,"-")))</f>
        <v>220</v>
      </c>
      <c r="M69" s="225" t="n">
        <f aca="false">IF('[4]suburbs 0610 annual - inc ptile'!J65=" ","-",IF('[4]suburbs 0610 annual - inc ptile'!J65=".","-",IF('[4]suburbs 0610 annual - inc ptile'!G65&gt;10,'[4]suburbs 0610 annual - inc ptile'!J65,"-")))</f>
        <v>200</v>
      </c>
      <c r="N69" s="226" t="n">
        <v>0.571428571428571</v>
      </c>
      <c r="O69" s="226" t="n">
        <v>0.114285714285714</v>
      </c>
      <c r="P69" s="213" t="n">
        <v>69</v>
      </c>
      <c r="Q69" s="227" t="n">
        <v>290</v>
      </c>
      <c r="R69" s="228" t="n">
        <v>0.0740740740740741</v>
      </c>
      <c r="S69" s="227" t="n">
        <f aca="false">IF('[4]suburbs 0610 annual - inc ptile'!M65=" ","-",IF('[4]suburbs 0610 annual - inc ptile'!M65=".","-",IF('[4]suburbs 0610 annual - inc ptile'!K65&gt;10,'[4]suburbs 0610 annual - inc ptile'!M65,"-")))</f>
        <v>290</v>
      </c>
      <c r="T69" s="227" t="n">
        <f aca="false">IF('[4]suburbs 0610 annual - inc ptile'!N65=" ","-",IF('[4]suburbs 0610 annual - inc ptile'!N65=".","-",IF('[4]suburbs 0610 annual - inc ptile'!K65&gt;10,'[4]suburbs 0610 annual - inc ptile'!N65,"-")))</f>
        <v>270</v>
      </c>
      <c r="U69" s="228" t="n">
        <v>0.45</v>
      </c>
      <c r="V69" s="228" t="n">
        <v>0.09</v>
      </c>
      <c r="W69" s="211" t="n">
        <v>79</v>
      </c>
      <c r="X69" s="223" t="n">
        <v>260</v>
      </c>
      <c r="Y69" s="224" t="n">
        <v>0.04</v>
      </c>
      <c r="Z69" s="223" t="n">
        <f aca="false">IF('[4]suburbs 0610 annual - inc ptile'!Q65=" ","-",IF('[4]suburbs 0610 annual - inc ptile'!Q65=".","-",IF('[4]suburbs 0610 annual - inc ptile'!O65&gt;10,'[4]suburbs 0610 annual - inc ptile'!Q65,"-")))</f>
        <v>260</v>
      </c>
      <c r="AA69" s="223" t="n">
        <f aca="false">IF('[4]suburbs 0610 annual - inc ptile'!R65=" ","-",IF('[4]suburbs 0610 annual - inc ptile'!R65=".","-",IF('[4]suburbs 0610 annual - inc ptile'!O65&gt;10,'[4]suburbs 0610 annual - inc ptile'!R65,"-")))</f>
        <v>240</v>
      </c>
      <c r="AB69" s="224" t="n">
        <v>0.575757575757576</v>
      </c>
      <c r="AC69" s="224" t="n">
        <v>0.115151515151515</v>
      </c>
      <c r="AD69" s="212" t="n">
        <v>466</v>
      </c>
      <c r="AE69" s="225" t="n">
        <v>280</v>
      </c>
      <c r="AF69" s="226" t="n">
        <v>0.037037037037037</v>
      </c>
      <c r="AG69" s="225" t="n">
        <f aca="false">IF('[4]suburbs 0610 annual - inc ptile'!U65=" ","-",IF('[4]suburbs 0610 annual - inc ptile'!U65=".","-",IF('[4]suburbs 0610 annual - inc ptile'!S65&gt;10,'[4]suburbs 0610 annual - inc ptile'!U65,"-")))</f>
        <v>280</v>
      </c>
      <c r="AH69" s="225" t="n">
        <f aca="false">IF('[4]suburbs 0610 annual - inc ptile'!V65=" ","-",IF('[4]suburbs 0610 annual - inc ptile'!V65=".","-",IF('[4]suburbs 0610 annual - inc ptile'!S65&gt;10,'[4]suburbs 0610 annual - inc ptile'!V65,"-")))</f>
        <v>270</v>
      </c>
      <c r="AI69" s="226" t="n">
        <v>0.555555555555556</v>
      </c>
      <c r="AJ69" s="226" t="n">
        <v>0.111111111111111</v>
      </c>
      <c r="AK69" s="213" t="n">
        <v>61</v>
      </c>
      <c r="AL69" s="227" t="n">
        <v>325</v>
      </c>
      <c r="AM69" s="228" t="n">
        <v>0.0655737704918033</v>
      </c>
      <c r="AN69" s="227" t="n">
        <f aca="false">IF('[4]suburbs 0610 annual - inc ptile'!Y65=" ","-",IF('[4]suburbs 0610 annual - inc ptile'!Y65=".","-",IF('[4]suburbs 0610 annual - inc ptile'!W65&gt;10,'[4]suburbs 0610 annual - inc ptile'!Y65,"-")))</f>
        <v>325</v>
      </c>
      <c r="AO69" s="227" t="n">
        <f aca="false">IF('[4]suburbs 0610 annual - inc ptile'!Z65=" ","-",IF('[4]suburbs 0610 annual - inc ptile'!Z65=".","-",IF('[4]suburbs 0610 annual - inc ptile'!W65&gt;10,'[4]suburbs 0610 annual - inc ptile'!Z65,"-")))</f>
        <v>300</v>
      </c>
      <c r="AP69" s="228" t="n">
        <v>0.625</v>
      </c>
      <c r="AQ69" s="228" t="n">
        <v>0.125</v>
      </c>
    </row>
    <row r="70" customFormat="false" ht="12" hidden="false" customHeight="true" outlineLevel="0" collapsed="false">
      <c r="A70" s="13" t="s">
        <v>149</v>
      </c>
      <c r="B70" s="211" t="s">
        <v>60</v>
      </c>
      <c r="C70" s="223" t="s">
        <v>60</v>
      </c>
      <c r="D70" s="224" t="s">
        <v>60</v>
      </c>
      <c r="E70" s="223" t="n">
        <f aca="false">IF('[4]suburbs 0610 annual - inc ptile'!E66=" ","-",IF('[4]suburbs 0610 annual - inc ptile'!E66=".","-",IF('[4]suburbs 0610 annual - inc ptile'!C66&gt;10,'[4]suburbs 0610 annual - inc ptile'!E66,"-")))</f>
        <v>240</v>
      </c>
      <c r="F70" s="223" t="n">
        <f aca="false">IF('[4]suburbs 0610 annual - inc ptile'!F66=" ","-",IF('[4]suburbs 0610 annual - inc ptile'!F66=".","-",IF('[4]suburbs 0610 annual - inc ptile'!C66&gt;10,'[4]suburbs 0610 annual - inc ptile'!F66,"-")))</f>
        <v>210</v>
      </c>
      <c r="G70" s="224" t="s">
        <v>60</v>
      </c>
      <c r="H70" s="224" t="s">
        <v>60</v>
      </c>
      <c r="I70" s="212" t="n">
        <v>40</v>
      </c>
      <c r="J70" s="225" t="n">
        <v>250</v>
      </c>
      <c r="K70" s="226" t="n">
        <v>0.0416666666666667</v>
      </c>
      <c r="L70" s="225" t="n">
        <f aca="false">IF('[4]suburbs 0610 annual - inc ptile'!I66=" ","-",IF('[4]suburbs 0610 annual - inc ptile'!I66=".","-",IF('[4]suburbs 0610 annual - inc ptile'!G66&gt;10,'[4]suburbs 0610 annual - inc ptile'!I66,"-")))</f>
        <v>250</v>
      </c>
      <c r="M70" s="225" t="n">
        <f aca="false">IF('[4]suburbs 0610 annual - inc ptile'!J66=" ","-",IF('[4]suburbs 0610 annual - inc ptile'!J66=".","-",IF('[4]suburbs 0610 annual - inc ptile'!G66&gt;10,'[4]suburbs 0610 annual - inc ptile'!J66,"-")))</f>
        <v>242.5</v>
      </c>
      <c r="N70" s="226" t="n">
        <v>0.351351351351351</v>
      </c>
      <c r="O70" s="226" t="n">
        <v>0.0702702702702703</v>
      </c>
      <c r="P70" s="213" t="n">
        <v>246</v>
      </c>
      <c r="Q70" s="227" t="n">
        <v>287.5</v>
      </c>
      <c r="R70" s="228" t="n">
        <v>0.0648148148148148</v>
      </c>
      <c r="S70" s="227" t="n">
        <f aca="false">IF('[4]suburbs 0610 annual - inc ptile'!M66=" ","-",IF('[4]suburbs 0610 annual - inc ptile'!M66=".","-",IF('[4]suburbs 0610 annual - inc ptile'!K66&gt;10,'[4]suburbs 0610 annual - inc ptile'!M66,"-")))</f>
        <v>287.5</v>
      </c>
      <c r="T70" s="227" t="n">
        <f aca="false">IF('[4]suburbs 0610 annual - inc ptile'!N66=" ","-",IF('[4]suburbs 0610 annual - inc ptile'!N66=".","-",IF('[4]suburbs 0610 annual - inc ptile'!K66&gt;10,'[4]suburbs 0610 annual - inc ptile'!N66,"-")))</f>
        <v>270</v>
      </c>
      <c r="U70" s="228" t="n">
        <v>0.4375</v>
      </c>
      <c r="V70" s="228" t="n">
        <v>0.0875</v>
      </c>
      <c r="W70" s="211" t="n">
        <v>33</v>
      </c>
      <c r="X70" s="223" t="n">
        <v>270</v>
      </c>
      <c r="Y70" s="224" t="n">
        <v>0.0188679245283019</v>
      </c>
      <c r="Z70" s="223" t="n">
        <f aca="false">IF('[4]suburbs 0610 annual - inc ptile'!Q66=" ","-",IF('[4]suburbs 0610 annual - inc ptile'!Q66=".","-",IF('[4]suburbs 0610 annual - inc ptile'!O66&gt;10,'[4]suburbs 0610 annual - inc ptile'!Q66,"-")))</f>
        <v>270</v>
      </c>
      <c r="AA70" s="223" t="n">
        <f aca="false">IF('[4]suburbs 0610 annual - inc ptile'!R66=" ","-",IF('[4]suburbs 0610 annual - inc ptile'!R66=".","-",IF('[4]suburbs 0610 annual - inc ptile'!O66&gt;10,'[4]suburbs 0610 annual - inc ptile'!R66,"-")))</f>
        <v>260</v>
      </c>
      <c r="AB70" s="224" t="n">
        <v>0.285714285714286</v>
      </c>
      <c r="AC70" s="224" t="n">
        <v>0.0571428571428571</v>
      </c>
      <c r="AD70" s="212" t="n">
        <v>868</v>
      </c>
      <c r="AE70" s="225" t="n">
        <v>310</v>
      </c>
      <c r="AF70" s="226" t="n">
        <v>0.0508474576271187</v>
      </c>
      <c r="AG70" s="225" t="n">
        <f aca="false">IF('[4]suburbs 0610 annual - inc ptile'!U66=" ","-",IF('[4]suburbs 0610 annual - inc ptile'!U66=".","-",IF('[4]suburbs 0610 annual - inc ptile'!S66&gt;10,'[4]suburbs 0610 annual - inc ptile'!U66,"-")))</f>
        <v>310</v>
      </c>
      <c r="AH70" s="225" t="n">
        <f aca="false">IF('[4]suburbs 0610 annual - inc ptile'!V66=" ","-",IF('[4]suburbs 0610 annual - inc ptile'!V66=".","-",IF('[4]suburbs 0610 annual - inc ptile'!S66&gt;10,'[4]suburbs 0610 annual - inc ptile'!V66,"-")))</f>
        <v>290</v>
      </c>
      <c r="AI70" s="226" t="n">
        <v>0.409090909090909</v>
      </c>
      <c r="AJ70" s="226" t="n">
        <v>0.0818181818181818</v>
      </c>
      <c r="AK70" s="213" t="n">
        <v>376</v>
      </c>
      <c r="AL70" s="227" t="n">
        <v>350</v>
      </c>
      <c r="AM70" s="228" t="n">
        <v>0.0294117647058824</v>
      </c>
      <c r="AN70" s="227" t="n">
        <f aca="false">IF('[4]suburbs 0610 annual - inc ptile'!Y66=" ","-",IF('[4]suburbs 0610 annual - inc ptile'!Y66=".","-",IF('[4]suburbs 0610 annual - inc ptile'!W66&gt;10,'[4]suburbs 0610 annual - inc ptile'!Y66,"-")))</f>
        <v>350</v>
      </c>
      <c r="AO70" s="227" t="n">
        <f aca="false">IF('[4]suburbs 0610 annual - inc ptile'!Z66=" ","-",IF('[4]suburbs 0610 annual - inc ptile'!Z66=".","-",IF('[4]suburbs 0610 annual - inc ptile'!W66&gt;10,'[4]suburbs 0610 annual - inc ptile'!Z66,"-")))</f>
        <v>330</v>
      </c>
      <c r="AP70" s="228" t="n">
        <v>0.372549019607843</v>
      </c>
      <c r="AQ70" s="228" t="n">
        <v>0.0745098039215686</v>
      </c>
    </row>
    <row r="71" customFormat="false" ht="12" hidden="false" customHeight="true" outlineLevel="0" collapsed="false">
      <c r="A71" s="13" t="s">
        <v>150</v>
      </c>
      <c r="B71" s="211" t="n">
        <v>28</v>
      </c>
      <c r="C71" s="223" t="n">
        <v>200</v>
      </c>
      <c r="D71" s="224" t="n">
        <v>0.0958904109589041</v>
      </c>
      <c r="E71" s="223" t="n">
        <f aca="false">IF('[4]suburbs 0610 annual - inc ptile'!E67=" ","-",IF('[4]suburbs 0610 annual - inc ptile'!E67=".","-",IF('[4]suburbs 0610 annual - inc ptile'!C67&gt;10,'[4]suburbs 0610 annual - inc ptile'!E67,"-")))</f>
        <v>200</v>
      </c>
      <c r="F71" s="223" t="n">
        <f aca="false">IF('[4]suburbs 0610 annual - inc ptile'!F67=" ","-",IF('[4]suburbs 0610 annual - inc ptile'!F67=".","-",IF('[4]suburbs 0610 annual - inc ptile'!C67&gt;10,'[4]suburbs 0610 annual - inc ptile'!F67,"-")))</f>
        <v>177.5</v>
      </c>
      <c r="G71" s="224" t="n">
        <v>0.538461538461538</v>
      </c>
      <c r="H71" s="224" t="n">
        <v>0.107692307692308</v>
      </c>
      <c r="I71" s="212" t="n">
        <v>345</v>
      </c>
      <c r="J71" s="225" t="n">
        <v>220</v>
      </c>
      <c r="K71" s="226" t="n">
        <v>0.0476190476190476</v>
      </c>
      <c r="L71" s="225" t="n">
        <f aca="false">IF('[4]suburbs 0610 annual - inc ptile'!I67=" ","-",IF('[4]suburbs 0610 annual - inc ptile'!I67=".","-",IF('[4]suburbs 0610 annual - inc ptile'!G67&gt;10,'[4]suburbs 0610 annual - inc ptile'!I67,"-")))</f>
        <v>220</v>
      </c>
      <c r="M71" s="225" t="n">
        <f aca="false">IF('[4]suburbs 0610 annual - inc ptile'!J67=" ","-",IF('[4]suburbs 0610 annual - inc ptile'!J67=".","-",IF('[4]suburbs 0610 annual - inc ptile'!G67&gt;10,'[4]suburbs 0610 annual - inc ptile'!J67,"-")))</f>
        <v>200</v>
      </c>
      <c r="N71" s="226" t="n">
        <v>0.375</v>
      </c>
      <c r="O71" s="226" t="n">
        <v>0.075</v>
      </c>
      <c r="P71" s="213" t="n">
        <v>286</v>
      </c>
      <c r="Q71" s="227" t="n">
        <v>260</v>
      </c>
      <c r="R71" s="228" t="n">
        <v>0.04</v>
      </c>
      <c r="S71" s="227" t="n">
        <f aca="false">IF('[4]suburbs 0610 annual - inc ptile'!M67=" ","-",IF('[4]suburbs 0610 annual - inc ptile'!M67=".","-",IF('[4]suburbs 0610 annual - inc ptile'!K67&gt;10,'[4]suburbs 0610 annual - inc ptile'!M67,"-")))</f>
        <v>260</v>
      </c>
      <c r="T71" s="227" t="n">
        <f aca="false">IF('[4]suburbs 0610 annual - inc ptile'!N67=" ","-",IF('[4]suburbs 0610 annual - inc ptile'!N67=".","-",IF('[4]suburbs 0610 annual - inc ptile'!K67&gt;10,'[4]suburbs 0610 annual - inc ptile'!N67,"-")))</f>
        <v>240</v>
      </c>
      <c r="U71" s="228" t="n">
        <v>0.368421052631579</v>
      </c>
      <c r="V71" s="228" t="n">
        <v>0.0736842105263158</v>
      </c>
      <c r="W71" s="211" t="n">
        <v>84</v>
      </c>
      <c r="X71" s="223" t="n">
        <v>240</v>
      </c>
      <c r="Y71" s="224" t="n">
        <v>0.0909090909090909</v>
      </c>
      <c r="Z71" s="223" t="n">
        <f aca="false">IF('[4]suburbs 0610 annual - inc ptile'!Q67=" ","-",IF('[4]suburbs 0610 annual - inc ptile'!Q67=".","-",IF('[4]suburbs 0610 annual - inc ptile'!O67&gt;10,'[4]suburbs 0610 annual - inc ptile'!Q67,"-")))</f>
        <v>240</v>
      </c>
      <c r="AA71" s="223" t="n">
        <f aca="false">IF('[4]suburbs 0610 annual - inc ptile'!R67=" ","-",IF('[4]suburbs 0610 annual - inc ptile'!R67=".","-",IF('[4]suburbs 0610 annual - inc ptile'!O67&gt;10,'[4]suburbs 0610 annual - inc ptile'!R67,"-")))</f>
        <v>205</v>
      </c>
      <c r="AB71" s="224" t="n">
        <v>0.411764705882353</v>
      </c>
      <c r="AC71" s="224" t="n">
        <v>0.0823529411764706</v>
      </c>
      <c r="AD71" s="212" t="n">
        <v>1689</v>
      </c>
      <c r="AE71" s="225" t="n">
        <v>270</v>
      </c>
      <c r="AF71" s="226" t="n">
        <v>0.0384615384615385</v>
      </c>
      <c r="AG71" s="225" t="n">
        <f aca="false">IF('[4]suburbs 0610 annual - inc ptile'!U67=" ","-",IF('[4]suburbs 0610 annual - inc ptile'!U67=".","-",IF('[4]suburbs 0610 annual - inc ptile'!S67&gt;10,'[4]suburbs 0610 annual - inc ptile'!U67,"-")))</f>
        <v>270</v>
      </c>
      <c r="AH71" s="225" t="n">
        <f aca="false">IF('[4]suburbs 0610 annual - inc ptile'!V67=" ","-",IF('[4]suburbs 0610 annual - inc ptile'!V67=".","-",IF('[4]suburbs 0610 annual - inc ptile'!S67&gt;10,'[4]suburbs 0610 annual - inc ptile'!V67,"-")))</f>
        <v>250</v>
      </c>
      <c r="AI71" s="226" t="n">
        <v>0.421052631578947</v>
      </c>
      <c r="AJ71" s="226" t="n">
        <v>0.0842105263157895</v>
      </c>
      <c r="AK71" s="213" t="n">
        <v>1155</v>
      </c>
      <c r="AL71" s="227" t="n">
        <v>300</v>
      </c>
      <c r="AM71" s="228" t="n">
        <v>0</v>
      </c>
      <c r="AN71" s="227" t="n">
        <f aca="false">IF('[4]suburbs 0610 annual - inc ptile'!Y67=" ","-",IF('[4]suburbs 0610 annual - inc ptile'!Y67=".","-",IF('[4]suburbs 0610 annual - inc ptile'!W67&gt;10,'[4]suburbs 0610 annual - inc ptile'!Y67,"-")))</f>
        <v>300</v>
      </c>
      <c r="AO71" s="227" t="n">
        <f aca="false">IF('[4]suburbs 0610 annual - inc ptile'!Z67=" ","-",IF('[4]suburbs 0610 annual - inc ptile'!Z67=".","-",IF('[4]suburbs 0610 annual - inc ptile'!W67&gt;10,'[4]suburbs 0610 annual - inc ptile'!Z67,"-")))</f>
        <v>285</v>
      </c>
      <c r="AP71" s="228" t="n">
        <v>0.25</v>
      </c>
      <c r="AQ71" s="228" t="n">
        <v>0.05</v>
      </c>
    </row>
    <row r="72" customFormat="false" ht="12" hidden="false" customHeight="true" outlineLevel="0" collapsed="false">
      <c r="A72" s="13" t="s">
        <v>151</v>
      </c>
      <c r="B72" s="211" t="n">
        <v>109</v>
      </c>
      <c r="C72" s="223" t="n">
        <v>190</v>
      </c>
      <c r="D72" s="224" t="n">
        <v>0.0857142857142857</v>
      </c>
      <c r="E72" s="223" t="n">
        <f aca="false">IF('[4]suburbs 0610 annual - inc ptile'!E68=" ","-",IF('[4]suburbs 0610 annual - inc ptile'!E68=".","-",IF('[4]suburbs 0610 annual - inc ptile'!C68&gt;10,'[4]suburbs 0610 annual - inc ptile'!E68,"-")))</f>
        <v>190</v>
      </c>
      <c r="F72" s="223" t="n">
        <f aca="false">IF('[4]suburbs 0610 annual - inc ptile'!F68=" ","-",IF('[4]suburbs 0610 annual - inc ptile'!F68=".","-",IF('[4]suburbs 0610 annual - inc ptile'!C68&gt;10,'[4]suburbs 0610 annual - inc ptile'!F68,"-")))</f>
        <v>180</v>
      </c>
      <c r="G72" s="224" t="n">
        <v>0.583333333333333</v>
      </c>
      <c r="H72" s="224" t="n">
        <v>0.116666666666667</v>
      </c>
      <c r="I72" s="212" t="n">
        <v>213</v>
      </c>
      <c r="J72" s="225" t="n">
        <v>280</v>
      </c>
      <c r="K72" s="226" t="n">
        <v>0</v>
      </c>
      <c r="L72" s="225" t="n">
        <f aca="false">IF('[4]suburbs 0610 annual - inc ptile'!I68=" ","-",IF('[4]suburbs 0610 annual - inc ptile'!I68=".","-",IF('[4]suburbs 0610 annual - inc ptile'!G68&gt;10,'[4]suburbs 0610 annual - inc ptile'!I68,"-")))</f>
        <v>280</v>
      </c>
      <c r="M72" s="225" t="n">
        <f aca="false">IF('[4]suburbs 0610 annual - inc ptile'!J68=" ","-",IF('[4]suburbs 0610 annual - inc ptile'!J68=".","-",IF('[4]suburbs 0610 annual - inc ptile'!G68&gt;10,'[4]suburbs 0610 annual - inc ptile'!J68,"-")))</f>
        <v>250</v>
      </c>
      <c r="N72" s="226" t="n">
        <v>0.866666666666667</v>
      </c>
      <c r="O72" s="226" t="n">
        <v>0.173333333333333</v>
      </c>
      <c r="P72" s="213" t="n">
        <v>31</v>
      </c>
      <c r="Q72" s="227" t="n">
        <v>350</v>
      </c>
      <c r="R72" s="228" t="n">
        <v>0.0294117647058824</v>
      </c>
      <c r="S72" s="227" t="n">
        <f aca="false">IF('[4]suburbs 0610 annual - inc ptile'!M68=" ","-",IF('[4]suburbs 0610 annual - inc ptile'!M68=".","-",IF('[4]suburbs 0610 annual - inc ptile'!K68&gt;10,'[4]suburbs 0610 annual - inc ptile'!M68,"-")))</f>
        <v>350</v>
      </c>
      <c r="T72" s="227" t="n">
        <f aca="false">IF('[4]suburbs 0610 annual - inc ptile'!N68=" ","-",IF('[4]suburbs 0610 annual - inc ptile'!N68=".","-",IF('[4]suburbs 0610 annual - inc ptile'!K68&gt;10,'[4]suburbs 0610 annual - inc ptile'!N68,"-")))</f>
        <v>300</v>
      </c>
      <c r="U72" s="228" t="n">
        <v>0.707317073170732</v>
      </c>
      <c r="V72" s="228" t="n">
        <v>0.141463414634146</v>
      </c>
      <c r="W72" s="211" t="n">
        <v>110</v>
      </c>
      <c r="X72" s="223" t="n">
        <v>282.5</v>
      </c>
      <c r="Y72" s="224" t="n">
        <v>0.0329067641681901</v>
      </c>
      <c r="Z72" s="223" t="n">
        <f aca="false">IF('[4]suburbs 0610 annual - inc ptile'!Q68=" ","-",IF('[4]suburbs 0610 annual - inc ptile'!Q68=".","-",IF('[4]suburbs 0610 annual - inc ptile'!O68&gt;10,'[4]suburbs 0610 annual - inc ptile'!Q68,"-")))</f>
        <v>282.5</v>
      </c>
      <c r="AA72" s="223" t="n">
        <f aca="false">IF('[4]suburbs 0610 annual - inc ptile'!R68=" ","-",IF('[4]suburbs 0610 annual - inc ptile'!R68=".","-",IF('[4]suburbs 0610 annual - inc ptile'!O68&gt;10,'[4]suburbs 0610 annual - inc ptile'!R68,"-")))</f>
        <v>260</v>
      </c>
      <c r="AB72" s="224" t="n">
        <v>0.569444444444444</v>
      </c>
      <c r="AC72" s="224" t="n">
        <v>0.113888888888889</v>
      </c>
      <c r="AD72" s="212" t="n">
        <v>248</v>
      </c>
      <c r="AE72" s="225" t="n">
        <v>320</v>
      </c>
      <c r="AF72" s="226" t="n">
        <v>0.0847457627118644</v>
      </c>
      <c r="AG72" s="225" t="n">
        <f aca="false">IF('[4]suburbs 0610 annual - inc ptile'!U68=" ","-",IF('[4]suburbs 0610 annual - inc ptile'!U68=".","-",IF('[4]suburbs 0610 annual - inc ptile'!S68&gt;10,'[4]suburbs 0610 annual - inc ptile'!U68,"-")))</f>
        <v>320</v>
      </c>
      <c r="AH72" s="225" t="n">
        <f aca="false">IF('[4]suburbs 0610 annual - inc ptile'!V68=" ","-",IF('[4]suburbs 0610 annual - inc ptile'!V68=".","-",IF('[4]suburbs 0610 annual - inc ptile'!S68&gt;10,'[4]suburbs 0610 annual - inc ptile'!V68,"-")))</f>
        <v>280</v>
      </c>
      <c r="AI72" s="226" t="n">
        <v>0.636828644501279</v>
      </c>
      <c r="AJ72" s="226" t="n">
        <v>0.127365728900256</v>
      </c>
      <c r="AK72" s="213" t="n">
        <v>29</v>
      </c>
      <c r="AL72" s="227" t="n">
        <v>360</v>
      </c>
      <c r="AM72" s="228" t="n">
        <v>-0.027027027027027</v>
      </c>
      <c r="AN72" s="227" t="n">
        <f aca="false">IF('[4]suburbs 0610 annual - inc ptile'!Y68=" ","-",IF('[4]suburbs 0610 annual - inc ptile'!Y68=".","-",IF('[4]suburbs 0610 annual - inc ptile'!W68&gt;10,'[4]suburbs 0610 annual - inc ptile'!Y68,"-")))</f>
        <v>360</v>
      </c>
      <c r="AO72" s="227" t="n">
        <f aca="false">IF('[4]suburbs 0610 annual - inc ptile'!Z68=" ","-",IF('[4]suburbs 0610 annual - inc ptile'!Z68=".","-",IF('[4]suburbs 0610 annual - inc ptile'!W68&gt;10,'[4]suburbs 0610 annual - inc ptile'!Z68,"-")))</f>
        <v>320</v>
      </c>
      <c r="AP72" s="228" t="n">
        <v>0.92</v>
      </c>
      <c r="AQ72" s="228" t="n">
        <v>0.184</v>
      </c>
    </row>
    <row r="73" customFormat="false" ht="12" hidden="false" customHeight="true" outlineLevel="0" collapsed="false">
      <c r="A73" s="13" t="s">
        <v>152</v>
      </c>
      <c r="B73" s="211" t="n">
        <v>50</v>
      </c>
      <c r="C73" s="223" t="n">
        <v>250</v>
      </c>
      <c r="D73" s="224" t="n">
        <v>0.0869565217391304</v>
      </c>
      <c r="E73" s="223" t="n">
        <f aca="false">IF('[4]suburbs 0610 annual - inc ptile'!E69=" ","-",IF('[4]suburbs 0610 annual - inc ptile'!E69=".","-",IF('[4]suburbs 0610 annual - inc ptile'!C69&gt;10,'[4]suburbs 0610 annual - inc ptile'!E69,"-")))</f>
        <v>250</v>
      </c>
      <c r="F73" s="223" t="n">
        <f aca="false">IF('[4]suburbs 0610 annual - inc ptile'!F69=" ","-",IF('[4]suburbs 0610 annual - inc ptile'!F69=".","-",IF('[4]suburbs 0610 annual - inc ptile'!C69&gt;10,'[4]suburbs 0610 annual - inc ptile'!F69,"-")))</f>
        <v>215</v>
      </c>
      <c r="G73" s="224" t="n">
        <v>0.785714285714286</v>
      </c>
      <c r="H73" s="224" t="n">
        <v>0.157142857142857</v>
      </c>
      <c r="I73" s="212" t="n">
        <v>117</v>
      </c>
      <c r="J73" s="225" t="n">
        <v>290</v>
      </c>
      <c r="K73" s="226" t="n">
        <v>-0.0333333333333333</v>
      </c>
      <c r="L73" s="225" t="n">
        <f aca="false">IF('[4]suburbs 0610 annual - inc ptile'!I69=" ","-",IF('[4]suburbs 0610 annual - inc ptile'!I69=".","-",IF('[4]suburbs 0610 annual - inc ptile'!G69&gt;10,'[4]suburbs 0610 annual - inc ptile'!I69,"-")))</f>
        <v>290</v>
      </c>
      <c r="M73" s="225" t="n">
        <f aca="false">IF('[4]suburbs 0610 annual - inc ptile'!J69=" ","-",IF('[4]suburbs 0610 annual - inc ptile'!J69=".","-",IF('[4]suburbs 0610 annual - inc ptile'!G69&gt;10,'[4]suburbs 0610 annual - inc ptile'!J69,"-")))</f>
        <v>250</v>
      </c>
      <c r="N73" s="226" t="n">
        <v>0.526315789473684</v>
      </c>
      <c r="O73" s="226" t="n">
        <v>0.105263157894737</v>
      </c>
      <c r="P73" s="213" t="n">
        <v>14</v>
      </c>
      <c r="Q73" s="227" t="n">
        <v>402.5</v>
      </c>
      <c r="R73" s="228" t="n">
        <v>0.0254777070063694</v>
      </c>
      <c r="S73" s="227" t="n">
        <f aca="false">IF('[4]suburbs 0610 annual - inc ptile'!M69=" ","-",IF('[4]suburbs 0610 annual - inc ptile'!M69=".","-",IF('[4]suburbs 0610 annual - inc ptile'!K69&gt;10,'[4]suburbs 0610 annual - inc ptile'!M69,"-")))</f>
        <v>402.5</v>
      </c>
      <c r="T73" s="227" t="n">
        <f aca="false">IF('[4]suburbs 0610 annual - inc ptile'!N69=" ","-",IF('[4]suburbs 0610 annual - inc ptile'!N69=".","-",IF('[4]suburbs 0610 annual - inc ptile'!K69&gt;10,'[4]suburbs 0610 annual - inc ptile'!N69,"-")))</f>
        <v>370</v>
      </c>
      <c r="U73" s="228" t="n">
        <v>0.387931034482759</v>
      </c>
      <c r="V73" s="228" t="n">
        <v>0.0775862068965517</v>
      </c>
      <c r="W73" s="211" t="n">
        <v>51</v>
      </c>
      <c r="X73" s="223" t="n">
        <v>370</v>
      </c>
      <c r="Y73" s="224" t="n">
        <v>0.0571428571428571</v>
      </c>
      <c r="Z73" s="223" t="n">
        <f aca="false">IF('[4]suburbs 0610 annual - inc ptile'!Q69=" ","-",IF('[4]suburbs 0610 annual - inc ptile'!Q69=".","-",IF('[4]suburbs 0610 annual - inc ptile'!O69&gt;10,'[4]suburbs 0610 annual - inc ptile'!Q69,"-")))</f>
        <v>370</v>
      </c>
      <c r="AA73" s="223" t="n">
        <f aca="false">IF('[4]suburbs 0610 annual - inc ptile'!R69=" ","-",IF('[4]suburbs 0610 annual - inc ptile'!R69=".","-",IF('[4]suburbs 0610 annual - inc ptile'!O69&gt;10,'[4]suburbs 0610 annual - inc ptile'!R69,"-")))</f>
        <v>340</v>
      </c>
      <c r="AB73" s="224" t="n">
        <v>0.436893203883495</v>
      </c>
      <c r="AC73" s="224" t="n">
        <v>0.087378640776699</v>
      </c>
      <c r="AD73" s="212" t="n">
        <v>128</v>
      </c>
      <c r="AE73" s="225" t="n">
        <v>480</v>
      </c>
      <c r="AF73" s="226" t="n">
        <v>0.0666666666666667</v>
      </c>
      <c r="AG73" s="225" t="n">
        <f aca="false">IF('[4]suburbs 0610 annual - inc ptile'!U69=" ","-",IF('[4]suburbs 0610 annual - inc ptile'!U69=".","-",IF('[4]suburbs 0610 annual - inc ptile'!S69&gt;10,'[4]suburbs 0610 annual - inc ptile'!U69,"-")))</f>
        <v>480</v>
      </c>
      <c r="AH73" s="225" t="n">
        <f aca="false">IF('[4]suburbs 0610 annual - inc ptile'!V69=" ","-",IF('[4]suburbs 0610 annual - inc ptile'!V69=".","-",IF('[4]suburbs 0610 annual - inc ptile'!S69&gt;10,'[4]suburbs 0610 annual - inc ptile'!V69,"-")))</f>
        <v>390</v>
      </c>
      <c r="AI73" s="226" t="n">
        <v>0.5</v>
      </c>
      <c r="AJ73" s="226" t="n">
        <v>0.1</v>
      </c>
      <c r="AK73" s="213" t="n">
        <v>26</v>
      </c>
      <c r="AL73" s="227" t="n">
        <v>600</v>
      </c>
      <c r="AM73" s="228" t="n">
        <v>0</v>
      </c>
      <c r="AN73" s="227" t="n">
        <f aca="false">IF('[4]suburbs 0610 annual - inc ptile'!Y69=" ","-",IF('[4]suburbs 0610 annual - inc ptile'!Y69=".","-",IF('[4]suburbs 0610 annual - inc ptile'!W69&gt;10,'[4]suburbs 0610 annual - inc ptile'!Y69,"-")))</f>
        <v>600</v>
      </c>
      <c r="AO73" s="227" t="n">
        <f aca="false">IF('[4]suburbs 0610 annual - inc ptile'!Z69=" ","-",IF('[4]suburbs 0610 annual - inc ptile'!Z69=".","-",IF('[4]suburbs 0610 annual - inc ptile'!W69&gt;10,'[4]suburbs 0610 annual - inc ptile'!Z69,"-")))</f>
        <v>480</v>
      </c>
      <c r="AP73" s="228" t="n">
        <v>0.276595744680851</v>
      </c>
      <c r="AQ73" s="228" t="n">
        <v>0.0553191489361702</v>
      </c>
    </row>
    <row r="74" customFormat="false" ht="12" hidden="false" customHeight="true" outlineLevel="0" collapsed="false">
      <c r="A74" s="13" t="s">
        <v>153</v>
      </c>
      <c r="B74" s="211" t="n">
        <v>132</v>
      </c>
      <c r="C74" s="223" t="n">
        <v>200</v>
      </c>
      <c r="D74" s="224" t="n">
        <v>0</v>
      </c>
      <c r="E74" s="223" t="n">
        <f aca="false">IF('[4]suburbs 0610 annual - inc ptile'!E70=" ","-",IF('[4]suburbs 0610 annual - inc ptile'!E70=".","-",IF('[4]suburbs 0610 annual - inc ptile'!C70&gt;10,'[4]suburbs 0610 annual - inc ptile'!E70,"-")))</f>
        <v>200</v>
      </c>
      <c r="F74" s="223" t="n">
        <f aca="false">IF('[4]suburbs 0610 annual - inc ptile'!F70=" ","-",IF('[4]suburbs 0610 annual - inc ptile'!F70=".","-",IF('[4]suburbs 0610 annual - inc ptile'!C70&gt;10,'[4]suburbs 0610 annual - inc ptile'!F70,"-")))</f>
        <v>167.5</v>
      </c>
      <c r="G74" s="224" t="n">
        <v>0.538461538461538</v>
      </c>
      <c r="H74" s="224" t="n">
        <v>0.107692307692308</v>
      </c>
      <c r="I74" s="212" t="n">
        <v>207</v>
      </c>
      <c r="J74" s="225" t="n">
        <v>285</v>
      </c>
      <c r="K74" s="226" t="n">
        <v>0.0555555555555556</v>
      </c>
      <c r="L74" s="225" t="n">
        <f aca="false">IF('[4]suburbs 0610 annual - inc ptile'!I70=" ","-",IF('[4]suburbs 0610 annual - inc ptile'!I70=".","-",IF('[4]suburbs 0610 annual - inc ptile'!G70&gt;10,'[4]suburbs 0610 annual - inc ptile'!I70,"-")))</f>
        <v>285</v>
      </c>
      <c r="M74" s="225" t="n">
        <f aca="false">IF('[4]suburbs 0610 annual - inc ptile'!J70=" ","-",IF('[4]suburbs 0610 annual - inc ptile'!J70=".","-",IF('[4]suburbs 0610 annual - inc ptile'!G70&gt;10,'[4]suburbs 0610 annual - inc ptile'!J70,"-")))</f>
        <v>250</v>
      </c>
      <c r="N74" s="226" t="n">
        <v>0.727272727272727</v>
      </c>
      <c r="O74" s="226" t="n">
        <v>0.145454545454545</v>
      </c>
      <c r="P74" s="213" t="n">
        <v>28</v>
      </c>
      <c r="Q74" s="227" t="n">
        <v>420</v>
      </c>
      <c r="R74" s="228" t="n">
        <v>0.12</v>
      </c>
      <c r="S74" s="227" t="n">
        <f aca="false">IF('[4]suburbs 0610 annual - inc ptile'!M70=" ","-",IF('[4]suburbs 0610 annual - inc ptile'!M70=".","-",IF('[4]suburbs 0610 annual - inc ptile'!K70&gt;10,'[4]suburbs 0610 annual - inc ptile'!M70,"-")))</f>
        <v>420</v>
      </c>
      <c r="T74" s="227" t="n">
        <f aca="false">IF('[4]suburbs 0610 annual - inc ptile'!N70=" ","-",IF('[4]suburbs 0610 annual - inc ptile'!N70=".","-",IF('[4]suburbs 0610 annual - inc ptile'!K70&gt;10,'[4]suburbs 0610 annual - inc ptile'!N70,"-")))</f>
        <v>355</v>
      </c>
      <c r="U74" s="228" t="n">
        <v>0.448275862068966</v>
      </c>
      <c r="V74" s="228" t="n">
        <v>0.0896551724137931</v>
      </c>
      <c r="W74" s="211" t="n">
        <v>187</v>
      </c>
      <c r="X74" s="223" t="n">
        <v>360</v>
      </c>
      <c r="Y74" s="224" t="n">
        <v>0.0666666666666667</v>
      </c>
      <c r="Z74" s="223" t="n">
        <f aca="false">IF('[4]suburbs 0610 annual - inc ptile'!Q70=" ","-",IF('[4]suburbs 0610 annual - inc ptile'!Q70=".","-",IF('[4]suburbs 0610 annual - inc ptile'!O70&gt;10,'[4]suburbs 0610 annual - inc ptile'!Q70,"-")))</f>
        <v>360</v>
      </c>
      <c r="AA74" s="223" t="n">
        <f aca="false">IF('[4]suburbs 0610 annual - inc ptile'!R70=" ","-",IF('[4]suburbs 0610 annual - inc ptile'!R70=".","-",IF('[4]suburbs 0610 annual - inc ptile'!O70&gt;10,'[4]suburbs 0610 annual - inc ptile'!R70,"-")))</f>
        <v>330</v>
      </c>
      <c r="AB74" s="224" t="n">
        <v>0.565217391304348</v>
      </c>
      <c r="AC74" s="224" t="n">
        <v>0.11304347826087</v>
      </c>
      <c r="AD74" s="212" t="n">
        <v>271</v>
      </c>
      <c r="AE74" s="225" t="n">
        <v>385</v>
      </c>
      <c r="AF74" s="226" t="n">
        <v>0.0131578947368421</v>
      </c>
      <c r="AG74" s="225" t="n">
        <f aca="false">IF('[4]suburbs 0610 annual - inc ptile'!U70=" ","-",IF('[4]suburbs 0610 annual - inc ptile'!U70=".","-",IF('[4]suburbs 0610 annual - inc ptile'!S70&gt;10,'[4]suburbs 0610 annual - inc ptile'!U70,"-")))</f>
        <v>385</v>
      </c>
      <c r="AH74" s="225" t="n">
        <f aca="false">IF('[4]suburbs 0610 annual - inc ptile'!V70=" ","-",IF('[4]suburbs 0610 annual - inc ptile'!V70=".","-",IF('[4]suburbs 0610 annual - inc ptile'!S70&gt;10,'[4]suburbs 0610 annual - inc ptile'!V70,"-")))</f>
        <v>340</v>
      </c>
      <c r="AI74" s="226" t="n">
        <v>0.54</v>
      </c>
      <c r="AJ74" s="226" t="n">
        <v>0.108</v>
      </c>
      <c r="AK74" s="213" t="n">
        <v>27</v>
      </c>
      <c r="AL74" s="227" t="n">
        <v>495</v>
      </c>
      <c r="AM74" s="228" t="n">
        <v>0.222222222222222</v>
      </c>
      <c r="AN74" s="227" t="n">
        <f aca="false">IF('[4]suburbs 0610 annual - inc ptile'!Y70=" ","-",IF('[4]suburbs 0610 annual - inc ptile'!Y70=".","-",IF('[4]suburbs 0610 annual - inc ptile'!W70&gt;10,'[4]suburbs 0610 annual - inc ptile'!Y70,"-")))</f>
        <v>495</v>
      </c>
      <c r="AO74" s="227" t="n">
        <f aca="false">IF('[4]suburbs 0610 annual - inc ptile'!Z70=" ","-",IF('[4]suburbs 0610 annual - inc ptile'!Z70=".","-",IF('[4]suburbs 0610 annual - inc ptile'!W70&gt;10,'[4]suburbs 0610 annual - inc ptile'!Z70,"-")))</f>
        <v>395</v>
      </c>
      <c r="AP74" s="228" t="n">
        <v>0.706896551724138</v>
      </c>
      <c r="AQ74" s="228" t="n">
        <v>0.141379310344828</v>
      </c>
    </row>
    <row r="75" s="239" customFormat="true" ht="12" hidden="false" customHeight="true" outlineLevel="0" collapsed="false">
      <c r="A75" s="229" t="s">
        <v>154</v>
      </c>
      <c r="B75" s="230" t="n">
        <v>990</v>
      </c>
      <c r="C75" s="231" t="n">
        <v>200</v>
      </c>
      <c r="D75" s="232" t="n">
        <v>0.0526315789473684</v>
      </c>
      <c r="E75" s="231" t="n">
        <f aca="false">IF('[4]suburbs 0610 annual - inc ptile'!E71=" ","-",IF('[4]suburbs 0610 annual - inc ptile'!E71=".","-",IF('[4]suburbs 0610 annual - inc ptile'!C71&gt;10,'[4]suburbs 0610 annual - inc ptile'!E71,"-")))</f>
        <v>200</v>
      </c>
      <c r="F75" s="231" t="n">
        <f aca="false">IF('[4]suburbs 0610 annual - inc ptile'!F71=" ","-",IF('[4]suburbs 0610 annual - inc ptile'!F71=".","-",IF('[4]suburbs 0610 annual - inc ptile'!C71&gt;10,'[4]suburbs 0610 annual - inc ptile'!F71,"-")))</f>
        <v>185</v>
      </c>
      <c r="G75" s="232" t="n">
        <v>0.6</v>
      </c>
      <c r="H75" s="232" t="n">
        <v>0.12</v>
      </c>
      <c r="I75" s="233" t="n">
        <v>2428</v>
      </c>
      <c r="J75" s="234" t="n">
        <v>253.42</v>
      </c>
      <c r="K75" s="235" t="n">
        <v>0.0559166666666667</v>
      </c>
      <c r="L75" s="234" t="n">
        <f aca="false">IF('[4]suburbs 0610 annual - inc ptile'!I71=" ","-",IF('[4]suburbs 0610 annual - inc ptile'!I71=".","-",IF('[4]suburbs 0610 annual - inc ptile'!G71&gt;10,'[4]suburbs 0610 annual - inc ptile'!I71,"-")))</f>
        <v>253.42</v>
      </c>
      <c r="M75" s="234" t="n">
        <f aca="false">IF('[4]suburbs 0610 annual - inc ptile'!J71=" ","-",IF('[4]suburbs 0610 annual - inc ptile'!J71=".","-",IF('[4]suburbs 0610 annual - inc ptile'!G71&gt;10,'[4]suburbs 0610 annual - inc ptile'!J71,"-")))</f>
        <v>225</v>
      </c>
      <c r="N75" s="235" t="n">
        <v>0.535878787878788</v>
      </c>
      <c r="O75" s="235" t="n">
        <v>0.107175757575758</v>
      </c>
      <c r="P75" s="236" t="n">
        <v>1301</v>
      </c>
      <c r="Q75" s="237" t="n">
        <v>280</v>
      </c>
      <c r="R75" s="238" t="n">
        <v>0.037037037037037</v>
      </c>
      <c r="S75" s="237" t="n">
        <f aca="false">IF('[4]suburbs 0610 annual - inc ptile'!M71=" ","-",IF('[4]suburbs 0610 annual - inc ptile'!M71=".","-",IF('[4]suburbs 0610 annual - inc ptile'!K71&gt;10,'[4]suburbs 0610 annual - inc ptile'!M71,"-")))</f>
        <v>280</v>
      </c>
      <c r="T75" s="237" t="n">
        <f aca="false">IF('[4]suburbs 0610 annual - inc ptile'!N71=" ","-",IF('[4]suburbs 0610 annual - inc ptile'!N71=".","-",IF('[4]suburbs 0610 annual - inc ptile'!K71&gt;10,'[4]suburbs 0610 annual - inc ptile'!N71,"-")))</f>
        <v>250</v>
      </c>
      <c r="U75" s="238" t="n">
        <v>0.432225063938619</v>
      </c>
      <c r="V75" s="238" t="n">
        <v>0.0864450127877238</v>
      </c>
      <c r="W75" s="230" t="n">
        <v>961</v>
      </c>
      <c r="X75" s="231" t="n">
        <v>290</v>
      </c>
      <c r="Y75" s="232" t="n">
        <v>0</v>
      </c>
      <c r="Z75" s="231" t="n">
        <f aca="false">IF('[4]suburbs 0610 annual - inc ptile'!Q71=" ","-",IF('[4]suburbs 0610 annual - inc ptile'!Q71=".","-",IF('[4]suburbs 0610 annual - inc ptile'!O71&gt;10,'[4]suburbs 0610 annual - inc ptile'!Q71,"-")))</f>
        <v>290</v>
      </c>
      <c r="AA75" s="231" t="n">
        <f aca="false">IF('[4]suburbs 0610 annual - inc ptile'!R71=" ","-",IF('[4]suburbs 0610 annual - inc ptile'!R71=".","-",IF('[4]suburbs 0610 annual - inc ptile'!O71&gt;10,'[4]suburbs 0610 annual - inc ptile'!R71,"-")))</f>
        <v>250</v>
      </c>
      <c r="AB75" s="232" t="n">
        <v>0.45</v>
      </c>
      <c r="AC75" s="232" t="n">
        <v>0.09</v>
      </c>
      <c r="AD75" s="233" t="n">
        <v>6823</v>
      </c>
      <c r="AE75" s="234" t="n">
        <v>290</v>
      </c>
      <c r="AF75" s="235" t="n">
        <v>0.0357142857142857</v>
      </c>
      <c r="AG75" s="234" t="n">
        <f aca="false">IF('[4]suburbs 0610 annual - inc ptile'!U71=" ","-",IF('[4]suburbs 0610 annual - inc ptile'!U71=".","-",IF('[4]suburbs 0610 annual - inc ptile'!S71&gt;10,'[4]suburbs 0610 annual - inc ptile'!U71,"-")))</f>
        <v>290</v>
      </c>
      <c r="AH75" s="234" t="n">
        <f aca="false">IF('[4]suburbs 0610 annual - inc ptile'!V71=" ","-",IF('[4]suburbs 0610 annual - inc ptile'!V71=".","-",IF('[4]suburbs 0610 annual - inc ptile'!S71&gt;10,'[4]suburbs 0610 annual - inc ptile'!V71,"-")))</f>
        <v>260</v>
      </c>
      <c r="AI75" s="235" t="n">
        <v>0.45</v>
      </c>
      <c r="AJ75" s="235" t="n">
        <v>0.09</v>
      </c>
      <c r="AK75" s="236" t="n">
        <v>2914</v>
      </c>
      <c r="AL75" s="237" t="n">
        <v>320</v>
      </c>
      <c r="AM75" s="238" t="n">
        <v>0</v>
      </c>
      <c r="AN75" s="237" t="n">
        <f aca="false">IF('[4]suburbs 0610 annual - inc ptile'!Y71=" ","-",IF('[4]suburbs 0610 annual - inc ptile'!Y71=".","-",IF('[4]suburbs 0610 annual - inc ptile'!W71&gt;10,'[4]suburbs 0610 annual - inc ptile'!Y71,"-")))</f>
        <v>320</v>
      </c>
      <c r="AO75" s="237" t="n">
        <f aca="false">IF('[4]suburbs 0610 annual - inc ptile'!Z71=" ","-",IF('[4]suburbs 0610 annual - inc ptile'!Z71=".","-",IF('[4]suburbs 0610 annual - inc ptile'!W71&gt;10,'[4]suburbs 0610 annual - inc ptile'!Z71,"-")))</f>
        <v>295</v>
      </c>
      <c r="AP75" s="238" t="n">
        <v>0.28</v>
      </c>
      <c r="AQ75" s="238" t="n">
        <v>0.056</v>
      </c>
    </row>
    <row r="76" customFormat="false" ht="12" hidden="false" customHeight="true" outlineLevel="0" collapsed="false">
      <c r="A76" s="50" t="s">
        <v>20</v>
      </c>
      <c r="B76" s="209"/>
      <c r="C76" s="9"/>
      <c r="D76" s="208"/>
      <c r="E76" s="9"/>
      <c r="F76" s="9"/>
      <c r="G76" s="208"/>
      <c r="H76" s="208"/>
      <c r="I76" s="209"/>
      <c r="J76" s="9"/>
      <c r="K76" s="208"/>
      <c r="L76" s="9"/>
      <c r="M76" s="9"/>
      <c r="N76" s="208"/>
      <c r="O76" s="208"/>
      <c r="P76" s="209"/>
      <c r="Q76" s="9"/>
      <c r="R76" s="208"/>
      <c r="S76" s="9"/>
      <c r="T76" s="9"/>
      <c r="U76" s="208"/>
      <c r="V76" s="208"/>
      <c r="W76" s="209"/>
      <c r="X76" s="9"/>
      <c r="Y76" s="208"/>
      <c r="Z76" s="9"/>
      <c r="AA76" s="9"/>
      <c r="AB76" s="208"/>
      <c r="AC76" s="208"/>
      <c r="AD76" s="209"/>
      <c r="AE76" s="9"/>
      <c r="AF76" s="208"/>
      <c r="AG76" s="9"/>
      <c r="AH76" s="9"/>
      <c r="AI76" s="208"/>
      <c r="AJ76" s="208"/>
      <c r="AK76" s="209"/>
      <c r="AL76" s="9"/>
      <c r="AM76" s="208"/>
      <c r="AN76" s="9"/>
      <c r="AO76" s="9"/>
      <c r="AP76" s="208"/>
      <c r="AQ76" s="208"/>
    </row>
    <row r="77" customFormat="false" ht="12" hidden="false" customHeight="true" outlineLevel="0" collapsed="false">
      <c r="A77" s="13" t="s">
        <v>155</v>
      </c>
      <c r="B77" s="211" t="n">
        <v>29</v>
      </c>
      <c r="C77" s="223" t="n">
        <v>190</v>
      </c>
      <c r="D77" s="224" t="n">
        <v>0.117647058823529</v>
      </c>
      <c r="E77" s="223" t="n">
        <f aca="false">IF('[4]suburbs 0610 annual - inc ptile'!E72=" ","-",IF('[4]suburbs 0610 annual - inc ptile'!E72=".","-",IF('[4]suburbs 0610 annual - inc ptile'!C72&gt;10,'[4]suburbs 0610 annual - inc ptile'!E72,"-")))</f>
        <v>190</v>
      </c>
      <c r="F77" s="223" t="n">
        <f aca="false">IF('[4]suburbs 0610 annual - inc ptile'!F72=" ","-",IF('[4]suburbs 0610 annual - inc ptile'!F72=".","-",IF('[4]suburbs 0610 annual - inc ptile'!C72&gt;10,'[4]suburbs 0610 annual - inc ptile'!F72,"-")))</f>
        <v>173</v>
      </c>
      <c r="G77" s="224" t="n">
        <v>0.52</v>
      </c>
      <c r="H77" s="224" t="n">
        <v>0.104</v>
      </c>
      <c r="I77" s="212" t="n">
        <v>85</v>
      </c>
      <c r="J77" s="225" t="n">
        <v>270</v>
      </c>
      <c r="K77" s="226" t="n">
        <v>0.08</v>
      </c>
      <c r="L77" s="225" t="n">
        <f aca="false">IF('[4]suburbs 0610 annual - inc ptile'!I72=" ","-",IF('[4]suburbs 0610 annual - inc ptile'!I72=".","-",IF('[4]suburbs 0610 annual - inc ptile'!G72&gt;10,'[4]suburbs 0610 annual - inc ptile'!I72,"-")))</f>
        <v>270</v>
      </c>
      <c r="M77" s="225" t="n">
        <f aca="false">IF('[4]suburbs 0610 annual - inc ptile'!J72=" ","-",IF('[4]suburbs 0610 annual - inc ptile'!J72=".","-",IF('[4]suburbs 0610 annual - inc ptile'!G72&gt;10,'[4]suburbs 0610 annual - inc ptile'!J72,"-")))</f>
        <v>235</v>
      </c>
      <c r="N77" s="226" t="n">
        <v>0.588235294117647</v>
      </c>
      <c r="O77" s="226" t="n">
        <v>0.117647058823529</v>
      </c>
      <c r="P77" s="213" t="n">
        <v>81</v>
      </c>
      <c r="Q77" s="227" t="n">
        <v>300</v>
      </c>
      <c r="R77" s="228" t="n">
        <v>0.0714285714285714</v>
      </c>
      <c r="S77" s="227" t="n">
        <f aca="false">IF('[4]suburbs 0610 annual - inc ptile'!M72=" ","-",IF('[4]suburbs 0610 annual - inc ptile'!M72=".","-",IF('[4]suburbs 0610 annual - inc ptile'!K72&gt;10,'[4]suburbs 0610 annual - inc ptile'!M72,"-")))</f>
        <v>300</v>
      </c>
      <c r="T77" s="227" t="n">
        <f aca="false">IF('[4]suburbs 0610 annual - inc ptile'!N72=" ","-",IF('[4]suburbs 0610 annual - inc ptile'!N72=".","-",IF('[4]suburbs 0610 annual - inc ptile'!K72&gt;10,'[4]suburbs 0610 annual - inc ptile'!N72,"-")))</f>
        <v>280</v>
      </c>
      <c r="U77" s="228" t="n">
        <v>0.558441558441558</v>
      </c>
      <c r="V77" s="228" t="n">
        <v>0.111688311688312</v>
      </c>
      <c r="W77" s="211" t="n">
        <v>39</v>
      </c>
      <c r="X77" s="223" t="n">
        <v>280</v>
      </c>
      <c r="Y77" s="224" t="n">
        <v>0.12</v>
      </c>
      <c r="Z77" s="223" t="n">
        <f aca="false">IF('[4]suburbs 0610 annual - inc ptile'!Q72=" ","-",IF('[4]suburbs 0610 annual - inc ptile'!Q72=".","-",IF('[4]suburbs 0610 annual - inc ptile'!O72&gt;10,'[4]suburbs 0610 annual - inc ptile'!Q72,"-")))</f>
        <v>280</v>
      </c>
      <c r="AA77" s="223" t="n">
        <f aca="false">IF('[4]suburbs 0610 annual - inc ptile'!R72=" ","-",IF('[4]suburbs 0610 annual - inc ptile'!R72=".","-",IF('[4]suburbs 0610 annual - inc ptile'!O72&gt;10,'[4]suburbs 0610 annual - inc ptile'!R72,"-")))</f>
        <v>250</v>
      </c>
      <c r="AB77" s="224" t="n">
        <v>0.647058823529412</v>
      </c>
      <c r="AC77" s="224" t="n">
        <v>0.129411764705882</v>
      </c>
      <c r="AD77" s="212" t="n">
        <v>505</v>
      </c>
      <c r="AE77" s="225" t="n">
        <v>300</v>
      </c>
      <c r="AF77" s="226" t="n">
        <v>0.0398613518197574</v>
      </c>
      <c r="AG77" s="225" t="n">
        <f aca="false">IF('[4]suburbs 0610 annual - inc ptile'!U72=" ","-",IF('[4]suburbs 0610 annual - inc ptile'!U72=".","-",IF('[4]suburbs 0610 annual - inc ptile'!S72&gt;10,'[4]suburbs 0610 annual - inc ptile'!U72,"-")))</f>
        <v>300</v>
      </c>
      <c r="AH77" s="225" t="n">
        <f aca="false">IF('[4]suburbs 0610 annual - inc ptile'!V72=" ","-",IF('[4]suburbs 0610 annual - inc ptile'!V72=".","-",IF('[4]suburbs 0610 annual - inc ptile'!S72&gt;10,'[4]suburbs 0610 annual - inc ptile'!V72,"-")))</f>
        <v>280</v>
      </c>
      <c r="AI77" s="226" t="n">
        <v>0.538461538461538</v>
      </c>
      <c r="AJ77" s="226" t="n">
        <v>0.107692307692308</v>
      </c>
      <c r="AK77" s="213" t="n">
        <v>97</v>
      </c>
      <c r="AL77" s="227" t="n">
        <v>370</v>
      </c>
      <c r="AM77" s="228" t="n">
        <v>0.0571428571428571</v>
      </c>
      <c r="AN77" s="227" t="n">
        <f aca="false">IF('[4]suburbs 0610 annual - inc ptile'!Y72=" ","-",IF('[4]suburbs 0610 annual - inc ptile'!Y72=".","-",IF('[4]suburbs 0610 annual - inc ptile'!W72&gt;10,'[4]suburbs 0610 annual - inc ptile'!Y72,"-")))</f>
        <v>370</v>
      </c>
      <c r="AO77" s="227" t="n">
        <f aca="false">IF('[4]suburbs 0610 annual - inc ptile'!Z72=" ","-",IF('[4]suburbs 0610 annual - inc ptile'!Z72=".","-",IF('[4]suburbs 0610 annual - inc ptile'!W72&gt;10,'[4]suburbs 0610 annual - inc ptile'!Z72,"-")))</f>
        <v>330</v>
      </c>
      <c r="AP77" s="228" t="n">
        <v>0.48</v>
      </c>
      <c r="AQ77" s="228" t="n">
        <v>0.096</v>
      </c>
    </row>
    <row r="78" customFormat="false" ht="12" hidden="false" customHeight="true" outlineLevel="0" collapsed="false">
      <c r="A78" s="13" t="s">
        <v>156</v>
      </c>
      <c r="B78" s="211" t="n">
        <v>383</v>
      </c>
      <c r="C78" s="223" t="n">
        <v>240</v>
      </c>
      <c r="D78" s="224" t="n">
        <v>0.0666666666666667</v>
      </c>
      <c r="E78" s="223" t="n">
        <f aca="false">IF('[4]suburbs 0610 annual - inc ptile'!E73=" ","-",IF('[4]suburbs 0610 annual - inc ptile'!E73=".","-",IF('[4]suburbs 0610 annual - inc ptile'!C73&gt;10,'[4]suburbs 0610 annual - inc ptile'!E73,"-")))</f>
        <v>240</v>
      </c>
      <c r="F78" s="223" t="n">
        <f aca="false">IF('[4]suburbs 0610 annual - inc ptile'!F73=" ","-",IF('[4]suburbs 0610 annual - inc ptile'!F73=".","-",IF('[4]suburbs 0610 annual - inc ptile'!C73&gt;10,'[4]suburbs 0610 annual - inc ptile'!F73,"-")))</f>
        <v>210</v>
      </c>
      <c r="G78" s="224" t="n">
        <v>0.6</v>
      </c>
      <c r="H78" s="224" t="n">
        <v>0.12</v>
      </c>
      <c r="I78" s="212" t="n">
        <v>525</v>
      </c>
      <c r="J78" s="225" t="n">
        <v>330</v>
      </c>
      <c r="K78" s="226" t="n">
        <v>0.1</v>
      </c>
      <c r="L78" s="225" t="n">
        <f aca="false">IF('[4]suburbs 0610 annual - inc ptile'!I73=" ","-",IF('[4]suburbs 0610 annual - inc ptile'!I73=".","-",IF('[4]suburbs 0610 annual - inc ptile'!G73&gt;10,'[4]suburbs 0610 annual - inc ptile'!I73,"-")))</f>
        <v>330</v>
      </c>
      <c r="M78" s="225" t="n">
        <f aca="false">IF('[4]suburbs 0610 annual - inc ptile'!J73=" ","-",IF('[4]suburbs 0610 annual - inc ptile'!J73=".","-",IF('[4]suburbs 0610 annual - inc ptile'!G73&gt;10,'[4]suburbs 0610 annual - inc ptile'!J73,"-")))</f>
        <v>290</v>
      </c>
      <c r="N78" s="226" t="n">
        <v>0.65</v>
      </c>
      <c r="O78" s="226" t="n">
        <v>0.13</v>
      </c>
      <c r="P78" s="213" t="n">
        <v>48</v>
      </c>
      <c r="Q78" s="227" t="n">
        <v>450</v>
      </c>
      <c r="R78" s="228" t="n">
        <v>0.0975609756097561</v>
      </c>
      <c r="S78" s="227" t="n">
        <f aca="false">IF('[4]suburbs 0610 annual - inc ptile'!M73=" ","-",IF('[4]suburbs 0610 annual - inc ptile'!M73=".","-",IF('[4]suburbs 0610 annual - inc ptile'!K73&gt;10,'[4]suburbs 0610 annual - inc ptile'!M73,"-")))</f>
        <v>450</v>
      </c>
      <c r="T78" s="227" t="n">
        <f aca="false">IF('[4]suburbs 0610 annual - inc ptile'!N73=" ","-",IF('[4]suburbs 0610 annual - inc ptile'!N73=".","-",IF('[4]suburbs 0610 annual - inc ptile'!K73&gt;10,'[4]suburbs 0610 annual - inc ptile'!N73,"-")))</f>
        <v>390</v>
      </c>
      <c r="U78" s="228" t="n">
        <v>0.5</v>
      </c>
      <c r="V78" s="228" t="n">
        <v>0.1</v>
      </c>
      <c r="W78" s="211" t="n">
        <v>170</v>
      </c>
      <c r="X78" s="223" t="n">
        <v>390</v>
      </c>
      <c r="Y78" s="224" t="n">
        <v>0.0540540540540541</v>
      </c>
      <c r="Z78" s="223" t="n">
        <f aca="false">IF('[4]suburbs 0610 annual - inc ptile'!Q73=" ","-",IF('[4]suburbs 0610 annual - inc ptile'!Q73=".","-",IF('[4]suburbs 0610 annual - inc ptile'!O73&gt;10,'[4]suburbs 0610 annual - inc ptile'!Q73,"-")))</f>
        <v>390</v>
      </c>
      <c r="AA78" s="223" t="n">
        <f aca="false">IF('[4]suburbs 0610 annual - inc ptile'!R73=" ","-",IF('[4]suburbs 0610 annual - inc ptile'!R73=".","-",IF('[4]suburbs 0610 annual - inc ptile'!O73&gt;10,'[4]suburbs 0610 annual - inc ptile'!R73,"-")))</f>
        <v>350</v>
      </c>
      <c r="AB78" s="224" t="n">
        <v>0.5</v>
      </c>
      <c r="AC78" s="224" t="n">
        <v>0.1</v>
      </c>
      <c r="AD78" s="212" t="n">
        <v>128</v>
      </c>
      <c r="AE78" s="225" t="n">
        <v>470</v>
      </c>
      <c r="AF78" s="226" t="n">
        <v>0.0444444444444444</v>
      </c>
      <c r="AG78" s="225" t="n">
        <f aca="false">IF('[4]suburbs 0610 annual - inc ptile'!U73=" ","-",IF('[4]suburbs 0610 annual - inc ptile'!U73=".","-",IF('[4]suburbs 0610 annual - inc ptile'!S73&gt;10,'[4]suburbs 0610 annual - inc ptile'!U73,"-")))</f>
        <v>470</v>
      </c>
      <c r="AH78" s="225" t="n">
        <f aca="false">IF('[4]suburbs 0610 annual - inc ptile'!V73=" ","-",IF('[4]suburbs 0610 annual - inc ptile'!V73=".","-",IF('[4]suburbs 0610 annual - inc ptile'!S73&gt;10,'[4]suburbs 0610 annual - inc ptile'!V73,"-")))</f>
        <v>412.5</v>
      </c>
      <c r="AI78" s="226" t="n">
        <v>0.566666666666667</v>
      </c>
      <c r="AJ78" s="226" t="n">
        <v>0.113333333333333</v>
      </c>
      <c r="AK78" s="213" t="n">
        <v>37</v>
      </c>
      <c r="AL78" s="227" t="n">
        <v>550</v>
      </c>
      <c r="AM78" s="228" t="n">
        <v>0.145833333333333</v>
      </c>
      <c r="AN78" s="227" t="n">
        <f aca="false">IF('[4]suburbs 0610 annual - inc ptile'!Y73=" ","-",IF('[4]suburbs 0610 annual - inc ptile'!Y73=".","-",IF('[4]suburbs 0610 annual - inc ptile'!W73&gt;10,'[4]suburbs 0610 annual - inc ptile'!Y73,"-")))</f>
        <v>550</v>
      </c>
      <c r="AO78" s="227" t="n">
        <f aca="false">IF('[4]suburbs 0610 annual - inc ptile'!Z73=" ","-",IF('[4]suburbs 0610 annual - inc ptile'!Z73=".","-",IF('[4]suburbs 0610 annual - inc ptile'!W73&gt;10,'[4]suburbs 0610 annual - inc ptile'!Z73,"-")))</f>
        <v>500</v>
      </c>
      <c r="AP78" s="228" t="n">
        <v>0.571428571428571</v>
      </c>
      <c r="AQ78" s="228" t="n">
        <v>0.114285714285714</v>
      </c>
    </row>
    <row r="79" customFormat="false" ht="12" hidden="false" customHeight="true" outlineLevel="0" collapsed="false">
      <c r="A79" s="13" t="s">
        <v>157</v>
      </c>
      <c r="B79" s="211" t="n">
        <v>96</v>
      </c>
      <c r="C79" s="223" t="n">
        <v>255</v>
      </c>
      <c r="D79" s="224" t="n">
        <v>0.0408163265306122</v>
      </c>
      <c r="E79" s="223" t="n">
        <f aca="false">IF('[4]suburbs 0610 annual - inc ptile'!E74=" ","-",IF('[4]suburbs 0610 annual - inc ptile'!E74=".","-",IF('[4]suburbs 0610 annual - inc ptile'!C74&gt;10,'[4]suburbs 0610 annual - inc ptile'!E74,"-")))</f>
        <v>255</v>
      </c>
      <c r="F79" s="223" t="n">
        <f aca="false">IF('[4]suburbs 0610 annual - inc ptile'!F74=" ","-",IF('[4]suburbs 0610 annual - inc ptile'!F74=".","-",IF('[4]suburbs 0610 annual - inc ptile'!C74&gt;10,'[4]suburbs 0610 annual - inc ptile'!F74,"-")))</f>
        <v>220</v>
      </c>
      <c r="G79" s="224" t="n">
        <v>0.758620689655172</v>
      </c>
      <c r="H79" s="224" t="n">
        <v>0.151724137931034</v>
      </c>
      <c r="I79" s="212" t="n">
        <v>271</v>
      </c>
      <c r="J79" s="225" t="n">
        <v>315</v>
      </c>
      <c r="K79" s="226" t="n">
        <v>-0.015625</v>
      </c>
      <c r="L79" s="225" t="n">
        <f aca="false">IF('[4]suburbs 0610 annual - inc ptile'!I74=" ","-",IF('[4]suburbs 0610 annual - inc ptile'!I74=".","-",IF('[4]suburbs 0610 annual - inc ptile'!G74&gt;10,'[4]suburbs 0610 annual - inc ptile'!I74,"-")))</f>
        <v>315</v>
      </c>
      <c r="M79" s="225" t="n">
        <f aca="false">IF('[4]suburbs 0610 annual - inc ptile'!J74=" ","-",IF('[4]suburbs 0610 annual - inc ptile'!J74=".","-",IF('[4]suburbs 0610 annual - inc ptile'!G74&gt;10,'[4]suburbs 0610 annual - inc ptile'!J74,"-")))</f>
        <v>280</v>
      </c>
      <c r="N79" s="226" t="n">
        <v>0.657894736842105</v>
      </c>
      <c r="O79" s="226" t="n">
        <v>0.131578947368421</v>
      </c>
      <c r="P79" s="213" t="n">
        <v>43</v>
      </c>
      <c r="Q79" s="227" t="n">
        <v>410</v>
      </c>
      <c r="R79" s="228" t="n">
        <v>0.171428571428571</v>
      </c>
      <c r="S79" s="227" t="n">
        <f aca="false">IF('[4]suburbs 0610 annual - inc ptile'!M74=" ","-",IF('[4]suburbs 0610 annual - inc ptile'!M74=".","-",IF('[4]suburbs 0610 annual - inc ptile'!K74&gt;10,'[4]suburbs 0610 annual - inc ptile'!M74,"-")))</f>
        <v>410</v>
      </c>
      <c r="T79" s="227" t="n">
        <f aca="false">IF('[4]suburbs 0610 annual - inc ptile'!N74=" ","-",IF('[4]suburbs 0610 annual - inc ptile'!N74=".","-",IF('[4]suburbs 0610 annual - inc ptile'!K74&gt;10,'[4]suburbs 0610 annual - inc ptile'!N74,"-")))</f>
        <v>350</v>
      </c>
      <c r="U79" s="228" t="n">
        <v>0.576923076923077</v>
      </c>
      <c r="V79" s="228" t="n">
        <v>0.115384615384615</v>
      </c>
      <c r="W79" s="211" t="n">
        <v>135</v>
      </c>
      <c r="X79" s="223" t="n">
        <v>340</v>
      </c>
      <c r="Y79" s="224" t="n">
        <v>0.0625</v>
      </c>
      <c r="Z79" s="223" t="n">
        <f aca="false">IF('[4]suburbs 0610 annual - inc ptile'!Q74=" ","-",IF('[4]suburbs 0610 annual - inc ptile'!Q74=".","-",IF('[4]suburbs 0610 annual - inc ptile'!O74&gt;10,'[4]suburbs 0610 annual - inc ptile'!Q74,"-")))</f>
        <v>340</v>
      </c>
      <c r="AA79" s="223" t="n">
        <f aca="false">IF('[4]suburbs 0610 annual - inc ptile'!R74=" ","-",IF('[4]suburbs 0610 annual - inc ptile'!R74=".","-",IF('[4]suburbs 0610 annual - inc ptile'!O74&gt;10,'[4]suburbs 0610 annual - inc ptile'!R74,"-")))</f>
        <v>301</v>
      </c>
      <c r="AB79" s="224" t="n">
        <v>0.563218390804598</v>
      </c>
      <c r="AC79" s="224" t="n">
        <v>0.11264367816092</v>
      </c>
      <c r="AD79" s="212" t="n">
        <v>230</v>
      </c>
      <c r="AE79" s="225" t="n">
        <v>380</v>
      </c>
      <c r="AF79" s="226" t="n">
        <v>0.027027027027027</v>
      </c>
      <c r="AG79" s="225" t="n">
        <f aca="false">IF('[4]suburbs 0610 annual - inc ptile'!U74=" ","-",IF('[4]suburbs 0610 annual - inc ptile'!U74=".","-",IF('[4]suburbs 0610 annual - inc ptile'!S74&gt;10,'[4]suburbs 0610 annual - inc ptile'!U74,"-")))</f>
        <v>380</v>
      </c>
      <c r="AH79" s="225" t="n">
        <f aca="false">IF('[4]suburbs 0610 annual - inc ptile'!V74=" ","-",IF('[4]suburbs 0610 annual - inc ptile'!V74=".","-",IF('[4]suburbs 0610 annual - inc ptile'!S74&gt;10,'[4]suburbs 0610 annual - inc ptile'!V74,"-")))</f>
        <v>350</v>
      </c>
      <c r="AI79" s="226" t="n">
        <v>0.583333333333333</v>
      </c>
      <c r="AJ79" s="226" t="n">
        <v>0.116666666666667</v>
      </c>
      <c r="AK79" s="213" t="n">
        <v>63</v>
      </c>
      <c r="AL79" s="227" t="n">
        <v>460</v>
      </c>
      <c r="AM79" s="228" t="n">
        <v>-0.001085776330076</v>
      </c>
      <c r="AN79" s="227" t="n">
        <f aca="false">IF('[4]suburbs 0610 annual - inc ptile'!Y74=" ","-",IF('[4]suburbs 0610 annual - inc ptile'!Y74=".","-",IF('[4]suburbs 0610 annual - inc ptile'!W74&gt;10,'[4]suburbs 0610 annual - inc ptile'!Y74,"-")))</f>
        <v>460</v>
      </c>
      <c r="AO79" s="227" t="n">
        <f aca="false">IF('[4]suburbs 0610 annual - inc ptile'!Z74=" ","-",IF('[4]suburbs 0610 annual - inc ptile'!Z74=".","-",IF('[4]suburbs 0610 annual - inc ptile'!W74&gt;10,'[4]suburbs 0610 annual - inc ptile'!Z74,"-")))</f>
        <v>400</v>
      </c>
      <c r="AP79" s="228" t="n">
        <v>0.393939393939394</v>
      </c>
      <c r="AQ79" s="228" t="n">
        <v>0.0787878787878788</v>
      </c>
    </row>
    <row r="80" customFormat="false" ht="12" hidden="false" customHeight="true" outlineLevel="0" collapsed="false">
      <c r="A80" s="13" t="s">
        <v>158</v>
      </c>
      <c r="B80" s="211" t="s">
        <v>60</v>
      </c>
      <c r="C80" s="223" t="s">
        <v>60</v>
      </c>
      <c r="D80" s="224" t="s">
        <v>60</v>
      </c>
      <c r="E80" s="223" t="n">
        <f aca="false">IF('[4]suburbs 0610 annual - inc ptile'!E75=" ","-",IF('[4]suburbs 0610 annual - inc ptile'!E75=".","-",IF('[4]suburbs 0610 annual - inc ptile'!C75&gt;10,'[4]suburbs 0610 annual - inc ptile'!E75,"-")))</f>
        <v>180</v>
      </c>
      <c r="F80" s="223" t="n">
        <f aca="false">IF('[4]suburbs 0610 annual - inc ptile'!F75=" ","-",IF('[4]suburbs 0610 annual - inc ptile'!F75=".","-",IF('[4]suburbs 0610 annual - inc ptile'!C75&gt;10,'[4]suburbs 0610 annual - inc ptile'!F75,"-")))</f>
        <v>127.5</v>
      </c>
      <c r="G80" s="224" t="s">
        <v>60</v>
      </c>
      <c r="H80" s="224" t="s">
        <v>60</v>
      </c>
      <c r="I80" s="212" t="n">
        <v>16</v>
      </c>
      <c r="J80" s="225" t="n">
        <v>260</v>
      </c>
      <c r="K80" s="226" t="n">
        <v>0.0721649484536082</v>
      </c>
      <c r="L80" s="225" t="n">
        <f aca="false">IF('[4]suburbs 0610 annual - inc ptile'!I75=" ","-",IF('[4]suburbs 0610 annual - inc ptile'!I75=".","-",IF('[4]suburbs 0610 annual - inc ptile'!G75&gt;10,'[4]suburbs 0610 annual - inc ptile'!I75,"-")))</f>
        <v>260</v>
      </c>
      <c r="M80" s="225" t="n">
        <f aca="false">IF('[4]suburbs 0610 annual - inc ptile'!J75=" ","-",IF('[4]suburbs 0610 annual - inc ptile'!J75=".","-",IF('[4]suburbs 0610 annual - inc ptile'!G75&gt;10,'[4]suburbs 0610 annual - inc ptile'!J75,"-")))</f>
        <v>242.5</v>
      </c>
      <c r="N80" s="226" t="n">
        <v>0.444444444444444</v>
      </c>
      <c r="O80" s="226" t="n">
        <v>0.0888888888888889</v>
      </c>
      <c r="P80" s="213" t="n">
        <v>20</v>
      </c>
      <c r="Q80" s="227" t="n">
        <v>287.5</v>
      </c>
      <c r="R80" s="228" t="n">
        <v>0.105769230769231</v>
      </c>
      <c r="S80" s="227" t="n">
        <f aca="false">IF('[4]suburbs 0610 annual - inc ptile'!M75=" ","-",IF('[4]suburbs 0610 annual - inc ptile'!M75=".","-",IF('[4]suburbs 0610 annual - inc ptile'!K75&gt;10,'[4]suburbs 0610 annual - inc ptile'!M75,"-")))</f>
        <v>287.5</v>
      </c>
      <c r="T80" s="227" t="n">
        <f aca="false">IF('[4]suburbs 0610 annual - inc ptile'!N75=" ","-",IF('[4]suburbs 0610 annual - inc ptile'!N75=".","-",IF('[4]suburbs 0610 annual - inc ptile'!K75&gt;10,'[4]suburbs 0610 annual - inc ptile'!N75,"-")))</f>
        <v>270</v>
      </c>
      <c r="U80" s="228" t="n">
        <v>0.474358974358974</v>
      </c>
      <c r="V80" s="228" t="n">
        <v>0.0948717948717949</v>
      </c>
      <c r="W80" s="211" t="n">
        <v>24</v>
      </c>
      <c r="X80" s="223" t="n">
        <v>290</v>
      </c>
      <c r="Y80" s="224" t="s">
        <v>93</v>
      </c>
      <c r="Z80" s="223" t="n">
        <f aca="false">IF('[4]suburbs 0610 annual - inc ptile'!Q75=" ","-",IF('[4]suburbs 0610 annual - inc ptile'!Q75=".","-",IF('[4]suburbs 0610 annual - inc ptile'!O75&gt;10,'[4]suburbs 0610 annual - inc ptile'!Q75,"-")))</f>
        <v>290</v>
      </c>
      <c r="AA80" s="223" t="n">
        <f aca="false">IF('[4]suburbs 0610 annual - inc ptile'!R75=" ","-",IF('[4]suburbs 0610 annual - inc ptile'!R75=".","-",IF('[4]suburbs 0610 annual - inc ptile'!O75&gt;10,'[4]suburbs 0610 annual - inc ptile'!R75,"-")))</f>
        <v>265</v>
      </c>
      <c r="AB80" s="224" t="n">
        <v>0.589041095890411</v>
      </c>
      <c r="AC80" s="224" t="n">
        <v>0.117808219178082</v>
      </c>
      <c r="AD80" s="212" t="n">
        <v>386</v>
      </c>
      <c r="AE80" s="225" t="n">
        <v>310</v>
      </c>
      <c r="AF80" s="226" t="n">
        <v>0.0333333333333333</v>
      </c>
      <c r="AG80" s="225" t="n">
        <f aca="false">IF('[4]suburbs 0610 annual - inc ptile'!U75=" ","-",IF('[4]suburbs 0610 annual - inc ptile'!U75=".","-",IF('[4]suburbs 0610 annual - inc ptile'!S75&gt;10,'[4]suburbs 0610 annual - inc ptile'!U75,"-")))</f>
        <v>310</v>
      </c>
      <c r="AH80" s="225" t="n">
        <f aca="false">IF('[4]suburbs 0610 annual - inc ptile'!V75=" ","-",IF('[4]suburbs 0610 annual - inc ptile'!V75=".","-",IF('[4]suburbs 0610 annual - inc ptile'!S75&gt;10,'[4]suburbs 0610 annual - inc ptile'!V75,"-")))</f>
        <v>300</v>
      </c>
      <c r="AI80" s="226" t="n">
        <v>0.476190476190476</v>
      </c>
      <c r="AJ80" s="226" t="n">
        <v>0.0952380952380952</v>
      </c>
      <c r="AK80" s="213" t="n">
        <v>124</v>
      </c>
      <c r="AL80" s="227" t="n">
        <v>360</v>
      </c>
      <c r="AM80" s="228" t="n">
        <v>0.0285714285714286</v>
      </c>
      <c r="AN80" s="227" t="n">
        <f aca="false">IF('[4]suburbs 0610 annual - inc ptile'!Y75=" ","-",IF('[4]suburbs 0610 annual - inc ptile'!Y75=".","-",IF('[4]suburbs 0610 annual - inc ptile'!W75&gt;10,'[4]suburbs 0610 annual - inc ptile'!Y75,"-")))</f>
        <v>360</v>
      </c>
      <c r="AO80" s="227" t="n">
        <f aca="false">IF('[4]suburbs 0610 annual - inc ptile'!Z75=" ","-",IF('[4]suburbs 0610 annual - inc ptile'!Z75=".","-",IF('[4]suburbs 0610 annual - inc ptile'!W75&gt;10,'[4]suburbs 0610 annual - inc ptile'!Z75,"-")))</f>
        <v>340</v>
      </c>
      <c r="AP80" s="228" t="n">
        <v>0.515789473684211</v>
      </c>
      <c r="AQ80" s="228" t="n">
        <v>0.103157894736842</v>
      </c>
    </row>
    <row r="81" customFormat="false" ht="12" hidden="false" customHeight="true" outlineLevel="0" collapsed="false">
      <c r="A81" s="13" t="s">
        <v>159</v>
      </c>
      <c r="B81" s="211" t="n">
        <v>70</v>
      </c>
      <c r="C81" s="223" t="n">
        <v>260</v>
      </c>
      <c r="D81" s="224" t="n">
        <v>0.0833333333333333</v>
      </c>
      <c r="E81" s="223" t="n">
        <f aca="false">IF('[4]suburbs 0610 annual - inc ptile'!E76=" ","-",IF('[4]suburbs 0610 annual - inc ptile'!E76=".","-",IF('[4]suburbs 0610 annual - inc ptile'!C76&gt;10,'[4]suburbs 0610 annual - inc ptile'!E76,"-")))</f>
        <v>260</v>
      </c>
      <c r="F81" s="223" t="n">
        <f aca="false">IF('[4]suburbs 0610 annual - inc ptile'!F76=" ","-",IF('[4]suburbs 0610 annual - inc ptile'!F76=".","-",IF('[4]suburbs 0610 annual - inc ptile'!C76&gt;10,'[4]suburbs 0610 annual - inc ptile'!F76,"-")))</f>
        <v>230</v>
      </c>
      <c r="G81" s="224" t="n">
        <v>0.444444444444444</v>
      </c>
      <c r="H81" s="224" t="n">
        <v>0.0888888888888889</v>
      </c>
      <c r="I81" s="212" t="n">
        <v>138</v>
      </c>
      <c r="J81" s="225" t="n">
        <v>360</v>
      </c>
      <c r="K81" s="226" t="n">
        <v>0.0909090909090909</v>
      </c>
      <c r="L81" s="225" t="n">
        <f aca="false">IF('[4]suburbs 0610 annual - inc ptile'!I76=" ","-",IF('[4]suburbs 0610 annual - inc ptile'!I76=".","-",IF('[4]suburbs 0610 annual - inc ptile'!G76&gt;10,'[4]suburbs 0610 annual - inc ptile'!I76,"-")))</f>
        <v>360</v>
      </c>
      <c r="M81" s="225" t="n">
        <f aca="false">IF('[4]suburbs 0610 annual - inc ptile'!J76=" ","-",IF('[4]suburbs 0610 annual - inc ptile'!J76=".","-",IF('[4]suburbs 0610 annual - inc ptile'!G76&gt;10,'[4]suburbs 0610 annual - inc ptile'!J76,"-")))</f>
        <v>320</v>
      </c>
      <c r="N81" s="226" t="n">
        <v>0.5</v>
      </c>
      <c r="O81" s="226" t="n">
        <v>0.1</v>
      </c>
      <c r="P81" s="213" t="n">
        <v>26</v>
      </c>
      <c r="Q81" s="227" t="n">
        <v>450</v>
      </c>
      <c r="R81" s="228" t="n">
        <v>0</v>
      </c>
      <c r="S81" s="227" t="n">
        <f aca="false">IF('[4]suburbs 0610 annual - inc ptile'!M76=" ","-",IF('[4]suburbs 0610 annual - inc ptile'!M76=".","-",IF('[4]suburbs 0610 annual - inc ptile'!K76&gt;10,'[4]suburbs 0610 annual - inc ptile'!M76,"-")))</f>
        <v>450</v>
      </c>
      <c r="T81" s="227" t="n">
        <f aca="false">IF('[4]suburbs 0610 annual - inc ptile'!N76=" ","-",IF('[4]suburbs 0610 annual - inc ptile'!N76=".","-",IF('[4]suburbs 0610 annual - inc ptile'!K76&gt;10,'[4]suburbs 0610 annual - inc ptile'!N76,"-")))</f>
        <v>420</v>
      </c>
      <c r="U81" s="228" t="n">
        <v>0.363636363636364</v>
      </c>
      <c r="V81" s="228" t="n">
        <v>0.0727272727272727</v>
      </c>
      <c r="W81" s="211" t="n">
        <v>36</v>
      </c>
      <c r="X81" s="223" t="n">
        <v>400</v>
      </c>
      <c r="Y81" s="224" t="n">
        <v>0.0666666666666667</v>
      </c>
      <c r="Z81" s="223" t="n">
        <f aca="false">IF('[4]suburbs 0610 annual - inc ptile'!Q76=" ","-",IF('[4]suburbs 0610 annual - inc ptile'!Q76=".","-",IF('[4]suburbs 0610 annual - inc ptile'!O76&gt;10,'[4]suburbs 0610 annual - inc ptile'!Q76,"-")))</f>
        <v>400</v>
      </c>
      <c r="AA81" s="223" t="n">
        <f aca="false">IF('[4]suburbs 0610 annual - inc ptile'!R76=" ","-",IF('[4]suburbs 0610 annual - inc ptile'!R76=".","-",IF('[4]suburbs 0610 annual - inc ptile'!O76&gt;10,'[4]suburbs 0610 annual - inc ptile'!R76,"-")))</f>
        <v>350</v>
      </c>
      <c r="AB81" s="224" t="n">
        <v>0.568627450980392</v>
      </c>
      <c r="AC81" s="224" t="n">
        <v>0.113725490196078</v>
      </c>
      <c r="AD81" s="212" t="n">
        <v>55</v>
      </c>
      <c r="AE81" s="225" t="n">
        <v>500</v>
      </c>
      <c r="AF81" s="226" t="n">
        <v>0.0638297872340426</v>
      </c>
      <c r="AG81" s="225" t="n">
        <f aca="false">IF('[4]suburbs 0610 annual - inc ptile'!U76=" ","-",IF('[4]suburbs 0610 annual - inc ptile'!U76=".","-",IF('[4]suburbs 0610 annual - inc ptile'!S76&gt;10,'[4]suburbs 0610 annual - inc ptile'!U76,"-")))</f>
        <v>500</v>
      </c>
      <c r="AH81" s="225" t="n">
        <f aca="false">IF('[4]suburbs 0610 annual - inc ptile'!V76=" ","-",IF('[4]suburbs 0610 annual - inc ptile'!V76=".","-",IF('[4]suburbs 0610 annual - inc ptile'!S76&gt;10,'[4]suburbs 0610 annual - inc ptile'!V76,"-")))</f>
        <v>450</v>
      </c>
      <c r="AI81" s="226" t="n">
        <v>0.515151515151515</v>
      </c>
      <c r="AJ81" s="226" t="n">
        <v>0.103030303030303</v>
      </c>
      <c r="AK81" s="213" t="s">
        <v>60</v>
      </c>
      <c r="AL81" s="227" t="s">
        <v>60</v>
      </c>
      <c r="AM81" s="228" t="s">
        <v>60</v>
      </c>
      <c r="AN81" s="227" t="n">
        <f aca="false">IF('[4]suburbs 0610 annual - inc ptile'!Y76=" ","-",IF('[4]suburbs 0610 annual - inc ptile'!Y76=".","-",IF('[4]suburbs 0610 annual - inc ptile'!W76&gt;10,'[4]suburbs 0610 annual - inc ptile'!Y76,"-")))</f>
        <v>530</v>
      </c>
      <c r="AO81" s="227" t="n">
        <f aca="false">IF('[4]suburbs 0610 annual - inc ptile'!Z76=" ","-",IF('[4]suburbs 0610 annual - inc ptile'!Z76=".","-",IF('[4]suburbs 0610 annual - inc ptile'!W76&gt;10,'[4]suburbs 0610 annual - inc ptile'!Z76,"-")))</f>
        <v>470</v>
      </c>
      <c r="AP81" s="228" t="s">
        <v>60</v>
      </c>
      <c r="AQ81" s="228" t="s">
        <v>60</v>
      </c>
    </row>
    <row r="82" customFormat="false" ht="12" hidden="false" customHeight="true" outlineLevel="0" collapsed="false">
      <c r="A82" s="13" t="s">
        <v>160</v>
      </c>
      <c r="B82" s="211" t="n">
        <v>218</v>
      </c>
      <c r="C82" s="223" t="n">
        <v>230</v>
      </c>
      <c r="D82" s="224" t="n">
        <v>0.0454545454545455</v>
      </c>
      <c r="E82" s="223" t="n">
        <f aca="false">IF('[4]suburbs 0610 annual - inc ptile'!E77=" ","-",IF('[4]suburbs 0610 annual - inc ptile'!E77=".","-",IF('[4]suburbs 0610 annual - inc ptile'!C77&gt;10,'[4]suburbs 0610 annual - inc ptile'!E77,"-")))</f>
        <v>230</v>
      </c>
      <c r="F82" s="223" t="n">
        <f aca="false">IF('[4]suburbs 0610 annual - inc ptile'!F77=" ","-",IF('[4]suburbs 0610 annual - inc ptile'!F77=".","-",IF('[4]suburbs 0610 annual - inc ptile'!C77&gt;10,'[4]suburbs 0610 annual - inc ptile'!F77,"-")))</f>
        <v>210</v>
      </c>
      <c r="G82" s="224" t="n">
        <v>0.533333333333333</v>
      </c>
      <c r="H82" s="224" t="n">
        <v>0.106666666666667</v>
      </c>
      <c r="I82" s="212" t="n">
        <v>411</v>
      </c>
      <c r="J82" s="225" t="n">
        <v>300</v>
      </c>
      <c r="K82" s="226" t="n">
        <v>0.0714285714285714</v>
      </c>
      <c r="L82" s="225" t="n">
        <f aca="false">IF('[4]suburbs 0610 annual - inc ptile'!I77=" ","-",IF('[4]suburbs 0610 annual - inc ptile'!I77=".","-",IF('[4]suburbs 0610 annual - inc ptile'!G77&gt;10,'[4]suburbs 0610 annual - inc ptile'!I77,"-")))</f>
        <v>300</v>
      </c>
      <c r="M82" s="225" t="n">
        <f aca="false">IF('[4]suburbs 0610 annual - inc ptile'!J77=" ","-",IF('[4]suburbs 0610 annual - inc ptile'!J77=".","-",IF('[4]suburbs 0610 annual - inc ptile'!G77&gt;10,'[4]suburbs 0610 annual - inc ptile'!J77,"-")))</f>
        <v>280</v>
      </c>
      <c r="N82" s="226" t="n">
        <v>0.621621621621622</v>
      </c>
      <c r="O82" s="226" t="n">
        <v>0.124324324324324</v>
      </c>
      <c r="P82" s="213" t="n">
        <v>161</v>
      </c>
      <c r="Q82" s="227" t="n">
        <v>360</v>
      </c>
      <c r="R82" s="228" t="n">
        <v>0.0285714285714286</v>
      </c>
      <c r="S82" s="227" t="n">
        <f aca="false">IF('[4]suburbs 0610 annual - inc ptile'!M77=" ","-",IF('[4]suburbs 0610 annual - inc ptile'!M77=".","-",IF('[4]suburbs 0610 annual - inc ptile'!K77&gt;10,'[4]suburbs 0610 annual - inc ptile'!M77,"-")))</f>
        <v>360</v>
      </c>
      <c r="T82" s="227" t="n">
        <f aca="false">IF('[4]suburbs 0610 annual - inc ptile'!N77=" ","-",IF('[4]suburbs 0610 annual - inc ptile'!N77=".","-",IF('[4]suburbs 0610 annual - inc ptile'!K77&gt;10,'[4]suburbs 0610 annual - inc ptile'!N77,"-")))</f>
        <v>320</v>
      </c>
      <c r="U82" s="228" t="n">
        <v>0.44</v>
      </c>
      <c r="V82" s="228" t="n">
        <v>0.088</v>
      </c>
      <c r="W82" s="211" t="n">
        <v>68</v>
      </c>
      <c r="X82" s="223" t="n">
        <v>340</v>
      </c>
      <c r="Y82" s="224" t="n">
        <v>0.0967741935483871</v>
      </c>
      <c r="Z82" s="223" t="n">
        <f aca="false">IF('[4]suburbs 0610 annual - inc ptile'!Q77=" ","-",IF('[4]suburbs 0610 annual - inc ptile'!Q77=".","-",IF('[4]suburbs 0610 annual - inc ptile'!O77&gt;10,'[4]suburbs 0610 annual - inc ptile'!Q77,"-")))</f>
        <v>340</v>
      </c>
      <c r="AA82" s="223" t="n">
        <f aca="false">IF('[4]suburbs 0610 annual - inc ptile'!R77=" ","-",IF('[4]suburbs 0610 annual - inc ptile'!R77=".","-",IF('[4]suburbs 0610 annual - inc ptile'!O77&gt;10,'[4]suburbs 0610 annual - inc ptile'!R77,"-")))</f>
        <v>295</v>
      </c>
      <c r="AB82" s="224" t="n">
        <v>0.545454545454545</v>
      </c>
      <c r="AC82" s="224" t="n">
        <v>0.109090909090909</v>
      </c>
      <c r="AD82" s="212" t="n">
        <v>279</v>
      </c>
      <c r="AE82" s="225" t="n">
        <v>350</v>
      </c>
      <c r="AF82" s="226" t="n">
        <v>0.09375</v>
      </c>
      <c r="AG82" s="225" t="n">
        <f aca="false">IF('[4]suburbs 0610 annual - inc ptile'!U77=" ","-",IF('[4]suburbs 0610 annual - inc ptile'!U77=".","-",IF('[4]suburbs 0610 annual - inc ptile'!S77&gt;10,'[4]suburbs 0610 annual - inc ptile'!U77,"-")))</f>
        <v>350</v>
      </c>
      <c r="AH82" s="225" t="n">
        <f aca="false">IF('[4]suburbs 0610 annual - inc ptile'!V77=" ","-",IF('[4]suburbs 0610 annual - inc ptile'!V77=".","-",IF('[4]suburbs 0610 annual - inc ptile'!S77&gt;10,'[4]suburbs 0610 annual - inc ptile'!V77,"-")))</f>
        <v>300</v>
      </c>
      <c r="AI82" s="226" t="n">
        <v>0.458333333333333</v>
      </c>
      <c r="AJ82" s="226" t="n">
        <v>0.0916666666666667</v>
      </c>
      <c r="AK82" s="213" t="n">
        <v>53</v>
      </c>
      <c r="AL82" s="227" t="n">
        <v>450</v>
      </c>
      <c r="AM82" s="228" t="n">
        <v>0.25</v>
      </c>
      <c r="AN82" s="227" t="n">
        <f aca="false">IF('[4]suburbs 0610 annual - inc ptile'!Y77=" ","-",IF('[4]suburbs 0610 annual - inc ptile'!Y77=".","-",IF('[4]suburbs 0610 annual - inc ptile'!W77&gt;10,'[4]suburbs 0610 annual - inc ptile'!Y77,"-")))</f>
        <v>450</v>
      </c>
      <c r="AO82" s="227" t="n">
        <f aca="false">IF('[4]suburbs 0610 annual - inc ptile'!Z77=" ","-",IF('[4]suburbs 0610 annual - inc ptile'!Z77=".","-",IF('[4]suburbs 0610 annual - inc ptile'!W77&gt;10,'[4]suburbs 0610 annual - inc ptile'!Z77,"-")))</f>
        <v>350</v>
      </c>
      <c r="AP82" s="228" t="n">
        <v>0.5</v>
      </c>
      <c r="AQ82" s="228" t="n">
        <v>0.1</v>
      </c>
    </row>
    <row r="83" customFormat="false" ht="12" hidden="false" customHeight="true" outlineLevel="0" collapsed="false">
      <c r="A83" s="13" t="s">
        <v>161</v>
      </c>
      <c r="B83" s="211" t="n">
        <v>22</v>
      </c>
      <c r="C83" s="223" t="n">
        <v>227.5</v>
      </c>
      <c r="D83" s="224" t="n">
        <v>0.0833333333333333</v>
      </c>
      <c r="E83" s="223" t="n">
        <f aca="false">IF('[4]suburbs 0610 annual - inc ptile'!E78=" ","-",IF('[4]suburbs 0610 annual - inc ptile'!E78=".","-",IF('[4]suburbs 0610 annual - inc ptile'!C78&gt;10,'[4]suburbs 0610 annual - inc ptile'!E78,"-")))</f>
        <v>227.5</v>
      </c>
      <c r="F83" s="223" t="n">
        <f aca="false">IF('[4]suburbs 0610 annual - inc ptile'!F78=" ","-",IF('[4]suburbs 0610 annual - inc ptile'!F78=".","-",IF('[4]suburbs 0610 annual - inc ptile'!C78&gt;10,'[4]suburbs 0610 annual - inc ptile'!F78,"-")))</f>
        <v>210</v>
      </c>
      <c r="G83" s="224" t="n">
        <v>0.516666666666667</v>
      </c>
      <c r="H83" s="224" t="n">
        <v>0.103333333333333</v>
      </c>
      <c r="I83" s="212" t="n">
        <v>115</v>
      </c>
      <c r="J83" s="225" t="n">
        <v>270</v>
      </c>
      <c r="K83" s="226" t="n">
        <v>0.08</v>
      </c>
      <c r="L83" s="225" t="n">
        <f aca="false">IF('[4]suburbs 0610 annual - inc ptile'!I78=" ","-",IF('[4]suburbs 0610 annual - inc ptile'!I78=".","-",IF('[4]suburbs 0610 annual - inc ptile'!G78&gt;10,'[4]suburbs 0610 annual - inc ptile'!I78,"-")))</f>
        <v>270</v>
      </c>
      <c r="M83" s="225" t="n">
        <f aca="false">IF('[4]suburbs 0610 annual - inc ptile'!J78=" ","-",IF('[4]suburbs 0610 annual - inc ptile'!J78=".","-",IF('[4]suburbs 0610 annual - inc ptile'!G78&gt;10,'[4]suburbs 0610 annual - inc ptile'!J78,"-")))</f>
        <v>250</v>
      </c>
      <c r="N83" s="226" t="n">
        <v>0.5</v>
      </c>
      <c r="O83" s="226" t="n">
        <v>0.1</v>
      </c>
      <c r="P83" s="213" t="n">
        <v>56</v>
      </c>
      <c r="Q83" s="227" t="n">
        <v>322.5</v>
      </c>
      <c r="R83" s="228" t="n">
        <v>0.151785714285714</v>
      </c>
      <c r="S83" s="227" t="n">
        <f aca="false">IF('[4]suburbs 0610 annual - inc ptile'!M78=" ","-",IF('[4]suburbs 0610 annual - inc ptile'!M78=".","-",IF('[4]suburbs 0610 annual - inc ptile'!K78&gt;10,'[4]suburbs 0610 annual - inc ptile'!M78,"-")))</f>
        <v>322.5</v>
      </c>
      <c r="T83" s="227" t="n">
        <f aca="false">IF('[4]suburbs 0610 annual - inc ptile'!N78=" ","-",IF('[4]suburbs 0610 annual - inc ptile'!N78=".","-",IF('[4]suburbs 0610 annual - inc ptile'!K78&gt;10,'[4]suburbs 0610 annual - inc ptile'!N78,"-")))</f>
        <v>285.5</v>
      </c>
      <c r="U83" s="228" t="n">
        <v>0.535714285714286</v>
      </c>
      <c r="V83" s="228" t="n">
        <v>0.107142857142857</v>
      </c>
      <c r="W83" s="211" t="s">
        <v>60</v>
      </c>
      <c r="X83" s="223" t="s">
        <v>60</v>
      </c>
      <c r="Y83" s="224" t="s">
        <v>60</v>
      </c>
      <c r="Z83" s="223" t="n">
        <f aca="false">IF('[4]suburbs 0610 annual - inc ptile'!Q78=" ","-",IF('[4]suburbs 0610 annual - inc ptile'!Q78=".","-",IF('[4]suburbs 0610 annual - inc ptile'!O78&gt;10,'[4]suburbs 0610 annual - inc ptile'!Q78,"-")))</f>
        <v>290</v>
      </c>
      <c r="AA83" s="223" t="n">
        <f aca="false">IF('[4]suburbs 0610 annual - inc ptile'!R78=" ","-",IF('[4]suburbs 0610 annual - inc ptile'!R78=".","-",IF('[4]suburbs 0610 annual - inc ptile'!O78&gt;10,'[4]suburbs 0610 annual - inc ptile'!R78,"-")))</f>
        <v>290</v>
      </c>
      <c r="AB83" s="224" t="s">
        <v>60</v>
      </c>
      <c r="AC83" s="224" t="s">
        <v>60</v>
      </c>
      <c r="AD83" s="212" t="n">
        <v>177</v>
      </c>
      <c r="AE83" s="225" t="n">
        <v>300</v>
      </c>
      <c r="AF83" s="226" t="n">
        <v>0.0344827586206897</v>
      </c>
      <c r="AG83" s="225" t="n">
        <f aca="false">IF('[4]suburbs 0610 annual - inc ptile'!U78=" ","-",IF('[4]suburbs 0610 annual - inc ptile'!U78=".","-",IF('[4]suburbs 0610 annual - inc ptile'!S78&gt;10,'[4]suburbs 0610 annual - inc ptile'!U78,"-")))</f>
        <v>300</v>
      </c>
      <c r="AH83" s="225" t="n">
        <f aca="false">IF('[4]suburbs 0610 annual - inc ptile'!V78=" ","-",IF('[4]suburbs 0610 annual - inc ptile'!V78=".","-",IF('[4]suburbs 0610 annual - inc ptile'!S78&gt;10,'[4]suburbs 0610 annual - inc ptile'!V78,"-")))</f>
        <v>290</v>
      </c>
      <c r="AI83" s="226" t="n">
        <v>0.428571428571429</v>
      </c>
      <c r="AJ83" s="226" t="n">
        <v>0.0857142857142857</v>
      </c>
      <c r="AK83" s="213" t="n">
        <v>47</v>
      </c>
      <c r="AL83" s="227" t="n">
        <v>350</v>
      </c>
      <c r="AM83" s="228" t="n">
        <v>0.0606060606060606</v>
      </c>
      <c r="AN83" s="227" t="n">
        <f aca="false">IF('[4]suburbs 0610 annual - inc ptile'!Y78=" ","-",IF('[4]suburbs 0610 annual - inc ptile'!Y78=".","-",IF('[4]suburbs 0610 annual - inc ptile'!W78&gt;10,'[4]suburbs 0610 annual - inc ptile'!Y78,"-")))</f>
        <v>350</v>
      </c>
      <c r="AO83" s="227" t="n">
        <f aca="false">IF('[4]suburbs 0610 annual - inc ptile'!Z78=" ","-",IF('[4]suburbs 0610 annual - inc ptile'!Z78=".","-",IF('[4]suburbs 0610 annual - inc ptile'!W78&gt;10,'[4]suburbs 0610 annual - inc ptile'!Z78,"-")))</f>
        <v>350</v>
      </c>
      <c r="AP83" s="228" t="n">
        <v>0.473684210526316</v>
      </c>
      <c r="AQ83" s="228" t="n">
        <v>0.0947368421052632</v>
      </c>
    </row>
    <row r="84" customFormat="false" ht="12" hidden="false" customHeight="true" outlineLevel="0" collapsed="false">
      <c r="A84" s="13" t="s">
        <v>162</v>
      </c>
      <c r="B84" s="211" t="s">
        <v>60</v>
      </c>
      <c r="C84" s="223" t="s">
        <v>60</v>
      </c>
      <c r="D84" s="224" t="s">
        <v>60</v>
      </c>
      <c r="E84" s="223" t="str">
        <f aca="false">IF('[4]suburbs 0610 annual - inc ptile'!E79=" ","-",IF('[4]suburbs 0610 annual - inc ptile'!E79=".","-",IF('[4]suburbs 0610 annual - inc ptile'!C79&gt;10,'[4]suburbs 0610 annual - inc ptile'!E79,"-")))</f>
        <v>-</v>
      </c>
      <c r="F84" s="223" t="str">
        <f aca="false">IF('[4]suburbs 0610 annual - inc ptile'!F79=" ","-",IF('[4]suburbs 0610 annual - inc ptile'!F79=".","-",IF('[4]suburbs 0610 annual - inc ptile'!C79&gt;10,'[4]suburbs 0610 annual - inc ptile'!F79,"-")))</f>
        <v>-</v>
      </c>
      <c r="G84" s="224" t="s">
        <v>60</v>
      </c>
      <c r="H84" s="224" t="s">
        <v>60</v>
      </c>
      <c r="I84" s="212" t="s">
        <v>60</v>
      </c>
      <c r="J84" s="225" t="s">
        <v>60</v>
      </c>
      <c r="K84" s="226" t="s">
        <v>60</v>
      </c>
      <c r="L84" s="225" t="n">
        <f aca="false">IF('[4]suburbs 0610 annual - inc ptile'!I79=" ","-",IF('[4]suburbs 0610 annual - inc ptile'!I79=".","-",IF('[4]suburbs 0610 annual - inc ptile'!G79&gt;10,'[4]suburbs 0610 annual - inc ptile'!I79,"-")))</f>
        <v>267.5</v>
      </c>
      <c r="M84" s="225" t="n">
        <f aca="false">IF('[4]suburbs 0610 annual - inc ptile'!J79=" ","-",IF('[4]suburbs 0610 annual - inc ptile'!J79=".","-",IF('[4]suburbs 0610 annual - inc ptile'!G79&gt;10,'[4]suburbs 0610 annual - inc ptile'!J79,"-")))</f>
        <v>260</v>
      </c>
      <c r="N84" s="226" t="s">
        <v>60</v>
      </c>
      <c r="O84" s="226" t="s">
        <v>60</v>
      </c>
      <c r="P84" s="213" t="s">
        <v>60</v>
      </c>
      <c r="Q84" s="227" t="s">
        <v>60</v>
      </c>
      <c r="R84" s="228" t="s">
        <v>60</v>
      </c>
      <c r="S84" s="227" t="n">
        <f aca="false">IF('[4]suburbs 0610 annual - inc ptile'!M79=" ","-",IF('[4]suburbs 0610 annual - inc ptile'!M79=".","-",IF('[4]suburbs 0610 annual - inc ptile'!K79&gt;10,'[4]suburbs 0610 annual - inc ptile'!M79,"-")))</f>
        <v>315</v>
      </c>
      <c r="T84" s="227" t="n">
        <f aca="false">IF('[4]suburbs 0610 annual - inc ptile'!N79=" ","-",IF('[4]suburbs 0610 annual - inc ptile'!N79=".","-",IF('[4]suburbs 0610 annual - inc ptile'!K79&gt;10,'[4]suburbs 0610 annual - inc ptile'!N79,"-")))</f>
        <v>300</v>
      </c>
      <c r="U84" s="228" t="s">
        <v>60</v>
      </c>
      <c r="V84" s="228" t="s">
        <v>60</v>
      </c>
      <c r="W84" s="211" t="s">
        <v>60</v>
      </c>
      <c r="X84" s="223" t="s">
        <v>60</v>
      </c>
      <c r="Y84" s="224" t="s">
        <v>60</v>
      </c>
      <c r="Z84" s="223" t="n">
        <f aca="false">IF('[4]suburbs 0610 annual - inc ptile'!Q79=" ","-",IF('[4]suburbs 0610 annual - inc ptile'!Q79=".","-",IF('[4]suburbs 0610 annual - inc ptile'!O79&gt;10,'[4]suburbs 0610 annual - inc ptile'!Q79,"-")))</f>
        <v>320</v>
      </c>
      <c r="AA84" s="223" t="n">
        <f aca="false">IF('[4]suburbs 0610 annual - inc ptile'!R79=" ","-",IF('[4]suburbs 0610 annual - inc ptile'!R79=".","-",IF('[4]suburbs 0610 annual - inc ptile'!O79&gt;10,'[4]suburbs 0610 annual - inc ptile'!R79,"-")))</f>
        <v>270</v>
      </c>
      <c r="AB84" s="224" t="s">
        <v>60</v>
      </c>
      <c r="AC84" s="224" t="s">
        <v>60</v>
      </c>
      <c r="AD84" s="212" t="n">
        <v>33</v>
      </c>
      <c r="AE84" s="225" t="n">
        <v>350</v>
      </c>
      <c r="AF84" s="226" t="n">
        <v>0.166666666666667</v>
      </c>
      <c r="AG84" s="225" t="n">
        <f aca="false">IF('[4]suburbs 0610 annual - inc ptile'!U79=" ","-",IF('[4]suburbs 0610 annual - inc ptile'!U79=".","-",IF('[4]suburbs 0610 annual - inc ptile'!S79&gt;10,'[4]suburbs 0610 annual - inc ptile'!U79,"-")))</f>
        <v>350</v>
      </c>
      <c r="AH84" s="225" t="n">
        <f aca="false">IF('[4]suburbs 0610 annual - inc ptile'!V79=" ","-",IF('[4]suburbs 0610 annual - inc ptile'!V79=".","-",IF('[4]suburbs 0610 annual - inc ptile'!S79&gt;10,'[4]suburbs 0610 annual - inc ptile'!V79,"-")))</f>
        <v>310</v>
      </c>
      <c r="AI84" s="226" t="n">
        <v>0.590909090909091</v>
      </c>
      <c r="AJ84" s="226" t="n">
        <v>0.118181818181818</v>
      </c>
      <c r="AK84" s="213" t="n">
        <v>11</v>
      </c>
      <c r="AL84" s="227" t="n">
        <v>400</v>
      </c>
      <c r="AM84" s="228" t="s">
        <v>60</v>
      </c>
      <c r="AN84" s="227" t="n">
        <f aca="false">IF('[4]suburbs 0610 annual - inc ptile'!Y79=" ","-",IF('[4]suburbs 0610 annual - inc ptile'!Y79=".","-",IF('[4]suburbs 0610 annual - inc ptile'!W79&gt;10,'[4]suburbs 0610 annual - inc ptile'!Y79,"-")))</f>
        <v>400</v>
      </c>
      <c r="AO84" s="227" t="n">
        <f aca="false">IF('[4]suburbs 0610 annual - inc ptile'!Z79=" ","-",IF('[4]suburbs 0610 annual - inc ptile'!Z79=".","-",IF('[4]suburbs 0610 annual - inc ptile'!W79&gt;10,'[4]suburbs 0610 annual - inc ptile'!Z79,"-")))</f>
        <v>340</v>
      </c>
      <c r="AP84" s="228" t="n">
        <v>0.333333333333333</v>
      </c>
      <c r="AQ84" s="228" t="n">
        <v>0.0666666666666667</v>
      </c>
    </row>
    <row r="85" customFormat="false" ht="12" hidden="false" customHeight="true" outlineLevel="0" collapsed="false">
      <c r="A85" s="13" t="s">
        <v>163</v>
      </c>
      <c r="B85" s="211" t="n">
        <v>173</v>
      </c>
      <c r="C85" s="223" t="n">
        <v>240</v>
      </c>
      <c r="D85" s="224" t="n">
        <v>0.0434782608695652</v>
      </c>
      <c r="E85" s="223" t="n">
        <f aca="false">IF('[4]suburbs 0610 annual - inc ptile'!E80=" ","-",IF('[4]suburbs 0610 annual - inc ptile'!E80=".","-",IF('[4]suburbs 0610 annual - inc ptile'!C80&gt;10,'[4]suburbs 0610 annual - inc ptile'!E80,"-")))</f>
        <v>240</v>
      </c>
      <c r="F85" s="223" t="n">
        <f aca="false">IF('[4]suburbs 0610 annual - inc ptile'!F80=" ","-",IF('[4]suburbs 0610 annual - inc ptile'!F80=".","-",IF('[4]suburbs 0610 annual - inc ptile'!C80&gt;10,'[4]suburbs 0610 annual - inc ptile'!F80,"-")))</f>
        <v>215</v>
      </c>
      <c r="G85" s="224" t="n">
        <v>0.6</v>
      </c>
      <c r="H85" s="224" t="n">
        <v>0.12</v>
      </c>
      <c r="I85" s="212" t="n">
        <v>318</v>
      </c>
      <c r="J85" s="225" t="n">
        <v>320</v>
      </c>
      <c r="K85" s="226" t="n">
        <v>0.0491803278688525</v>
      </c>
      <c r="L85" s="225" t="n">
        <f aca="false">IF('[4]suburbs 0610 annual - inc ptile'!I80=" ","-",IF('[4]suburbs 0610 annual - inc ptile'!I80=".","-",IF('[4]suburbs 0610 annual - inc ptile'!G80&gt;10,'[4]suburbs 0610 annual - inc ptile'!I80,"-")))</f>
        <v>320</v>
      </c>
      <c r="M85" s="225" t="n">
        <f aca="false">IF('[4]suburbs 0610 annual - inc ptile'!J80=" ","-",IF('[4]suburbs 0610 annual - inc ptile'!J80=".","-",IF('[4]suburbs 0610 annual - inc ptile'!G80&gt;10,'[4]suburbs 0610 annual - inc ptile'!J80,"-")))</f>
        <v>290</v>
      </c>
      <c r="N85" s="226" t="n">
        <v>0.523809523809524</v>
      </c>
      <c r="O85" s="226" t="n">
        <v>0.104761904761905</v>
      </c>
      <c r="P85" s="213" t="n">
        <v>43</v>
      </c>
      <c r="Q85" s="227" t="n">
        <v>395</v>
      </c>
      <c r="R85" s="228" t="n">
        <v>0.025974025974026</v>
      </c>
      <c r="S85" s="227" t="n">
        <f aca="false">IF('[4]suburbs 0610 annual - inc ptile'!M80=" ","-",IF('[4]suburbs 0610 annual - inc ptile'!M80=".","-",IF('[4]suburbs 0610 annual - inc ptile'!K80&gt;10,'[4]suburbs 0610 annual - inc ptile'!M80,"-")))</f>
        <v>395</v>
      </c>
      <c r="T85" s="227" t="n">
        <f aca="false">IF('[4]suburbs 0610 annual - inc ptile'!N80=" ","-",IF('[4]suburbs 0610 annual - inc ptile'!N80=".","-",IF('[4]suburbs 0610 annual - inc ptile'!K80&gt;10,'[4]suburbs 0610 annual - inc ptile'!N80,"-")))</f>
        <v>360</v>
      </c>
      <c r="U85" s="228" t="n">
        <v>0.316666666666667</v>
      </c>
      <c r="V85" s="228" t="n">
        <v>0.0633333333333333</v>
      </c>
      <c r="W85" s="211" t="n">
        <v>130</v>
      </c>
      <c r="X85" s="223" t="n">
        <v>370</v>
      </c>
      <c r="Y85" s="224" t="n">
        <v>0.0422535211267606</v>
      </c>
      <c r="Z85" s="223" t="n">
        <f aca="false">IF('[4]suburbs 0610 annual - inc ptile'!Q80=" ","-",IF('[4]suburbs 0610 annual - inc ptile'!Q80=".","-",IF('[4]suburbs 0610 annual - inc ptile'!O80&gt;10,'[4]suburbs 0610 annual - inc ptile'!Q80,"-")))</f>
        <v>370</v>
      </c>
      <c r="AA85" s="223" t="n">
        <f aca="false">IF('[4]suburbs 0610 annual - inc ptile'!R80=" ","-",IF('[4]suburbs 0610 annual - inc ptile'!R80=".","-",IF('[4]suburbs 0610 annual - inc ptile'!O80&gt;10,'[4]suburbs 0610 annual - inc ptile'!R80,"-")))</f>
        <v>321</v>
      </c>
      <c r="AB85" s="224" t="n">
        <v>0.541666666666667</v>
      </c>
      <c r="AC85" s="224" t="n">
        <v>0.108333333333333</v>
      </c>
      <c r="AD85" s="212" t="n">
        <v>172</v>
      </c>
      <c r="AE85" s="225" t="n">
        <v>432.5</v>
      </c>
      <c r="AF85" s="226" t="n">
        <v>0.0421686746987952</v>
      </c>
      <c r="AG85" s="225" t="n">
        <f aca="false">IF('[4]suburbs 0610 annual - inc ptile'!U80=" ","-",IF('[4]suburbs 0610 annual - inc ptile'!U80=".","-",IF('[4]suburbs 0610 annual - inc ptile'!S80&gt;10,'[4]suburbs 0610 annual - inc ptile'!U80,"-")))</f>
        <v>432.5</v>
      </c>
      <c r="AH85" s="225" t="n">
        <f aca="false">IF('[4]suburbs 0610 annual - inc ptile'!V80=" ","-",IF('[4]suburbs 0610 annual - inc ptile'!V80=".","-",IF('[4]suburbs 0610 annual - inc ptile'!S80&gt;10,'[4]suburbs 0610 annual - inc ptile'!V80,"-")))</f>
        <v>370</v>
      </c>
      <c r="AI85" s="226" t="n">
        <v>0.632075471698113</v>
      </c>
      <c r="AJ85" s="226" t="n">
        <v>0.126415094339623</v>
      </c>
      <c r="AK85" s="213" t="n">
        <v>34</v>
      </c>
      <c r="AL85" s="227" t="n">
        <v>495</v>
      </c>
      <c r="AM85" s="228" t="n">
        <v>0.1</v>
      </c>
      <c r="AN85" s="227" t="n">
        <f aca="false">IF('[4]suburbs 0610 annual - inc ptile'!Y80=" ","-",IF('[4]suburbs 0610 annual - inc ptile'!Y80=".","-",IF('[4]suburbs 0610 annual - inc ptile'!W80&gt;10,'[4]suburbs 0610 annual - inc ptile'!Y80,"-")))</f>
        <v>495</v>
      </c>
      <c r="AO85" s="227" t="n">
        <f aca="false">IF('[4]suburbs 0610 annual - inc ptile'!Z80=" ","-",IF('[4]suburbs 0610 annual - inc ptile'!Z80=".","-",IF('[4]suburbs 0610 annual - inc ptile'!W80&gt;10,'[4]suburbs 0610 annual - inc ptile'!Z80,"-")))</f>
        <v>400</v>
      </c>
      <c r="AP85" s="228" t="n">
        <v>0.546875</v>
      </c>
      <c r="AQ85" s="228" t="n">
        <v>0.109375</v>
      </c>
    </row>
    <row r="86" customFormat="false" ht="12" hidden="false" customHeight="true" outlineLevel="0" collapsed="false">
      <c r="A86" s="13" t="s">
        <v>164</v>
      </c>
      <c r="B86" s="211" t="n">
        <v>36</v>
      </c>
      <c r="C86" s="223" t="n">
        <v>205</v>
      </c>
      <c r="D86" s="224" t="n">
        <v>0.0789473684210526</v>
      </c>
      <c r="E86" s="223" t="n">
        <f aca="false">IF('[4]suburbs 0610 annual - inc ptile'!E81=" ","-",IF('[4]suburbs 0610 annual - inc ptile'!E81=".","-",IF('[4]suburbs 0610 annual - inc ptile'!C81&gt;10,'[4]suburbs 0610 annual - inc ptile'!E81,"-")))</f>
        <v>205</v>
      </c>
      <c r="F86" s="223" t="n">
        <f aca="false">IF('[4]suburbs 0610 annual - inc ptile'!F81=" ","-",IF('[4]suburbs 0610 annual - inc ptile'!F81=".","-",IF('[4]suburbs 0610 annual - inc ptile'!C81&gt;10,'[4]suburbs 0610 annual - inc ptile'!F81,"-")))</f>
        <v>180</v>
      </c>
      <c r="G86" s="224" t="n">
        <v>0.576923076923077</v>
      </c>
      <c r="H86" s="224" t="n">
        <v>0.115384615384615</v>
      </c>
      <c r="I86" s="212" t="n">
        <v>328</v>
      </c>
      <c r="J86" s="225" t="n">
        <v>280</v>
      </c>
      <c r="K86" s="226" t="n">
        <v>0.0769230769230769</v>
      </c>
      <c r="L86" s="225" t="n">
        <f aca="false">IF('[4]suburbs 0610 annual - inc ptile'!I81=" ","-",IF('[4]suburbs 0610 annual - inc ptile'!I81=".","-",IF('[4]suburbs 0610 annual - inc ptile'!G81&gt;10,'[4]suburbs 0610 annual - inc ptile'!I81,"-")))</f>
        <v>280</v>
      </c>
      <c r="M86" s="225" t="n">
        <f aca="false">IF('[4]suburbs 0610 annual - inc ptile'!J81=" ","-",IF('[4]suburbs 0610 annual - inc ptile'!J81=".","-",IF('[4]suburbs 0610 annual - inc ptile'!G81&gt;10,'[4]suburbs 0610 annual - inc ptile'!J81,"-")))</f>
        <v>260</v>
      </c>
      <c r="N86" s="226" t="n">
        <v>0.647058823529412</v>
      </c>
      <c r="O86" s="226" t="n">
        <v>0.129411764705882</v>
      </c>
      <c r="P86" s="213" t="n">
        <v>117</v>
      </c>
      <c r="Q86" s="227" t="n">
        <v>350</v>
      </c>
      <c r="R86" s="228" t="n">
        <v>0.0294117647058824</v>
      </c>
      <c r="S86" s="227" t="n">
        <f aca="false">IF('[4]suburbs 0610 annual - inc ptile'!M81=" ","-",IF('[4]suburbs 0610 annual - inc ptile'!M81=".","-",IF('[4]suburbs 0610 annual - inc ptile'!K81&gt;10,'[4]suburbs 0610 annual - inc ptile'!M81,"-")))</f>
        <v>350</v>
      </c>
      <c r="T86" s="227" t="n">
        <f aca="false">IF('[4]suburbs 0610 annual - inc ptile'!N81=" ","-",IF('[4]suburbs 0610 annual - inc ptile'!N81=".","-",IF('[4]suburbs 0610 annual - inc ptile'!K81&gt;10,'[4]suburbs 0610 annual - inc ptile'!N81,"-")))</f>
        <v>310</v>
      </c>
      <c r="U86" s="228" t="n">
        <v>0.666666666666667</v>
      </c>
      <c r="V86" s="228" t="n">
        <v>0.133333333333333</v>
      </c>
      <c r="W86" s="211" t="n">
        <v>79</v>
      </c>
      <c r="X86" s="223" t="n">
        <v>280</v>
      </c>
      <c r="Y86" s="224" t="n">
        <v>0</v>
      </c>
      <c r="Z86" s="223" t="n">
        <f aca="false">IF('[4]suburbs 0610 annual - inc ptile'!Q81=" ","-",IF('[4]suburbs 0610 annual - inc ptile'!Q81=".","-",IF('[4]suburbs 0610 annual - inc ptile'!O81&gt;10,'[4]suburbs 0610 annual - inc ptile'!Q81,"-")))</f>
        <v>280</v>
      </c>
      <c r="AA86" s="223" t="n">
        <f aca="false">IF('[4]suburbs 0610 annual - inc ptile'!R81=" ","-",IF('[4]suburbs 0610 annual - inc ptile'!R81=".","-",IF('[4]suburbs 0610 annual - inc ptile'!O81&gt;10,'[4]suburbs 0610 annual - inc ptile'!R81,"-")))</f>
        <v>260</v>
      </c>
      <c r="AB86" s="224" t="n">
        <v>0.555555555555556</v>
      </c>
      <c r="AC86" s="224" t="n">
        <v>0.111111111111111</v>
      </c>
      <c r="AD86" s="212" t="n">
        <v>375</v>
      </c>
      <c r="AE86" s="225" t="n">
        <v>325</v>
      </c>
      <c r="AF86" s="226" t="n">
        <v>0.0833333333333333</v>
      </c>
      <c r="AG86" s="225" t="n">
        <f aca="false">IF('[4]suburbs 0610 annual - inc ptile'!U81=" ","-",IF('[4]suburbs 0610 annual - inc ptile'!U81=".","-",IF('[4]suburbs 0610 annual - inc ptile'!S81&gt;10,'[4]suburbs 0610 annual - inc ptile'!U81,"-")))</f>
        <v>325</v>
      </c>
      <c r="AH86" s="225" t="n">
        <f aca="false">IF('[4]suburbs 0610 annual - inc ptile'!V81=" ","-",IF('[4]suburbs 0610 annual - inc ptile'!V81=".","-",IF('[4]suburbs 0610 annual - inc ptile'!S81&gt;10,'[4]suburbs 0610 annual - inc ptile'!V81,"-")))</f>
        <v>300</v>
      </c>
      <c r="AI86" s="226" t="n">
        <v>0.625</v>
      </c>
      <c r="AJ86" s="226" t="n">
        <v>0.125</v>
      </c>
      <c r="AK86" s="213" t="n">
        <v>43</v>
      </c>
      <c r="AL86" s="227" t="n">
        <v>360</v>
      </c>
      <c r="AM86" s="228" t="n">
        <v>-0.04</v>
      </c>
      <c r="AN86" s="227" t="n">
        <f aca="false">IF('[4]suburbs 0610 annual - inc ptile'!Y81=" ","-",IF('[4]suburbs 0610 annual - inc ptile'!Y81=".","-",IF('[4]suburbs 0610 annual - inc ptile'!W81&gt;10,'[4]suburbs 0610 annual - inc ptile'!Y81,"-")))</f>
        <v>360</v>
      </c>
      <c r="AO86" s="227" t="n">
        <f aca="false">IF('[4]suburbs 0610 annual - inc ptile'!Z81=" ","-",IF('[4]suburbs 0610 annual - inc ptile'!Z81=".","-",IF('[4]suburbs 0610 annual - inc ptile'!W81&gt;10,'[4]suburbs 0610 annual - inc ptile'!Z81,"-")))</f>
        <v>340</v>
      </c>
      <c r="AP86" s="228" t="n">
        <v>0.5</v>
      </c>
      <c r="AQ86" s="228" t="n">
        <v>0.1</v>
      </c>
    </row>
    <row r="87" customFormat="false" ht="12" hidden="false" customHeight="true" outlineLevel="0" collapsed="false">
      <c r="A87" s="13" t="s">
        <v>165</v>
      </c>
      <c r="B87" s="211" t="n">
        <v>30</v>
      </c>
      <c r="C87" s="223" t="n">
        <v>188</v>
      </c>
      <c r="D87" s="224" t="n">
        <v>0.0712250712250712</v>
      </c>
      <c r="E87" s="223" t="n">
        <f aca="false">IF('[4]suburbs 0610 annual - inc ptile'!E82=" ","-",IF('[4]suburbs 0610 annual - inc ptile'!E82=".","-",IF('[4]suburbs 0610 annual - inc ptile'!C82&gt;10,'[4]suburbs 0610 annual - inc ptile'!E82,"-")))</f>
        <v>188</v>
      </c>
      <c r="F87" s="223" t="n">
        <f aca="false">IF('[4]suburbs 0610 annual - inc ptile'!F82=" ","-",IF('[4]suburbs 0610 annual - inc ptile'!F82=".","-",IF('[4]suburbs 0610 annual - inc ptile'!C82&gt;10,'[4]suburbs 0610 annual - inc ptile'!F82,"-")))</f>
        <v>168</v>
      </c>
      <c r="G87" s="224" t="n">
        <v>0.342857142857143</v>
      </c>
      <c r="H87" s="224" t="n">
        <v>0.0685714285714286</v>
      </c>
      <c r="I87" s="212" t="n">
        <v>204</v>
      </c>
      <c r="J87" s="225" t="n">
        <v>300</v>
      </c>
      <c r="K87" s="226" t="n">
        <v>0.0714285714285714</v>
      </c>
      <c r="L87" s="225" t="n">
        <f aca="false">IF('[4]suburbs 0610 annual - inc ptile'!I82=" ","-",IF('[4]suburbs 0610 annual - inc ptile'!I82=".","-",IF('[4]suburbs 0610 annual - inc ptile'!G82&gt;10,'[4]suburbs 0610 annual - inc ptile'!I82,"-")))</f>
        <v>300</v>
      </c>
      <c r="M87" s="225" t="n">
        <f aca="false">IF('[4]suburbs 0610 annual - inc ptile'!J82=" ","-",IF('[4]suburbs 0610 annual - inc ptile'!J82=".","-",IF('[4]suburbs 0610 annual - inc ptile'!G82&gt;10,'[4]suburbs 0610 annual - inc ptile'!J82,"-")))</f>
        <v>270</v>
      </c>
      <c r="N87" s="226" t="n">
        <v>0.578947368421053</v>
      </c>
      <c r="O87" s="226" t="n">
        <v>0.115789473684211</v>
      </c>
      <c r="P87" s="213" t="n">
        <v>55</v>
      </c>
      <c r="Q87" s="227" t="n">
        <v>350</v>
      </c>
      <c r="R87" s="228" t="n">
        <v>-0.0140845070422535</v>
      </c>
      <c r="S87" s="227" t="n">
        <f aca="false">IF('[4]suburbs 0610 annual - inc ptile'!M82=" ","-",IF('[4]suburbs 0610 annual - inc ptile'!M82=".","-",IF('[4]suburbs 0610 annual - inc ptile'!K82&gt;10,'[4]suburbs 0610 annual - inc ptile'!M82,"-")))</f>
        <v>350</v>
      </c>
      <c r="T87" s="227" t="n">
        <f aca="false">IF('[4]suburbs 0610 annual - inc ptile'!N82=" ","-",IF('[4]suburbs 0610 annual - inc ptile'!N82=".","-",IF('[4]suburbs 0610 annual - inc ptile'!K82&gt;10,'[4]suburbs 0610 annual - inc ptile'!N82,"-")))</f>
        <v>320</v>
      </c>
      <c r="U87" s="228" t="n">
        <v>0.458333333333333</v>
      </c>
      <c r="V87" s="228" t="n">
        <v>0.0916666666666667</v>
      </c>
      <c r="W87" s="211" t="n">
        <v>74</v>
      </c>
      <c r="X87" s="223" t="n">
        <v>300</v>
      </c>
      <c r="Y87" s="224" t="n">
        <v>0</v>
      </c>
      <c r="Z87" s="223" t="n">
        <f aca="false">IF('[4]suburbs 0610 annual - inc ptile'!Q82=" ","-",IF('[4]suburbs 0610 annual - inc ptile'!Q82=".","-",IF('[4]suburbs 0610 annual - inc ptile'!O82&gt;10,'[4]suburbs 0610 annual - inc ptile'!Q82,"-")))</f>
        <v>300</v>
      </c>
      <c r="AA87" s="223" t="n">
        <f aca="false">IF('[4]suburbs 0610 annual - inc ptile'!R82=" ","-",IF('[4]suburbs 0610 annual - inc ptile'!R82=".","-",IF('[4]suburbs 0610 annual - inc ptile'!O82&gt;10,'[4]suburbs 0610 annual - inc ptile'!R82,"-")))</f>
        <v>290</v>
      </c>
      <c r="AB87" s="224" t="n">
        <v>0.5</v>
      </c>
      <c r="AC87" s="224" t="n">
        <v>0.1</v>
      </c>
      <c r="AD87" s="212" t="n">
        <v>155</v>
      </c>
      <c r="AE87" s="225" t="n">
        <v>330</v>
      </c>
      <c r="AF87" s="226" t="n">
        <v>0</v>
      </c>
      <c r="AG87" s="225" t="n">
        <f aca="false">IF('[4]suburbs 0610 annual - inc ptile'!U82=" ","-",IF('[4]suburbs 0610 annual - inc ptile'!U82=".","-",IF('[4]suburbs 0610 annual - inc ptile'!S82&gt;10,'[4]suburbs 0610 annual - inc ptile'!U82,"-")))</f>
        <v>330</v>
      </c>
      <c r="AH87" s="225" t="n">
        <f aca="false">IF('[4]suburbs 0610 annual - inc ptile'!V82=" ","-",IF('[4]suburbs 0610 annual - inc ptile'!V82=".","-",IF('[4]suburbs 0610 annual - inc ptile'!S82&gt;10,'[4]suburbs 0610 annual - inc ptile'!V82,"-")))</f>
        <v>310</v>
      </c>
      <c r="AI87" s="226" t="n">
        <v>0.5</v>
      </c>
      <c r="AJ87" s="226" t="n">
        <v>0.1</v>
      </c>
      <c r="AK87" s="213" t="n">
        <v>19</v>
      </c>
      <c r="AL87" s="227" t="n">
        <v>400</v>
      </c>
      <c r="AM87" s="228" t="n">
        <v>0.0526315789473684</v>
      </c>
      <c r="AN87" s="227" t="n">
        <f aca="false">IF('[4]suburbs 0610 annual - inc ptile'!Y82=" ","-",IF('[4]suburbs 0610 annual - inc ptile'!Y82=".","-",IF('[4]suburbs 0610 annual - inc ptile'!W82&gt;10,'[4]suburbs 0610 annual - inc ptile'!Y82,"-")))</f>
        <v>400</v>
      </c>
      <c r="AO87" s="227" t="n">
        <f aca="false">IF('[4]suburbs 0610 annual - inc ptile'!Z82=" ","-",IF('[4]suburbs 0610 annual - inc ptile'!Z82=".","-",IF('[4]suburbs 0610 annual - inc ptile'!W82&gt;10,'[4]suburbs 0610 annual - inc ptile'!Z82,"-")))</f>
        <v>350</v>
      </c>
      <c r="AP87" s="228" t="n">
        <v>0.666666666666667</v>
      </c>
      <c r="AQ87" s="228" t="n">
        <v>0.133333333333333</v>
      </c>
    </row>
    <row r="88" customFormat="false" ht="12" hidden="false" customHeight="true" outlineLevel="0" collapsed="false">
      <c r="A88" s="13" t="s">
        <v>166</v>
      </c>
      <c r="B88" s="211" t="s">
        <v>60</v>
      </c>
      <c r="C88" s="223" t="s">
        <v>60</v>
      </c>
      <c r="D88" s="224" t="s">
        <v>60</v>
      </c>
      <c r="E88" s="223" t="n">
        <f aca="false">IF('[4]suburbs 0610 annual - inc ptile'!E83=" ","-",IF('[4]suburbs 0610 annual - inc ptile'!E83=".","-",IF('[4]suburbs 0610 annual - inc ptile'!C83&gt;10,'[4]suburbs 0610 annual - inc ptile'!E83,"-")))</f>
        <v>167.5</v>
      </c>
      <c r="F88" s="223" t="n">
        <f aca="false">IF('[4]suburbs 0610 annual - inc ptile'!F83=" ","-",IF('[4]suburbs 0610 annual - inc ptile'!F83=".","-",IF('[4]suburbs 0610 annual - inc ptile'!C83&gt;10,'[4]suburbs 0610 annual - inc ptile'!F83,"-")))</f>
        <v>155</v>
      </c>
      <c r="G88" s="224" t="s">
        <v>60</v>
      </c>
      <c r="H88" s="224" t="s">
        <v>60</v>
      </c>
      <c r="I88" s="212" t="n">
        <v>91</v>
      </c>
      <c r="J88" s="225" t="n">
        <v>240</v>
      </c>
      <c r="K88" s="226" t="n">
        <v>0.0909090909090909</v>
      </c>
      <c r="L88" s="225" t="n">
        <f aca="false">IF('[4]suburbs 0610 annual - inc ptile'!I83=" ","-",IF('[4]suburbs 0610 annual - inc ptile'!I83=".","-",IF('[4]suburbs 0610 annual - inc ptile'!G83&gt;10,'[4]suburbs 0610 annual - inc ptile'!I83,"-")))</f>
        <v>240</v>
      </c>
      <c r="M88" s="225" t="n">
        <f aca="false">IF('[4]suburbs 0610 annual - inc ptile'!J83=" ","-",IF('[4]suburbs 0610 annual - inc ptile'!J83=".","-",IF('[4]suburbs 0610 annual - inc ptile'!G83&gt;10,'[4]suburbs 0610 annual - inc ptile'!J83,"-")))</f>
        <v>215</v>
      </c>
      <c r="N88" s="226" t="n">
        <v>0.371428571428571</v>
      </c>
      <c r="O88" s="226" t="n">
        <v>0.0742857142857143</v>
      </c>
      <c r="P88" s="213" t="n">
        <v>42</v>
      </c>
      <c r="Q88" s="227" t="n">
        <v>280</v>
      </c>
      <c r="R88" s="228" t="n">
        <v>0.0769230769230769</v>
      </c>
      <c r="S88" s="227" t="n">
        <f aca="false">IF('[4]suburbs 0610 annual - inc ptile'!M83=" ","-",IF('[4]suburbs 0610 annual - inc ptile'!M83=".","-",IF('[4]suburbs 0610 annual - inc ptile'!K83&gt;10,'[4]suburbs 0610 annual - inc ptile'!M83,"-")))</f>
        <v>280</v>
      </c>
      <c r="T88" s="227" t="n">
        <f aca="false">IF('[4]suburbs 0610 annual - inc ptile'!N83=" ","-",IF('[4]suburbs 0610 annual - inc ptile'!N83=".","-",IF('[4]suburbs 0610 annual - inc ptile'!K83&gt;10,'[4]suburbs 0610 annual - inc ptile'!N83,"-")))</f>
        <v>240</v>
      </c>
      <c r="U88" s="228" t="n">
        <v>0.302325581395349</v>
      </c>
      <c r="V88" s="228" t="n">
        <v>0.0604651162790698</v>
      </c>
      <c r="W88" s="211" t="n">
        <v>17</v>
      </c>
      <c r="X88" s="223" t="n">
        <v>250</v>
      </c>
      <c r="Y88" s="224" t="n">
        <v>0.0416666666666667</v>
      </c>
      <c r="Z88" s="223" t="n">
        <f aca="false">IF('[4]suburbs 0610 annual - inc ptile'!Q83=" ","-",IF('[4]suburbs 0610 annual - inc ptile'!Q83=".","-",IF('[4]suburbs 0610 annual - inc ptile'!O83&gt;10,'[4]suburbs 0610 annual - inc ptile'!Q83,"-")))</f>
        <v>250</v>
      </c>
      <c r="AA88" s="223" t="n">
        <f aca="false">IF('[4]suburbs 0610 annual - inc ptile'!R83=" ","-",IF('[4]suburbs 0610 annual - inc ptile'!R83=".","-",IF('[4]suburbs 0610 annual - inc ptile'!O83&gt;10,'[4]suburbs 0610 annual - inc ptile'!R83,"-")))</f>
        <v>230</v>
      </c>
      <c r="AB88" s="224" t="n">
        <v>0.315789473684211</v>
      </c>
      <c r="AC88" s="224" t="n">
        <v>0.0631578947368421</v>
      </c>
      <c r="AD88" s="212" t="n">
        <v>282</v>
      </c>
      <c r="AE88" s="225" t="n">
        <v>280</v>
      </c>
      <c r="AF88" s="226" t="n">
        <v>0.0769230769230769</v>
      </c>
      <c r="AG88" s="225" t="n">
        <f aca="false">IF('[4]suburbs 0610 annual - inc ptile'!U83=" ","-",IF('[4]suburbs 0610 annual - inc ptile'!U83=".","-",IF('[4]suburbs 0610 annual - inc ptile'!S83&gt;10,'[4]suburbs 0610 annual - inc ptile'!U83,"-")))</f>
        <v>280</v>
      </c>
      <c r="AH88" s="225" t="n">
        <f aca="false">IF('[4]suburbs 0610 annual - inc ptile'!V83=" ","-",IF('[4]suburbs 0610 annual - inc ptile'!V83=".","-",IF('[4]suburbs 0610 annual - inc ptile'!S83&gt;10,'[4]suburbs 0610 annual - inc ptile'!V83,"-")))</f>
        <v>260</v>
      </c>
      <c r="AI88" s="226" t="n">
        <v>0.4</v>
      </c>
      <c r="AJ88" s="226" t="n">
        <v>0.08</v>
      </c>
      <c r="AK88" s="213" t="n">
        <v>169</v>
      </c>
      <c r="AL88" s="227" t="n">
        <v>350</v>
      </c>
      <c r="AM88" s="228" t="n">
        <v>0.0606060606060606</v>
      </c>
      <c r="AN88" s="227" t="n">
        <f aca="false">IF('[4]suburbs 0610 annual - inc ptile'!Y83=" ","-",IF('[4]suburbs 0610 annual - inc ptile'!Y83=".","-",IF('[4]suburbs 0610 annual - inc ptile'!W83&gt;10,'[4]suburbs 0610 annual - inc ptile'!Y83,"-")))</f>
        <v>350</v>
      </c>
      <c r="AO88" s="227" t="n">
        <f aca="false">IF('[4]suburbs 0610 annual - inc ptile'!Z83=" ","-",IF('[4]suburbs 0610 annual - inc ptile'!Z83=".","-",IF('[4]suburbs 0610 annual - inc ptile'!W83&gt;10,'[4]suburbs 0610 annual - inc ptile'!Z83,"-")))</f>
        <v>320</v>
      </c>
      <c r="AP88" s="228" t="n">
        <v>0.428571428571429</v>
      </c>
      <c r="AQ88" s="228" t="n">
        <v>0.0857142857142857</v>
      </c>
    </row>
    <row r="89" customFormat="false" ht="12" hidden="false" customHeight="true" outlineLevel="0" collapsed="false">
      <c r="A89" s="13" t="s">
        <v>167</v>
      </c>
      <c r="B89" s="211" t="n">
        <v>231</v>
      </c>
      <c r="C89" s="223" t="n">
        <v>235</v>
      </c>
      <c r="D89" s="224" t="n">
        <v>0.0681818181818182</v>
      </c>
      <c r="E89" s="223" t="n">
        <f aca="false">IF('[4]suburbs 0610 annual - inc ptile'!E84=" ","-",IF('[4]suburbs 0610 annual - inc ptile'!E84=".","-",IF('[4]suburbs 0610 annual - inc ptile'!C84&gt;10,'[4]suburbs 0610 annual - inc ptile'!E84,"-")))</f>
        <v>235</v>
      </c>
      <c r="F89" s="223" t="n">
        <f aca="false">IF('[4]suburbs 0610 annual - inc ptile'!F84=" ","-",IF('[4]suburbs 0610 annual - inc ptile'!F84=".","-",IF('[4]suburbs 0610 annual - inc ptile'!C84&gt;10,'[4]suburbs 0610 annual - inc ptile'!F84,"-")))</f>
        <v>210</v>
      </c>
      <c r="G89" s="224" t="n">
        <v>0.620689655172414</v>
      </c>
      <c r="H89" s="224" t="n">
        <v>0.124137931034483</v>
      </c>
      <c r="I89" s="212" t="n">
        <v>264</v>
      </c>
      <c r="J89" s="225" t="n">
        <v>295</v>
      </c>
      <c r="K89" s="226" t="n">
        <v>0.0535714285714286</v>
      </c>
      <c r="L89" s="225" t="n">
        <f aca="false">IF('[4]suburbs 0610 annual - inc ptile'!I84=" ","-",IF('[4]suburbs 0610 annual - inc ptile'!I84=".","-",IF('[4]suburbs 0610 annual - inc ptile'!G84&gt;10,'[4]suburbs 0610 annual - inc ptile'!I84,"-")))</f>
        <v>295</v>
      </c>
      <c r="M89" s="225" t="n">
        <f aca="false">IF('[4]suburbs 0610 annual - inc ptile'!J84=" ","-",IF('[4]suburbs 0610 annual - inc ptile'!J84=".","-",IF('[4]suburbs 0610 annual - inc ptile'!G84&gt;10,'[4]suburbs 0610 annual - inc ptile'!J84,"-")))</f>
        <v>275</v>
      </c>
      <c r="N89" s="226" t="n">
        <v>0.552631578947369</v>
      </c>
      <c r="O89" s="226" t="n">
        <v>0.110526315789474</v>
      </c>
      <c r="P89" s="213" t="n">
        <v>14</v>
      </c>
      <c r="Q89" s="227" t="n">
        <v>400</v>
      </c>
      <c r="R89" s="228" t="n">
        <v>0.0810810810810811</v>
      </c>
      <c r="S89" s="227" t="n">
        <f aca="false">IF('[4]suburbs 0610 annual - inc ptile'!M84=" ","-",IF('[4]suburbs 0610 annual - inc ptile'!M84=".","-",IF('[4]suburbs 0610 annual - inc ptile'!K84&gt;10,'[4]suburbs 0610 annual - inc ptile'!M84,"-")))</f>
        <v>400</v>
      </c>
      <c r="T89" s="227" t="n">
        <f aca="false">IF('[4]suburbs 0610 annual - inc ptile'!N84=" ","-",IF('[4]suburbs 0610 annual - inc ptile'!N84=".","-",IF('[4]suburbs 0610 annual - inc ptile'!K84&gt;10,'[4]suburbs 0610 annual - inc ptile'!N84,"-")))</f>
        <v>380</v>
      </c>
      <c r="U89" s="228" t="n">
        <v>0.428571428571429</v>
      </c>
      <c r="V89" s="228" t="n">
        <v>0.0857142857142857</v>
      </c>
      <c r="W89" s="211" t="n">
        <v>37</v>
      </c>
      <c r="X89" s="223" t="n">
        <v>350</v>
      </c>
      <c r="Y89" s="224" t="n">
        <v>0.0115606936416185</v>
      </c>
      <c r="Z89" s="223" t="n">
        <f aca="false">IF('[4]suburbs 0610 annual - inc ptile'!Q84=" ","-",IF('[4]suburbs 0610 annual - inc ptile'!Q84=".","-",IF('[4]suburbs 0610 annual - inc ptile'!O84&gt;10,'[4]suburbs 0610 annual - inc ptile'!Q84,"-")))</f>
        <v>350</v>
      </c>
      <c r="AA89" s="223" t="n">
        <f aca="false">IF('[4]suburbs 0610 annual - inc ptile'!R84=" ","-",IF('[4]suburbs 0610 annual - inc ptile'!R84=".","-",IF('[4]suburbs 0610 annual - inc ptile'!O84&gt;10,'[4]suburbs 0610 annual - inc ptile'!R84,"-")))</f>
        <v>310</v>
      </c>
      <c r="AB89" s="224" t="n">
        <v>0.320754716981132</v>
      </c>
      <c r="AC89" s="224" t="n">
        <v>0.0641509433962264</v>
      </c>
      <c r="AD89" s="212" t="n">
        <v>59</v>
      </c>
      <c r="AE89" s="225" t="n">
        <v>450</v>
      </c>
      <c r="AF89" s="226" t="n">
        <v>0.125</v>
      </c>
      <c r="AG89" s="225" t="n">
        <f aca="false">IF('[4]suburbs 0610 annual - inc ptile'!U84=" ","-",IF('[4]suburbs 0610 annual - inc ptile'!U84=".","-",IF('[4]suburbs 0610 annual - inc ptile'!S84&gt;10,'[4]suburbs 0610 annual - inc ptile'!U84,"-")))</f>
        <v>450</v>
      </c>
      <c r="AH89" s="225" t="n">
        <f aca="false">IF('[4]suburbs 0610 annual - inc ptile'!V84=" ","-",IF('[4]suburbs 0610 annual - inc ptile'!V84=".","-",IF('[4]suburbs 0610 annual - inc ptile'!S84&gt;10,'[4]suburbs 0610 annual - inc ptile'!V84,"-")))</f>
        <v>390</v>
      </c>
      <c r="AI89" s="226" t="n">
        <v>0.5</v>
      </c>
      <c r="AJ89" s="226" t="n">
        <v>0.1</v>
      </c>
      <c r="AK89" s="213" t="s">
        <v>60</v>
      </c>
      <c r="AL89" s="227" t="s">
        <v>60</v>
      </c>
      <c r="AM89" s="228" t="s">
        <v>60</v>
      </c>
      <c r="AN89" s="227" t="n">
        <f aca="false">IF('[4]suburbs 0610 annual - inc ptile'!Y84=" ","-",IF('[4]suburbs 0610 annual - inc ptile'!Y84=".","-",IF('[4]suburbs 0610 annual - inc ptile'!W84&gt;10,'[4]suburbs 0610 annual - inc ptile'!Y84,"-")))</f>
        <v>515</v>
      </c>
      <c r="AO89" s="227" t="n">
        <f aca="false">IF('[4]suburbs 0610 annual - inc ptile'!Z84=" ","-",IF('[4]suburbs 0610 annual - inc ptile'!Z84=".","-",IF('[4]suburbs 0610 annual - inc ptile'!W84&gt;10,'[4]suburbs 0610 annual - inc ptile'!Z84,"-")))</f>
        <v>360</v>
      </c>
      <c r="AP89" s="228" t="s">
        <v>60</v>
      </c>
      <c r="AQ89" s="228" t="s">
        <v>60</v>
      </c>
    </row>
    <row r="90" s="239" customFormat="true" ht="12" hidden="false" customHeight="true" outlineLevel="0" collapsed="false">
      <c r="A90" s="229" t="s">
        <v>168</v>
      </c>
      <c r="B90" s="230" t="n">
        <v>1299</v>
      </c>
      <c r="C90" s="231" t="n">
        <v>240</v>
      </c>
      <c r="D90" s="232" t="n">
        <v>0.0909090909090909</v>
      </c>
      <c r="E90" s="231" t="n">
        <f aca="false">IF('[4]suburbs 0610 annual - inc ptile'!E85=" ","-",IF('[4]suburbs 0610 annual - inc ptile'!E85=".","-",IF('[4]suburbs 0610 annual - inc ptile'!C85&gt;10,'[4]suburbs 0610 annual - inc ptile'!E85,"-")))</f>
        <v>240</v>
      </c>
      <c r="F90" s="231" t="n">
        <f aca="false">IF('[4]suburbs 0610 annual - inc ptile'!F85=" ","-",IF('[4]suburbs 0610 annual - inc ptile'!F85=".","-",IF('[4]suburbs 0610 annual - inc ptile'!C85&gt;10,'[4]suburbs 0610 annual - inc ptile'!F85,"-")))</f>
        <v>210</v>
      </c>
      <c r="G90" s="232" t="n">
        <v>0.6</v>
      </c>
      <c r="H90" s="232" t="n">
        <v>0.12</v>
      </c>
      <c r="I90" s="233" t="n">
        <v>2768</v>
      </c>
      <c r="J90" s="234" t="n">
        <v>300</v>
      </c>
      <c r="K90" s="235" t="n">
        <v>0.0526315789473684</v>
      </c>
      <c r="L90" s="234" t="n">
        <f aca="false">IF('[4]suburbs 0610 annual - inc ptile'!I85=" ","-",IF('[4]suburbs 0610 annual - inc ptile'!I85=".","-",IF('[4]suburbs 0610 annual - inc ptile'!G85&gt;10,'[4]suburbs 0610 annual - inc ptile'!I85,"-")))</f>
        <v>300</v>
      </c>
      <c r="M90" s="234" t="n">
        <f aca="false">IF('[4]suburbs 0610 annual - inc ptile'!J85=" ","-",IF('[4]suburbs 0610 annual - inc ptile'!J85=".","-",IF('[4]suburbs 0610 annual - inc ptile'!G85&gt;10,'[4]suburbs 0610 annual - inc ptile'!J85,"-")))</f>
        <v>270</v>
      </c>
      <c r="N90" s="235" t="n">
        <v>0.578947368421053</v>
      </c>
      <c r="O90" s="235" t="n">
        <v>0.115789473684211</v>
      </c>
      <c r="P90" s="236" t="n">
        <v>709</v>
      </c>
      <c r="Q90" s="237" t="n">
        <v>350</v>
      </c>
      <c r="R90" s="238" t="n">
        <v>0.0606060606060606</v>
      </c>
      <c r="S90" s="237" t="n">
        <f aca="false">IF('[4]suburbs 0610 annual - inc ptile'!M85=" ","-",IF('[4]suburbs 0610 annual - inc ptile'!M85=".","-",IF('[4]suburbs 0610 annual - inc ptile'!K85&gt;10,'[4]suburbs 0610 annual - inc ptile'!M85,"-")))</f>
        <v>350</v>
      </c>
      <c r="T90" s="237" t="n">
        <f aca="false">IF('[4]suburbs 0610 annual - inc ptile'!N85=" ","-",IF('[4]suburbs 0610 annual - inc ptile'!N85=".","-",IF('[4]suburbs 0610 annual - inc ptile'!K85&gt;10,'[4]suburbs 0610 annual - inc ptile'!N85,"-")))</f>
        <v>300</v>
      </c>
      <c r="U90" s="238" t="n">
        <v>0.48936170212766</v>
      </c>
      <c r="V90" s="238" t="n">
        <v>0.0978723404255319</v>
      </c>
      <c r="W90" s="230" t="n">
        <v>813</v>
      </c>
      <c r="X90" s="231" t="n">
        <v>340</v>
      </c>
      <c r="Y90" s="232" t="n">
        <v>0.0625</v>
      </c>
      <c r="Z90" s="231" t="n">
        <f aca="false">IF('[4]suburbs 0610 annual - inc ptile'!Q85=" ","-",IF('[4]suburbs 0610 annual - inc ptile'!Q85=".","-",IF('[4]suburbs 0610 annual - inc ptile'!O85&gt;10,'[4]suburbs 0610 annual - inc ptile'!Q85,"-")))</f>
        <v>340</v>
      </c>
      <c r="AA90" s="231" t="n">
        <f aca="false">IF('[4]suburbs 0610 annual - inc ptile'!R85=" ","-",IF('[4]suburbs 0610 annual - inc ptile'!R85=".","-",IF('[4]suburbs 0610 annual - inc ptile'!O85&gt;10,'[4]suburbs 0610 annual - inc ptile'!R85,"-")))</f>
        <v>300</v>
      </c>
      <c r="AB90" s="232" t="n">
        <v>0.545454545454545</v>
      </c>
      <c r="AC90" s="232" t="n">
        <v>0.109090909090909</v>
      </c>
      <c r="AD90" s="233" t="n">
        <v>2836</v>
      </c>
      <c r="AE90" s="234" t="n">
        <v>320</v>
      </c>
      <c r="AF90" s="235" t="n">
        <v>0.0423452768729642</v>
      </c>
      <c r="AG90" s="234" t="n">
        <f aca="false">IF('[4]suburbs 0610 annual - inc ptile'!U85=" ","-",IF('[4]suburbs 0610 annual - inc ptile'!U85=".","-",IF('[4]suburbs 0610 annual - inc ptile'!S85&gt;10,'[4]suburbs 0610 annual - inc ptile'!U85,"-")))</f>
        <v>320</v>
      </c>
      <c r="AH90" s="234" t="n">
        <f aca="false">IF('[4]suburbs 0610 annual - inc ptile'!V85=" ","-",IF('[4]suburbs 0610 annual - inc ptile'!V85=".","-",IF('[4]suburbs 0610 annual - inc ptile'!S85&gt;10,'[4]suburbs 0610 annual - inc ptile'!V85,"-")))</f>
        <v>295.5</v>
      </c>
      <c r="AI90" s="235" t="n">
        <v>0.488372093023256</v>
      </c>
      <c r="AJ90" s="235" t="n">
        <v>0.0976744186046512</v>
      </c>
      <c r="AK90" s="236" t="n">
        <v>711</v>
      </c>
      <c r="AL90" s="237" t="n">
        <v>370</v>
      </c>
      <c r="AM90" s="238" t="n">
        <v>0.0277777777777778</v>
      </c>
      <c r="AN90" s="237" t="n">
        <f aca="false">IF('[4]suburbs 0610 annual - inc ptile'!Y85=" ","-",IF('[4]suburbs 0610 annual - inc ptile'!Y85=".","-",IF('[4]suburbs 0610 annual - inc ptile'!W85&gt;10,'[4]suburbs 0610 annual - inc ptile'!Y85,"-")))</f>
        <v>370</v>
      </c>
      <c r="AO90" s="237" t="n">
        <f aca="false">IF('[4]suburbs 0610 annual - inc ptile'!Z85=" ","-",IF('[4]suburbs 0610 annual - inc ptile'!Z85=".","-",IF('[4]suburbs 0610 annual - inc ptile'!W85&gt;10,'[4]suburbs 0610 annual - inc ptile'!Z85,"-")))</f>
        <v>340</v>
      </c>
      <c r="AP90" s="238" t="n">
        <v>0.48</v>
      </c>
      <c r="AQ90" s="238" t="n">
        <v>0.096</v>
      </c>
    </row>
    <row r="91" customFormat="false" ht="12" hidden="false" customHeight="true" outlineLevel="0" collapsed="false">
      <c r="A91" s="50" t="s">
        <v>21</v>
      </c>
      <c r="B91" s="209"/>
      <c r="C91" s="9"/>
      <c r="D91" s="208"/>
      <c r="E91" s="9"/>
      <c r="F91" s="9"/>
      <c r="G91" s="208"/>
      <c r="H91" s="208"/>
      <c r="I91" s="209"/>
      <c r="J91" s="9"/>
      <c r="K91" s="208"/>
      <c r="L91" s="9"/>
      <c r="M91" s="9"/>
      <c r="N91" s="208"/>
      <c r="O91" s="208"/>
      <c r="P91" s="209"/>
      <c r="Q91" s="9"/>
      <c r="R91" s="208"/>
      <c r="S91" s="9"/>
      <c r="T91" s="9"/>
      <c r="U91" s="208"/>
      <c r="V91" s="208"/>
      <c r="W91" s="209"/>
      <c r="X91" s="9"/>
      <c r="Y91" s="208"/>
      <c r="Z91" s="9"/>
      <c r="AA91" s="9"/>
      <c r="AB91" s="208"/>
      <c r="AC91" s="208"/>
      <c r="AD91" s="209"/>
      <c r="AE91" s="9"/>
      <c r="AF91" s="208"/>
      <c r="AG91" s="9"/>
      <c r="AH91" s="9"/>
      <c r="AI91" s="208"/>
      <c r="AJ91" s="208"/>
      <c r="AK91" s="209"/>
      <c r="AL91" s="9"/>
      <c r="AM91" s="208"/>
      <c r="AN91" s="9"/>
      <c r="AO91" s="9"/>
      <c r="AP91" s="208"/>
      <c r="AQ91" s="208"/>
    </row>
    <row r="92" customFormat="false" ht="12" hidden="false" customHeight="true" outlineLevel="0" collapsed="false">
      <c r="A92" s="13" t="s">
        <v>169</v>
      </c>
      <c r="B92" s="211" t="n">
        <v>241</v>
      </c>
      <c r="C92" s="223" t="n">
        <v>230</v>
      </c>
      <c r="D92" s="224" t="n">
        <v>0.15</v>
      </c>
      <c r="E92" s="223" t="n">
        <f aca="false">IF('[4]suburbs 0610 annual - inc ptile'!E86=" ","-",IF('[4]suburbs 0610 annual - inc ptile'!E86=".","-",IF('[4]suburbs 0610 annual - inc ptile'!C86&gt;10,'[4]suburbs 0610 annual - inc ptile'!E86,"-")))</f>
        <v>230</v>
      </c>
      <c r="F92" s="223" t="n">
        <f aca="false">IF('[4]suburbs 0610 annual - inc ptile'!F86=" ","-",IF('[4]suburbs 0610 annual - inc ptile'!F86=".","-",IF('[4]suburbs 0610 annual - inc ptile'!C86&gt;10,'[4]suburbs 0610 annual - inc ptile'!F86,"-")))</f>
        <v>198.5</v>
      </c>
      <c r="G92" s="224" t="n">
        <v>0.216931216931217</v>
      </c>
      <c r="H92" s="224" t="n">
        <v>0.0433862433862434</v>
      </c>
      <c r="I92" s="212" t="n">
        <v>350</v>
      </c>
      <c r="J92" s="225" t="n">
        <v>300</v>
      </c>
      <c r="K92" s="226" t="n">
        <v>0.0526315789473684</v>
      </c>
      <c r="L92" s="225" t="n">
        <f aca="false">IF('[4]suburbs 0610 annual - inc ptile'!I86=" ","-",IF('[4]suburbs 0610 annual - inc ptile'!I86=".","-",IF('[4]suburbs 0610 annual - inc ptile'!G86&gt;10,'[4]suburbs 0610 annual - inc ptile'!I86,"-")))</f>
        <v>300</v>
      </c>
      <c r="M92" s="225" t="n">
        <f aca="false">IF('[4]suburbs 0610 annual - inc ptile'!J86=" ","-",IF('[4]suburbs 0610 annual - inc ptile'!J86=".","-",IF('[4]suburbs 0610 annual - inc ptile'!G86&gt;10,'[4]suburbs 0610 annual - inc ptile'!J86,"-")))</f>
        <v>270</v>
      </c>
      <c r="N92" s="226" t="n">
        <v>0.492537313432836</v>
      </c>
      <c r="O92" s="226" t="n">
        <v>0.0985074626865672</v>
      </c>
      <c r="P92" s="213" t="n">
        <v>160</v>
      </c>
      <c r="Q92" s="227" t="n">
        <v>345</v>
      </c>
      <c r="R92" s="228" t="n">
        <v>0.0454545454545455</v>
      </c>
      <c r="S92" s="227" t="n">
        <f aca="false">IF('[4]suburbs 0610 annual - inc ptile'!M86=" ","-",IF('[4]suburbs 0610 annual - inc ptile'!M86=".","-",IF('[4]suburbs 0610 annual - inc ptile'!K86&gt;10,'[4]suburbs 0610 annual - inc ptile'!M86,"-")))</f>
        <v>345</v>
      </c>
      <c r="T92" s="227" t="n">
        <f aca="false">IF('[4]suburbs 0610 annual - inc ptile'!N86=" ","-",IF('[4]suburbs 0610 annual - inc ptile'!N86=".","-",IF('[4]suburbs 0610 annual - inc ptile'!K86&gt;10,'[4]suburbs 0610 annual - inc ptile'!N86,"-")))</f>
        <v>320</v>
      </c>
      <c r="U92" s="228" t="n">
        <v>0.38</v>
      </c>
      <c r="V92" s="228" t="n">
        <v>0.076</v>
      </c>
      <c r="W92" s="211" t="n">
        <v>113</v>
      </c>
      <c r="X92" s="223" t="n">
        <v>300</v>
      </c>
      <c r="Y92" s="224" t="n">
        <v>0.0714285714285714</v>
      </c>
      <c r="Z92" s="223" t="n">
        <f aca="false">IF('[4]suburbs 0610 annual - inc ptile'!Q86=" ","-",IF('[4]suburbs 0610 annual - inc ptile'!Q86=".","-",IF('[4]suburbs 0610 annual - inc ptile'!O86&gt;10,'[4]suburbs 0610 annual - inc ptile'!Q86,"-")))</f>
        <v>300</v>
      </c>
      <c r="AA92" s="223" t="n">
        <f aca="false">IF('[4]suburbs 0610 annual - inc ptile'!R86=" ","-",IF('[4]suburbs 0610 annual - inc ptile'!R86=".","-",IF('[4]suburbs 0610 annual - inc ptile'!O86&gt;10,'[4]suburbs 0610 annual - inc ptile'!R86,"-")))</f>
        <v>275</v>
      </c>
      <c r="AB92" s="224" t="n">
        <v>0.428571428571429</v>
      </c>
      <c r="AC92" s="224" t="n">
        <v>0.0857142857142857</v>
      </c>
      <c r="AD92" s="212" t="n">
        <v>705</v>
      </c>
      <c r="AE92" s="225" t="n">
        <v>340</v>
      </c>
      <c r="AF92" s="226" t="n">
        <v>0.0303030303030303</v>
      </c>
      <c r="AG92" s="225" t="n">
        <f aca="false">IF('[4]suburbs 0610 annual - inc ptile'!U86=" ","-",IF('[4]suburbs 0610 annual - inc ptile'!U86=".","-",IF('[4]suburbs 0610 annual - inc ptile'!S86&gt;10,'[4]suburbs 0610 annual - inc ptile'!U86,"-")))</f>
        <v>340</v>
      </c>
      <c r="AH92" s="225" t="n">
        <f aca="false">IF('[4]suburbs 0610 annual - inc ptile'!V86=" ","-",IF('[4]suburbs 0610 annual - inc ptile'!V86=".","-",IF('[4]suburbs 0610 annual - inc ptile'!S86&gt;10,'[4]suburbs 0610 annual - inc ptile'!V86,"-")))</f>
        <v>310</v>
      </c>
      <c r="AI92" s="226" t="n">
        <v>0.478260869565217</v>
      </c>
      <c r="AJ92" s="226" t="n">
        <v>0.0956521739130435</v>
      </c>
      <c r="AK92" s="213" t="n">
        <v>279</v>
      </c>
      <c r="AL92" s="227" t="n">
        <v>400</v>
      </c>
      <c r="AM92" s="228" t="n">
        <v>0</v>
      </c>
      <c r="AN92" s="227" t="n">
        <f aca="false">IF('[4]suburbs 0610 annual - inc ptile'!Y86=" ","-",IF('[4]suburbs 0610 annual - inc ptile'!Y86=".","-",IF('[4]suburbs 0610 annual - inc ptile'!W86&gt;10,'[4]suburbs 0610 annual - inc ptile'!Y86,"-")))</f>
        <v>400</v>
      </c>
      <c r="AO92" s="227" t="n">
        <f aca="false">IF('[4]suburbs 0610 annual - inc ptile'!Z86=" ","-",IF('[4]suburbs 0610 annual - inc ptile'!Z86=".","-",IF('[4]suburbs 0610 annual - inc ptile'!W86&gt;10,'[4]suburbs 0610 annual - inc ptile'!Z86,"-")))</f>
        <v>370</v>
      </c>
      <c r="AP92" s="228" t="n">
        <v>0.355932203389831</v>
      </c>
      <c r="AQ92" s="228" t="n">
        <v>0.0711864406779661</v>
      </c>
    </row>
    <row r="93" customFormat="false" ht="12" hidden="false" customHeight="true" outlineLevel="0" collapsed="false">
      <c r="A93" s="13" t="s">
        <v>170</v>
      </c>
      <c r="B93" s="211" t="n">
        <v>22</v>
      </c>
      <c r="C93" s="223" t="n">
        <v>200</v>
      </c>
      <c r="D93" s="224" t="n">
        <v>0.111111111111111</v>
      </c>
      <c r="E93" s="223" t="n">
        <f aca="false">IF('[4]suburbs 0610 annual - inc ptile'!E87=" ","-",IF('[4]suburbs 0610 annual - inc ptile'!E87=".","-",IF('[4]suburbs 0610 annual - inc ptile'!C87&gt;10,'[4]suburbs 0610 annual - inc ptile'!E87,"-")))</f>
        <v>200</v>
      </c>
      <c r="F93" s="223" t="n">
        <f aca="false">IF('[4]suburbs 0610 annual - inc ptile'!F87=" ","-",IF('[4]suburbs 0610 annual - inc ptile'!F87=".","-",IF('[4]suburbs 0610 annual - inc ptile'!C87&gt;10,'[4]suburbs 0610 annual - inc ptile'!F87,"-")))</f>
        <v>175</v>
      </c>
      <c r="G93" s="224" t="n">
        <v>0.333333333333333</v>
      </c>
      <c r="H93" s="224" t="n">
        <v>0.0666666666666667</v>
      </c>
      <c r="I93" s="212" t="n">
        <v>145</v>
      </c>
      <c r="J93" s="225" t="n">
        <v>290</v>
      </c>
      <c r="K93" s="226" t="n">
        <v>0.0357142857142857</v>
      </c>
      <c r="L93" s="225" t="n">
        <f aca="false">IF('[4]suburbs 0610 annual - inc ptile'!I87=" ","-",IF('[4]suburbs 0610 annual - inc ptile'!I87=".","-",IF('[4]suburbs 0610 annual - inc ptile'!G87&gt;10,'[4]suburbs 0610 annual - inc ptile'!I87,"-")))</f>
        <v>290</v>
      </c>
      <c r="M93" s="225" t="n">
        <f aca="false">IF('[4]suburbs 0610 annual - inc ptile'!J87=" ","-",IF('[4]suburbs 0610 annual - inc ptile'!J87=".","-",IF('[4]suburbs 0610 annual - inc ptile'!G87&gt;10,'[4]suburbs 0610 annual - inc ptile'!J87,"-")))</f>
        <v>270</v>
      </c>
      <c r="N93" s="226" t="n">
        <v>0.45</v>
      </c>
      <c r="O93" s="226" t="n">
        <v>0.09</v>
      </c>
      <c r="P93" s="213" t="n">
        <v>106</v>
      </c>
      <c r="Q93" s="227" t="n">
        <v>360</v>
      </c>
      <c r="R93" s="228" t="n">
        <v>0.0212765957446809</v>
      </c>
      <c r="S93" s="227" t="n">
        <f aca="false">IF('[4]suburbs 0610 annual - inc ptile'!M87=" ","-",IF('[4]suburbs 0610 annual - inc ptile'!M87=".","-",IF('[4]suburbs 0610 annual - inc ptile'!K87&gt;10,'[4]suburbs 0610 annual - inc ptile'!M87,"-")))</f>
        <v>360</v>
      </c>
      <c r="T93" s="227" t="n">
        <f aca="false">IF('[4]suburbs 0610 annual - inc ptile'!N87=" ","-",IF('[4]suburbs 0610 annual - inc ptile'!N87=".","-",IF('[4]suburbs 0610 annual - inc ptile'!K87&gt;10,'[4]suburbs 0610 annual - inc ptile'!N87,"-")))</f>
        <v>320</v>
      </c>
      <c r="U93" s="228" t="n">
        <v>0.411764705882353</v>
      </c>
      <c r="V93" s="228" t="n">
        <v>0.0823529411764706</v>
      </c>
      <c r="W93" s="211" t="n">
        <v>32</v>
      </c>
      <c r="X93" s="223" t="n">
        <v>300</v>
      </c>
      <c r="Y93" s="224" t="n">
        <v>0.132075471698113</v>
      </c>
      <c r="Z93" s="223" t="n">
        <f aca="false">IF('[4]suburbs 0610 annual - inc ptile'!Q87=" ","-",IF('[4]suburbs 0610 annual - inc ptile'!Q87=".","-",IF('[4]suburbs 0610 annual - inc ptile'!O87&gt;10,'[4]suburbs 0610 annual - inc ptile'!Q87,"-")))</f>
        <v>300</v>
      </c>
      <c r="AA93" s="223" t="n">
        <f aca="false">IF('[4]suburbs 0610 annual - inc ptile'!R87=" ","-",IF('[4]suburbs 0610 annual - inc ptile'!R87=".","-",IF('[4]suburbs 0610 annual - inc ptile'!O87&gt;10,'[4]suburbs 0610 annual - inc ptile'!R87,"-")))</f>
        <v>287.5</v>
      </c>
      <c r="AB93" s="224" t="n">
        <v>0.395348837209302</v>
      </c>
      <c r="AC93" s="224" t="n">
        <v>0.0790697674418605</v>
      </c>
      <c r="AD93" s="212" t="n">
        <v>173</v>
      </c>
      <c r="AE93" s="225" t="n">
        <v>360</v>
      </c>
      <c r="AF93" s="226" t="n">
        <v>-0.027027027027027</v>
      </c>
      <c r="AG93" s="225" t="n">
        <f aca="false">IF('[4]suburbs 0610 annual - inc ptile'!U87=" ","-",IF('[4]suburbs 0610 annual - inc ptile'!U87=".","-",IF('[4]suburbs 0610 annual - inc ptile'!S87&gt;10,'[4]suburbs 0610 annual - inc ptile'!U87,"-")))</f>
        <v>360</v>
      </c>
      <c r="AH93" s="225" t="n">
        <f aca="false">IF('[4]suburbs 0610 annual - inc ptile'!V87=" ","-",IF('[4]suburbs 0610 annual - inc ptile'!V87=".","-",IF('[4]suburbs 0610 annual - inc ptile'!S87&gt;10,'[4]suburbs 0610 annual - inc ptile'!V87,"-")))</f>
        <v>330</v>
      </c>
      <c r="AI93" s="226" t="n">
        <v>0.384615384615385</v>
      </c>
      <c r="AJ93" s="226" t="n">
        <v>0.0769230769230769</v>
      </c>
      <c r="AK93" s="213" t="n">
        <v>70</v>
      </c>
      <c r="AL93" s="227" t="n">
        <v>450</v>
      </c>
      <c r="AM93" s="228" t="n">
        <v>0.0465116279069767</v>
      </c>
      <c r="AN93" s="227" t="n">
        <f aca="false">IF('[4]suburbs 0610 annual - inc ptile'!Y87=" ","-",IF('[4]suburbs 0610 annual - inc ptile'!Y87=".","-",IF('[4]suburbs 0610 annual - inc ptile'!W87&gt;10,'[4]suburbs 0610 annual - inc ptile'!Y87,"-")))</f>
        <v>450</v>
      </c>
      <c r="AO93" s="227" t="n">
        <f aca="false">IF('[4]suburbs 0610 annual - inc ptile'!Z87=" ","-",IF('[4]suburbs 0610 annual - inc ptile'!Z87=".","-",IF('[4]suburbs 0610 annual - inc ptile'!W87&gt;10,'[4]suburbs 0610 annual - inc ptile'!Z87,"-")))</f>
        <v>390</v>
      </c>
      <c r="AP93" s="228" t="n">
        <v>0.285714285714286</v>
      </c>
      <c r="AQ93" s="228" t="n">
        <v>0.0571428571428571</v>
      </c>
    </row>
    <row r="94" customFormat="false" ht="12" hidden="false" customHeight="true" outlineLevel="0" collapsed="false">
      <c r="A94" s="13" t="s">
        <v>171</v>
      </c>
      <c r="B94" s="211" t="n">
        <v>193</v>
      </c>
      <c r="C94" s="223" t="n">
        <v>250</v>
      </c>
      <c r="D94" s="224" t="n">
        <v>0.0869565217391304</v>
      </c>
      <c r="E94" s="223" t="n">
        <f aca="false">IF('[4]suburbs 0610 annual - inc ptile'!E88=" ","-",IF('[4]suburbs 0610 annual - inc ptile'!E88=".","-",IF('[4]suburbs 0610 annual - inc ptile'!C88&gt;10,'[4]suburbs 0610 annual - inc ptile'!E88,"-")))</f>
        <v>250</v>
      </c>
      <c r="F94" s="223" t="n">
        <f aca="false">IF('[4]suburbs 0610 annual - inc ptile'!F88=" ","-",IF('[4]suburbs 0610 annual - inc ptile'!F88=".","-",IF('[4]suburbs 0610 annual - inc ptile'!C88&gt;10,'[4]suburbs 0610 annual - inc ptile'!F88,"-")))</f>
        <v>220</v>
      </c>
      <c r="G94" s="224" t="n">
        <v>0.612903225806452</v>
      </c>
      <c r="H94" s="224" t="n">
        <v>0.12258064516129</v>
      </c>
      <c r="I94" s="212" t="n">
        <v>166</v>
      </c>
      <c r="J94" s="225" t="n">
        <v>315</v>
      </c>
      <c r="K94" s="226" t="n">
        <v>0.05</v>
      </c>
      <c r="L94" s="225" t="n">
        <f aca="false">IF('[4]suburbs 0610 annual - inc ptile'!I88=" ","-",IF('[4]suburbs 0610 annual - inc ptile'!I88=".","-",IF('[4]suburbs 0610 annual - inc ptile'!G88&gt;10,'[4]suburbs 0610 annual - inc ptile'!I88,"-")))</f>
        <v>315</v>
      </c>
      <c r="M94" s="225" t="n">
        <f aca="false">IF('[4]suburbs 0610 annual - inc ptile'!J88=" ","-",IF('[4]suburbs 0610 annual - inc ptile'!J88=".","-",IF('[4]suburbs 0610 annual - inc ptile'!G88&gt;10,'[4]suburbs 0610 annual - inc ptile'!J88,"-")))</f>
        <v>290</v>
      </c>
      <c r="N94" s="226" t="n">
        <v>0.5</v>
      </c>
      <c r="O94" s="226" t="n">
        <v>0.1</v>
      </c>
      <c r="P94" s="213" t="n">
        <v>24</v>
      </c>
      <c r="Q94" s="227" t="n">
        <v>470</v>
      </c>
      <c r="R94" s="228" t="n">
        <v>0.146341463414634</v>
      </c>
      <c r="S94" s="227" t="n">
        <f aca="false">IF('[4]suburbs 0610 annual - inc ptile'!M88=" ","-",IF('[4]suburbs 0610 annual - inc ptile'!M88=".","-",IF('[4]suburbs 0610 annual - inc ptile'!K88&gt;10,'[4]suburbs 0610 annual - inc ptile'!M88,"-")))</f>
        <v>470</v>
      </c>
      <c r="T94" s="227" t="n">
        <f aca="false">IF('[4]suburbs 0610 annual - inc ptile'!N88=" ","-",IF('[4]suburbs 0610 annual - inc ptile'!N88=".","-",IF('[4]suburbs 0610 annual - inc ptile'!K88&gt;10,'[4]suburbs 0610 annual - inc ptile'!N88,"-")))</f>
        <v>422.5</v>
      </c>
      <c r="U94" s="228" t="n">
        <v>0.492063492063492</v>
      </c>
      <c r="V94" s="228" t="n">
        <v>0.0984126984126984</v>
      </c>
      <c r="W94" s="211" t="n">
        <v>19</v>
      </c>
      <c r="X94" s="223" t="n">
        <v>395</v>
      </c>
      <c r="Y94" s="224" t="n">
        <v>0.0690121786197564</v>
      </c>
      <c r="Z94" s="223" t="n">
        <f aca="false">IF('[4]suburbs 0610 annual - inc ptile'!Q88=" ","-",IF('[4]suburbs 0610 annual - inc ptile'!Q88=".","-",IF('[4]suburbs 0610 annual - inc ptile'!O88&gt;10,'[4]suburbs 0610 annual - inc ptile'!Q88,"-")))</f>
        <v>395</v>
      </c>
      <c r="AA94" s="223" t="n">
        <f aca="false">IF('[4]suburbs 0610 annual - inc ptile'!R88=" ","-",IF('[4]suburbs 0610 annual - inc ptile'!R88=".","-",IF('[4]suburbs 0610 annual - inc ptile'!O88&gt;10,'[4]suburbs 0610 annual - inc ptile'!R88,"-")))</f>
        <v>350</v>
      </c>
      <c r="AB94" s="224" t="n">
        <v>0.462962962962963</v>
      </c>
      <c r="AC94" s="224" t="n">
        <v>0.0925925925925926</v>
      </c>
      <c r="AD94" s="212" t="n">
        <v>63</v>
      </c>
      <c r="AE94" s="225" t="n">
        <v>485</v>
      </c>
      <c r="AF94" s="226" t="n">
        <v>0.0777777777777778</v>
      </c>
      <c r="AG94" s="225" t="n">
        <f aca="false">IF('[4]suburbs 0610 annual - inc ptile'!U88=" ","-",IF('[4]suburbs 0610 annual - inc ptile'!U88=".","-",IF('[4]suburbs 0610 annual - inc ptile'!S88&gt;10,'[4]suburbs 0610 annual - inc ptile'!U88,"-")))</f>
        <v>485</v>
      </c>
      <c r="AH94" s="225" t="n">
        <f aca="false">IF('[4]suburbs 0610 annual - inc ptile'!V88=" ","-",IF('[4]suburbs 0610 annual - inc ptile'!V88=".","-",IF('[4]suburbs 0610 annual - inc ptile'!S88&gt;10,'[4]suburbs 0610 annual - inc ptile'!V88,"-")))</f>
        <v>430</v>
      </c>
      <c r="AI94" s="226" t="n">
        <v>0.577235772357724</v>
      </c>
      <c r="AJ94" s="226" t="n">
        <v>0.115447154471545</v>
      </c>
      <c r="AK94" s="213" t="n">
        <v>16</v>
      </c>
      <c r="AL94" s="227" t="n">
        <v>550</v>
      </c>
      <c r="AM94" s="228" t="n">
        <v>0.0185185185185185</v>
      </c>
      <c r="AN94" s="227" t="n">
        <f aca="false">IF('[4]suburbs 0610 annual - inc ptile'!Y88=" ","-",IF('[4]suburbs 0610 annual - inc ptile'!Y88=".","-",IF('[4]suburbs 0610 annual - inc ptile'!W88&gt;10,'[4]suburbs 0610 annual - inc ptile'!Y88,"-")))</f>
        <v>550</v>
      </c>
      <c r="AO94" s="227" t="n">
        <f aca="false">IF('[4]suburbs 0610 annual - inc ptile'!Z88=" ","-",IF('[4]suburbs 0610 annual - inc ptile'!Z88=".","-",IF('[4]suburbs 0610 annual - inc ptile'!W88&gt;10,'[4]suburbs 0610 annual - inc ptile'!Z88,"-")))</f>
        <v>505</v>
      </c>
      <c r="AP94" s="228" t="n">
        <v>0.325301204819277</v>
      </c>
      <c r="AQ94" s="228" t="n">
        <v>0.0650602409638554</v>
      </c>
    </row>
    <row r="95" customFormat="false" ht="12" hidden="false" customHeight="true" outlineLevel="0" collapsed="false">
      <c r="A95" s="13" t="s">
        <v>172</v>
      </c>
      <c r="B95" s="211" t="n">
        <v>34</v>
      </c>
      <c r="C95" s="223" t="n">
        <v>250</v>
      </c>
      <c r="D95" s="224" t="n">
        <v>0</v>
      </c>
      <c r="E95" s="223" t="n">
        <f aca="false">IF('[4]suburbs 0610 annual - inc ptile'!E89=" ","-",IF('[4]suburbs 0610 annual - inc ptile'!E89=".","-",IF('[4]suburbs 0610 annual - inc ptile'!C89&gt;10,'[4]suburbs 0610 annual - inc ptile'!E89,"-")))</f>
        <v>250</v>
      </c>
      <c r="F95" s="223" t="n">
        <f aca="false">IF('[4]suburbs 0610 annual - inc ptile'!F89=" ","-",IF('[4]suburbs 0610 annual - inc ptile'!F89=".","-",IF('[4]suburbs 0610 annual - inc ptile'!C89&gt;10,'[4]suburbs 0610 annual - inc ptile'!F89,"-")))</f>
        <v>230</v>
      </c>
      <c r="G95" s="224" t="n">
        <v>0.5625</v>
      </c>
      <c r="H95" s="224" t="n">
        <v>0.1125</v>
      </c>
      <c r="I95" s="212" t="n">
        <v>274</v>
      </c>
      <c r="J95" s="225" t="n">
        <v>310</v>
      </c>
      <c r="K95" s="226" t="n">
        <v>0.0333333333333333</v>
      </c>
      <c r="L95" s="225" t="n">
        <f aca="false">IF('[4]suburbs 0610 annual - inc ptile'!I89=" ","-",IF('[4]suburbs 0610 annual - inc ptile'!I89=".","-",IF('[4]suburbs 0610 annual - inc ptile'!G89&gt;10,'[4]suburbs 0610 annual - inc ptile'!I89,"-")))</f>
        <v>310</v>
      </c>
      <c r="M95" s="225" t="n">
        <f aca="false">IF('[4]suburbs 0610 annual - inc ptile'!J89=" ","-",IF('[4]suburbs 0610 annual - inc ptile'!J89=".","-",IF('[4]suburbs 0610 annual - inc ptile'!G89&gt;10,'[4]suburbs 0610 annual - inc ptile'!J89,"-")))</f>
        <v>280</v>
      </c>
      <c r="N95" s="226" t="n">
        <v>0.55</v>
      </c>
      <c r="O95" s="226" t="n">
        <v>0.11</v>
      </c>
      <c r="P95" s="213" t="n">
        <v>76</v>
      </c>
      <c r="Q95" s="227" t="n">
        <v>370</v>
      </c>
      <c r="R95" s="228" t="n">
        <v>-0.0198675496688742</v>
      </c>
      <c r="S95" s="227" t="n">
        <f aca="false">IF('[4]suburbs 0610 annual - inc ptile'!M89=" ","-",IF('[4]suburbs 0610 annual - inc ptile'!M89=".","-",IF('[4]suburbs 0610 annual - inc ptile'!K89&gt;10,'[4]suburbs 0610 annual - inc ptile'!M89,"-")))</f>
        <v>370</v>
      </c>
      <c r="T95" s="227" t="n">
        <f aca="false">IF('[4]suburbs 0610 annual - inc ptile'!N89=" ","-",IF('[4]suburbs 0610 annual - inc ptile'!N89=".","-",IF('[4]suburbs 0610 annual - inc ptile'!K89&gt;10,'[4]suburbs 0610 annual - inc ptile'!N89,"-")))</f>
        <v>350</v>
      </c>
      <c r="U95" s="228" t="n">
        <v>0.494949494949495</v>
      </c>
      <c r="V95" s="228" t="n">
        <v>0.098989898989899</v>
      </c>
      <c r="W95" s="211" t="n">
        <v>113</v>
      </c>
      <c r="X95" s="223" t="n">
        <v>300</v>
      </c>
      <c r="Y95" s="224" t="n">
        <v>0.0344827586206897</v>
      </c>
      <c r="Z95" s="223" t="n">
        <f aca="false">IF('[4]suburbs 0610 annual - inc ptile'!Q89=" ","-",IF('[4]suburbs 0610 annual - inc ptile'!Q89=".","-",IF('[4]suburbs 0610 annual - inc ptile'!O89&gt;10,'[4]suburbs 0610 annual - inc ptile'!Q89,"-")))</f>
        <v>300</v>
      </c>
      <c r="AA95" s="223" t="n">
        <f aca="false">IF('[4]suburbs 0610 annual - inc ptile'!R89=" ","-",IF('[4]suburbs 0610 annual - inc ptile'!R89=".","-",IF('[4]suburbs 0610 annual - inc ptile'!O89&gt;10,'[4]suburbs 0610 annual - inc ptile'!R89,"-")))</f>
        <v>280</v>
      </c>
      <c r="AB95" s="224" t="n">
        <v>0.5</v>
      </c>
      <c r="AC95" s="224" t="n">
        <v>0.1</v>
      </c>
      <c r="AD95" s="212" t="n">
        <v>231</v>
      </c>
      <c r="AE95" s="225" t="n">
        <v>345</v>
      </c>
      <c r="AF95" s="226" t="n">
        <v>0.0454545454545455</v>
      </c>
      <c r="AG95" s="225" t="n">
        <f aca="false">IF('[4]suburbs 0610 annual - inc ptile'!U89=" ","-",IF('[4]suburbs 0610 annual - inc ptile'!U89=".","-",IF('[4]suburbs 0610 annual - inc ptile'!S89&gt;10,'[4]suburbs 0610 annual - inc ptile'!U89,"-")))</f>
        <v>345</v>
      </c>
      <c r="AH95" s="225" t="n">
        <f aca="false">IF('[4]suburbs 0610 annual - inc ptile'!V89=" ","-",IF('[4]suburbs 0610 annual - inc ptile'!V89=".","-",IF('[4]suburbs 0610 annual - inc ptile'!S89&gt;10,'[4]suburbs 0610 annual - inc ptile'!V89,"-")))</f>
        <v>300</v>
      </c>
      <c r="AI95" s="226" t="n">
        <v>0.5</v>
      </c>
      <c r="AJ95" s="226" t="n">
        <v>0.1</v>
      </c>
      <c r="AK95" s="213" t="n">
        <v>50</v>
      </c>
      <c r="AL95" s="227" t="n">
        <v>420</v>
      </c>
      <c r="AM95" s="228" t="n">
        <v>0.024390243902439</v>
      </c>
      <c r="AN95" s="227" t="n">
        <f aca="false">IF('[4]suburbs 0610 annual - inc ptile'!Y89=" ","-",IF('[4]suburbs 0610 annual - inc ptile'!Y89=".","-",IF('[4]suburbs 0610 annual - inc ptile'!W89&gt;10,'[4]suburbs 0610 annual - inc ptile'!Y89,"-")))</f>
        <v>420</v>
      </c>
      <c r="AO95" s="227" t="n">
        <f aca="false">IF('[4]suburbs 0610 annual - inc ptile'!Z89=" ","-",IF('[4]suburbs 0610 annual - inc ptile'!Z89=".","-",IF('[4]suburbs 0610 annual - inc ptile'!W89&gt;10,'[4]suburbs 0610 annual - inc ptile'!Z89,"-")))</f>
        <v>380</v>
      </c>
      <c r="AP95" s="228" t="n">
        <v>0.5</v>
      </c>
      <c r="AQ95" s="228" t="n">
        <v>0.1</v>
      </c>
    </row>
    <row r="96" customFormat="false" ht="12" hidden="false" customHeight="true" outlineLevel="0" collapsed="false">
      <c r="A96" s="13" t="s">
        <v>173</v>
      </c>
      <c r="B96" s="211" t="n">
        <v>58</v>
      </c>
      <c r="C96" s="223" t="n">
        <v>250</v>
      </c>
      <c r="D96" s="224" t="n">
        <v>0.0638297872340426</v>
      </c>
      <c r="E96" s="223" t="n">
        <f aca="false">IF('[4]suburbs 0610 annual - inc ptile'!E90=" ","-",IF('[4]suburbs 0610 annual - inc ptile'!E90=".","-",IF('[4]suburbs 0610 annual - inc ptile'!C90&gt;10,'[4]suburbs 0610 annual - inc ptile'!E90,"-")))</f>
        <v>250</v>
      </c>
      <c r="F96" s="223" t="n">
        <f aca="false">IF('[4]suburbs 0610 annual - inc ptile'!F90=" ","-",IF('[4]suburbs 0610 annual - inc ptile'!F90=".","-",IF('[4]suburbs 0610 annual - inc ptile'!C90&gt;10,'[4]suburbs 0610 annual - inc ptile'!F90,"-")))</f>
        <v>240</v>
      </c>
      <c r="G96" s="224" t="n">
        <v>0.515151515151515</v>
      </c>
      <c r="H96" s="224" t="n">
        <v>0.103030303030303</v>
      </c>
      <c r="I96" s="212" t="n">
        <v>202</v>
      </c>
      <c r="J96" s="225" t="n">
        <v>317.5</v>
      </c>
      <c r="K96" s="226" t="n">
        <v>0.032520325203252</v>
      </c>
      <c r="L96" s="225" t="n">
        <f aca="false">IF('[4]suburbs 0610 annual - inc ptile'!I90=" ","-",IF('[4]suburbs 0610 annual - inc ptile'!I90=".","-",IF('[4]suburbs 0610 annual - inc ptile'!G90&gt;10,'[4]suburbs 0610 annual - inc ptile'!I90,"-")))</f>
        <v>317.5</v>
      </c>
      <c r="M96" s="225" t="n">
        <f aca="false">IF('[4]suburbs 0610 annual - inc ptile'!J90=" ","-",IF('[4]suburbs 0610 annual - inc ptile'!J90=".","-",IF('[4]suburbs 0610 annual - inc ptile'!G90&gt;10,'[4]suburbs 0610 annual - inc ptile'!J90,"-")))</f>
        <v>290</v>
      </c>
      <c r="N96" s="226" t="n">
        <v>0.511904761904762</v>
      </c>
      <c r="O96" s="226" t="n">
        <v>0.102380952380952</v>
      </c>
      <c r="P96" s="213" t="n">
        <v>46</v>
      </c>
      <c r="Q96" s="227" t="n">
        <v>430</v>
      </c>
      <c r="R96" s="228" t="n">
        <v>-0.0227272727272727</v>
      </c>
      <c r="S96" s="227" t="n">
        <f aca="false">IF('[4]suburbs 0610 annual - inc ptile'!M90=" ","-",IF('[4]suburbs 0610 annual - inc ptile'!M90=".","-",IF('[4]suburbs 0610 annual - inc ptile'!K90&gt;10,'[4]suburbs 0610 annual - inc ptile'!M90,"-")))</f>
        <v>430</v>
      </c>
      <c r="T96" s="227" t="n">
        <f aca="false">IF('[4]suburbs 0610 annual - inc ptile'!N90=" ","-",IF('[4]suburbs 0610 annual - inc ptile'!N90=".","-",IF('[4]suburbs 0610 annual - inc ptile'!K90&gt;10,'[4]suburbs 0610 annual - inc ptile'!N90,"-")))</f>
        <v>390</v>
      </c>
      <c r="U96" s="228" t="n">
        <v>0.228571428571429</v>
      </c>
      <c r="V96" s="228" t="n">
        <v>0.0457142857142857</v>
      </c>
      <c r="W96" s="211" t="n">
        <v>33</v>
      </c>
      <c r="X96" s="223" t="n">
        <v>365</v>
      </c>
      <c r="Y96" s="224" t="n">
        <v>0.0138888888888889</v>
      </c>
      <c r="Z96" s="223" t="n">
        <f aca="false">IF('[4]suburbs 0610 annual - inc ptile'!Q90=" ","-",IF('[4]suburbs 0610 annual - inc ptile'!Q90=".","-",IF('[4]suburbs 0610 annual - inc ptile'!O90&gt;10,'[4]suburbs 0610 annual - inc ptile'!Q90,"-")))</f>
        <v>365</v>
      </c>
      <c r="AA96" s="223" t="n">
        <f aca="false">IF('[4]suburbs 0610 annual - inc ptile'!R90=" ","-",IF('[4]suburbs 0610 annual - inc ptile'!R90=".","-",IF('[4]suburbs 0610 annual - inc ptile'!O90&gt;10,'[4]suburbs 0610 annual - inc ptile'!R90,"-")))</f>
        <v>320</v>
      </c>
      <c r="AB96" s="224" t="n">
        <v>0.505154639175258</v>
      </c>
      <c r="AC96" s="224" t="n">
        <v>0.101030927835052</v>
      </c>
      <c r="AD96" s="212" t="n">
        <v>88</v>
      </c>
      <c r="AE96" s="225" t="n">
        <v>450</v>
      </c>
      <c r="AF96" s="226" t="n">
        <v>0.0975609756097561</v>
      </c>
      <c r="AG96" s="225" t="n">
        <f aca="false">IF('[4]suburbs 0610 annual - inc ptile'!U90=" ","-",IF('[4]suburbs 0610 annual - inc ptile'!U90=".","-",IF('[4]suburbs 0610 annual - inc ptile'!S90&gt;10,'[4]suburbs 0610 annual - inc ptile'!U90,"-")))</f>
        <v>450</v>
      </c>
      <c r="AH96" s="225" t="n">
        <f aca="false">IF('[4]suburbs 0610 annual - inc ptile'!V90=" ","-",IF('[4]suburbs 0610 annual - inc ptile'!V90=".","-",IF('[4]suburbs 0610 annual - inc ptile'!S90&gt;10,'[4]suburbs 0610 annual - inc ptile'!V90,"-")))</f>
        <v>377.5</v>
      </c>
      <c r="AI96" s="226" t="n">
        <v>0.5</v>
      </c>
      <c r="AJ96" s="226" t="n">
        <v>0.1</v>
      </c>
      <c r="AK96" s="213" t="n">
        <v>14</v>
      </c>
      <c r="AL96" s="227" t="n">
        <v>522.5</v>
      </c>
      <c r="AM96" s="228" t="n">
        <v>0.0225048923679061</v>
      </c>
      <c r="AN96" s="227" t="n">
        <f aca="false">IF('[4]suburbs 0610 annual - inc ptile'!Y90=" ","-",IF('[4]suburbs 0610 annual - inc ptile'!Y90=".","-",IF('[4]suburbs 0610 annual - inc ptile'!W90&gt;10,'[4]suburbs 0610 annual - inc ptile'!Y90,"-")))</f>
        <v>522.5</v>
      </c>
      <c r="AO96" s="227" t="n">
        <f aca="false">IF('[4]suburbs 0610 annual - inc ptile'!Z90=" ","-",IF('[4]suburbs 0610 annual - inc ptile'!Z90=".","-",IF('[4]suburbs 0610 annual - inc ptile'!W90&gt;10,'[4]suburbs 0610 annual - inc ptile'!Z90,"-")))</f>
        <v>450</v>
      </c>
      <c r="AP96" s="228" t="n">
        <v>0.559701492537313</v>
      </c>
      <c r="AQ96" s="228" t="n">
        <v>0.111940298507463</v>
      </c>
    </row>
    <row r="97" customFormat="false" ht="12" hidden="false" customHeight="true" outlineLevel="0" collapsed="false">
      <c r="A97" s="13" t="s">
        <v>174</v>
      </c>
      <c r="B97" s="211" t="s">
        <v>60</v>
      </c>
      <c r="C97" s="223" t="s">
        <v>60</v>
      </c>
      <c r="D97" s="224" t="s">
        <v>60</v>
      </c>
      <c r="E97" s="223" t="n">
        <f aca="false">IF('[4]suburbs 0610 annual - inc ptile'!E91=" ","-",IF('[4]suburbs 0610 annual - inc ptile'!E91=".","-",IF('[4]suburbs 0610 annual - inc ptile'!C91&gt;10,'[4]suburbs 0610 annual - inc ptile'!E91,"-")))</f>
        <v>250</v>
      </c>
      <c r="F97" s="223" t="n">
        <f aca="false">IF('[4]suburbs 0610 annual - inc ptile'!F91=" ","-",IF('[4]suburbs 0610 annual - inc ptile'!F91=".","-",IF('[4]suburbs 0610 annual - inc ptile'!C91&gt;10,'[4]suburbs 0610 annual - inc ptile'!F91,"-")))</f>
        <v>220</v>
      </c>
      <c r="G97" s="224" t="s">
        <v>60</v>
      </c>
      <c r="H97" s="224" t="s">
        <v>60</v>
      </c>
      <c r="I97" s="212" t="n">
        <v>130</v>
      </c>
      <c r="J97" s="225" t="n">
        <v>270</v>
      </c>
      <c r="K97" s="226" t="n">
        <v>0.0588235294117647</v>
      </c>
      <c r="L97" s="225" t="n">
        <f aca="false">IF('[4]suburbs 0610 annual - inc ptile'!I91=" ","-",IF('[4]suburbs 0610 annual - inc ptile'!I91=".","-",IF('[4]suburbs 0610 annual - inc ptile'!G91&gt;10,'[4]suburbs 0610 annual - inc ptile'!I91,"-")))</f>
        <v>270</v>
      </c>
      <c r="M97" s="225" t="n">
        <f aca="false">IF('[4]suburbs 0610 annual - inc ptile'!J91=" ","-",IF('[4]suburbs 0610 annual - inc ptile'!J91=".","-",IF('[4]suburbs 0610 annual - inc ptile'!G91&gt;10,'[4]suburbs 0610 annual - inc ptile'!J91,"-")))</f>
        <v>260</v>
      </c>
      <c r="N97" s="226" t="n">
        <v>0.45945945945946</v>
      </c>
      <c r="O97" s="226" t="n">
        <v>0.0918918918918919</v>
      </c>
      <c r="P97" s="213" t="n">
        <v>122</v>
      </c>
      <c r="Q97" s="227" t="n">
        <v>300</v>
      </c>
      <c r="R97" s="228" t="n">
        <v>0.0526315789473684</v>
      </c>
      <c r="S97" s="227" t="n">
        <f aca="false">IF('[4]suburbs 0610 annual - inc ptile'!M91=" ","-",IF('[4]suburbs 0610 annual - inc ptile'!M91=".","-",IF('[4]suburbs 0610 annual - inc ptile'!K91&gt;10,'[4]suburbs 0610 annual - inc ptile'!M91,"-")))</f>
        <v>300</v>
      </c>
      <c r="T97" s="227" t="n">
        <f aca="false">IF('[4]suburbs 0610 annual - inc ptile'!N91=" ","-",IF('[4]suburbs 0610 annual - inc ptile'!N91=".","-",IF('[4]suburbs 0610 annual - inc ptile'!K91&gt;10,'[4]suburbs 0610 annual - inc ptile'!N91,"-")))</f>
        <v>280</v>
      </c>
      <c r="U97" s="228" t="n">
        <v>0.395348837209302</v>
      </c>
      <c r="V97" s="228" t="n">
        <v>0.0790697674418605</v>
      </c>
      <c r="W97" s="211" t="n">
        <v>36</v>
      </c>
      <c r="X97" s="223" t="n">
        <v>280</v>
      </c>
      <c r="Y97" s="224" t="n">
        <v>0.037037037037037</v>
      </c>
      <c r="Z97" s="223" t="n">
        <f aca="false">IF('[4]suburbs 0610 annual - inc ptile'!Q91=" ","-",IF('[4]suburbs 0610 annual - inc ptile'!Q91=".","-",IF('[4]suburbs 0610 annual - inc ptile'!O91&gt;10,'[4]suburbs 0610 annual - inc ptile'!Q91,"-")))</f>
        <v>280</v>
      </c>
      <c r="AA97" s="223" t="n">
        <f aca="false">IF('[4]suburbs 0610 annual - inc ptile'!R91=" ","-",IF('[4]suburbs 0610 annual - inc ptile'!R91=".","-",IF('[4]suburbs 0610 annual - inc ptile'!O91&gt;10,'[4]suburbs 0610 annual - inc ptile'!R91,"-")))</f>
        <v>270</v>
      </c>
      <c r="AB97" s="224" t="n">
        <v>0.4</v>
      </c>
      <c r="AC97" s="224" t="n">
        <v>0.08</v>
      </c>
      <c r="AD97" s="212" t="n">
        <v>740</v>
      </c>
      <c r="AE97" s="225" t="n">
        <v>320</v>
      </c>
      <c r="AF97" s="226" t="n">
        <v>0.0666666666666667</v>
      </c>
      <c r="AG97" s="225" t="n">
        <f aca="false">IF('[4]suburbs 0610 annual - inc ptile'!U91=" ","-",IF('[4]suburbs 0610 annual - inc ptile'!U91=".","-",IF('[4]suburbs 0610 annual - inc ptile'!S91&gt;10,'[4]suburbs 0610 annual - inc ptile'!U91,"-")))</f>
        <v>320</v>
      </c>
      <c r="AH97" s="225" t="n">
        <f aca="false">IF('[4]suburbs 0610 annual - inc ptile'!V91=" ","-",IF('[4]suburbs 0610 annual - inc ptile'!V91=".","-",IF('[4]suburbs 0610 annual - inc ptile'!S91&gt;10,'[4]suburbs 0610 annual - inc ptile'!V91,"-")))</f>
        <v>300</v>
      </c>
      <c r="AI97" s="226" t="n">
        <v>0.454545454545455</v>
      </c>
      <c r="AJ97" s="226" t="n">
        <v>0.0909090909090909</v>
      </c>
      <c r="AK97" s="213" t="n">
        <v>252</v>
      </c>
      <c r="AL97" s="227" t="n">
        <v>362.5</v>
      </c>
      <c r="AM97" s="228" t="n">
        <v>0.00694444444444444</v>
      </c>
      <c r="AN97" s="227" t="n">
        <f aca="false">IF('[4]suburbs 0610 annual - inc ptile'!Y91=" ","-",IF('[4]suburbs 0610 annual - inc ptile'!Y91=".","-",IF('[4]suburbs 0610 annual - inc ptile'!W91&gt;10,'[4]suburbs 0610 annual - inc ptile'!Y91,"-")))</f>
        <v>362.5</v>
      </c>
      <c r="AO97" s="227" t="n">
        <f aca="false">IF('[4]suburbs 0610 annual - inc ptile'!Z91=" ","-",IF('[4]suburbs 0610 annual - inc ptile'!Z91=".","-",IF('[4]suburbs 0610 annual - inc ptile'!W91&gt;10,'[4]suburbs 0610 annual - inc ptile'!Z91,"-")))</f>
        <v>350</v>
      </c>
      <c r="AP97" s="228" t="n">
        <v>0.394230769230769</v>
      </c>
      <c r="AQ97" s="228" t="n">
        <v>0.0788461538461538</v>
      </c>
    </row>
    <row r="98" customFormat="false" ht="12" hidden="false" customHeight="true" outlineLevel="0" collapsed="false">
      <c r="A98" s="13" t="s">
        <v>175</v>
      </c>
      <c r="B98" s="211" t="n">
        <v>220</v>
      </c>
      <c r="C98" s="223" t="n">
        <v>250</v>
      </c>
      <c r="D98" s="224" t="n">
        <v>0.0869565217391304</v>
      </c>
      <c r="E98" s="223" t="n">
        <f aca="false">IF('[4]suburbs 0610 annual - inc ptile'!E92=" ","-",IF('[4]suburbs 0610 annual - inc ptile'!E92=".","-",IF('[4]suburbs 0610 annual - inc ptile'!C92&gt;10,'[4]suburbs 0610 annual - inc ptile'!E92,"-")))</f>
        <v>250</v>
      </c>
      <c r="F98" s="223" t="n">
        <f aca="false">IF('[4]suburbs 0610 annual - inc ptile'!F92=" ","-",IF('[4]suburbs 0610 annual - inc ptile'!F92=".","-",IF('[4]suburbs 0610 annual - inc ptile'!C92&gt;10,'[4]suburbs 0610 annual - inc ptile'!F92,"-")))</f>
        <v>220</v>
      </c>
      <c r="G98" s="224" t="n">
        <v>0.666666666666667</v>
      </c>
      <c r="H98" s="224" t="n">
        <v>0.133333333333333</v>
      </c>
      <c r="I98" s="212" t="n">
        <v>199</v>
      </c>
      <c r="J98" s="225" t="n">
        <v>350</v>
      </c>
      <c r="K98" s="226" t="n">
        <v>0.0606060606060606</v>
      </c>
      <c r="L98" s="225" t="n">
        <f aca="false">IF('[4]suburbs 0610 annual - inc ptile'!I92=" ","-",IF('[4]suburbs 0610 annual - inc ptile'!I92=".","-",IF('[4]suburbs 0610 annual - inc ptile'!G92&gt;10,'[4]suburbs 0610 annual - inc ptile'!I92,"-")))</f>
        <v>350</v>
      </c>
      <c r="M98" s="225" t="n">
        <f aca="false">IF('[4]suburbs 0610 annual - inc ptile'!J92=" ","-",IF('[4]suburbs 0610 annual - inc ptile'!J92=".","-",IF('[4]suburbs 0610 annual - inc ptile'!G92&gt;10,'[4]suburbs 0610 annual - inc ptile'!J92,"-")))</f>
        <v>300</v>
      </c>
      <c r="N98" s="226" t="n">
        <v>0.666666666666667</v>
      </c>
      <c r="O98" s="226" t="n">
        <v>0.133333333333333</v>
      </c>
      <c r="P98" s="213" t="n">
        <v>21</v>
      </c>
      <c r="Q98" s="227" t="n">
        <v>500</v>
      </c>
      <c r="R98" s="228" t="n">
        <v>0.111111111111111</v>
      </c>
      <c r="S98" s="227" t="n">
        <f aca="false">IF('[4]suburbs 0610 annual - inc ptile'!M92=" ","-",IF('[4]suburbs 0610 annual - inc ptile'!M92=".","-",IF('[4]suburbs 0610 annual - inc ptile'!K92&gt;10,'[4]suburbs 0610 annual - inc ptile'!M92,"-")))</f>
        <v>500</v>
      </c>
      <c r="T98" s="227" t="n">
        <f aca="false">IF('[4]suburbs 0610 annual - inc ptile'!N92=" ","-",IF('[4]suburbs 0610 annual - inc ptile'!N92=".","-",IF('[4]suburbs 0610 annual - inc ptile'!K92&gt;10,'[4]suburbs 0610 annual - inc ptile'!N92,"-")))</f>
        <v>450</v>
      </c>
      <c r="U98" s="228" t="n">
        <v>0.5625</v>
      </c>
      <c r="V98" s="228" t="n">
        <v>0.1125</v>
      </c>
      <c r="W98" s="211" t="n">
        <v>117</v>
      </c>
      <c r="X98" s="223" t="n">
        <v>430</v>
      </c>
      <c r="Y98" s="224" t="n">
        <v>0.0872313527180784</v>
      </c>
      <c r="Z98" s="223" t="n">
        <f aca="false">IF('[4]suburbs 0610 annual - inc ptile'!Q92=" ","-",IF('[4]suburbs 0610 annual - inc ptile'!Q92=".","-",IF('[4]suburbs 0610 annual - inc ptile'!O92&gt;10,'[4]suburbs 0610 annual - inc ptile'!Q92,"-")))</f>
        <v>430</v>
      </c>
      <c r="AA98" s="223" t="n">
        <f aca="false">IF('[4]suburbs 0610 annual - inc ptile'!R92=" ","-",IF('[4]suburbs 0610 annual - inc ptile'!R92=".","-",IF('[4]suburbs 0610 annual - inc ptile'!O92&gt;10,'[4]suburbs 0610 annual - inc ptile'!R92,"-")))</f>
        <v>395</v>
      </c>
      <c r="AB98" s="224" t="n">
        <v>0.577981651376147</v>
      </c>
      <c r="AC98" s="224" t="n">
        <v>0.115596330275229</v>
      </c>
      <c r="AD98" s="212" t="n">
        <v>151</v>
      </c>
      <c r="AE98" s="225" t="n">
        <v>480</v>
      </c>
      <c r="AF98" s="226" t="n">
        <v>0.0212765957446809</v>
      </c>
      <c r="AG98" s="225" t="n">
        <f aca="false">IF('[4]suburbs 0610 annual - inc ptile'!U92=" ","-",IF('[4]suburbs 0610 annual - inc ptile'!U92=".","-",IF('[4]suburbs 0610 annual - inc ptile'!S92&gt;10,'[4]suburbs 0610 annual - inc ptile'!U92,"-")))</f>
        <v>480</v>
      </c>
      <c r="AH98" s="225" t="n">
        <f aca="false">IF('[4]suburbs 0610 annual - inc ptile'!V92=" ","-",IF('[4]suburbs 0610 annual - inc ptile'!V92=".","-",IF('[4]suburbs 0610 annual - inc ptile'!S92&gt;10,'[4]suburbs 0610 annual - inc ptile'!V92,"-")))</f>
        <v>440</v>
      </c>
      <c r="AI98" s="226" t="n">
        <v>0.548387096774194</v>
      </c>
      <c r="AJ98" s="226" t="n">
        <v>0.109677419354839</v>
      </c>
      <c r="AK98" s="213" t="n">
        <v>24</v>
      </c>
      <c r="AL98" s="227" t="n">
        <v>575</v>
      </c>
      <c r="AM98" s="228" t="n">
        <v>0.0849056603773585</v>
      </c>
      <c r="AN98" s="227" t="n">
        <f aca="false">IF('[4]suburbs 0610 annual - inc ptile'!Y92=" ","-",IF('[4]suburbs 0610 annual - inc ptile'!Y92=".","-",IF('[4]suburbs 0610 annual - inc ptile'!W92&gt;10,'[4]suburbs 0610 annual - inc ptile'!Y92,"-")))</f>
        <v>575</v>
      </c>
      <c r="AO98" s="227" t="n">
        <f aca="false">IF('[4]suburbs 0610 annual - inc ptile'!Z92=" ","-",IF('[4]suburbs 0610 annual - inc ptile'!Z92=".","-",IF('[4]suburbs 0610 annual - inc ptile'!W92&gt;10,'[4]suburbs 0610 annual - inc ptile'!Z92,"-")))</f>
        <v>460</v>
      </c>
      <c r="AP98" s="228" t="n">
        <v>0.533333333333333</v>
      </c>
      <c r="AQ98" s="228" t="n">
        <v>0.106666666666667</v>
      </c>
    </row>
    <row r="99" customFormat="false" ht="12" hidden="false" customHeight="true" outlineLevel="0" collapsed="false">
      <c r="A99" s="13" t="s">
        <v>176</v>
      </c>
      <c r="B99" s="211" t="n">
        <v>168</v>
      </c>
      <c r="C99" s="223" t="n">
        <v>202.5</v>
      </c>
      <c r="D99" s="224" t="n">
        <v>-0.0795454545454545</v>
      </c>
      <c r="E99" s="223" t="n">
        <f aca="false">IF('[4]suburbs 0610 annual - inc ptile'!E93=" ","-",IF('[4]suburbs 0610 annual - inc ptile'!E93=".","-",IF('[4]suburbs 0610 annual - inc ptile'!C93&gt;10,'[4]suburbs 0610 annual - inc ptile'!E93,"-")))</f>
        <v>202.5</v>
      </c>
      <c r="F99" s="223" t="n">
        <f aca="false">IF('[4]suburbs 0610 annual - inc ptile'!F93=" ","-",IF('[4]suburbs 0610 annual - inc ptile'!F93=".","-",IF('[4]suburbs 0610 annual - inc ptile'!C93&gt;10,'[4]suburbs 0610 annual - inc ptile'!F93,"-")))</f>
        <v>175</v>
      </c>
      <c r="G99" s="224" t="n">
        <v>0.557692307692308</v>
      </c>
      <c r="H99" s="224" t="n">
        <v>0.111538461538462</v>
      </c>
      <c r="I99" s="212" t="n">
        <v>316</v>
      </c>
      <c r="J99" s="225" t="n">
        <v>320</v>
      </c>
      <c r="K99" s="226" t="n">
        <v>0</v>
      </c>
      <c r="L99" s="225" t="n">
        <f aca="false">IF('[4]suburbs 0610 annual - inc ptile'!I93=" ","-",IF('[4]suburbs 0610 annual - inc ptile'!I93=".","-",IF('[4]suburbs 0610 annual - inc ptile'!G93&gt;10,'[4]suburbs 0610 annual - inc ptile'!I93,"-")))</f>
        <v>320</v>
      </c>
      <c r="M99" s="225" t="n">
        <f aca="false">IF('[4]suburbs 0610 annual - inc ptile'!J93=" ","-",IF('[4]suburbs 0610 annual - inc ptile'!J93=".","-",IF('[4]suburbs 0610 annual - inc ptile'!G93&gt;10,'[4]suburbs 0610 annual - inc ptile'!J93,"-")))</f>
        <v>275</v>
      </c>
      <c r="N99" s="226" t="n">
        <v>0.68421052631579</v>
      </c>
      <c r="O99" s="226" t="n">
        <v>0.136842105263158</v>
      </c>
      <c r="P99" s="213" t="n">
        <v>61</v>
      </c>
      <c r="Q99" s="227" t="n">
        <v>380</v>
      </c>
      <c r="R99" s="228" t="n">
        <v>0.0410958904109589</v>
      </c>
      <c r="S99" s="227" t="n">
        <f aca="false">IF('[4]suburbs 0610 annual - inc ptile'!M93=" ","-",IF('[4]suburbs 0610 annual - inc ptile'!M93=".","-",IF('[4]suburbs 0610 annual - inc ptile'!K93&gt;10,'[4]suburbs 0610 annual - inc ptile'!M93,"-")))</f>
        <v>380</v>
      </c>
      <c r="T99" s="227" t="n">
        <f aca="false">IF('[4]suburbs 0610 annual - inc ptile'!N93=" ","-",IF('[4]suburbs 0610 annual - inc ptile'!N93=".","-",IF('[4]suburbs 0610 annual - inc ptile'!K93&gt;10,'[4]suburbs 0610 annual - inc ptile'!N93,"-")))</f>
        <v>340</v>
      </c>
      <c r="U99" s="228" t="n">
        <v>0.583333333333333</v>
      </c>
      <c r="V99" s="228" t="n">
        <v>0.116666666666667</v>
      </c>
      <c r="W99" s="211" t="n">
        <v>139</v>
      </c>
      <c r="X99" s="223" t="n">
        <v>330</v>
      </c>
      <c r="Y99" s="224" t="n">
        <v>0.03125</v>
      </c>
      <c r="Z99" s="223" t="n">
        <f aca="false">IF('[4]suburbs 0610 annual - inc ptile'!Q93=" ","-",IF('[4]suburbs 0610 annual - inc ptile'!Q93=".","-",IF('[4]suburbs 0610 annual - inc ptile'!O93&gt;10,'[4]suburbs 0610 annual - inc ptile'!Q93,"-")))</f>
        <v>330</v>
      </c>
      <c r="AA99" s="223" t="n">
        <f aca="false">IF('[4]suburbs 0610 annual - inc ptile'!R93=" ","-",IF('[4]suburbs 0610 annual - inc ptile'!R93=".","-",IF('[4]suburbs 0610 annual - inc ptile'!O93&gt;10,'[4]suburbs 0610 annual - inc ptile'!R93,"-")))</f>
        <v>300</v>
      </c>
      <c r="AB99" s="224" t="n">
        <v>0.571428571428571</v>
      </c>
      <c r="AC99" s="224" t="n">
        <v>0.114285714285714</v>
      </c>
      <c r="AD99" s="212" t="n">
        <v>246</v>
      </c>
      <c r="AE99" s="225" t="n">
        <v>372.5</v>
      </c>
      <c r="AF99" s="226" t="n">
        <v>0.0642857142857143</v>
      </c>
      <c r="AG99" s="225" t="n">
        <f aca="false">IF('[4]suburbs 0610 annual - inc ptile'!U93=" ","-",IF('[4]suburbs 0610 annual - inc ptile'!U93=".","-",IF('[4]suburbs 0610 annual - inc ptile'!S93&gt;10,'[4]suburbs 0610 annual - inc ptile'!U93,"-")))</f>
        <v>372.5</v>
      </c>
      <c r="AH99" s="225" t="n">
        <f aca="false">IF('[4]suburbs 0610 annual - inc ptile'!V93=" ","-",IF('[4]suburbs 0610 annual - inc ptile'!V93=".","-",IF('[4]suburbs 0610 annual - inc ptile'!S93&gt;10,'[4]suburbs 0610 annual - inc ptile'!V93,"-")))</f>
        <v>330</v>
      </c>
      <c r="AI99" s="226" t="n">
        <v>0.619565217391304</v>
      </c>
      <c r="AJ99" s="226" t="n">
        <v>0.123913043478261</v>
      </c>
      <c r="AK99" s="213" t="n">
        <v>38</v>
      </c>
      <c r="AL99" s="227" t="n">
        <v>420</v>
      </c>
      <c r="AM99" s="228" t="n">
        <v>0.0769230769230769</v>
      </c>
      <c r="AN99" s="227" t="n">
        <f aca="false">IF('[4]suburbs 0610 annual - inc ptile'!Y93=" ","-",IF('[4]suburbs 0610 annual - inc ptile'!Y93=".","-",IF('[4]suburbs 0610 annual - inc ptile'!W93&gt;10,'[4]suburbs 0610 annual - inc ptile'!Y93,"-")))</f>
        <v>420</v>
      </c>
      <c r="AO99" s="227" t="n">
        <f aca="false">IF('[4]suburbs 0610 annual - inc ptile'!Z93=" ","-",IF('[4]suburbs 0610 annual - inc ptile'!Z93=".","-",IF('[4]suburbs 0610 annual - inc ptile'!W93&gt;10,'[4]suburbs 0610 annual - inc ptile'!Z93,"-")))</f>
        <v>360</v>
      </c>
      <c r="AP99" s="228" t="n">
        <v>0.75</v>
      </c>
      <c r="AQ99" s="228" t="n">
        <v>0.15</v>
      </c>
    </row>
    <row r="100" customFormat="false" ht="12" hidden="false" customHeight="true" outlineLevel="0" collapsed="false">
      <c r="A100" s="13" t="s">
        <v>177</v>
      </c>
      <c r="B100" s="211" t="n">
        <v>165</v>
      </c>
      <c r="C100" s="223" t="n">
        <v>245</v>
      </c>
      <c r="D100" s="224" t="n">
        <v>0.0652173913043478</v>
      </c>
      <c r="E100" s="223" t="n">
        <f aca="false">IF('[4]suburbs 0610 annual - inc ptile'!E94=" ","-",IF('[4]suburbs 0610 annual - inc ptile'!E94=".","-",IF('[4]suburbs 0610 annual - inc ptile'!C94&gt;10,'[4]suburbs 0610 annual - inc ptile'!E94,"-")))</f>
        <v>245</v>
      </c>
      <c r="F100" s="223" t="n">
        <f aca="false">IF('[4]suburbs 0610 annual - inc ptile'!F94=" ","-",IF('[4]suburbs 0610 annual - inc ptile'!F94=".","-",IF('[4]suburbs 0610 annual - inc ptile'!C94&gt;10,'[4]suburbs 0610 annual - inc ptile'!F94,"-")))</f>
        <v>200</v>
      </c>
      <c r="G100" s="224" t="n">
        <v>0.689655172413793</v>
      </c>
      <c r="H100" s="224" t="n">
        <v>0.137931034482759</v>
      </c>
      <c r="I100" s="212" t="n">
        <v>501</v>
      </c>
      <c r="J100" s="225" t="n">
        <v>280</v>
      </c>
      <c r="K100" s="226" t="n">
        <v>0.0566037735849057</v>
      </c>
      <c r="L100" s="225" t="n">
        <f aca="false">IF('[4]suburbs 0610 annual - inc ptile'!I94=" ","-",IF('[4]suburbs 0610 annual - inc ptile'!I94=".","-",IF('[4]suburbs 0610 annual - inc ptile'!G94&gt;10,'[4]suburbs 0610 annual - inc ptile'!I94,"-")))</f>
        <v>280</v>
      </c>
      <c r="M100" s="225" t="n">
        <f aca="false">IF('[4]suburbs 0610 annual - inc ptile'!J94=" ","-",IF('[4]suburbs 0610 annual - inc ptile'!J94=".","-",IF('[4]suburbs 0610 annual - inc ptile'!G94&gt;10,'[4]suburbs 0610 annual - inc ptile'!J94,"-")))</f>
        <v>260</v>
      </c>
      <c r="N100" s="226" t="n">
        <v>0.6</v>
      </c>
      <c r="O100" s="226" t="n">
        <v>0.12</v>
      </c>
      <c r="P100" s="213" t="n">
        <v>133</v>
      </c>
      <c r="Q100" s="227" t="n">
        <v>330</v>
      </c>
      <c r="R100" s="228" t="n">
        <v>0.0153846153846154</v>
      </c>
      <c r="S100" s="227" t="n">
        <f aca="false">IF('[4]suburbs 0610 annual - inc ptile'!M94=" ","-",IF('[4]suburbs 0610 annual - inc ptile'!M94=".","-",IF('[4]suburbs 0610 annual - inc ptile'!K94&gt;10,'[4]suburbs 0610 annual - inc ptile'!M94,"-")))</f>
        <v>330</v>
      </c>
      <c r="T100" s="227" t="n">
        <f aca="false">IF('[4]suburbs 0610 annual - inc ptile'!N94=" ","-",IF('[4]suburbs 0610 annual - inc ptile'!N94=".","-",IF('[4]suburbs 0610 annual - inc ptile'!K94&gt;10,'[4]suburbs 0610 annual - inc ptile'!N94,"-")))</f>
        <v>300</v>
      </c>
      <c r="U100" s="228" t="n">
        <v>0.5</v>
      </c>
      <c r="V100" s="228" t="n">
        <v>0.1</v>
      </c>
      <c r="W100" s="211" t="n">
        <v>172</v>
      </c>
      <c r="X100" s="223" t="n">
        <v>290</v>
      </c>
      <c r="Y100" s="224" t="n">
        <v>0.0357142857142857</v>
      </c>
      <c r="Z100" s="223" t="n">
        <f aca="false">IF('[4]suburbs 0610 annual - inc ptile'!Q94=" ","-",IF('[4]suburbs 0610 annual - inc ptile'!Q94=".","-",IF('[4]suburbs 0610 annual - inc ptile'!O94&gt;10,'[4]suburbs 0610 annual - inc ptile'!Q94,"-")))</f>
        <v>290</v>
      </c>
      <c r="AA100" s="223" t="n">
        <f aca="false">IF('[4]suburbs 0610 annual - inc ptile'!R94=" ","-",IF('[4]suburbs 0610 annual - inc ptile'!R94=".","-",IF('[4]suburbs 0610 annual - inc ptile'!O94&gt;10,'[4]suburbs 0610 annual - inc ptile'!R94,"-")))</f>
        <v>277.5</v>
      </c>
      <c r="AB100" s="224" t="n">
        <v>0.567567567567568</v>
      </c>
      <c r="AC100" s="224" t="n">
        <v>0.113513513513514</v>
      </c>
      <c r="AD100" s="212" t="n">
        <v>363</v>
      </c>
      <c r="AE100" s="225" t="n">
        <v>320</v>
      </c>
      <c r="AF100" s="226" t="n">
        <v>0.0666666666666667</v>
      </c>
      <c r="AG100" s="225" t="n">
        <f aca="false">IF('[4]suburbs 0610 annual - inc ptile'!U94=" ","-",IF('[4]suburbs 0610 annual - inc ptile'!U94=".","-",IF('[4]suburbs 0610 annual - inc ptile'!S94&gt;10,'[4]suburbs 0610 annual - inc ptile'!U94,"-")))</f>
        <v>320</v>
      </c>
      <c r="AH100" s="225" t="n">
        <f aca="false">IF('[4]suburbs 0610 annual - inc ptile'!V94=" ","-",IF('[4]suburbs 0610 annual - inc ptile'!V94=".","-",IF('[4]suburbs 0610 annual - inc ptile'!S94&gt;10,'[4]suburbs 0610 annual - inc ptile'!V94,"-")))</f>
        <v>290</v>
      </c>
      <c r="AI100" s="226" t="n">
        <v>0.6</v>
      </c>
      <c r="AJ100" s="226" t="n">
        <v>0.12</v>
      </c>
      <c r="AK100" s="213" t="n">
        <v>56</v>
      </c>
      <c r="AL100" s="227" t="n">
        <v>365.5</v>
      </c>
      <c r="AM100" s="228" t="n">
        <v>0.0442857142857143</v>
      </c>
      <c r="AN100" s="227" t="n">
        <f aca="false">IF('[4]suburbs 0610 annual - inc ptile'!Y94=" ","-",IF('[4]suburbs 0610 annual - inc ptile'!Y94=".","-",IF('[4]suburbs 0610 annual - inc ptile'!W94&gt;10,'[4]suburbs 0610 annual - inc ptile'!Y94,"-")))</f>
        <v>365.5</v>
      </c>
      <c r="AO100" s="227" t="n">
        <f aca="false">IF('[4]suburbs 0610 annual - inc ptile'!Z94=" ","-",IF('[4]suburbs 0610 annual - inc ptile'!Z94=".","-",IF('[4]suburbs 0610 annual - inc ptile'!W94&gt;10,'[4]suburbs 0610 annual - inc ptile'!Z94,"-")))</f>
        <v>330</v>
      </c>
      <c r="AP100" s="228" t="n">
        <v>0.589130434782609</v>
      </c>
      <c r="AQ100" s="228" t="n">
        <v>0.117826086956522</v>
      </c>
    </row>
    <row r="101" customFormat="false" ht="12" hidden="false" customHeight="true" outlineLevel="0" collapsed="false">
      <c r="A101" s="13" t="s">
        <v>178</v>
      </c>
      <c r="B101" s="211" t="n">
        <v>24</v>
      </c>
      <c r="C101" s="223" t="n">
        <v>230</v>
      </c>
      <c r="D101" s="224" t="n">
        <v>0.210526315789474</v>
      </c>
      <c r="E101" s="223" t="n">
        <f aca="false">IF('[4]suburbs 0610 annual - inc ptile'!E95=" ","-",IF('[4]suburbs 0610 annual - inc ptile'!E95=".","-",IF('[4]suburbs 0610 annual - inc ptile'!C95&gt;10,'[4]suburbs 0610 annual - inc ptile'!E95,"-")))</f>
        <v>230</v>
      </c>
      <c r="F101" s="223" t="n">
        <f aca="false">IF('[4]suburbs 0610 annual - inc ptile'!F95=" ","-",IF('[4]suburbs 0610 annual - inc ptile'!F95=".","-",IF('[4]suburbs 0610 annual - inc ptile'!C95&gt;10,'[4]suburbs 0610 annual - inc ptile'!F95,"-")))</f>
        <v>190</v>
      </c>
      <c r="G101" s="224" t="n">
        <v>0.703703703703704</v>
      </c>
      <c r="H101" s="224" t="n">
        <v>0.140740740740741</v>
      </c>
      <c r="I101" s="212" t="n">
        <v>115</v>
      </c>
      <c r="J101" s="225" t="n">
        <v>240</v>
      </c>
      <c r="K101" s="226" t="n">
        <v>0.0212765957446809</v>
      </c>
      <c r="L101" s="225" t="n">
        <f aca="false">IF('[4]suburbs 0610 annual - inc ptile'!I95=" ","-",IF('[4]suburbs 0610 annual - inc ptile'!I95=".","-",IF('[4]suburbs 0610 annual - inc ptile'!G95&gt;10,'[4]suburbs 0610 annual - inc ptile'!I95,"-")))</f>
        <v>240</v>
      </c>
      <c r="M101" s="225" t="n">
        <f aca="false">IF('[4]suburbs 0610 annual - inc ptile'!J95=" ","-",IF('[4]suburbs 0610 annual - inc ptile'!J95=".","-",IF('[4]suburbs 0610 annual - inc ptile'!G95&gt;10,'[4]suburbs 0610 annual - inc ptile'!J95,"-")))</f>
        <v>210</v>
      </c>
      <c r="N101" s="226" t="n">
        <v>0.5</v>
      </c>
      <c r="O101" s="226" t="n">
        <v>0.1</v>
      </c>
      <c r="P101" s="213" t="n">
        <v>66</v>
      </c>
      <c r="Q101" s="227" t="n">
        <v>300</v>
      </c>
      <c r="R101" s="228" t="n">
        <v>0.0344827586206897</v>
      </c>
      <c r="S101" s="227" t="n">
        <f aca="false">IF('[4]suburbs 0610 annual - inc ptile'!M95=" ","-",IF('[4]suburbs 0610 annual - inc ptile'!M95=".","-",IF('[4]suburbs 0610 annual - inc ptile'!K95&gt;10,'[4]suburbs 0610 annual - inc ptile'!M95,"-")))</f>
        <v>300</v>
      </c>
      <c r="T101" s="227" t="n">
        <f aca="false">IF('[4]suburbs 0610 annual - inc ptile'!N95=" ","-",IF('[4]suburbs 0610 annual - inc ptile'!N95=".","-",IF('[4]suburbs 0610 annual - inc ptile'!K95&gt;10,'[4]suburbs 0610 annual - inc ptile'!N95,"-")))</f>
        <v>275</v>
      </c>
      <c r="U101" s="228" t="n">
        <v>0.5</v>
      </c>
      <c r="V101" s="228" t="n">
        <v>0.1</v>
      </c>
      <c r="W101" s="211" t="n">
        <v>26</v>
      </c>
      <c r="X101" s="223" t="n">
        <v>260</v>
      </c>
      <c r="Y101" s="224" t="n">
        <v>0.04</v>
      </c>
      <c r="Z101" s="223" t="n">
        <f aca="false">IF('[4]suburbs 0610 annual - inc ptile'!Q95=" ","-",IF('[4]suburbs 0610 annual - inc ptile'!Q95=".","-",IF('[4]suburbs 0610 annual - inc ptile'!O95&gt;10,'[4]suburbs 0610 annual - inc ptile'!Q95,"-")))</f>
        <v>260</v>
      </c>
      <c r="AA101" s="223" t="n">
        <f aca="false">IF('[4]suburbs 0610 annual - inc ptile'!R95=" ","-",IF('[4]suburbs 0610 annual - inc ptile'!R95=".","-",IF('[4]suburbs 0610 annual - inc ptile'!O95&gt;10,'[4]suburbs 0610 annual - inc ptile'!R95,"-")))</f>
        <v>240</v>
      </c>
      <c r="AB101" s="224" t="n">
        <v>0.529411764705882</v>
      </c>
      <c r="AC101" s="224" t="n">
        <v>0.105882352941176</v>
      </c>
      <c r="AD101" s="212" t="n">
        <v>396</v>
      </c>
      <c r="AE101" s="225" t="n">
        <v>300</v>
      </c>
      <c r="AF101" s="226" t="n">
        <v>0.0714285714285714</v>
      </c>
      <c r="AG101" s="225" t="n">
        <f aca="false">IF('[4]suburbs 0610 annual - inc ptile'!U95=" ","-",IF('[4]suburbs 0610 annual - inc ptile'!U95=".","-",IF('[4]suburbs 0610 annual - inc ptile'!S95&gt;10,'[4]suburbs 0610 annual - inc ptile'!U95,"-")))</f>
        <v>300</v>
      </c>
      <c r="AH101" s="225" t="n">
        <f aca="false">IF('[4]suburbs 0610 annual - inc ptile'!V95=" ","-",IF('[4]suburbs 0610 annual - inc ptile'!V95=".","-",IF('[4]suburbs 0610 annual - inc ptile'!S95&gt;10,'[4]suburbs 0610 annual - inc ptile'!V95,"-")))</f>
        <v>280</v>
      </c>
      <c r="AI101" s="226" t="n">
        <v>0.5</v>
      </c>
      <c r="AJ101" s="226" t="n">
        <v>0.1</v>
      </c>
      <c r="AK101" s="213" t="n">
        <v>31</v>
      </c>
      <c r="AL101" s="227" t="n">
        <v>360</v>
      </c>
      <c r="AM101" s="228" t="n">
        <v>0.125</v>
      </c>
      <c r="AN101" s="227" t="n">
        <f aca="false">IF('[4]suburbs 0610 annual - inc ptile'!Y95=" ","-",IF('[4]suburbs 0610 annual - inc ptile'!Y95=".","-",IF('[4]suburbs 0610 annual - inc ptile'!W95&gt;10,'[4]suburbs 0610 annual - inc ptile'!Y95,"-")))</f>
        <v>360</v>
      </c>
      <c r="AO101" s="227" t="n">
        <f aca="false">IF('[4]suburbs 0610 annual - inc ptile'!Z95=" ","-",IF('[4]suburbs 0610 annual - inc ptile'!Z95=".","-",IF('[4]suburbs 0610 annual - inc ptile'!W95&gt;10,'[4]suburbs 0610 annual - inc ptile'!Z95,"-")))</f>
        <v>330</v>
      </c>
      <c r="AP101" s="228" t="n">
        <v>0.6</v>
      </c>
      <c r="AQ101" s="228" t="n">
        <v>0.12</v>
      </c>
    </row>
    <row r="102" customFormat="false" ht="12" hidden="false" customHeight="true" outlineLevel="0" collapsed="false">
      <c r="A102" s="13" t="s">
        <v>179</v>
      </c>
      <c r="B102" s="211" t="n">
        <v>297</v>
      </c>
      <c r="C102" s="223" t="n">
        <v>240</v>
      </c>
      <c r="D102" s="224" t="n">
        <v>0.0909090909090909</v>
      </c>
      <c r="E102" s="223" t="n">
        <f aca="false">IF('[4]suburbs 0610 annual - inc ptile'!E96=" ","-",IF('[4]suburbs 0610 annual - inc ptile'!E96=".","-",IF('[4]suburbs 0610 annual - inc ptile'!C96&gt;10,'[4]suburbs 0610 annual - inc ptile'!E96,"-")))</f>
        <v>240</v>
      </c>
      <c r="F102" s="223" t="n">
        <f aca="false">IF('[4]suburbs 0610 annual - inc ptile'!F96=" ","-",IF('[4]suburbs 0610 annual - inc ptile'!F96=".","-",IF('[4]suburbs 0610 annual - inc ptile'!C96&gt;10,'[4]suburbs 0610 annual - inc ptile'!F96,"-")))</f>
        <v>215</v>
      </c>
      <c r="G102" s="224" t="n">
        <v>0.655172413793103</v>
      </c>
      <c r="H102" s="224" t="n">
        <v>0.131034482758621</v>
      </c>
      <c r="I102" s="212" t="n">
        <v>288</v>
      </c>
      <c r="J102" s="225" t="n">
        <v>300.5</v>
      </c>
      <c r="K102" s="226" t="n">
        <v>0.0186440677966102</v>
      </c>
      <c r="L102" s="225" t="n">
        <f aca="false">IF('[4]suburbs 0610 annual - inc ptile'!I96=" ","-",IF('[4]suburbs 0610 annual - inc ptile'!I96=".","-",IF('[4]suburbs 0610 annual - inc ptile'!G96&gt;10,'[4]suburbs 0610 annual - inc ptile'!I96,"-")))</f>
        <v>300.5</v>
      </c>
      <c r="M102" s="225" t="n">
        <f aca="false">IF('[4]suburbs 0610 annual - inc ptile'!J96=" ","-",IF('[4]suburbs 0610 annual - inc ptile'!J96=".","-",IF('[4]suburbs 0610 annual - inc ptile'!G96&gt;10,'[4]suburbs 0610 annual - inc ptile'!J96,"-")))</f>
        <v>280</v>
      </c>
      <c r="N102" s="226" t="n">
        <v>0.581578947368421</v>
      </c>
      <c r="O102" s="226" t="n">
        <v>0.116315789473684</v>
      </c>
      <c r="P102" s="213" t="n">
        <v>22</v>
      </c>
      <c r="Q102" s="227" t="n">
        <v>380</v>
      </c>
      <c r="R102" s="228" t="n">
        <v>-0.05</v>
      </c>
      <c r="S102" s="227" t="n">
        <f aca="false">IF('[4]suburbs 0610 annual - inc ptile'!M96=" ","-",IF('[4]suburbs 0610 annual - inc ptile'!M96=".","-",IF('[4]suburbs 0610 annual - inc ptile'!K96&gt;10,'[4]suburbs 0610 annual - inc ptile'!M96,"-")))</f>
        <v>380</v>
      </c>
      <c r="T102" s="227" t="n">
        <f aca="false">IF('[4]suburbs 0610 annual - inc ptile'!N96=" ","-",IF('[4]suburbs 0610 annual - inc ptile'!N96=".","-",IF('[4]suburbs 0610 annual - inc ptile'!K96&gt;10,'[4]suburbs 0610 annual - inc ptile'!N96,"-")))</f>
        <v>360</v>
      </c>
      <c r="U102" s="228" t="n">
        <v>0.245901639344262</v>
      </c>
      <c r="V102" s="228" t="n">
        <v>0.0491803278688525</v>
      </c>
      <c r="W102" s="211" t="n">
        <v>69</v>
      </c>
      <c r="X102" s="223" t="n">
        <v>380</v>
      </c>
      <c r="Y102" s="224" t="n">
        <v>0.0555555555555556</v>
      </c>
      <c r="Z102" s="223" t="n">
        <f aca="false">IF('[4]suburbs 0610 annual - inc ptile'!Q96=" ","-",IF('[4]suburbs 0610 annual - inc ptile'!Q96=".","-",IF('[4]suburbs 0610 annual - inc ptile'!O96&gt;10,'[4]suburbs 0610 annual - inc ptile'!Q96,"-")))</f>
        <v>380</v>
      </c>
      <c r="AA102" s="223" t="n">
        <f aca="false">IF('[4]suburbs 0610 annual - inc ptile'!R96=" ","-",IF('[4]suburbs 0610 annual - inc ptile'!R96=".","-",IF('[4]suburbs 0610 annual - inc ptile'!O96&gt;10,'[4]suburbs 0610 annual - inc ptile'!R96,"-")))</f>
        <v>350</v>
      </c>
      <c r="AB102" s="224" t="n">
        <v>0.583333333333333</v>
      </c>
      <c r="AC102" s="224" t="n">
        <v>0.116666666666667</v>
      </c>
      <c r="AD102" s="212" t="n">
        <v>116</v>
      </c>
      <c r="AE102" s="225" t="n">
        <v>420</v>
      </c>
      <c r="AF102" s="226" t="n">
        <v>0.05</v>
      </c>
      <c r="AG102" s="225" t="n">
        <f aca="false">IF('[4]suburbs 0610 annual - inc ptile'!U96=" ","-",IF('[4]suburbs 0610 annual - inc ptile'!U96=".","-",IF('[4]suburbs 0610 annual - inc ptile'!S96&gt;10,'[4]suburbs 0610 annual - inc ptile'!U96,"-")))</f>
        <v>420</v>
      </c>
      <c r="AH102" s="225" t="n">
        <f aca="false">IF('[4]suburbs 0610 annual - inc ptile'!V96=" ","-",IF('[4]suburbs 0610 annual - inc ptile'!V96=".","-",IF('[4]suburbs 0610 annual - inc ptile'!S96&gt;10,'[4]suburbs 0610 annual - inc ptile'!V96,"-")))</f>
        <v>380</v>
      </c>
      <c r="AI102" s="226" t="n">
        <v>0.513513513513514</v>
      </c>
      <c r="AJ102" s="226" t="n">
        <v>0.102702702702703</v>
      </c>
      <c r="AK102" s="213" t="n">
        <v>22</v>
      </c>
      <c r="AL102" s="227" t="n">
        <v>500</v>
      </c>
      <c r="AM102" s="228" t="n">
        <v>0.0638297872340426</v>
      </c>
      <c r="AN102" s="227" t="n">
        <f aca="false">IF('[4]suburbs 0610 annual - inc ptile'!Y96=" ","-",IF('[4]suburbs 0610 annual - inc ptile'!Y96=".","-",IF('[4]suburbs 0610 annual - inc ptile'!W96&gt;10,'[4]suburbs 0610 annual - inc ptile'!Y96,"-")))</f>
        <v>500</v>
      </c>
      <c r="AO102" s="227" t="n">
        <f aca="false">IF('[4]suburbs 0610 annual - inc ptile'!Z96=" ","-",IF('[4]suburbs 0610 annual - inc ptile'!Z96=".","-",IF('[4]suburbs 0610 annual - inc ptile'!W96&gt;10,'[4]suburbs 0610 annual - inc ptile'!Z96,"-")))</f>
        <v>450</v>
      </c>
      <c r="AP102" s="228" t="n">
        <v>0.492537313432836</v>
      </c>
      <c r="AQ102" s="228" t="n">
        <v>0.0985074626865672</v>
      </c>
    </row>
    <row r="103" customFormat="false" ht="12" hidden="false" customHeight="true" outlineLevel="0" collapsed="false">
      <c r="A103" s="13" t="s">
        <v>180</v>
      </c>
      <c r="B103" s="211" t="s">
        <v>60</v>
      </c>
      <c r="C103" s="223" t="s">
        <v>60</v>
      </c>
      <c r="D103" s="224" t="s">
        <v>60</v>
      </c>
      <c r="E103" s="223" t="n">
        <f aca="false">IF('[4]suburbs 0610 annual - inc ptile'!E97=" ","-",IF('[4]suburbs 0610 annual - inc ptile'!E97=".","-",IF('[4]suburbs 0610 annual - inc ptile'!C97&gt;10,'[4]suburbs 0610 annual - inc ptile'!E97,"-")))</f>
        <v>220</v>
      </c>
      <c r="F103" s="223" t="n">
        <f aca="false">IF('[4]suburbs 0610 annual - inc ptile'!F97=" ","-",IF('[4]suburbs 0610 annual - inc ptile'!F97=".","-",IF('[4]suburbs 0610 annual - inc ptile'!C97&gt;10,'[4]suburbs 0610 annual - inc ptile'!F97,"-")))</f>
        <v>220</v>
      </c>
      <c r="G103" s="224" t="s">
        <v>60</v>
      </c>
      <c r="H103" s="224" t="s">
        <v>60</v>
      </c>
      <c r="I103" s="212" t="n">
        <v>14</v>
      </c>
      <c r="J103" s="225" t="n">
        <v>235</v>
      </c>
      <c r="K103" s="226" t="n">
        <v>0.0681818181818182</v>
      </c>
      <c r="L103" s="225" t="n">
        <f aca="false">IF('[4]suburbs 0610 annual - inc ptile'!I97=" ","-",IF('[4]suburbs 0610 annual - inc ptile'!I97=".","-",IF('[4]suburbs 0610 annual - inc ptile'!G97&gt;10,'[4]suburbs 0610 annual - inc ptile'!I97,"-")))</f>
        <v>235</v>
      </c>
      <c r="M103" s="225" t="n">
        <f aca="false">IF('[4]suburbs 0610 annual - inc ptile'!J97=" ","-",IF('[4]suburbs 0610 annual - inc ptile'!J97=".","-",IF('[4]suburbs 0610 annual - inc ptile'!G97&gt;10,'[4]suburbs 0610 annual - inc ptile'!J97,"-")))</f>
        <v>220</v>
      </c>
      <c r="N103" s="226" t="n">
        <v>0.382352941176471</v>
      </c>
      <c r="O103" s="226" t="n">
        <v>0.0764705882352941</v>
      </c>
      <c r="P103" s="213" t="s">
        <v>60</v>
      </c>
      <c r="Q103" s="227" t="s">
        <v>60</v>
      </c>
      <c r="R103" s="228" t="s">
        <v>60</v>
      </c>
      <c r="S103" s="227" t="n">
        <f aca="false">IF('[4]suburbs 0610 annual - inc ptile'!M97=" ","-",IF('[4]suburbs 0610 annual - inc ptile'!M97=".","-",IF('[4]suburbs 0610 annual - inc ptile'!K97&gt;10,'[4]suburbs 0610 annual - inc ptile'!M97,"-")))</f>
        <v>325</v>
      </c>
      <c r="T103" s="227" t="n">
        <f aca="false">IF('[4]suburbs 0610 annual - inc ptile'!N97=" ","-",IF('[4]suburbs 0610 annual - inc ptile'!N97=".","-",IF('[4]suburbs 0610 annual - inc ptile'!K97&gt;10,'[4]suburbs 0610 annual - inc ptile'!N97,"-")))</f>
        <v>240</v>
      </c>
      <c r="U103" s="228" t="s">
        <v>60</v>
      </c>
      <c r="V103" s="228" t="s">
        <v>60</v>
      </c>
      <c r="W103" s="211" t="s">
        <v>60</v>
      </c>
      <c r="X103" s="223" t="s">
        <v>60</v>
      </c>
      <c r="Y103" s="224" t="s">
        <v>60</v>
      </c>
      <c r="Z103" s="223" t="n">
        <f aca="false">IF('[4]suburbs 0610 annual - inc ptile'!Q97=" ","-",IF('[4]suburbs 0610 annual - inc ptile'!Q97=".","-",IF('[4]suburbs 0610 annual - inc ptile'!O97&gt;10,'[4]suburbs 0610 annual - inc ptile'!Q97,"-")))</f>
        <v>257.5</v>
      </c>
      <c r="AA103" s="223" t="n">
        <f aca="false">IF('[4]suburbs 0610 annual - inc ptile'!R97=" ","-",IF('[4]suburbs 0610 annual - inc ptile'!R97=".","-",IF('[4]suburbs 0610 annual - inc ptile'!O97&gt;10,'[4]suburbs 0610 annual - inc ptile'!R97,"-")))</f>
        <v>245</v>
      </c>
      <c r="AB103" s="224" t="s">
        <v>60</v>
      </c>
      <c r="AC103" s="224" t="s">
        <v>60</v>
      </c>
      <c r="AD103" s="212" t="n">
        <v>118</v>
      </c>
      <c r="AE103" s="225" t="n">
        <v>325</v>
      </c>
      <c r="AF103" s="226" t="n">
        <v>0.0483870967741936</v>
      </c>
      <c r="AG103" s="225" t="n">
        <f aca="false">IF('[4]suburbs 0610 annual - inc ptile'!U97=" ","-",IF('[4]suburbs 0610 annual - inc ptile'!U97=".","-",IF('[4]suburbs 0610 annual - inc ptile'!S97&gt;10,'[4]suburbs 0610 annual - inc ptile'!U97,"-")))</f>
        <v>325</v>
      </c>
      <c r="AH103" s="225" t="n">
        <f aca="false">IF('[4]suburbs 0610 annual - inc ptile'!V97=" ","-",IF('[4]suburbs 0610 annual - inc ptile'!V97=".","-",IF('[4]suburbs 0610 annual - inc ptile'!S97&gt;10,'[4]suburbs 0610 annual - inc ptile'!V97,"-")))</f>
        <v>310</v>
      </c>
      <c r="AI103" s="226" t="n">
        <v>0.41304347826087</v>
      </c>
      <c r="AJ103" s="226" t="n">
        <v>0.0826086956521739</v>
      </c>
      <c r="AK103" s="213" t="n">
        <v>64</v>
      </c>
      <c r="AL103" s="227" t="n">
        <v>372.5</v>
      </c>
      <c r="AM103" s="228" t="n">
        <v>0.0642857142857143</v>
      </c>
      <c r="AN103" s="227" t="n">
        <f aca="false">IF('[4]suburbs 0610 annual - inc ptile'!Y97=" ","-",IF('[4]suburbs 0610 annual - inc ptile'!Y97=".","-",IF('[4]suburbs 0610 annual - inc ptile'!W97&gt;10,'[4]suburbs 0610 annual - inc ptile'!Y97,"-")))</f>
        <v>372.5</v>
      </c>
      <c r="AO103" s="227" t="n">
        <f aca="false">IF('[4]suburbs 0610 annual - inc ptile'!Z97=" ","-",IF('[4]suburbs 0610 annual - inc ptile'!Z97=".","-",IF('[4]suburbs 0610 annual - inc ptile'!W97&gt;10,'[4]suburbs 0610 annual - inc ptile'!Z97,"-")))</f>
        <v>350</v>
      </c>
      <c r="AP103" s="228" t="n">
        <v>0.405660377358491</v>
      </c>
      <c r="AQ103" s="228" t="n">
        <v>0.0811320754716981</v>
      </c>
    </row>
    <row r="104" s="239" customFormat="true" ht="12" hidden="false" customHeight="true" outlineLevel="0" collapsed="false">
      <c r="A104" s="229" t="s">
        <v>181</v>
      </c>
      <c r="B104" s="230" t="n">
        <v>1434</v>
      </c>
      <c r="C104" s="231" t="n">
        <v>240</v>
      </c>
      <c r="D104" s="232" t="n">
        <v>0.0909090909090909</v>
      </c>
      <c r="E104" s="231" t="n">
        <f aca="false">IF('[4]suburbs 0610 annual - inc ptile'!E98=" ","-",IF('[4]suburbs 0610 annual - inc ptile'!E98=".","-",IF('[4]suburbs 0610 annual - inc ptile'!C98&gt;10,'[4]suburbs 0610 annual - inc ptile'!E98,"-")))</f>
        <v>240</v>
      </c>
      <c r="F104" s="231" t="n">
        <f aca="false">IF('[4]suburbs 0610 annual - inc ptile'!F98=" ","-",IF('[4]suburbs 0610 annual - inc ptile'!F98=".","-",IF('[4]suburbs 0610 annual - inc ptile'!C98&gt;10,'[4]suburbs 0610 annual - inc ptile'!F98,"-")))</f>
        <v>205</v>
      </c>
      <c r="G104" s="232" t="n">
        <v>0.6</v>
      </c>
      <c r="H104" s="232" t="n">
        <v>0.12</v>
      </c>
      <c r="I104" s="233" t="n">
        <v>2700</v>
      </c>
      <c r="J104" s="234" t="n">
        <v>300</v>
      </c>
      <c r="K104" s="235" t="n">
        <v>0.0638297872340426</v>
      </c>
      <c r="L104" s="234" t="n">
        <f aca="false">IF('[4]suburbs 0610 annual - inc ptile'!I98=" ","-",IF('[4]suburbs 0610 annual - inc ptile'!I98=".","-",IF('[4]suburbs 0610 annual - inc ptile'!G98&gt;10,'[4]suburbs 0610 annual - inc ptile'!I98,"-")))</f>
        <v>300</v>
      </c>
      <c r="M104" s="234" t="n">
        <f aca="false">IF('[4]suburbs 0610 annual - inc ptile'!J98=" ","-",IF('[4]suburbs 0610 annual - inc ptile'!J98=".","-",IF('[4]suburbs 0610 annual - inc ptile'!G98&gt;10,'[4]suburbs 0610 annual - inc ptile'!J98,"-")))</f>
        <v>270</v>
      </c>
      <c r="N104" s="235" t="n">
        <v>0.578947368421053</v>
      </c>
      <c r="O104" s="235" t="n">
        <v>0.115789473684211</v>
      </c>
      <c r="P104" s="236" t="n">
        <v>843</v>
      </c>
      <c r="Q104" s="237" t="n">
        <v>340</v>
      </c>
      <c r="R104" s="238" t="n">
        <v>0.0303030303030303</v>
      </c>
      <c r="S104" s="237" t="n">
        <f aca="false">IF('[4]suburbs 0610 annual - inc ptile'!M98=" ","-",IF('[4]suburbs 0610 annual - inc ptile'!M98=".","-",IF('[4]suburbs 0610 annual - inc ptile'!K98&gt;10,'[4]suburbs 0610 annual - inc ptile'!M98,"-")))</f>
        <v>340</v>
      </c>
      <c r="T104" s="237" t="n">
        <f aca="false">IF('[4]suburbs 0610 annual - inc ptile'!N98=" ","-",IF('[4]suburbs 0610 annual - inc ptile'!N98=".","-",IF('[4]suburbs 0610 annual - inc ptile'!K98&gt;10,'[4]suburbs 0610 annual - inc ptile'!N98,"-")))</f>
        <v>300</v>
      </c>
      <c r="U104" s="238" t="n">
        <v>0.478260869565217</v>
      </c>
      <c r="V104" s="238" t="n">
        <v>0.0956521739130435</v>
      </c>
      <c r="W104" s="230" t="n">
        <v>877</v>
      </c>
      <c r="X104" s="231" t="n">
        <v>320</v>
      </c>
      <c r="Y104" s="232" t="n">
        <v>0.0666666666666667</v>
      </c>
      <c r="Z104" s="231" t="n">
        <f aca="false">IF('[4]suburbs 0610 annual - inc ptile'!Q98=" ","-",IF('[4]suburbs 0610 annual - inc ptile'!Q98=".","-",IF('[4]suburbs 0610 annual - inc ptile'!O98&gt;10,'[4]suburbs 0610 annual - inc ptile'!Q98,"-")))</f>
        <v>320</v>
      </c>
      <c r="AA104" s="231" t="n">
        <f aca="false">IF('[4]suburbs 0610 annual - inc ptile'!R98=" ","-",IF('[4]suburbs 0610 annual - inc ptile'!R98=".","-",IF('[4]suburbs 0610 annual - inc ptile'!O98&gt;10,'[4]suburbs 0610 annual - inc ptile'!R98,"-")))</f>
        <v>285</v>
      </c>
      <c r="AB104" s="232" t="n">
        <v>0.454545454545455</v>
      </c>
      <c r="AC104" s="232" t="n">
        <v>0.0909090909090909</v>
      </c>
      <c r="AD104" s="233" t="n">
        <v>3390</v>
      </c>
      <c r="AE104" s="234" t="n">
        <v>330</v>
      </c>
      <c r="AF104" s="235" t="n">
        <v>0.03125</v>
      </c>
      <c r="AG104" s="234" t="n">
        <f aca="false">IF('[4]suburbs 0610 annual - inc ptile'!U98=" ","-",IF('[4]suburbs 0610 annual - inc ptile'!U98=".","-",IF('[4]suburbs 0610 annual - inc ptile'!S98&gt;10,'[4]suburbs 0610 annual - inc ptile'!U98,"-")))</f>
        <v>330</v>
      </c>
      <c r="AH104" s="234" t="n">
        <f aca="false">IF('[4]suburbs 0610 annual - inc ptile'!V98=" ","-",IF('[4]suburbs 0610 annual - inc ptile'!V98=".","-",IF('[4]suburbs 0610 annual - inc ptile'!S98&gt;10,'[4]suburbs 0610 annual - inc ptile'!V98,"-")))</f>
        <v>300</v>
      </c>
      <c r="AI104" s="235" t="n">
        <v>0.434782608695652</v>
      </c>
      <c r="AJ104" s="235" t="n">
        <v>0.0869565217391304</v>
      </c>
      <c r="AK104" s="236" t="n">
        <v>916</v>
      </c>
      <c r="AL104" s="237" t="n">
        <v>390</v>
      </c>
      <c r="AM104" s="238" t="n">
        <v>0.0263157894736842</v>
      </c>
      <c r="AN104" s="237" t="n">
        <f aca="false">IF('[4]suburbs 0610 annual - inc ptile'!Y98=" ","-",IF('[4]suburbs 0610 annual - inc ptile'!Y98=".","-",IF('[4]suburbs 0610 annual - inc ptile'!W98&gt;10,'[4]suburbs 0610 annual - inc ptile'!Y98,"-")))</f>
        <v>390</v>
      </c>
      <c r="AO104" s="237" t="n">
        <f aca="false">IF('[4]suburbs 0610 annual - inc ptile'!Z98=" ","-",IF('[4]suburbs 0610 annual - inc ptile'!Z98=".","-",IF('[4]suburbs 0610 annual - inc ptile'!W98&gt;10,'[4]suburbs 0610 annual - inc ptile'!Z98,"-")))</f>
        <v>360</v>
      </c>
      <c r="AP104" s="238" t="n">
        <v>0.392857142857143</v>
      </c>
      <c r="AQ104" s="238" t="n">
        <v>0.0785714285714286</v>
      </c>
    </row>
    <row r="105" customFormat="false" ht="12" hidden="false" customHeight="true" outlineLevel="0" collapsed="false">
      <c r="A105" s="50" t="s">
        <v>22</v>
      </c>
      <c r="B105" s="209"/>
      <c r="C105" s="9"/>
      <c r="D105" s="208"/>
      <c r="E105" s="9"/>
      <c r="F105" s="9"/>
      <c r="G105" s="208"/>
      <c r="H105" s="208"/>
      <c r="I105" s="209"/>
      <c r="J105" s="9"/>
      <c r="K105" s="208"/>
      <c r="L105" s="9"/>
      <c r="M105" s="9"/>
      <c r="N105" s="208"/>
      <c r="O105" s="208"/>
      <c r="P105" s="209"/>
      <c r="Q105" s="9"/>
      <c r="R105" s="208"/>
      <c r="S105" s="9"/>
      <c r="T105" s="9"/>
      <c r="U105" s="208"/>
      <c r="V105" s="208"/>
      <c r="W105" s="209"/>
      <c r="X105" s="9"/>
      <c r="Y105" s="208"/>
      <c r="Z105" s="9"/>
      <c r="AA105" s="9"/>
      <c r="AB105" s="208"/>
      <c r="AC105" s="208"/>
      <c r="AD105" s="209"/>
      <c r="AE105" s="9"/>
      <c r="AF105" s="208"/>
      <c r="AG105" s="9"/>
      <c r="AH105" s="9"/>
      <c r="AI105" s="208"/>
      <c r="AJ105" s="208"/>
      <c r="AK105" s="209"/>
      <c r="AL105" s="9"/>
      <c r="AM105" s="208"/>
      <c r="AN105" s="9"/>
      <c r="AO105" s="9"/>
      <c r="AP105" s="208"/>
      <c r="AQ105" s="208"/>
    </row>
    <row r="106" customFormat="false" ht="12" hidden="false" customHeight="true" outlineLevel="0" collapsed="false">
      <c r="A106" s="13" t="s">
        <v>182</v>
      </c>
      <c r="B106" s="211" t="s">
        <v>60</v>
      </c>
      <c r="C106" s="223" t="s">
        <v>60</v>
      </c>
      <c r="D106" s="224" t="s">
        <v>60</v>
      </c>
      <c r="E106" s="223" t="n">
        <f aca="false">IF('[4]suburbs 0610 annual - inc ptile'!E99=" ","-",IF('[4]suburbs 0610 annual - inc ptile'!E99=".","-",IF('[4]suburbs 0610 annual - inc ptile'!C99&gt;10,'[4]suburbs 0610 annual - inc ptile'!E99,"-")))</f>
        <v>200</v>
      </c>
      <c r="F106" s="223" t="n">
        <f aca="false">IF('[4]suburbs 0610 annual - inc ptile'!F99=" ","-",IF('[4]suburbs 0610 annual - inc ptile'!F99=".","-",IF('[4]suburbs 0610 annual - inc ptile'!C99&gt;10,'[4]suburbs 0610 annual - inc ptile'!F99,"-")))</f>
        <v>190</v>
      </c>
      <c r="G106" s="224" t="s">
        <v>60</v>
      </c>
      <c r="H106" s="224" t="s">
        <v>60</v>
      </c>
      <c r="I106" s="212" t="n">
        <v>179</v>
      </c>
      <c r="J106" s="225" t="n">
        <v>260</v>
      </c>
      <c r="K106" s="226" t="n">
        <v>0.04</v>
      </c>
      <c r="L106" s="225" t="n">
        <f aca="false">IF('[4]suburbs 0610 annual - inc ptile'!I99=" ","-",IF('[4]suburbs 0610 annual - inc ptile'!I99=".","-",IF('[4]suburbs 0610 annual - inc ptile'!G99&gt;10,'[4]suburbs 0610 annual - inc ptile'!I99,"-")))</f>
        <v>260</v>
      </c>
      <c r="M106" s="225" t="n">
        <f aca="false">IF('[4]suburbs 0610 annual - inc ptile'!J99=" ","-",IF('[4]suburbs 0610 annual - inc ptile'!J99=".","-",IF('[4]suburbs 0610 annual - inc ptile'!G99&gt;10,'[4]suburbs 0610 annual - inc ptile'!J99,"-")))</f>
        <v>240</v>
      </c>
      <c r="N106" s="226" t="n">
        <v>0.485714285714286</v>
      </c>
      <c r="O106" s="226" t="n">
        <v>0.0971428571428571</v>
      </c>
      <c r="P106" s="213" t="n">
        <v>51</v>
      </c>
      <c r="Q106" s="227" t="n">
        <v>320</v>
      </c>
      <c r="R106" s="228" t="n">
        <v>0.0666666666666667</v>
      </c>
      <c r="S106" s="227" t="n">
        <f aca="false">IF('[4]suburbs 0610 annual - inc ptile'!M99=" ","-",IF('[4]suburbs 0610 annual - inc ptile'!M99=".","-",IF('[4]suburbs 0610 annual - inc ptile'!K99&gt;10,'[4]suburbs 0610 annual - inc ptile'!M99,"-")))</f>
        <v>320</v>
      </c>
      <c r="T106" s="227" t="n">
        <f aca="false">IF('[4]suburbs 0610 annual - inc ptile'!N99=" ","-",IF('[4]suburbs 0610 annual - inc ptile'!N99=".","-",IF('[4]suburbs 0610 annual - inc ptile'!K99&gt;10,'[4]suburbs 0610 annual - inc ptile'!N99,"-")))</f>
        <v>290</v>
      </c>
      <c r="U106" s="228" t="n">
        <v>0.523809523809524</v>
      </c>
      <c r="V106" s="228" t="n">
        <v>0.104761904761905</v>
      </c>
      <c r="W106" s="211" t="n">
        <v>12</v>
      </c>
      <c r="X106" s="223" t="n">
        <v>275</v>
      </c>
      <c r="Y106" s="224" t="n">
        <v>0.0576923076923077</v>
      </c>
      <c r="Z106" s="223" t="n">
        <f aca="false">IF('[4]suburbs 0610 annual - inc ptile'!Q99=" ","-",IF('[4]suburbs 0610 annual - inc ptile'!Q99=".","-",IF('[4]suburbs 0610 annual - inc ptile'!O99&gt;10,'[4]suburbs 0610 annual - inc ptile'!Q99,"-")))</f>
        <v>275</v>
      </c>
      <c r="AA106" s="223" t="n">
        <f aca="false">IF('[4]suburbs 0610 annual - inc ptile'!R99=" ","-",IF('[4]suburbs 0610 annual - inc ptile'!R99=".","-",IF('[4]suburbs 0610 annual - inc ptile'!O99&gt;10,'[4]suburbs 0610 annual - inc ptile'!R99,"-")))</f>
        <v>262.5</v>
      </c>
      <c r="AB106" s="224" t="n">
        <v>0.506849315068493</v>
      </c>
      <c r="AC106" s="224" t="n">
        <v>0.101369863013699</v>
      </c>
      <c r="AD106" s="212" t="n">
        <v>124</v>
      </c>
      <c r="AE106" s="225" t="n">
        <v>310</v>
      </c>
      <c r="AF106" s="226" t="n">
        <v>0.0333333333333333</v>
      </c>
      <c r="AG106" s="225" t="n">
        <f aca="false">IF('[4]suburbs 0610 annual - inc ptile'!U99=" ","-",IF('[4]suburbs 0610 annual - inc ptile'!U99=".","-",IF('[4]suburbs 0610 annual - inc ptile'!S99&gt;10,'[4]suburbs 0610 annual - inc ptile'!U99,"-")))</f>
        <v>310</v>
      </c>
      <c r="AH106" s="225" t="n">
        <f aca="false">IF('[4]suburbs 0610 annual - inc ptile'!V99=" ","-",IF('[4]suburbs 0610 annual - inc ptile'!V99=".","-",IF('[4]suburbs 0610 annual - inc ptile'!S99&gt;10,'[4]suburbs 0610 annual - inc ptile'!V99,"-")))</f>
        <v>290</v>
      </c>
      <c r="AI106" s="226" t="n">
        <v>0.409090909090909</v>
      </c>
      <c r="AJ106" s="226" t="n">
        <v>0.0818181818181818</v>
      </c>
      <c r="AK106" s="213" t="n">
        <v>19</v>
      </c>
      <c r="AL106" s="227" t="n">
        <v>380</v>
      </c>
      <c r="AM106" s="228" t="n">
        <v>0.027027027027027</v>
      </c>
      <c r="AN106" s="227" t="n">
        <f aca="false">IF('[4]suburbs 0610 annual - inc ptile'!Y99=" ","-",IF('[4]suburbs 0610 annual - inc ptile'!Y99=".","-",IF('[4]suburbs 0610 annual - inc ptile'!W99&gt;10,'[4]suburbs 0610 annual - inc ptile'!Y99,"-")))</f>
        <v>380</v>
      </c>
      <c r="AO106" s="227" t="n">
        <f aca="false">IF('[4]suburbs 0610 annual - inc ptile'!Z99=" ","-",IF('[4]suburbs 0610 annual - inc ptile'!Z99=".","-",IF('[4]suburbs 0610 annual - inc ptile'!W99&gt;10,'[4]suburbs 0610 annual - inc ptile'!Z99,"-")))</f>
        <v>330</v>
      </c>
      <c r="AP106" s="228" t="n">
        <v>0.583333333333333</v>
      </c>
      <c r="AQ106" s="228" t="n">
        <v>0.116666666666667</v>
      </c>
    </row>
    <row r="107" customFormat="false" ht="12" hidden="false" customHeight="true" outlineLevel="0" collapsed="false">
      <c r="A107" s="13" t="s">
        <v>183</v>
      </c>
      <c r="B107" s="211" t="s">
        <v>60</v>
      </c>
      <c r="C107" s="223" t="s">
        <v>60</v>
      </c>
      <c r="D107" s="224" t="s">
        <v>60</v>
      </c>
      <c r="E107" s="223" t="n">
        <f aca="false">IF('[4]suburbs 0610 annual - inc ptile'!E100=" ","-",IF('[4]suburbs 0610 annual - inc ptile'!E100=".","-",IF('[4]suburbs 0610 annual - inc ptile'!C100&gt;10,'[4]suburbs 0610 annual - inc ptile'!E100,"-")))</f>
        <v>200</v>
      </c>
      <c r="F107" s="223" t="n">
        <f aca="false">IF('[4]suburbs 0610 annual - inc ptile'!F100=" ","-",IF('[4]suburbs 0610 annual - inc ptile'!F100=".","-",IF('[4]suburbs 0610 annual - inc ptile'!C100&gt;10,'[4]suburbs 0610 annual - inc ptile'!F100,"-")))</f>
        <v>195</v>
      </c>
      <c r="G107" s="224" t="s">
        <v>60</v>
      </c>
      <c r="H107" s="224" t="s">
        <v>60</v>
      </c>
      <c r="I107" s="212" t="n">
        <v>145</v>
      </c>
      <c r="J107" s="225" t="n">
        <v>270</v>
      </c>
      <c r="K107" s="226" t="n">
        <v>0.0384615384615385</v>
      </c>
      <c r="L107" s="225" t="n">
        <f aca="false">IF('[4]suburbs 0610 annual - inc ptile'!I100=" ","-",IF('[4]suburbs 0610 annual - inc ptile'!I100=".","-",IF('[4]suburbs 0610 annual - inc ptile'!G100&gt;10,'[4]suburbs 0610 annual - inc ptile'!I100,"-")))</f>
        <v>270</v>
      </c>
      <c r="M107" s="225" t="n">
        <f aca="false">IF('[4]suburbs 0610 annual - inc ptile'!J100=" ","-",IF('[4]suburbs 0610 annual - inc ptile'!J100=".","-",IF('[4]suburbs 0610 annual - inc ptile'!G100&gt;10,'[4]suburbs 0610 annual - inc ptile'!J100,"-")))</f>
        <v>250</v>
      </c>
      <c r="N107" s="226" t="n">
        <v>0.45945945945946</v>
      </c>
      <c r="O107" s="226" t="n">
        <v>0.0918918918918919</v>
      </c>
      <c r="P107" s="213" t="n">
        <v>103</v>
      </c>
      <c r="Q107" s="227" t="n">
        <v>340</v>
      </c>
      <c r="R107" s="228" t="n">
        <v>0.133333333333333</v>
      </c>
      <c r="S107" s="227" t="n">
        <f aca="false">IF('[4]suburbs 0610 annual - inc ptile'!M100=" ","-",IF('[4]suburbs 0610 annual - inc ptile'!M100=".","-",IF('[4]suburbs 0610 annual - inc ptile'!K100&gt;10,'[4]suburbs 0610 annual - inc ptile'!M100,"-")))</f>
        <v>340</v>
      </c>
      <c r="T107" s="227" t="n">
        <f aca="false">IF('[4]suburbs 0610 annual - inc ptile'!N100=" ","-",IF('[4]suburbs 0610 annual - inc ptile'!N100=".","-",IF('[4]suburbs 0610 annual - inc ptile'!K100&gt;10,'[4]suburbs 0610 annual - inc ptile'!N100,"-")))</f>
        <v>310</v>
      </c>
      <c r="U107" s="228" t="n">
        <v>0.545454545454545</v>
      </c>
      <c r="V107" s="228" t="n">
        <v>0.109090909090909</v>
      </c>
      <c r="W107" s="211" t="n">
        <v>34</v>
      </c>
      <c r="X107" s="223" t="n">
        <v>265</v>
      </c>
      <c r="Y107" s="224" t="n">
        <v>0.06</v>
      </c>
      <c r="Z107" s="223" t="n">
        <f aca="false">IF('[4]suburbs 0610 annual - inc ptile'!Q100=" ","-",IF('[4]suburbs 0610 annual - inc ptile'!Q100=".","-",IF('[4]suburbs 0610 annual - inc ptile'!O100&gt;10,'[4]suburbs 0610 annual - inc ptile'!Q100,"-")))</f>
        <v>265</v>
      </c>
      <c r="AA107" s="223" t="n">
        <f aca="false">IF('[4]suburbs 0610 annual - inc ptile'!R100=" ","-",IF('[4]suburbs 0610 annual - inc ptile'!R100=".","-",IF('[4]suburbs 0610 annual - inc ptile'!O100&gt;10,'[4]suburbs 0610 annual - inc ptile'!R100,"-")))</f>
        <v>250</v>
      </c>
      <c r="AB107" s="224" t="n">
        <v>0.514285714285714</v>
      </c>
      <c r="AC107" s="224" t="n">
        <v>0.102857142857143</v>
      </c>
      <c r="AD107" s="212" t="n">
        <v>196</v>
      </c>
      <c r="AE107" s="225" t="n">
        <v>320</v>
      </c>
      <c r="AF107" s="226" t="n">
        <v>0.0666666666666667</v>
      </c>
      <c r="AG107" s="225" t="n">
        <f aca="false">IF('[4]suburbs 0610 annual - inc ptile'!U100=" ","-",IF('[4]suburbs 0610 annual - inc ptile'!U100=".","-",IF('[4]suburbs 0610 annual - inc ptile'!S100&gt;10,'[4]suburbs 0610 annual - inc ptile'!U100,"-")))</f>
        <v>320</v>
      </c>
      <c r="AH107" s="225" t="n">
        <f aca="false">IF('[4]suburbs 0610 annual - inc ptile'!V100=" ","-",IF('[4]suburbs 0610 annual - inc ptile'!V100=".","-",IF('[4]suburbs 0610 annual - inc ptile'!S100&gt;10,'[4]suburbs 0610 annual - inc ptile'!V100,"-")))</f>
        <v>297.5</v>
      </c>
      <c r="AI107" s="226" t="n">
        <v>0.523809523809524</v>
      </c>
      <c r="AJ107" s="226" t="n">
        <v>0.104761904761905</v>
      </c>
      <c r="AK107" s="213" t="n">
        <v>39</v>
      </c>
      <c r="AL107" s="227" t="n">
        <v>370</v>
      </c>
      <c r="AM107" s="228" t="n">
        <v>0.0277777777777778</v>
      </c>
      <c r="AN107" s="227" t="n">
        <f aca="false">IF('[4]suburbs 0610 annual - inc ptile'!Y100=" ","-",IF('[4]suburbs 0610 annual - inc ptile'!Y100=".","-",IF('[4]suburbs 0610 annual - inc ptile'!W100&gt;10,'[4]suburbs 0610 annual - inc ptile'!Y100,"-")))</f>
        <v>370</v>
      </c>
      <c r="AO107" s="227" t="n">
        <f aca="false">IF('[4]suburbs 0610 annual - inc ptile'!Z100=" ","-",IF('[4]suburbs 0610 annual - inc ptile'!Z100=".","-",IF('[4]suburbs 0610 annual - inc ptile'!W100&gt;10,'[4]suburbs 0610 annual - inc ptile'!Z100,"-")))</f>
        <v>350</v>
      </c>
      <c r="AP107" s="228" t="n">
        <v>0.494949494949495</v>
      </c>
      <c r="AQ107" s="228" t="n">
        <v>0.098989898989899</v>
      </c>
    </row>
    <row r="108" customFormat="false" ht="12" hidden="false" customHeight="true" outlineLevel="0" collapsed="false">
      <c r="A108" s="13" t="s">
        <v>184</v>
      </c>
      <c r="B108" s="211" t="n">
        <v>76</v>
      </c>
      <c r="C108" s="223" t="n">
        <v>200</v>
      </c>
      <c r="D108" s="224" t="n">
        <v>0.111111111111111</v>
      </c>
      <c r="E108" s="223" t="n">
        <f aca="false">IF('[4]suburbs 0610 annual - inc ptile'!E101=" ","-",IF('[4]suburbs 0610 annual - inc ptile'!E101=".","-",IF('[4]suburbs 0610 annual - inc ptile'!C101&gt;10,'[4]suburbs 0610 annual - inc ptile'!E101,"-")))</f>
        <v>200</v>
      </c>
      <c r="F108" s="223" t="n">
        <f aca="false">IF('[4]suburbs 0610 annual - inc ptile'!F101=" ","-",IF('[4]suburbs 0610 annual - inc ptile'!F101=".","-",IF('[4]suburbs 0610 annual - inc ptile'!C101&gt;10,'[4]suburbs 0610 annual - inc ptile'!F101,"-")))</f>
        <v>180</v>
      </c>
      <c r="G108" s="224" t="n">
        <v>0.481481481481481</v>
      </c>
      <c r="H108" s="224" t="n">
        <v>0.0962962962962963</v>
      </c>
      <c r="I108" s="212" t="n">
        <v>439</v>
      </c>
      <c r="J108" s="225" t="n">
        <v>270</v>
      </c>
      <c r="K108" s="226" t="n">
        <v>0.08</v>
      </c>
      <c r="L108" s="225" t="n">
        <f aca="false">IF('[4]suburbs 0610 annual - inc ptile'!I101=" ","-",IF('[4]suburbs 0610 annual - inc ptile'!I101=".","-",IF('[4]suburbs 0610 annual - inc ptile'!G101&gt;10,'[4]suburbs 0610 annual - inc ptile'!I101,"-")))</f>
        <v>270</v>
      </c>
      <c r="M108" s="225" t="n">
        <f aca="false">IF('[4]suburbs 0610 annual - inc ptile'!J101=" ","-",IF('[4]suburbs 0610 annual - inc ptile'!J101=".","-",IF('[4]suburbs 0610 annual - inc ptile'!G101&gt;10,'[4]suburbs 0610 annual - inc ptile'!J101,"-")))</f>
        <v>250</v>
      </c>
      <c r="N108" s="226" t="n">
        <v>0.5</v>
      </c>
      <c r="O108" s="226" t="n">
        <v>0.1</v>
      </c>
      <c r="P108" s="213" t="n">
        <v>261</v>
      </c>
      <c r="Q108" s="227" t="n">
        <v>330</v>
      </c>
      <c r="R108" s="228" t="n">
        <v>0.0645161290322581</v>
      </c>
      <c r="S108" s="227" t="n">
        <f aca="false">IF('[4]suburbs 0610 annual - inc ptile'!M101=" ","-",IF('[4]suburbs 0610 annual - inc ptile'!M101=".","-",IF('[4]suburbs 0610 annual - inc ptile'!K101&gt;10,'[4]suburbs 0610 annual - inc ptile'!M101,"-")))</f>
        <v>330</v>
      </c>
      <c r="T108" s="227" t="n">
        <f aca="false">IF('[4]suburbs 0610 annual - inc ptile'!N101=" ","-",IF('[4]suburbs 0610 annual - inc ptile'!N101=".","-",IF('[4]suburbs 0610 annual - inc ptile'!K101&gt;10,'[4]suburbs 0610 annual - inc ptile'!N101,"-")))</f>
        <v>300</v>
      </c>
      <c r="U108" s="228" t="n">
        <v>0.5</v>
      </c>
      <c r="V108" s="228" t="n">
        <v>0.1</v>
      </c>
      <c r="W108" s="211" t="n">
        <v>75</v>
      </c>
      <c r="X108" s="223" t="n">
        <v>280</v>
      </c>
      <c r="Y108" s="224" t="n">
        <v>0.0769230769230769</v>
      </c>
      <c r="Z108" s="223" t="n">
        <f aca="false">IF('[4]suburbs 0610 annual - inc ptile'!Q101=" ","-",IF('[4]suburbs 0610 annual - inc ptile'!Q101=".","-",IF('[4]suburbs 0610 annual - inc ptile'!O101&gt;10,'[4]suburbs 0610 annual - inc ptile'!Q101,"-")))</f>
        <v>280</v>
      </c>
      <c r="AA108" s="223" t="n">
        <f aca="false">IF('[4]suburbs 0610 annual - inc ptile'!R101=" ","-",IF('[4]suburbs 0610 annual - inc ptile'!R101=".","-",IF('[4]suburbs 0610 annual - inc ptile'!O101&gt;10,'[4]suburbs 0610 annual - inc ptile'!R101,"-")))</f>
        <v>260</v>
      </c>
      <c r="AB108" s="224" t="n">
        <v>0.473684210526316</v>
      </c>
      <c r="AC108" s="224" t="n">
        <v>0.0947368421052632</v>
      </c>
      <c r="AD108" s="212" t="n">
        <v>693</v>
      </c>
      <c r="AE108" s="225" t="n">
        <v>320</v>
      </c>
      <c r="AF108" s="226" t="n">
        <v>0.0666666666666667</v>
      </c>
      <c r="AG108" s="225" t="n">
        <f aca="false">IF('[4]suburbs 0610 annual - inc ptile'!U101=" ","-",IF('[4]suburbs 0610 annual - inc ptile'!U101=".","-",IF('[4]suburbs 0610 annual - inc ptile'!S101&gt;10,'[4]suburbs 0610 annual - inc ptile'!U101,"-")))</f>
        <v>320</v>
      </c>
      <c r="AH108" s="225" t="n">
        <f aca="false">IF('[4]suburbs 0610 annual - inc ptile'!V101=" ","-",IF('[4]suburbs 0610 annual - inc ptile'!V101=".","-",IF('[4]suburbs 0610 annual - inc ptile'!S101&gt;10,'[4]suburbs 0610 annual - inc ptile'!V101,"-")))</f>
        <v>300</v>
      </c>
      <c r="AI108" s="226" t="n">
        <v>0.454545454545455</v>
      </c>
      <c r="AJ108" s="226" t="n">
        <v>0.0909090909090909</v>
      </c>
      <c r="AK108" s="213" t="n">
        <v>153</v>
      </c>
      <c r="AL108" s="227" t="n">
        <v>395</v>
      </c>
      <c r="AM108" s="228" t="n">
        <v>0.036745406824147</v>
      </c>
      <c r="AN108" s="227" t="n">
        <f aca="false">IF('[4]suburbs 0610 annual - inc ptile'!Y101=" ","-",IF('[4]suburbs 0610 annual - inc ptile'!Y101=".","-",IF('[4]suburbs 0610 annual - inc ptile'!W101&gt;10,'[4]suburbs 0610 annual - inc ptile'!Y101,"-")))</f>
        <v>395</v>
      </c>
      <c r="AO108" s="227" t="n">
        <f aca="false">IF('[4]suburbs 0610 annual - inc ptile'!Z101=" ","-",IF('[4]suburbs 0610 annual - inc ptile'!Z101=".","-",IF('[4]suburbs 0610 annual - inc ptile'!W101&gt;10,'[4]suburbs 0610 annual - inc ptile'!Z101,"-")))</f>
        <v>350</v>
      </c>
      <c r="AP108" s="228" t="n">
        <v>0.410714285714286</v>
      </c>
      <c r="AQ108" s="228" t="n">
        <v>0.0821428571428571</v>
      </c>
    </row>
    <row r="109" customFormat="false" ht="12" hidden="false" customHeight="true" outlineLevel="0" collapsed="false">
      <c r="A109" s="13" t="s">
        <v>185</v>
      </c>
      <c r="B109" s="211" t="s">
        <v>60</v>
      </c>
      <c r="C109" s="223" t="s">
        <v>60</v>
      </c>
      <c r="D109" s="224" t="s">
        <v>60</v>
      </c>
      <c r="E109" s="223" t="n">
        <f aca="false">IF('[4]suburbs 0610 annual - inc ptile'!E102=" ","-",IF('[4]suburbs 0610 annual - inc ptile'!E102=".","-",IF('[4]suburbs 0610 annual - inc ptile'!C102&gt;10,'[4]suburbs 0610 annual - inc ptile'!E102,"-")))</f>
        <v>170</v>
      </c>
      <c r="F109" s="223" t="n">
        <f aca="false">IF('[4]suburbs 0610 annual - inc ptile'!F102=" ","-",IF('[4]suburbs 0610 annual - inc ptile'!F102=".","-",IF('[4]suburbs 0610 annual - inc ptile'!C102&gt;10,'[4]suburbs 0610 annual - inc ptile'!F102,"-")))</f>
        <v>130</v>
      </c>
      <c r="G109" s="224" t="s">
        <v>60</v>
      </c>
      <c r="H109" s="224" t="s">
        <v>60</v>
      </c>
      <c r="I109" s="212" t="n">
        <v>96</v>
      </c>
      <c r="J109" s="225" t="n">
        <v>270</v>
      </c>
      <c r="K109" s="226" t="n">
        <v>0.08</v>
      </c>
      <c r="L109" s="225" t="n">
        <f aca="false">IF('[4]suburbs 0610 annual - inc ptile'!I102=" ","-",IF('[4]suburbs 0610 annual - inc ptile'!I102=".","-",IF('[4]suburbs 0610 annual - inc ptile'!G102&gt;10,'[4]suburbs 0610 annual - inc ptile'!I102,"-")))</f>
        <v>270</v>
      </c>
      <c r="M109" s="225" t="n">
        <f aca="false">IF('[4]suburbs 0610 annual - inc ptile'!J102=" ","-",IF('[4]suburbs 0610 annual - inc ptile'!J102=".","-",IF('[4]suburbs 0610 annual - inc ptile'!G102&gt;10,'[4]suburbs 0610 annual - inc ptile'!J102,"-")))</f>
        <v>245</v>
      </c>
      <c r="N109" s="226" t="n">
        <v>0.5</v>
      </c>
      <c r="O109" s="226" t="n">
        <v>0.1</v>
      </c>
      <c r="P109" s="213" t="n">
        <v>59</v>
      </c>
      <c r="Q109" s="227" t="n">
        <v>320</v>
      </c>
      <c r="R109" s="228" t="n">
        <v>0.0756302521008403</v>
      </c>
      <c r="S109" s="227" t="n">
        <f aca="false">IF('[4]suburbs 0610 annual - inc ptile'!M102=" ","-",IF('[4]suburbs 0610 annual - inc ptile'!M102=".","-",IF('[4]suburbs 0610 annual - inc ptile'!K102&gt;10,'[4]suburbs 0610 annual - inc ptile'!M102,"-")))</f>
        <v>320</v>
      </c>
      <c r="T109" s="227" t="n">
        <f aca="false">IF('[4]suburbs 0610 annual - inc ptile'!N102=" ","-",IF('[4]suburbs 0610 annual - inc ptile'!N102=".","-",IF('[4]suburbs 0610 annual - inc ptile'!K102&gt;10,'[4]suburbs 0610 annual - inc ptile'!N102,"-")))</f>
        <v>290</v>
      </c>
      <c r="U109" s="228" t="n">
        <v>0.454545454545455</v>
      </c>
      <c r="V109" s="228" t="n">
        <v>0.0909090909090909</v>
      </c>
      <c r="W109" s="211" t="n">
        <v>15</v>
      </c>
      <c r="X109" s="223" t="n">
        <v>250</v>
      </c>
      <c r="Y109" s="224" t="n">
        <v>-0.0196078431372549</v>
      </c>
      <c r="Z109" s="223" t="n">
        <f aca="false">IF('[4]suburbs 0610 annual - inc ptile'!Q102=" ","-",IF('[4]suburbs 0610 annual - inc ptile'!Q102=".","-",IF('[4]suburbs 0610 annual - inc ptile'!O102&gt;10,'[4]suburbs 0610 annual - inc ptile'!Q102,"-")))</f>
        <v>250</v>
      </c>
      <c r="AA109" s="223" t="n">
        <f aca="false">IF('[4]suburbs 0610 annual - inc ptile'!R102=" ","-",IF('[4]suburbs 0610 annual - inc ptile'!R102=".","-",IF('[4]suburbs 0610 annual - inc ptile'!O102&gt;10,'[4]suburbs 0610 annual - inc ptile'!R102,"-")))</f>
        <v>210</v>
      </c>
      <c r="AB109" s="224" t="n">
        <v>0.315789473684211</v>
      </c>
      <c r="AC109" s="224" t="n">
        <v>0.0631578947368421</v>
      </c>
      <c r="AD109" s="212" t="n">
        <v>173</v>
      </c>
      <c r="AE109" s="225" t="n">
        <v>320</v>
      </c>
      <c r="AF109" s="226" t="n">
        <v>0.0847457627118644</v>
      </c>
      <c r="AG109" s="225" t="n">
        <f aca="false">IF('[4]suburbs 0610 annual - inc ptile'!U102=" ","-",IF('[4]suburbs 0610 annual - inc ptile'!U102=".","-",IF('[4]suburbs 0610 annual - inc ptile'!S102&gt;10,'[4]suburbs 0610 annual - inc ptile'!U102,"-")))</f>
        <v>320</v>
      </c>
      <c r="AH109" s="225" t="n">
        <f aca="false">IF('[4]suburbs 0610 annual - inc ptile'!V102=" ","-",IF('[4]suburbs 0610 annual - inc ptile'!V102=".","-",IF('[4]suburbs 0610 annual - inc ptile'!S102&gt;10,'[4]suburbs 0610 annual - inc ptile'!V102,"-")))</f>
        <v>295</v>
      </c>
      <c r="AI109" s="226" t="n">
        <v>0.488372093023256</v>
      </c>
      <c r="AJ109" s="226" t="n">
        <v>0.0976744186046512</v>
      </c>
      <c r="AK109" s="213" t="n">
        <v>40</v>
      </c>
      <c r="AL109" s="227" t="n">
        <v>370</v>
      </c>
      <c r="AM109" s="228" t="n">
        <v>0.0571428571428571</v>
      </c>
      <c r="AN109" s="227" t="n">
        <f aca="false">IF('[4]suburbs 0610 annual - inc ptile'!Y102=" ","-",IF('[4]suburbs 0610 annual - inc ptile'!Y102=".","-",IF('[4]suburbs 0610 annual - inc ptile'!W102&gt;10,'[4]suburbs 0610 annual - inc ptile'!Y102,"-")))</f>
        <v>370</v>
      </c>
      <c r="AO109" s="227" t="n">
        <f aca="false">IF('[4]suburbs 0610 annual - inc ptile'!Z102=" ","-",IF('[4]suburbs 0610 annual - inc ptile'!Z102=".","-",IF('[4]suburbs 0610 annual - inc ptile'!W102&gt;10,'[4]suburbs 0610 annual - inc ptile'!Z102,"-")))</f>
        <v>350</v>
      </c>
      <c r="AP109" s="228" t="n">
        <v>0.423076923076923</v>
      </c>
      <c r="AQ109" s="228" t="n">
        <v>0.0846153846153846</v>
      </c>
    </row>
    <row r="110" customFormat="false" ht="12" hidden="false" customHeight="true" outlineLevel="0" collapsed="false">
      <c r="A110" s="13" t="s">
        <v>186</v>
      </c>
      <c r="B110" s="211" t="n">
        <v>31</v>
      </c>
      <c r="C110" s="223" t="n">
        <v>200</v>
      </c>
      <c r="D110" s="224" t="n">
        <v>0</v>
      </c>
      <c r="E110" s="223" t="n">
        <f aca="false">IF('[4]suburbs 0610 annual - inc ptile'!E103=" ","-",IF('[4]suburbs 0610 annual - inc ptile'!E103=".","-",IF('[4]suburbs 0610 annual - inc ptile'!C103&gt;10,'[4]suburbs 0610 annual - inc ptile'!E103,"-")))</f>
        <v>200</v>
      </c>
      <c r="F110" s="223" t="n">
        <f aca="false">IF('[4]suburbs 0610 annual - inc ptile'!F103=" ","-",IF('[4]suburbs 0610 annual - inc ptile'!F103=".","-",IF('[4]suburbs 0610 annual - inc ptile'!C103&gt;10,'[4]suburbs 0610 annual - inc ptile'!F103,"-")))</f>
        <v>180</v>
      </c>
      <c r="G110" s="224" t="n">
        <v>0.481481481481481</v>
      </c>
      <c r="H110" s="224" t="n">
        <v>0.0962962962962963</v>
      </c>
      <c r="I110" s="212" t="n">
        <v>409</v>
      </c>
      <c r="J110" s="225" t="n">
        <v>275</v>
      </c>
      <c r="K110" s="226" t="n">
        <v>0.0576923076923077</v>
      </c>
      <c r="L110" s="225" t="n">
        <f aca="false">IF('[4]suburbs 0610 annual - inc ptile'!I103=" ","-",IF('[4]suburbs 0610 annual - inc ptile'!I103=".","-",IF('[4]suburbs 0610 annual - inc ptile'!G103&gt;10,'[4]suburbs 0610 annual - inc ptile'!I103,"-")))</f>
        <v>275</v>
      </c>
      <c r="M110" s="225" t="n">
        <f aca="false">IF('[4]suburbs 0610 annual - inc ptile'!J103=" ","-",IF('[4]suburbs 0610 annual - inc ptile'!J103=".","-",IF('[4]suburbs 0610 annual - inc ptile'!G103&gt;10,'[4]suburbs 0610 annual - inc ptile'!J103,"-")))</f>
        <v>255</v>
      </c>
      <c r="N110" s="226" t="n">
        <v>0.527777777777778</v>
      </c>
      <c r="O110" s="226" t="n">
        <v>0.105555555555556</v>
      </c>
      <c r="P110" s="213" t="n">
        <v>132</v>
      </c>
      <c r="Q110" s="227" t="n">
        <v>340</v>
      </c>
      <c r="R110" s="228" t="n">
        <v>0.0625</v>
      </c>
      <c r="S110" s="227" t="n">
        <f aca="false">IF('[4]suburbs 0610 annual - inc ptile'!M103=" ","-",IF('[4]suburbs 0610 annual - inc ptile'!M103=".","-",IF('[4]suburbs 0610 annual - inc ptile'!K103&gt;10,'[4]suburbs 0610 annual - inc ptile'!M103,"-")))</f>
        <v>340</v>
      </c>
      <c r="T110" s="227" t="n">
        <f aca="false">IF('[4]suburbs 0610 annual - inc ptile'!N103=" ","-",IF('[4]suburbs 0610 annual - inc ptile'!N103=".","-",IF('[4]suburbs 0610 annual - inc ptile'!K103&gt;10,'[4]suburbs 0610 annual - inc ptile'!N103,"-")))</f>
        <v>320</v>
      </c>
      <c r="U110" s="228" t="n">
        <v>0.478260869565217</v>
      </c>
      <c r="V110" s="228" t="n">
        <v>0.0956521739130435</v>
      </c>
      <c r="W110" s="211" t="n">
        <v>73</v>
      </c>
      <c r="X110" s="223" t="n">
        <v>295</v>
      </c>
      <c r="Y110" s="224" t="n">
        <v>0.0535714285714286</v>
      </c>
      <c r="Z110" s="223" t="n">
        <f aca="false">IF('[4]suburbs 0610 annual - inc ptile'!Q103=" ","-",IF('[4]suburbs 0610 annual - inc ptile'!Q103=".","-",IF('[4]suburbs 0610 annual - inc ptile'!O103&gt;10,'[4]suburbs 0610 annual - inc ptile'!Q103,"-")))</f>
        <v>295</v>
      </c>
      <c r="AA110" s="223" t="n">
        <f aca="false">IF('[4]suburbs 0610 annual - inc ptile'!R103=" ","-",IF('[4]suburbs 0610 annual - inc ptile'!R103=".","-",IF('[4]suburbs 0610 annual - inc ptile'!O103&gt;10,'[4]suburbs 0610 annual - inc ptile'!R103,"-")))</f>
        <v>280</v>
      </c>
      <c r="AB110" s="224" t="n">
        <v>0.475</v>
      </c>
      <c r="AC110" s="224" t="n">
        <v>0.095</v>
      </c>
      <c r="AD110" s="212" t="n">
        <v>314</v>
      </c>
      <c r="AE110" s="225" t="n">
        <v>340</v>
      </c>
      <c r="AF110" s="226" t="n">
        <v>0.0625</v>
      </c>
      <c r="AG110" s="225" t="n">
        <f aca="false">IF('[4]suburbs 0610 annual - inc ptile'!U103=" ","-",IF('[4]suburbs 0610 annual - inc ptile'!U103=".","-",IF('[4]suburbs 0610 annual - inc ptile'!S103&gt;10,'[4]suburbs 0610 annual - inc ptile'!U103,"-")))</f>
        <v>340</v>
      </c>
      <c r="AH110" s="225" t="n">
        <f aca="false">IF('[4]suburbs 0610 annual - inc ptile'!V103=" ","-",IF('[4]suburbs 0610 annual - inc ptile'!V103=".","-",IF('[4]suburbs 0610 annual - inc ptile'!S103&gt;10,'[4]suburbs 0610 annual - inc ptile'!V103,"-")))</f>
        <v>310</v>
      </c>
      <c r="AI110" s="226" t="n">
        <v>0.478260869565217</v>
      </c>
      <c r="AJ110" s="226" t="n">
        <v>0.0956521739130435</v>
      </c>
      <c r="AK110" s="213" t="n">
        <v>83</v>
      </c>
      <c r="AL110" s="227" t="n">
        <v>400</v>
      </c>
      <c r="AM110" s="228" t="n">
        <v>0.0376134889753567</v>
      </c>
      <c r="AN110" s="227" t="n">
        <f aca="false">IF('[4]suburbs 0610 annual - inc ptile'!Y103=" ","-",IF('[4]suburbs 0610 annual - inc ptile'!Y103=".","-",IF('[4]suburbs 0610 annual - inc ptile'!W103&gt;10,'[4]suburbs 0610 annual - inc ptile'!Y103,"-")))</f>
        <v>400</v>
      </c>
      <c r="AO110" s="227" t="n">
        <f aca="false">IF('[4]suburbs 0610 annual - inc ptile'!Z103=" ","-",IF('[4]suburbs 0610 annual - inc ptile'!Z103=".","-",IF('[4]suburbs 0610 annual - inc ptile'!W103&gt;10,'[4]suburbs 0610 annual - inc ptile'!Z103,"-")))</f>
        <v>370</v>
      </c>
      <c r="AP110" s="228" t="n">
        <v>0.403508771929825</v>
      </c>
      <c r="AQ110" s="228" t="n">
        <v>0.0807017543859649</v>
      </c>
    </row>
    <row r="111" customFormat="false" ht="12" hidden="false" customHeight="true" outlineLevel="0" collapsed="false">
      <c r="A111" s="13" t="s">
        <v>187</v>
      </c>
      <c r="B111" s="211" t="s">
        <v>60</v>
      </c>
      <c r="C111" s="223" t="s">
        <v>60</v>
      </c>
      <c r="D111" s="224" t="s">
        <v>60</v>
      </c>
      <c r="E111" s="223" t="n">
        <f aca="false">IF('[4]suburbs 0610 annual - inc ptile'!E104=" ","-",IF('[4]suburbs 0610 annual - inc ptile'!E104=".","-",IF('[4]suburbs 0610 annual - inc ptile'!C104&gt;10,'[4]suburbs 0610 annual - inc ptile'!E104,"-")))</f>
        <v>305</v>
      </c>
      <c r="F111" s="223" t="n">
        <f aca="false">IF('[4]suburbs 0610 annual - inc ptile'!F104=" ","-",IF('[4]suburbs 0610 annual - inc ptile'!F104=".","-",IF('[4]suburbs 0610 annual - inc ptile'!C104&gt;10,'[4]suburbs 0610 annual - inc ptile'!F104,"-")))</f>
        <v>300</v>
      </c>
      <c r="G111" s="224" t="s">
        <v>60</v>
      </c>
      <c r="H111" s="224" t="s">
        <v>60</v>
      </c>
      <c r="I111" s="212" t="s">
        <v>60</v>
      </c>
      <c r="J111" s="225" t="s">
        <v>60</v>
      </c>
      <c r="K111" s="226" t="s">
        <v>60</v>
      </c>
      <c r="L111" s="225" t="n">
        <f aca="false">IF('[4]suburbs 0610 annual - inc ptile'!I104=" ","-",IF('[4]suburbs 0610 annual - inc ptile'!I104=".","-",IF('[4]suburbs 0610 annual - inc ptile'!G104&gt;10,'[4]suburbs 0610 annual - inc ptile'!I104,"-")))</f>
        <v>302</v>
      </c>
      <c r="M111" s="225" t="n">
        <f aca="false">IF('[4]suburbs 0610 annual - inc ptile'!J104=" ","-",IF('[4]suburbs 0610 annual - inc ptile'!J104=".","-",IF('[4]suburbs 0610 annual - inc ptile'!G104&gt;10,'[4]suburbs 0610 annual - inc ptile'!J104,"-")))</f>
        <v>275</v>
      </c>
      <c r="N111" s="226" t="s">
        <v>60</v>
      </c>
      <c r="O111" s="226" t="s">
        <v>60</v>
      </c>
      <c r="P111" s="213" t="n">
        <v>44</v>
      </c>
      <c r="Q111" s="227" t="n">
        <v>340</v>
      </c>
      <c r="R111" s="228" t="n">
        <v>0.133333333333333</v>
      </c>
      <c r="S111" s="227" t="n">
        <f aca="false">IF('[4]suburbs 0610 annual - inc ptile'!M104=" ","-",IF('[4]suburbs 0610 annual - inc ptile'!M104=".","-",IF('[4]suburbs 0610 annual - inc ptile'!K104&gt;10,'[4]suburbs 0610 annual - inc ptile'!M104,"-")))</f>
        <v>340</v>
      </c>
      <c r="T111" s="227" t="n">
        <f aca="false">IF('[4]suburbs 0610 annual - inc ptile'!N104=" ","-",IF('[4]suburbs 0610 annual - inc ptile'!N104=".","-",IF('[4]suburbs 0610 annual - inc ptile'!K104&gt;10,'[4]suburbs 0610 annual - inc ptile'!N104,"-")))</f>
        <v>320</v>
      </c>
      <c r="U111" s="228" t="n">
        <v>0.416666666666667</v>
      </c>
      <c r="V111" s="228" t="n">
        <v>0.0833333333333333</v>
      </c>
      <c r="W111" s="211" t="s">
        <v>60</v>
      </c>
      <c r="X111" s="223" t="s">
        <v>60</v>
      </c>
      <c r="Y111" s="224" t="s">
        <v>60</v>
      </c>
      <c r="Z111" s="223" t="n">
        <f aca="false">IF('[4]suburbs 0610 annual - inc ptile'!Q104=" ","-",IF('[4]suburbs 0610 annual - inc ptile'!Q104=".","-",IF('[4]suburbs 0610 annual - inc ptile'!O104&gt;10,'[4]suburbs 0610 annual - inc ptile'!Q104,"-")))</f>
        <v>320</v>
      </c>
      <c r="AA111" s="223" t="n">
        <f aca="false">IF('[4]suburbs 0610 annual - inc ptile'!R104=" ","-",IF('[4]suburbs 0610 annual - inc ptile'!R104=".","-",IF('[4]suburbs 0610 annual - inc ptile'!O104&gt;10,'[4]suburbs 0610 annual - inc ptile'!R104,"-")))</f>
        <v>300</v>
      </c>
      <c r="AB111" s="224" t="s">
        <v>60</v>
      </c>
      <c r="AC111" s="224" t="s">
        <v>60</v>
      </c>
      <c r="AD111" s="212" t="n">
        <v>211</v>
      </c>
      <c r="AE111" s="225" t="n">
        <v>350</v>
      </c>
      <c r="AF111" s="226" t="n">
        <v>0.0769230769230769</v>
      </c>
      <c r="AG111" s="225" t="n">
        <f aca="false">IF('[4]suburbs 0610 annual - inc ptile'!U104=" ","-",IF('[4]suburbs 0610 annual - inc ptile'!U104=".","-",IF('[4]suburbs 0610 annual - inc ptile'!S104&gt;10,'[4]suburbs 0610 annual - inc ptile'!U104,"-")))</f>
        <v>350</v>
      </c>
      <c r="AH111" s="225" t="n">
        <f aca="false">IF('[4]suburbs 0610 annual - inc ptile'!V104=" ","-",IF('[4]suburbs 0610 annual - inc ptile'!V104=".","-",IF('[4]suburbs 0610 annual - inc ptile'!S104&gt;10,'[4]suburbs 0610 annual - inc ptile'!V104,"-")))</f>
        <v>320</v>
      </c>
      <c r="AI111" s="226" t="n">
        <v>0.458333333333333</v>
      </c>
      <c r="AJ111" s="226" t="n">
        <v>0.0916666666666667</v>
      </c>
      <c r="AK111" s="213" t="n">
        <v>123</v>
      </c>
      <c r="AL111" s="227" t="n">
        <v>420</v>
      </c>
      <c r="AM111" s="228" t="n">
        <v>0.0769230769230769</v>
      </c>
      <c r="AN111" s="227" t="n">
        <f aca="false">IF('[4]suburbs 0610 annual - inc ptile'!Y104=" ","-",IF('[4]suburbs 0610 annual - inc ptile'!Y104=".","-",IF('[4]suburbs 0610 annual - inc ptile'!W104&gt;10,'[4]suburbs 0610 annual - inc ptile'!Y104,"-")))</f>
        <v>420</v>
      </c>
      <c r="AO111" s="227" t="n">
        <f aca="false">IF('[4]suburbs 0610 annual - inc ptile'!Z104=" ","-",IF('[4]suburbs 0610 annual - inc ptile'!Z104=".","-",IF('[4]suburbs 0610 annual - inc ptile'!W104&gt;10,'[4]suburbs 0610 annual - inc ptile'!Z104,"-")))</f>
        <v>371</v>
      </c>
      <c r="AP111" s="228" t="n">
        <v>0.354838709677419</v>
      </c>
      <c r="AQ111" s="228" t="n">
        <v>0.0709677419354839</v>
      </c>
    </row>
    <row r="112" customFormat="false" ht="12" hidden="false" customHeight="true" outlineLevel="0" collapsed="false">
      <c r="A112" s="13" t="s">
        <v>188</v>
      </c>
      <c r="B112" s="211" t="s">
        <v>60</v>
      </c>
      <c r="C112" s="223" t="s">
        <v>60</v>
      </c>
      <c r="D112" s="224" t="s">
        <v>60</v>
      </c>
      <c r="E112" s="223" t="n">
        <f aca="false">IF('[4]suburbs 0610 annual - inc ptile'!E105=" ","-",IF('[4]suburbs 0610 annual - inc ptile'!E105=".","-",IF('[4]suburbs 0610 annual - inc ptile'!C105&gt;10,'[4]suburbs 0610 annual - inc ptile'!E105,"-")))</f>
        <v>300</v>
      </c>
      <c r="F112" s="223" t="n">
        <f aca="false">IF('[4]suburbs 0610 annual - inc ptile'!F105=" ","-",IF('[4]suburbs 0610 annual - inc ptile'!F105=".","-",IF('[4]suburbs 0610 annual - inc ptile'!C105&gt;10,'[4]suburbs 0610 annual - inc ptile'!F105,"-")))</f>
        <v>205</v>
      </c>
      <c r="G112" s="224" t="s">
        <v>60</v>
      </c>
      <c r="H112" s="224" t="s">
        <v>60</v>
      </c>
      <c r="I112" s="212" t="n">
        <v>63</v>
      </c>
      <c r="J112" s="225" t="n">
        <v>310</v>
      </c>
      <c r="K112" s="226" t="n">
        <v>0.0333333333333333</v>
      </c>
      <c r="L112" s="225" t="n">
        <f aca="false">IF('[4]suburbs 0610 annual - inc ptile'!I105=" ","-",IF('[4]suburbs 0610 annual - inc ptile'!I105=".","-",IF('[4]suburbs 0610 annual - inc ptile'!G105&gt;10,'[4]suburbs 0610 annual - inc ptile'!I105,"-")))</f>
        <v>310</v>
      </c>
      <c r="M112" s="225" t="n">
        <f aca="false">IF('[4]suburbs 0610 annual - inc ptile'!J105=" ","-",IF('[4]suburbs 0610 annual - inc ptile'!J105=".","-",IF('[4]suburbs 0610 annual - inc ptile'!G105&gt;10,'[4]suburbs 0610 annual - inc ptile'!J105,"-")))</f>
        <v>295</v>
      </c>
      <c r="N112" s="226" t="n">
        <v>0.476190476190476</v>
      </c>
      <c r="O112" s="226" t="n">
        <v>0.0952380952380952</v>
      </c>
      <c r="P112" s="213" t="n">
        <v>95</v>
      </c>
      <c r="Q112" s="227" t="n">
        <v>350</v>
      </c>
      <c r="R112" s="228" t="n">
        <v>0.0606060606060606</v>
      </c>
      <c r="S112" s="227" t="n">
        <f aca="false">IF('[4]suburbs 0610 annual - inc ptile'!M105=" ","-",IF('[4]suburbs 0610 annual - inc ptile'!M105=".","-",IF('[4]suburbs 0610 annual - inc ptile'!K105&gt;10,'[4]suburbs 0610 annual - inc ptile'!M105,"-")))</f>
        <v>350</v>
      </c>
      <c r="T112" s="227" t="n">
        <f aca="false">IF('[4]suburbs 0610 annual - inc ptile'!N105=" ","-",IF('[4]suburbs 0610 annual - inc ptile'!N105=".","-",IF('[4]suburbs 0610 annual - inc ptile'!K105&gt;10,'[4]suburbs 0610 annual - inc ptile'!N105,"-")))</f>
        <v>325</v>
      </c>
      <c r="U112" s="228" t="n">
        <v>0.458333333333333</v>
      </c>
      <c r="V112" s="228" t="n">
        <v>0.0916666666666667</v>
      </c>
      <c r="W112" s="211" t="s">
        <v>60</v>
      </c>
      <c r="X112" s="223" t="s">
        <v>60</v>
      </c>
      <c r="Y112" s="224" t="s">
        <v>60</v>
      </c>
      <c r="Z112" s="223" t="n">
        <f aca="false">IF('[4]suburbs 0610 annual - inc ptile'!Q105=" ","-",IF('[4]suburbs 0610 annual - inc ptile'!Q105=".","-",IF('[4]suburbs 0610 annual - inc ptile'!O105&gt;10,'[4]suburbs 0610 annual - inc ptile'!Q105,"-")))</f>
        <v>300</v>
      </c>
      <c r="AA112" s="223" t="n">
        <f aca="false">IF('[4]suburbs 0610 annual - inc ptile'!R105=" ","-",IF('[4]suburbs 0610 annual - inc ptile'!R105=".","-",IF('[4]suburbs 0610 annual - inc ptile'!O105&gt;10,'[4]suburbs 0610 annual - inc ptile'!R105,"-")))</f>
        <v>295</v>
      </c>
      <c r="AB112" s="224" t="s">
        <v>60</v>
      </c>
      <c r="AC112" s="224" t="s">
        <v>60</v>
      </c>
      <c r="AD112" s="212" t="n">
        <v>272</v>
      </c>
      <c r="AE112" s="225" t="n">
        <v>340</v>
      </c>
      <c r="AF112" s="226" t="n">
        <v>0.0625</v>
      </c>
      <c r="AG112" s="225" t="n">
        <f aca="false">IF('[4]suburbs 0610 annual - inc ptile'!U105=" ","-",IF('[4]suburbs 0610 annual - inc ptile'!U105=".","-",IF('[4]suburbs 0610 annual - inc ptile'!S105&gt;10,'[4]suburbs 0610 annual - inc ptile'!U105,"-")))</f>
        <v>340</v>
      </c>
      <c r="AH112" s="225" t="n">
        <f aca="false">IF('[4]suburbs 0610 annual - inc ptile'!V105=" ","-",IF('[4]suburbs 0610 annual - inc ptile'!V105=".","-",IF('[4]suburbs 0610 annual - inc ptile'!S105&gt;10,'[4]suburbs 0610 annual - inc ptile'!V105,"-")))</f>
        <v>320</v>
      </c>
      <c r="AI112" s="226" t="n">
        <v>0.478260869565217</v>
      </c>
      <c r="AJ112" s="226" t="n">
        <v>0.0956521739130435</v>
      </c>
      <c r="AK112" s="213" t="n">
        <v>129</v>
      </c>
      <c r="AL112" s="227" t="n">
        <v>390</v>
      </c>
      <c r="AM112" s="228" t="n">
        <v>0.0263157894736842</v>
      </c>
      <c r="AN112" s="227" t="n">
        <f aca="false">IF('[4]suburbs 0610 annual - inc ptile'!Y105=" ","-",IF('[4]suburbs 0610 annual - inc ptile'!Y105=".","-",IF('[4]suburbs 0610 annual - inc ptile'!W105&gt;10,'[4]suburbs 0610 annual - inc ptile'!Y105,"-")))</f>
        <v>390</v>
      </c>
      <c r="AO112" s="227" t="n">
        <f aca="false">IF('[4]suburbs 0610 annual - inc ptile'!Z105=" ","-",IF('[4]suburbs 0610 annual - inc ptile'!Z105=".","-",IF('[4]suburbs 0610 annual - inc ptile'!W105&gt;10,'[4]suburbs 0610 annual - inc ptile'!Z105,"-")))</f>
        <v>350</v>
      </c>
      <c r="AP112" s="228" t="n">
        <v>0.418181818181818</v>
      </c>
      <c r="AQ112" s="228" t="n">
        <v>0.0836363636363636</v>
      </c>
    </row>
    <row r="113" customFormat="false" ht="12" hidden="false" customHeight="true" outlineLevel="0" collapsed="false">
      <c r="A113" s="13" t="s">
        <v>189</v>
      </c>
      <c r="B113" s="211" t="n">
        <v>66</v>
      </c>
      <c r="C113" s="223" t="n">
        <v>175</v>
      </c>
      <c r="D113" s="224" t="n">
        <v>0</v>
      </c>
      <c r="E113" s="223" t="n">
        <f aca="false">IF('[4]suburbs 0610 annual - inc ptile'!E106=" ","-",IF('[4]suburbs 0610 annual - inc ptile'!E106=".","-",IF('[4]suburbs 0610 annual - inc ptile'!C106&gt;10,'[4]suburbs 0610 annual - inc ptile'!E106,"-")))</f>
        <v>175</v>
      </c>
      <c r="F113" s="223" t="n">
        <f aca="false">IF('[4]suburbs 0610 annual - inc ptile'!F106=" ","-",IF('[4]suburbs 0610 annual - inc ptile'!F106=".","-",IF('[4]suburbs 0610 annual - inc ptile'!C106&gt;10,'[4]suburbs 0610 annual - inc ptile'!F106,"-")))</f>
        <v>160</v>
      </c>
      <c r="G113" s="224" t="n">
        <v>0.296296296296296</v>
      </c>
      <c r="H113" s="224" t="n">
        <v>0.0592592592592593</v>
      </c>
      <c r="I113" s="212" t="n">
        <v>104</v>
      </c>
      <c r="J113" s="225" t="n">
        <v>235.5</v>
      </c>
      <c r="K113" s="226" t="n">
        <v>0.0704545454545455</v>
      </c>
      <c r="L113" s="225" t="n">
        <f aca="false">IF('[4]suburbs 0610 annual - inc ptile'!I106=" ","-",IF('[4]suburbs 0610 annual - inc ptile'!I106=".","-",IF('[4]suburbs 0610 annual - inc ptile'!G106&gt;10,'[4]suburbs 0610 annual - inc ptile'!I106,"-")))</f>
        <v>235.5</v>
      </c>
      <c r="M113" s="225" t="n">
        <f aca="false">IF('[4]suburbs 0610 annual - inc ptile'!J106=" ","-",IF('[4]suburbs 0610 annual - inc ptile'!J106=".","-",IF('[4]suburbs 0610 annual - inc ptile'!G106&gt;10,'[4]suburbs 0610 annual - inc ptile'!J106,"-")))</f>
        <v>210</v>
      </c>
      <c r="N113" s="226" t="n">
        <v>0.427272727272727</v>
      </c>
      <c r="O113" s="226" t="n">
        <v>0.0854545454545455</v>
      </c>
      <c r="P113" s="213" t="n">
        <v>37</v>
      </c>
      <c r="Q113" s="227" t="n">
        <v>330</v>
      </c>
      <c r="R113" s="228" t="n">
        <v>0.1</v>
      </c>
      <c r="S113" s="227" t="n">
        <f aca="false">IF('[4]suburbs 0610 annual - inc ptile'!M106=" ","-",IF('[4]suburbs 0610 annual - inc ptile'!M106=".","-",IF('[4]suburbs 0610 annual - inc ptile'!K106&gt;10,'[4]suburbs 0610 annual - inc ptile'!M106,"-")))</f>
        <v>330</v>
      </c>
      <c r="T113" s="227" t="n">
        <f aca="false">IF('[4]suburbs 0610 annual - inc ptile'!N106=" ","-",IF('[4]suburbs 0610 annual - inc ptile'!N106=".","-",IF('[4]suburbs 0610 annual - inc ptile'!K106&gt;10,'[4]suburbs 0610 annual - inc ptile'!N106,"-")))</f>
        <v>295</v>
      </c>
      <c r="U113" s="228" t="n">
        <v>0.736842105263158</v>
      </c>
      <c r="V113" s="228" t="n">
        <v>0.147368421052632</v>
      </c>
      <c r="W113" s="211" t="n">
        <v>142</v>
      </c>
      <c r="X113" s="223" t="n">
        <v>260</v>
      </c>
      <c r="Y113" s="224" t="n">
        <v>0.0612244897959184</v>
      </c>
      <c r="Z113" s="223" t="n">
        <f aca="false">IF('[4]suburbs 0610 annual - inc ptile'!Q106=" ","-",IF('[4]suburbs 0610 annual - inc ptile'!Q106=".","-",IF('[4]suburbs 0610 annual - inc ptile'!O106&gt;10,'[4]suburbs 0610 annual - inc ptile'!Q106,"-")))</f>
        <v>260</v>
      </c>
      <c r="AA113" s="223" t="n">
        <f aca="false">IF('[4]suburbs 0610 annual - inc ptile'!R106=" ","-",IF('[4]suburbs 0610 annual - inc ptile'!R106=".","-",IF('[4]suburbs 0610 annual - inc ptile'!O106&gt;10,'[4]suburbs 0610 annual - inc ptile'!R106,"-")))</f>
        <v>230</v>
      </c>
      <c r="AB113" s="224" t="n">
        <v>0.444444444444444</v>
      </c>
      <c r="AC113" s="224" t="n">
        <v>0.0888888888888889</v>
      </c>
      <c r="AD113" s="212" t="n">
        <v>489</v>
      </c>
      <c r="AE113" s="225" t="n">
        <v>300</v>
      </c>
      <c r="AF113" s="226" t="n">
        <v>0.0526315789473684</v>
      </c>
      <c r="AG113" s="225" t="n">
        <f aca="false">IF('[4]suburbs 0610 annual - inc ptile'!U106=" ","-",IF('[4]suburbs 0610 annual - inc ptile'!U106=".","-",IF('[4]suburbs 0610 annual - inc ptile'!S106&gt;10,'[4]suburbs 0610 annual - inc ptile'!U106,"-")))</f>
        <v>300</v>
      </c>
      <c r="AH113" s="225" t="n">
        <f aca="false">IF('[4]suburbs 0610 annual - inc ptile'!V106=" ","-",IF('[4]suburbs 0610 annual - inc ptile'!V106=".","-",IF('[4]suburbs 0610 annual - inc ptile'!S106&gt;10,'[4]suburbs 0610 annual - inc ptile'!V106,"-")))</f>
        <v>275</v>
      </c>
      <c r="AI113" s="226" t="n">
        <v>0.428571428571429</v>
      </c>
      <c r="AJ113" s="226" t="n">
        <v>0.0857142857142857</v>
      </c>
      <c r="AK113" s="213" t="n">
        <v>137</v>
      </c>
      <c r="AL113" s="227" t="n">
        <v>380</v>
      </c>
      <c r="AM113" s="228" t="n">
        <v>0.0857142857142857</v>
      </c>
      <c r="AN113" s="227" t="n">
        <f aca="false">IF('[4]suburbs 0610 annual - inc ptile'!Y106=" ","-",IF('[4]suburbs 0610 annual - inc ptile'!Y106=".","-",IF('[4]suburbs 0610 annual - inc ptile'!W106&gt;10,'[4]suburbs 0610 annual - inc ptile'!Y106,"-")))</f>
        <v>380</v>
      </c>
      <c r="AO113" s="227" t="n">
        <f aca="false">IF('[4]suburbs 0610 annual - inc ptile'!Z106=" ","-",IF('[4]suburbs 0610 annual - inc ptile'!Z106=".","-",IF('[4]suburbs 0610 annual - inc ptile'!W106&gt;10,'[4]suburbs 0610 annual - inc ptile'!Z106,"-")))</f>
        <v>350</v>
      </c>
      <c r="AP113" s="228" t="n">
        <v>0.461538461538462</v>
      </c>
      <c r="AQ113" s="228" t="n">
        <v>0.0923076923076923</v>
      </c>
    </row>
    <row r="114" s="239" customFormat="true" ht="12" hidden="false" customHeight="true" outlineLevel="0" collapsed="false">
      <c r="A114" s="229" t="s">
        <v>190</v>
      </c>
      <c r="B114" s="230" t="n">
        <v>204</v>
      </c>
      <c r="C114" s="231" t="n">
        <v>195</v>
      </c>
      <c r="D114" s="232" t="n">
        <v>0.0263157894736842</v>
      </c>
      <c r="E114" s="231" t="n">
        <f aca="false">IF('[4]suburbs 0610 annual - inc ptile'!E107=" ","-",IF('[4]suburbs 0610 annual - inc ptile'!E107=".","-",IF('[4]suburbs 0610 annual - inc ptile'!C107&gt;10,'[4]suburbs 0610 annual - inc ptile'!E107,"-")))</f>
        <v>195</v>
      </c>
      <c r="F114" s="231" t="n">
        <f aca="false">IF('[4]suburbs 0610 annual - inc ptile'!F107=" ","-",IF('[4]suburbs 0610 annual - inc ptile'!F107=".","-",IF('[4]suburbs 0610 annual - inc ptile'!C107&gt;10,'[4]suburbs 0610 annual - inc ptile'!F107,"-")))</f>
        <v>170</v>
      </c>
      <c r="G114" s="232" t="n">
        <v>0.444444444444444</v>
      </c>
      <c r="H114" s="232" t="n">
        <v>0.0888888888888889</v>
      </c>
      <c r="I114" s="233" t="n">
        <v>1440</v>
      </c>
      <c r="J114" s="234" t="n">
        <v>270</v>
      </c>
      <c r="K114" s="235" t="n">
        <v>0.08</v>
      </c>
      <c r="L114" s="234" t="n">
        <f aca="false">IF('[4]suburbs 0610 annual - inc ptile'!I107=" ","-",IF('[4]suburbs 0610 annual - inc ptile'!I107=".","-",IF('[4]suburbs 0610 annual - inc ptile'!G107&gt;10,'[4]suburbs 0610 annual - inc ptile'!I107,"-")))</f>
        <v>270</v>
      </c>
      <c r="M114" s="234" t="n">
        <f aca="false">IF('[4]suburbs 0610 annual - inc ptile'!J107=" ","-",IF('[4]suburbs 0610 annual - inc ptile'!J107=".","-",IF('[4]suburbs 0610 annual - inc ptile'!G107&gt;10,'[4]suburbs 0610 annual - inc ptile'!J107,"-")))</f>
        <v>250</v>
      </c>
      <c r="N114" s="235" t="n">
        <v>0.5</v>
      </c>
      <c r="O114" s="235" t="n">
        <v>0.1</v>
      </c>
      <c r="P114" s="236" t="n">
        <v>782</v>
      </c>
      <c r="Q114" s="237" t="n">
        <v>340</v>
      </c>
      <c r="R114" s="238" t="n">
        <v>0.0967741935483871</v>
      </c>
      <c r="S114" s="237" t="n">
        <f aca="false">IF('[4]suburbs 0610 annual - inc ptile'!M107=" ","-",IF('[4]suburbs 0610 annual - inc ptile'!M107=".","-",IF('[4]suburbs 0610 annual - inc ptile'!K107&gt;10,'[4]suburbs 0610 annual - inc ptile'!M107,"-")))</f>
        <v>340</v>
      </c>
      <c r="T114" s="237" t="n">
        <f aca="false">IF('[4]suburbs 0610 annual - inc ptile'!N107=" ","-",IF('[4]suburbs 0610 annual - inc ptile'!N107=".","-",IF('[4]suburbs 0610 annual - inc ptile'!K107&gt;10,'[4]suburbs 0610 annual - inc ptile'!N107,"-")))</f>
        <v>300</v>
      </c>
      <c r="U114" s="238" t="n">
        <v>0.511111111111111</v>
      </c>
      <c r="V114" s="238" t="n">
        <v>0.102222222222222</v>
      </c>
      <c r="W114" s="230" t="n">
        <v>363</v>
      </c>
      <c r="X114" s="231" t="n">
        <v>275</v>
      </c>
      <c r="Y114" s="232" t="n">
        <v>0.0576923076923077</v>
      </c>
      <c r="Z114" s="231" t="n">
        <f aca="false">IF('[4]suburbs 0610 annual - inc ptile'!Q107=" ","-",IF('[4]suburbs 0610 annual - inc ptile'!Q107=".","-",IF('[4]suburbs 0610 annual - inc ptile'!O107&gt;10,'[4]suburbs 0610 annual - inc ptile'!Q107,"-")))</f>
        <v>275</v>
      </c>
      <c r="AA114" s="231" t="n">
        <f aca="false">IF('[4]suburbs 0610 annual - inc ptile'!R107=" ","-",IF('[4]suburbs 0610 annual - inc ptile'!R107=".","-",IF('[4]suburbs 0610 annual - inc ptile'!O107&gt;10,'[4]suburbs 0610 annual - inc ptile'!R107,"-")))</f>
        <v>250</v>
      </c>
      <c r="AB114" s="232" t="n">
        <v>0.486486486486487</v>
      </c>
      <c r="AC114" s="232" t="n">
        <v>0.0972972972972973</v>
      </c>
      <c r="AD114" s="233" t="n">
        <v>2472</v>
      </c>
      <c r="AE114" s="234" t="n">
        <v>325</v>
      </c>
      <c r="AF114" s="235" t="n">
        <v>0.0833333333333333</v>
      </c>
      <c r="AG114" s="234" t="n">
        <f aca="false">IF('[4]suburbs 0610 annual - inc ptile'!U107=" ","-",IF('[4]suburbs 0610 annual - inc ptile'!U107=".","-",IF('[4]suburbs 0610 annual - inc ptile'!S107&gt;10,'[4]suburbs 0610 annual - inc ptile'!U107,"-")))</f>
        <v>325</v>
      </c>
      <c r="AH114" s="234" t="n">
        <f aca="false">IF('[4]suburbs 0610 annual - inc ptile'!V107=" ","-",IF('[4]suburbs 0610 annual - inc ptile'!V107=".","-",IF('[4]suburbs 0610 annual - inc ptile'!S107&gt;10,'[4]suburbs 0610 annual - inc ptile'!V107,"-")))</f>
        <v>300</v>
      </c>
      <c r="AI114" s="235" t="n">
        <v>0.477272727272727</v>
      </c>
      <c r="AJ114" s="235" t="n">
        <v>0.0954545454545455</v>
      </c>
      <c r="AK114" s="236" t="n">
        <v>723</v>
      </c>
      <c r="AL114" s="237" t="n">
        <v>390</v>
      </c>
      <c r="AM114" s="238" t="n">
        <v>0.0540540540540541</v>
      </c>
      <c r="AN114" s="237" t="n">
        <f aca="false">IF('[4]suburbs 0610 annual - inc ptile'!Y107=" ","-",IF('[4]suburbs 0610 annual - inc ptile'!Y107=".","-",IF('[4]suburbs 0610 annual - inc ptile'!W107&gt;10,'[4]suburbs 0610 annual - inc ptile'!Y107,"-")))</f>
        <v>390</v>
      </c>
      <c r="AO114" s="237" t="n">
        <f aca="false">IF('[4]suburbs 0610 annual - inc ptile'!Z107=" ","-",IF('[4]suburbs 0610 annual - inc ptile'!Z107=".","-",IF('[4]suburbs 0610 annual - inc ptile'!W107&gt;10,'[4]suburbs 0610 annual - inc ptile'!Z107,"-")))</f>
        <v>350</v>
      </c>
      <c r="AP114" s="238" t="n">
        <v>0.418181818181818</v>
      </c>
      <c r="AQ114" s="238" t="n">
        <v>0.0836363636363636</v>
      </c>
    </row>
    <row r="115" customFormat="false" ht="12" hidden="false" customHeight="true" outlineLevel="0" collapsed="false">
      <c r="A115" s="50" t="s">
        <v>23</v>
      </c>
      <c r="B115" s="209"/>
      <c r="C115" s="240"/>
      <c r="D115" s="241"/>
      <c r="E115" s="240"/>
      <c r="F115" s="240"/>
      <c r="G115" s="241"/>
      <c r="H115" s="241"/>
      <c r="I115" s="209"/>
      <c r="J115" s="240"/>
      <c r="K115" s="241"/>
      <c r="L115" s="240"/>
      <c r="M115" s="240"/>
      <c r="N115" s="241"/>
      <c r="O115" s="241"/>
      <c r="P115" s="209"/>
      <c r="Q115" s="240"/>
      <c r="R115" s="241"/>
      <c r="S115" s="240"/>
      <c r="T115" s="240"/>
      <c r="U115" s="241"/>
      <c r="V115" s="241"/>
      <c r="W115" s="209"/>
      <c r="X115" s="240"/>
      <c r="Y115" s="241"/>
      <c r="Z115" s="240"/>
      <c r="AA115" s="240"/>
      <c r="AB115" s="241"/>
      <c r="AC115" s="241"/>
      <c r="AD115" s="209"/>
      <c r="AE115" s="240"/>
      <c r="AF115" s="241"/>
      <c r="AG115" s="240"/>
      <c r="AH115" s="240"/>
      <c r="AI115" s="241"/>
      <c r="AJ115" s="241"/>
      <c r="AK115" s="209"/>
      <c r="AL115" s="240"/>
      <c r="AM115" s="241"/>
      <c r="AN115" s="240"/>
      <c r="AO115" s="240"/>
      <c r="AP115" s="241"/>
      <c r="AQ115" s="241"/>
    </row>
    <row r="116" customFormat="false" ht="12" hidden="false" customHeight="true" outlineLevel="0" collapsed="false">
      <c r="A116" s="13" t="s">
        <v>191</v>
      </c>
      <c r="B116" s="211" t="n">
        <v>12</v>
      </c>
      <c r="C116" s="223" t="n">
        <v>215</v>
      </c>
      <c r="D116" s="224" t="s">
        <v>93</v>
      </c>
      <c r="E116" s="223" t="n">
        <f aca="false">IF('[4]suburbs 0610 annual - inc ptile'!E108=" ","-",IF('[4]suburbs 0610 annual - inc ptile'!E108=".","-",IF('[4]suburbs 0610 annual - inc ptile'!C108&gt;10,'[4]suburbs 0610 annual - inc ptile'!E108,"-")))</f>
        <v>215</v>
      </c>
      <c r="F116" s="223" t="n">
        <f aca="false">IF('[4]suburbs 0610 annual - inc ptile'!F108=" ","-",IF('[4]suburbs 0610 annual - inc ptile'!F108=".","-",IF('[4]suburbs 0610 annual - inc ptile'!C108&gt;10,'[4]suburbs 0610 annual - inc ptile'!F108,"-")))</f>
        <v>175</v>
      </c>
      <c r="G116" s="224" t="n">
        <v>0.535714285714286</v>
      </c>
      <c r="H116" s="224" t="n">
        <v>0.107142857142857</v>
      </c>
      <c r="I116" s="212" t="n">
        <v>68</v>
      </c>
      <c r="J116" s="225" t="n">
        <v>267.5</v>
      </c>
      <c r="K116" s="226" t="n">
        <v>0.103092783505155</v>
      </c>
      <c r="L116" s="225" t="n">
        <f aca="false">IF('[4]suburbs 0610 annual - inc ptile'!I108=" ","-",IF('[4]suburbs 0610 annual - inc ptile'!I108=".","-",IF('[4]suburbs 0610 annual - inc ptile'!G108&gt;10,'[4]suburbs 0610 annual - inc ptile'!I108,"-")))</f>
        <v>267.5</v>
      </c>
      <c r="M116" s="225" t="n">
        <f aca="false">IF('[4]suburbs 0610 annual - inc ptile'!J108=" ","-",IF('[4]suburbs 0610 annual - inc ptile'!J108=".","-",IF('[4]suburbs 0610 annual - inc ptile'!G108&gt;10,'[4]suburbs 0610 annual - inc ptile'!J108,"-")))</f>
        <v>242.5</v>
      </c>
      <c r="N116" s="226" t="n">
        <v>0.486111111111111</v>
      </c>
      <c r="O116" s="226" t="n">
        <v>0.0972222222222222</v>
      </c>
      <c r="P116" s="213" t="n">
        <v>90</v>
      </c>
      <c r="Q116" s="227" t="n">
        <v>300</v>
      </c>
      <c r="R116" s="228" t="n">
        <v>0.0714285714285714</v>
      </c>
      <c r="S116" s="227" t="n">
        <f aca="false">IF('[4]suburbs 0610 annual - inc ptile'!M108=" ","-",IF('[4]suburbs 0610 annual - inc ptile'!M108=".","-",IF('[4]suburbs 0610 annual - inc ptile'!K108&gt;10,'[4]suburbs 0610 annual - inc ptile'!M108,"-")))</f>
        <v>300</v>
      </c>
      <c r="T116" s="227" t="n">
        <f aca="false">IF('[4]suburbs 0610 annual - inc ptile'!N108=" ","-",IF('[4]suburbs 0610 annual - inc ptile'!N108=".","-",IF('[4]suburbs 0610 annual - inc ptile'!K108&gt;10,'[4]suburbs 0610 annual - inc ptile'!N108,"-")))</f>
        <v>280</v>
      </c>
      <c r="U116" s="228" t="n">
        <v>0.428571428571429</v>
      </c>
      <c r="V116" s="228" t="n">
        <v>0.0857142857142857</v>
      </c>
      <c r="W116" s="211" t="n">
        <v>20</v>
      </c>
      <c r="X116" s="223" t="n">
        <v>272.5</v>
      </c>
      <c r="Y116" s="224" t="n">
        <v>0.0792079207920792</v>
      </c>
      <c r="Z116" s="223" t="n">
        <f aca="false">IF('[4]suburbs 0610 annual - inc ptile'!Q108=" ","-",IF('[4]suburbs 0610 annual - inc ptile'!Q108=".","-",IF('[4]suburbs 0610 annual - inc ptile'!O108&gt;10,'[4]suburbs 0610 annual - inc ptile'!Q108,"-")))</f>
        <v>272.5</v>
      </c>
      <c r="AA116" s="223" t="n">
        <f aca="false">IF('[4]suburbs 0610 annual - inc ptile'!R108=" ","-",IF('[4]suburbs 0610 annual - inc ptile'!R108=".","-",IF('[4]suburbs 0610 annual - inc ptile'!O108&gt;10,'[4]suburbs 0610 annual - inc ptile'!R108,"-")))</f>
        <v>232.5</v>
      </c>
      <c r="AB116" s="224" t="n">
        <v>0.43421052631579</v>
      </c>
      <c r="AC116" s="224" t="n">
        <v>0.0868421052631579</v>
      </c>
      <c r="AD116" s="212" t="n">
        <v>477</v>
      </c>
      <c r="AE116" s="225" t="n">
        <v>310</v>
      </c>
      <c r="AF116" s="226" t="n">
        <v>0.0671256454388985</v>
      </c>
      <c r="AG116" s="225" t="n">
        <f aca="false">IF('[4]suburbs 0610 annual - inc ptile'!U108=" ","-",IF('[4]suburbs 0610 annual - inc ptile'!U108=".","-",IF('[4]suburbs 0610 annual - inc ptile'!S108&gt;10,'[4]suburbs 0610 annual - inc ptile'!U108,"-")))</f>
        <v>310</v>
      </c>
      <c r="AH116" s="225" t="n">
        <f aca="false">IF('[4]suburbs 0610 annual - inc ptile'!V108=" ","-",IF('[4]suburbs 0610 annual - inc ptile'!V108=".","-",IF('[4]suburbs 0610 annual - inc ptile'!S108&gt;10,'[4]suburbs 0610 annual - inc ptile'!V108,"-")))</f>
        <v>285</v>
      </c>
      <c r="AI116" s="226" t="n">
        <v>0.441860465116279</v>
      </c>
      <c r="AJ116" s="226" t="n">
        <v>0.0883720930232558</v>
      </c>
      <c r="AK116" s="213" t="n">
        <v>353</v>
      </c>
      <c r="AL116" s="227" t="n">
        <v>370</v>
      </c>
      <c r="AM116" s="228" t="n">
        <v>0.0277777777777778</v>
      </c>
      <c r="AN116" s="227" t="n">
        <f aca="false">IF('[4]suburbs 0610 annual - inc ptile'!Y108=" ","-",IF('[4]suburbs 0610 annual - inc ptile'!Y108=".","-",IF('[4]suburbs 0610 annual - inc ptile'!W108&gt;10,'[4]suburbs 0610 annual - inc ptile'!Y108,"-")))</f>
        <v>370</v>
      </c>
      <c r="AO116" s="227" t="n">
        <f aca="false">IF('[4]suburbs 0610 annual - inc ptile'!Z108=" ","-",IF('[4]suburbs 0610 annual - inc ptile'!Z108=".","-",IF('[4]suburbs 0610 annual - inc ptile'!W108&gt;10,'[4]suburbs 0610 annual - inc ptile'!Z108,"-")))</f>
        <v>340</v>
      </c>
      <c r="AP116" s="228" t="n">
        <v>0.423076923076923</v>
      </c>
      <c r="AQ116" s="228" t="n">
        <v>0.0846153846153846</v>
      </c>
    </row>
    <row r="117" customFormat="false" ht="12" hidden="false" customHeight="true" outlineLevel="0" collapsed="false">
      <c r="A117" s="13" t="s">
        <v>192</v>
      </c>
      <c r="B117" s="211" t="n">
        <v>11</v>
      </c>
      <c r="C117" s="223" t="n">
        <v>215</v>
      </c>
      <c r="D117" s="224" t="s">
        <v>93</v>
      </c>
      <c r="E117" s="223" t="n">
        <f aca="false">IF('[4]suburbs 0610 annual - inc ptile'!E109=" ","-",IF('[4]suburbs 0610 annual - inc ptile'!E109=".","-",IF('[4]suburbs 0610 annual - inc ptile'!C109&gt;10,'[4]suburbs 0610 annual - inc ptile'!E109,"-")))</f>
        <v>215</v>
      </c>
      <c r="F117" s="223" t="n">
        <f aca="false">IF('[4]suburbs 0610 annual - inc ptile'!F109=" ","-",IF('[4]suburbs 0610 annual - inc ptile'!F109=".","-",IF('[4]suburbs 0610 annual - inc ptile'!C109&gt;10,'[4]suburbs 0610 annual - inc ptile'!F109,"-")))</f>
        <v>200</v>
      </c>
      <c r="G117" s="224" t="n">
        <v>0.869565217391304</v>
      </c>
      <c r="H117" s="224" t="n">
        <v>0.173913043478261</v>
      </c>
      <c r="I117" s="212" t="n">
        <v>111</v>
      </c>
      <c r="J117" s="225" t="n">
        <v>230</v>
      </c>
      <c r="K117" s="226" t="n">
        <v>0.0952380952380952</v>
      </c>
      <c r="L117" s="225" t="n">
        <f aca="false">IF('[4]suburbs 0610 annual - inc ptile'!I109=" ","-",IF('[4]suburbs 0610 annual - inc ptile'!I109=".","-",IF('[4]suburbs 0610 annual - inc ptile'!G109&gt;10,'[4]suburbs 0610 annual - inc ptile'!I109,"-")))</f>
        <v>230</v>
      </c>
      <c r="M117" s="225" t="n">
        <f aca="false">IF('[4]suburbs 0610 annual - inc ptile'!J109=" ","-",IF('[4]suburbs 0610 annual - inc ptile'!J109=".","-",IF('[4]suburbs 0610 annual - inc ptile'!G109&gt;10,'[4]suburbs 0610 annual - inc ptile'!J109,"-")))</f>
        <v>215</v>
      </c>
      <c r="N117" s="226" t="n">
        <v>0.533333333333333</v>
      </c>
      <c r="O117" s="226" t="n">
        <v>0.106666666666667</v>
      </c>
      <c r="P117" s="213" t="n">
        <v>61</v>
      </c>
      <c r="Q117" s="227" t="n">
        <v>265</v>
      </c>
      <c r="R117" s="228" t="n">
        <v>0.06</v>
      </c>
      <c r="S117" s="227" t="n">
        <f aca="false">IF('[4]suburbs 0610 annual - inc ptile'!M109=" ","-",IF('[4]suburbs 0610 annual - inc ptile'!M109=".","-",IF('[4]suburbs 0610 annual - inc ptile'!K109&gt;10,'[4]suburbs 0610 annual - inc ptile'!M109,"-")))</f>
        <v>265</v>
      </c>
      <c r="T117" s="227" t="n">
        <f aca="false">IF('[4]suburbs 0610 annual - inc ptile'!N109=" ","-",IF('[4]suburbs 0610 annual - inc ptile'!N109=".","-",IF('[4]suburbs 0610 annual - inc ptile'!K109&gt;10,'[4]suburbs 0610 annual - inc ptile'!N109,"-")))</f>
        <v>240</v>
      </c>
      <c r="U117" s="228" t="n">
        <v>0.472222222222222</v>
      </c>
      <c r="V117" s="228" t="n">
        <v>0.0944444444444444</v>
      </c>
      <c r="W117" s="211" t="n">
        <v>35</v>
      </c>
      <c r="X117" s="223" t="n">
        <v>250</v>
      </c>
      <c r="Y117" s="224" t="n">
        <v>0.136363636363636</v>
      </c>
      <c r="Z117" s="223" t="n">
        <f aca="false">IF('[4]suburbs 0610 annual - inc ptile'!Q109=" ","-",IF('[4]suburbs 0610 annual - inc ptile'!Q109=".","-",IF('[4]suburbs 0610 annual - inc ptile'!O109&gt;10,'[4]suburbs 0610 annual - inc ptile'!Q109,"-")))</f>
        <v>250</v>
      </c>
      <c r="AA117" s="223" t="n">
        <f aca="false">IF('[4]suburbs 0610 annual - inc ptile'!R109=" ","-",IF('[4]suburbs 0610 annual - inc ptile'!R109=".","-",IF('[4]suburbs 0610 annual - inc ptile'!O109&gt;10,'[4]suburbs 0610 annual - inc ptile'!R109,"-")))</f>
        <v>220</v>
      </c>
      <c r="AB117" s="224" t="n">
        <v>0.5625</v>
      </c>
      <c r="AC117" s="224" t="n">
        <v>0.1125</v>
      </c>
      <c r="AD117" s="212" t="n">
        <v>566</v>
      </c>
      <c r="AE117" s="225" t="n">
        <v>285</v>
      </c>
      <c r="AF117" s="226" t="n">
        <v>0.0555555555555556</v>
      </c>
      <c r="AG117" s="225" t="n">
        <f aca="false">IF('[4]suburbs 0610 annual - inc ptile'!U109=" ","-",IF('[4]suburbs 0610 annual - inc ptile'!U109=".","-",IF('[4]suburbs 0610 annual - inc ptile'!S109&gt;10,'[4]suburbs 0610 annual - inc ptile'!U109,"-")))</f>
        <v>285</v>
      </c>
      <c r="AH117" s="225" t="n">
        <f aca="false">IF('[4]suburbs 0610 annual - inc ptile'!V109=" ","-",IF('[4]suburbs 0610 annual - inc ptile'!V109=".","-",IF('[4]suburbs 0610 annual - inc ptile'!S109&gt;10,'[4]suburbs 0610 annual - inc ptile'!V109,"-")))</f>
        <v>265</v>
      </c>
      <c r="AI117" s="226" t="n">
        <v>0.5</v>
      </c>
      <c r="AJ117" s="226" t="n">
        <v>0.1</v>
      </c>
      <c r="AK117" s="213" t="n">
        <v>246</v>
      </c>
      <c r="AL117" s="227" t="n">
        <v>340</v>
      </c>
      <c r="AM117" s="228" t="n">
        <v>0.0625</v>
      </c>
      <c r="AN117" s="227" t="n">
        <f aca="false">IF('[4]suburbs 0610 annual - inc ptile'!Y109=" ","-",IF('[4]suburbs 0610 annual - inc ptile'!Y109=".","-",IF('[4]suburbs 0610 annual - inc ptile'!W109&gt;10,'[4]suburbs 0610 annual - inc ptile'!Y109,"-")))</f>
        <v>340</v>
      </c>
      <c r="AO117" s="227" t="n">
        <f aca="false">IF('[4]suburbs 0610 annual - inc ptile'!Z109=" ","-",IF('[4]suburbs 0610 annual - inc ptile'!Z109=".","-",IF('[4]suburbs 0610 annual - inc ptile'!W109&gt;10,'[4]suburbs 0610 annual - inc ptile'!Z109,"-")))</f>
        <v>320</v>
      </c>
      <c r="AP117" s="228" t="n">
        <v>0.416666666666667</v>
      </c>
      <c r="AQ117" s="228" t="n">
        <v>0.0833333333333333</v>
      </c>
    </row>
    <row r="118" customFormat="false" ht="12" hidden="false" customHeight="true" outlineLevel="0" collapsed="false">
      <c r="A118" s="13" t="s">
        <v>193</v>
      </c>
      <c r="B118" s="211" t="n">
        <v>66</v>
      </c>
      <c r="C118" s="223" t="n">
        <v>200</v>
      </c>
      <c r="D118" s="224" t="n">
        <v>0.111111111111111</v>
      </c>
      <c r="E118" s="223" t="n">
        <f aca="false">IF('[4]suburbs 0610 annual - inc ptile'!E110=" ","-",IF('[4]suburbs 0610 annual - inc ptile'!E110=".","-",IF('[4]suburbs 0610 annual - inc ptile'!C110&gt;10,'[4]suburbs 0610 annual - inc ptile'!E110,"-")))</f>
        <v>200</v>
      </c>
      <c r="F118" s="223" t="n">
        <f aca="false">IF('[4]suburbs 0610 annual - inc ptile'!F110=" ","-",IF('[4]suburbs 0610 annual - inc ptile'!F110=".","-",IF('[4]suburbs 0610 annual - inc ptile'!C110&gt;10,'[4]suburbs 0610 annual - inc ptile'!F110,"-")))</f>
        <v>185</v>
      </c>
      <c r="G118" s="224" t="n">
        <v>0.63265306122449</v>
      </c>
      <c r="H118" s="224" t="n">
        <v>0.126530612244898</v>
      </c>
      <c r="I118" s="212" t="n">
        <v>612</v>
      </c>
      <c r="J118" s="225" t="n">
        <v>240</v>
      </c>
      <c r="K118" s="226" t="n">
        <v>0.0909090909090909</v>
      </c>
      <c r="L118" s="225" t="n">
        <f aca="false">IF('[4]suburbs 0610 annual - inc ptile'!I110=" ","-",IF('[4]suburbs 0610 annual - inc ptile'!I110=".","-",IF('[4]suburbs 0610 annual - inc ptile'!G110&gt;10,'[4]suburbs 0610 annual - inc ptile'!I110,"-")))</f>
        <v>240</v>
      </c>
      <c r="M118" s="225" t="n">
        <f aca="false">IF('[4]suburbs 0610 annual - inc ptile'!J110=" ","-",IF('[4]suburbs 0610 annual - inc ptile'!J110=".","-",IF('[4]suburbs 0610 annual - inc ptile'!G110&gt;10,'[4]suburbs 0610 annual - inc ptile'!J110,"-")))</f>
        <v>220</v>
      </c>
      <c r="N118" s="226" t="n">
        <v>0.655172413793103</v>
      </c>
      <c r="O118" s="226" t="n">
        <v>0.131034482758621</v>
      </c>
      <c r="P118" s="213" t="n">
        <v>106</v>
      </c>
      <c r="Q118" s="227" t="n">
        <v>300</v>
      </c>
      <c r="R118" s="228" t="n">
        <v>0.0344827586206897</v>
      </c>
      <c r="S118" s="227" t="n">
        <f aca="false">IF('[4]suburbs 0610 annual - inc ptile'!M110=" ","-",IF('[4]suburbs 0610 annual - inc ptile'!M110=".","-",IF('[4]suburbs 0610 annual - inc ptile'!K110&gt;10,'[4]suburbs 0610 annual - inc ptile'!M110,"-")))</f>
        <v>300</v>
      </c>
      <c r="T118" s="227" t="n">
        <f aca="false">IF('[4]suburbs 0610 annual - inc ptile'!N110=" ","-",IF('[4]suburbs 0610 annual - inc ptile'!N110=".","-",IF('[4]suburbs 0610 annual - inc ptile'!K110&gt;10,'[4]suburbs 0610 annual - inc ptile'!N110,"-")))</f>
        <v>285</v>
      </c>
      <c r="U118" s="228" t="n">
        <v>0.5</v>
      </c>
      <c r="V118" s="228" t="n">
        <v>0.1</v>
      </c>
      <c r="W118" s="211" t="n">
        <v>37</v>
      </c>
      <c r="X118" s="223" t="n">
        <v>250</v>
      </c>
      <c r="Y118" s="224" t="n">
        <v>0</v>
      </c>
      <c r="Z118" s="223" t="n">
        <f aca="false">IF('[4]suburbs 0610 annual - inc ptile'!Q110=" ","-",IF('[4]suburbs 0610 annual - inc ptile'!Q110=".","-",IF('[4]suburbs 0610 annual - inc ptile'!O110&gt;10,'[4]suburbs 0610 annual - inc ptile'!Q110,"-")))</f>
        <v>250</v>
      </c>
      <c r="AA118" s="223" t="n">
        <f aca="false">IF('[4]suburbs 0610 annual - inc ptile'!R110=" ","-",IF('[4]suburbs 0610 annual - inc ptile'!R110=".","-",IF('[4]suburbs 0610 annual - inc ptile'!O110&gt;10,'[4]suburbs 0610 annual - inc ptile'!R110,"-")))</f>
        <v>240</v>
      </c>
      <c r="AB118" s="224" t="n">
        <v>0.515151515151515</v>
      </c>
      <c r="AC118" s="224" t="n">
        <v>0.103030303030303</v>
      </c>
      <c r="AD118" s="212" t="n">
        <v>290</v>
      </c>
      <c r="AE118" s="225" t="n">
        <v>300</v>
      </c>
      <c r="AF118" s="226" t="n">
        <v>0.0344827586206897</v>
      </c>
      <c r="AG118" s="225" t="n">
        <f aca="false">IF('[4]suburbs 0610 annual - inc ptile'!U110=" ","-",IF('[4]suburbs 0610 annual - inc ptile'!U110=".","-",IF('[4]suburbs 0610 annual - inc ptile'!S110&gt;10,'[4]suburbs 0610 annual - inc ptile'!U110,"-")))</f>
        <v>300</v>
      </c>
      <c r="AH118" s="225" t="n">
        <f aca="false">IF('[4]suburbs 0610 annual - inc ptile'!V110=" ","-",IF('[4]suburbs 0610 annual - inc ptile'!V110=".","-",IF('[4]suburbs 0610 annual - inc ptile'!S110&gt;10,'[4]suburbs 0610 annual - inc ptile'!V110,"-")))</f>
        <v>280</v>
      </c>
      <c r="AI118" s="226" t="n">
        <v>0.578947368421053</v>
      </c>
      <c r="AJ118" s="226" t="n">
        <v>0.115789473684211</v>
      </c>
      <c r="AK118" s="213" t="n">
        <v>59</v>
      </c>
      <c r="AL118" s="227" t="n">
        <v>350</v>
      </c>
      <c r="AM118" s="228" t="n">
        <v>0</v>
      </c>
      <c r="AN118" s="227" t="n">
        <f aca="false">IF('[4]suburbs 0610 annual - inc ptile'!Y110=" ","-",IF('[4]suburbs 0610 annual - inc ptile'!Y110=".","-",IF('[4]suburbs 0610 annual - inc ptile'!W110&gt;10,'[4]suburbs 0610 annual - inc ptile'!Y110,"-")))</f>
        <v>350</v>
      </c>
      <c r="AO118" s="227" t="n">
        <f aca="false">IF('[4]suburbs 0610 annual - inc ptile'!Z110=" ","-",IF('[4]suburbs 0610 annual - inc ptile'!Z110=".","-",IF('[4]suburbs 0610 annual - inc ptile'!W110&gt;10,'[4]suburbs 0610 annual - inc ptile'!Z110,"-")))</f>
        <v>320</v>
      </c>
      <c r="AP118" s="228" t="n">
        <v>0.555555555555556</v>
      </c>
      <c r="AQ118" s="228" t="n">
        <v>0.111111111111111</v>
      </c>
    </row>
    <row r="119" customFormat="false" ht="12" hidden="false" customHeight="true" outlineLevel="0" collapsed="false">
      <c r="A119" s="13" t="s">
        <v>194</v>
      </c>
      <c r="B119" s="211" t="n">
        <v>11</v>
      </c>
      <c r="C119" s="223" t="n">
        <v>220</v>
      </c>
      <c r="D119" s="224" t="s">
        <v>93</v>
      </c>
      <c r="E119" s="223" t="n">
        <f aca="false">IF('[4]suburbs 0610 annual - inc ptile'!E111=" ","-",IF('[4]suburbs 0610 annual - inc ptile'!E111=".","-",IF('[4]suburbs 0610 annual - inc ptile'!C111&gt;10,'[4]suburbs 0610 annual - inc ptile'!E111,"-")))</f>
        <v>220</v>
      </c>
      <c r="F119" s="223" t="n">
        <f aca="false">IF('[4]suburbs 0610 annual - inc ptile'!F111=" ","-",IF('[4]suburbs 0610 annual - inc ptile'!F111=".","-",IF('[4]suburbs 0610 annual - inc ptile'!C111&gt;10,'[4]suburbs 0610 annual - inc ptile'!F111,"-")))</f>
        <v>185</v>
      </c>
      <c r="G119" s="224" t="n">
        <v>0.692307692307692</v>
      </c>
      <c r="H119" s="224" t="n">
        <v>0.138461538461538</v>
      </c>
      <c r="I119" s="212" t="n">
        <v>183</v>
      </c>
      <c r="J119" s="225" t="n">
        <v>255</v>
      </c>
      <c r="K119" s="226" t="n">
        <v>0.108695652173913</v>
      </c>
      <c r="L119" s="225" t="n">
        <f aca="false">IF('[4]suburbs 0610 annual - inc ptile'!I111=" ","-",IF('[4]suburbs 0610 annual - inc ptile'!I111=".","-",IF('[4]suburbs 0610 annual - inc ptile'!G111&gt;10,'[4]suburbs 0610 annual - inc ptile'!I111,"-")))</f>
        <v>255</v>
      </c>
      <c r="M119" s="225" t="n">
        <f aca="false">IF('[4]suburbs 0610 annual - inc ptile'!J111=" ","-",IF('[4]suburbs 0610 annual - inc ptile'!J111=".","-",IF('[4]suburbs 0610 annual - inc ptile'!G111&gt;10,'[4]suburbs 0610 annual - inc ptile'!J111,"-")))</f>
        <v>230</v>
      </c>
      <c r="N119" s="226" t="n">
        <v>0.7</v>
      </c>
      <c r="O119" s="226" t="n">
        <v>0.14</v>
      </c>
      <c r="P119" s="213" t="n">
        <v>65</v>
      </c>
      <c r="Q119" s="227" t="n">
        <v>295</v>
      </c>
      <c r="R119" s="228" t="n">
        <v>0.0535714285714286</v>
      </c>
      <c r="S119" s="227" t="n">
        <f aca="false">IF('[4]suburbs 0610 annual - inc ptile'!M111=" ","-",IF('[4]suburbs 0610 annual - inc ptile'!M111=".","-",IF('[4]suburbs 0610 annual - inc ptile'!K111&gt;10,'[4]suburbs 0610 annual - inc ptile'!M111,"-")))</f>
        <v>295</v>
      </c>
      <c r="T119" s="227" t="n">
        <f aca="false">IF('[4]suburbs 0610 annual - inc ptile'!N111=" ","-",IF('[4]suburbs 0610 annual - inc ptile'!N111=".","-",IF('[4]suburbs 0610 annual - inc ptile'!K111&gt;10,'[4]suburbs 0610 annual - inc ptile'!N111,"-")))</f>
        <v>265</v>
      </c>
      <c r="U119" s="228" t="n">
        <v>0.475</v>
      </c>
      <c r="V119" s="228" t="n">
        <v>0.095</v>
      </c>
      <c r="W119" s="211" t="n">
        <v>41</v>
      </c>
      <c r="X119" s="223" t="n">
        <v>255</v>
      </c>
      <c r="Y119" s="224" t="n">
        <v>0.0625</v>
      </c>
      <c r="Z119" s="223" t="n">
        <f aca="false">IF('[4]suburbs 0610 annual - inc ptile'!Q111=" ","-",IF('[4]suburbs 0610 annual - inc ptile'!Q111=".","-",IF('[4]suburbs 0610 annual - inc ptile'!O111&gt;10,'[4]suburbs 0610 annual - inc ptile'!Q111,"-")))</f>
        <v>255</v>
      </c>
      <c r="AA119" s="223" t="n">
        <f aca="false">IF('[4]suburbs 0610 annual - inc ptile'!R111=" ","-",IF('[4]suburbs 0610 annual - inc ptile'!R111=".","-",IF('[4]suburbs 0610 annual - inc ptile'!O111&gt;10,'[4]suburbs 0610 annual - inc ptile'!R111,"-")))</f>
        <v>240</v>
      </c>
      <c r="AB119" s="224" t="n">
        <v>0.619047619047619</v>
      </c>
      <c r="AC119" s="224" t="n">
        <v>0.123809523809524</v>
      </c>
      <c r="AD119" s="212" t="n">
        <v>575</v>
      </c>
      <c r="AE119" s="225" t="n">
        <v>285</v>
      </c>
      <c r="AF119" s="226" t="n">
        <v>0.0555555555555556</v>
      </c>
      <c r="AG119" s="225" t="n">
        <f aca="false">IF('[4]suburbs 0610 annual - inc ptile'!U111=" ","-",IF('[4]suburbs 0610 annual - inc ptile'!U111=".","-",IF('[4]suburbs 0610 annual - inc ptile'!S111&gt;10,'[4]suburbs 0610 annual - inc ptile'!U111,"-")))</f>
        <v>285</v>
      </c>
      <c r="AH119" s="225" t="n">
        <f aca="false">IF('[4]suburbs 0610 annual - inc ptile'!V111=" ","-",IF('[4]suburbs 0610 annual - inc ptile'!V111=".","-",IF('[4]suburbs 0610 annual - inc ptile'!S111&gt;10,'[4]suburbs 0610 annual - inc ptile'!V111,"-")))</f>
        <v>265</v>
      </c>
      <c r="AI119" s="226" t="n">
        <v>0.5</v>
      </c>
      <c r="AJ119" s="226" t="n">
        <v>0.1</v>
      </c>
      <c r="AK119" s="213" t="n">
        <v>118</v>
      </c>
      <c r="AL119" s="227" t="n">
        <v>340</v>
      </c>
      <c r="AM119" s="228" t="n">
        <v>0.0625</v>
      </c>
      <c r="AN119" s="227" t="n">
        <f aca="false">IF('[4]suburbs 0610 annual - inc ptile'!Y111=" ","-",IF('[4]suburbs 0610 annual - inc ptile'!Y111=".","-",IF('[4]suburbs 0610 annual - inc ptile'!W111&gt;10,'[4]suburbs 0610 annual - inc ptile'!Y111,"-")))</f>
        <v>340</v>
      </c>
      <c r="AO119" s="227" t="n">
        <f aca="false">IF('[4]suburbs 0610 annual - inc ptile'!Z111=" ","-",IF('[4]suburbs 0610 annual - inc ptile'!Z111=".","-",IF('[4]suburbs 0610 annual - inc ptile'!W111&gt;10,'[4]suburbs 0610 annual - inc ptile'!Z111,"-")))</f>
        <v>310</v>
      </c>
      <c r="AP119" s="228" t="n">
        <v>0.416666666666667</v>
      </c>
      <c r="AQ119" s="228" t="n">
        <v>0.0833333333333333</v>
      </c>
    </row>
    <row r="120" customFormat="false" ht="12" hidden="false" customHeight="true" outlineLevel="0" collapsed="false">
      <c r="A120" s="13" t="s">
        <v>195</v>
      </c>
      <c r="B120" s="211" t="s">
        <v>60</v>
      </c>
      <c r="C120" s="223" t="s">
        <v>60</v>
      </c>
      <c r="D120" s="224" t="s">
        <v>60</v>
      </c>
      <c r="E120" s="223" t="n">
        <f aca="false">IF('[4]suburbs 0610 annual - inc ptile'!E112=" ","-",IF('[4]suburbs 0610 annual - inc ptile'!E112=".","-",IF('[4]suburbs 0610 annual - inc ptile'!C112&gt;10,'[4]suburbs 0610 annual - inc ptile'!E112,"-")))</f>
        <v>190</v>
      </c>
      <c r="F120" s="223" t="n">
        <f aca="false">IF('[4]suburbs 0610 annual - inc ptile'!F112=" ","-",IF('[4]suburbs 0610 annual - inc ptile'!F112=".","-",IF('[4]suburbs 0610 annual - inc ptile'!C112&gt;10,'[4]suburbs 0610 annual - inc ptile'!F112,"-")))</f>
        <v>150</v>
      </c>
      <c r="G120" s="224" t="s">
        <v>60</v>
      </c>
      <c r="H120" s="224" t="s">
        <v>60</v>
      </c>
      <c r="I120" s="212" t="n">
        <v>137</v>
      </c>
      <c r="J120" s="225" t="n">
        <v>250</v>
      </c>
      <c r="K120" s="226" t="n">
        <v>0.0869565217391304</v>
      </c>
      <c r="L120" s="225" t="n">
        <f aca="false">IF('[4]suburbs 0610 annual - inc ptile'!I112=" ","-",IF('[4]suburbs 0610 annual - inc ptile'!I112=".","-",IF('[4]suburbs 0610 annual - inc ptile'!G112&gt;10,'[4]suburbs 0610 annual - inc ptile'!I112,"-")))</f>
        <v>250</v>
      </c>
      <c r="M120" s="225" t="n">
        <f aca="false">IF('[4]suburbs 0610 annual - inc ptile'!J112=" ","-",IF('[4]suburbs 0610 annual - inc ptile'!J112=".","-",IF('[4]suburbs 0610 annual - inc ptile'!G112&gt;10,'[4]suburbs 0610 annual - inc ptile'!J112,"-")))</f>
        <v>230</v>
      </c>
      <c r="N120" s="226" t="n">
        <v>0.470588235294118</v>
      </c>
      <c r="O120" s="226" t="n">
        <v>0.0941176470588235</v>
      </c>
      <c r="P120" s="213" t="n">
        <v>80</v>
      </c>
      <c r="Q120" s="227" t="n">
        <v>277.5</v>
      </c>
      <c r="R120" s="228" t="n">
        <v>0.0673076923076923</v>
      </c>
      <c r="S120" s="227" t="n">
        <f aca="false">IF('[4]suburbs 0610 annual - inc ptile'!M112=" ","-",IF('[4]suburbs 0610 annual - inc ptile'!M112=".","-",IF('[4]suburbs 0610 annual - inc ptile'!K112&gt;10,'[4]suburbs 0610 annual - inc ptile'!M112,"-")))</f>
        <v>277.5</v>
      </c>
      <c r="T120" s="227" t="n">
        <f aca="false">IF('[4]suburbs 0610 annual - inc ptile'!N112=" ","-",IF('[4]suburbs 0610 annual - inc ptile'!N112=".","-",IF('[4]suburbs 0610 annual - inc ptile'!K112&gt;10,'[4]suburbs 0610 annual - inc ptile'!N112,"-")))</f>
        <v>260</v>
      </c>
      <c r="U120" s="228" t="n">
        <v>0.423076923076923</v>
      </c>
      <c r="V120" s="228" t="n">
        <v>0.0846153846153846</v>
      </c>
      <c r="W120" s="211" t="n">
        <v>19</v>
      </c>
      <c r="X120" s="223" t="n">
        <v>260</v>
      </c>
      <c r="Y120" s="224" t="n">
        <v>0.0612244897959184</v>
      </c>
      <c r="Z120" s="223" t="n">
        <f aca="false">IF('[4]suburbs 0610 annual - inc ptile'!Q112=" ","-",IF('[4]suburbs 0610 annual - inc ptile'!Q112=".","-",IF('[4]suburbs 0610 annual - inc ptile'!O112&gt;10,'[4]suburbs 0610 annual - inc ptile'!Q112,"-")))</f>
        <v>260</v>
      </c>
      <c r="AA120" s="223" t="n">
        <f aca="false">IF('[4]suburbs 0610 annual - inc ptile'!R112=" ","-",IF('[4]suburbs 0610 annual - inc ptile'!R112=".","-",IF('[4]suburbs 0610 annual - inc ptile'!O112&gt;10,'[4]suburbs 0610 annual - inc ptile'!R112,"-")))</f>
        <v>250</v>
      </c>
      <c r="AB120" s="224" t="n">
        <v>0.444444444444444</v>
      </c>
      <c r="AC120" s="224" t="n">
        <v>0.0888888888888889</v>
      </c>
      <c r="AD120" s="212" t="n">
        <v>885</v>
      </c>
      <c r="AE120" s="225" t="n">
        <v>300</v>
      </c>
      <c r="AF120" s="226" t="n">
        <v>0.0714285714285714</v>
      </c>
      <c r="AG120" s="225" t="n">
        <f aca="false">IF('[4]suburbs 0610 annual - inc ptile'!U112=" ","-",IF('[4]suburbs 0610 annual - inc ptile'!U112=".","-",IF('[4]suburbs 0610 annual - inc ptile'!S112&gt;10,'[4]suburbs 0610 annual - inc ptile'!U112,"-")))</f>
        <v>300</v>
      </c>
      <c r="AH120" s="225" t="n">
        <f aca="false">IF('[4]suburbs 0610 annual - inc ptile'!V112=" ","-",IF('[4]suburbs 0610 annual - inc ptile'!V112=".","-",IF('[4]suburbs 0610 annual - inc ptile'!S112&gt;10,'[4]suburbs 0610 annual - inc ptile'!V112,"-")))</f>
        <v>275</v>
      </c>
      <c r="AI120" s="226" t="n">
        <v>0.5</v>
      </c>
      <c r="AJ120" s="226" t="n">
        <v>0.1</v>
      </c>
      <c r="AK120" s="213" t="n">
        <v>392</v>
      </c>
      <c r="AL120" s="227" t="n">
        <v>350</v>
      </c>
      <c r="AM120" s="228" t="n">
        <v>0.0294117647058824</v>
      </c>
      <c r="AN120" s="227" t="n">
        <f aca="false">IF('[4]suburbs 0610 annual - inc ptile'!Y112=" ","-",IF('[4]suburbs 0610 annual - inc ptile'!Y112=".","-",IF('[4]suburbs 0610 annual - inc ptile'!W112&gt;10,'[4]suburbs 0610 annual - inc ptile'!Y112,"-")))</f>
        <v>350</v>
      </c>
      <c r="AO120" s="227" t="n">
        <f aca="false">IF('[4]suburbs 0610 annual - inc ptile'!Z112=" ","-",IF('[4]suburbs 0610 annual - inc ptile'!Z112=".","-",IF('[4]suburbs 0610 annual - inc ptile'!W112&gt;10,'[4]suburbs 0610 annual - inc ptile'!Z112,"-")))</f>
        <v>320</v>
      </c>
      <c r="AP120" s="228" t="n">
        <v>0.4</v>
      </c>
      <c r="AQ120" s="228" t="n">
        <v>0.08</v>
      </c>
    </row>
    <row r="121" customFormat="false" ht="12" hidden="false" customHeight="true" outlineLevel="0" collapsed="false">
      <c r="A121" s="13" t="s">
        <v>196</v>
      </c>
      <c r="B121" s="211" t="n">
        <v>108</v>
      </c>
      <c r="C121" s="223" t="n">
        <v>190</v>
      </c>
      <c r="D121" s="224" t="n">
        <v>0.0857142857142857</v>
      </c>
      <c r="E121" s="223" t="n">
        <f aca="false">IF('[4]suburbs 0610 annual - inc ptile'!E113=" ","-",IF('[4]suburbs 0610 annual - inc ptile'!E113=".","-",IF('[4]suburbs 0610 annual - inc ptile'!C113&gt;10,'[4]suburbs 0610 annual - inc ptile'!E113,"-")))</f>
        <v>190</v>
      </c>
      <c r="F121" s="223" t="n">
        <f aca="false">IF('[4]suburbs 0610 annual - inc ptile'!F113=" ","-",IF('[4]suburbs 0610 annual - inc ptile'!F113=".","-",IF('[4]suburbs 0610 annual - inc ptile'!C113&gt;10,'[4]suburbs 0610 annual - inc ptile'!F113,"-")))</f>
        <v>175</v>
      </c>
      <c r="G121" s="224" t="n">
        <v>0.652173913043478</v>
      </c>
      <c r="H121" s="224" t="n">
        <v>0.130434782608696</v>
      </c>
      <c r="I121" s="212" t="n">
        <v>364</v>
      </c>
      <c r="J121" s="225" t="n">
        <v>257.5</v>
      </c>
      <c r="K121" s="226" t="n">
        <v>0.0957446808510638</v>
      </c>
      <c r="L121" s="225" t="n">
        <f aca="false">IF('[4]suburbs 0610 annual - inc ptile'!I113=" ","-",IF('[4]suburbs 0610 annual - inc ptile'!I113=".","-",IF('[4]suburbs 0610 annual - inc ptile'!G113&gt;10,'[4]suburbs 0610 annual - inc ptile'!I113,"-")))</f>
        <v>257.5</v>
      </c>
      <c r="M121" s="225" t="n">
        <f aca="false">IF('[4]suburbs 0610 annual - inc ptile'!J113=" ","-",IF('[4]suburbs 0610 annual - inc ptile'!J113=".","-",IF('[4]suburbs 0610 annual - inc ptile'!G113&gt;10,'[4]suburbs 0610 annual - inc ptile'!J113,"-")))</f>
        <v>230</v>
      </c>
      <c r="N121" s="226" t="n">
        <v>0.661290322580645</v>
      </c>
      <c r="O121" s="226" t="n">
        <v>0.132258064516129</v>
      </c>
      <c r="P121" s="213" t="n">
        <v>133</v>
      </c>
      <c r="Q121" s="227" t="n">
        <v>300</v>
      </c>
      <c r="R121" s="228" t="n">
        <v>0.0169491525423729</v>
      </c>
      <c r="S121" s="227" t="n">
        <f aca="false">IF('[4]suburbs 0610 annual - inc ptile'!M113=" ","-",IF('[4]suburbs 0610 annual - inc ptile'!M113=".","-",IF('[4]suburbs 0610 annual - inc ptile'!K113&gt;10,'[4]suburbs 0610 annual - inc ptile'!M113,"-")))</f>
        <v>300</v>
      </c>
      <c r="T121" s="227" t="n">
        <f aca="false">IF('[4]suburbs 0610 annual - inc ptile'!N113=" ","-",IF('[4]suburbs 0610 annual - inc ptile'!N113=".","-",IF('[4]suburbs 0610 annual - inc ptile'!K113&gt;10,'[4]suburbs 0610 annual - inc ptile'!N113,"-")))</f>
        <v>285</v>
      </c>
      <c r="U121" s="228" t="n">
        <v>0.621621621621622</v>
      </c>
      <c r="V121" s="228" t="n">
        <v>0.124324324324324</v>
      </c>
      <c r="W121" s="211" t="n">
        <v>29</v>
      </c>
      <c r="X121" s="223" t="n">
        <v>250</v>
      </c>
      <c r="Y121" s="224" t="n">
        <v>0</v>
      </c>
      <c r="Z121" s="223" t="n">
        <f aca="false">IF('[4]suburbs 0610 annual - inc ptile'!Q113=" ","-",IF('[4]suburbs 0610 annual - inc ptile'!Q113=".","-",IF('[4]suburbs 0610 annual - inc ptile'!O113&gt;10,'[4]suburbs 0610 annual - inc ptile'!Q113,"-")))</f>
        <v>250</v>
      </c>
      <c r="AA121" s="223" t="n">
        <f aca="false">IF('[4]suburbs 0610 annual - inc ptile'!R113=" ","-",IF('[4]suburbs 0610 annual - inc ptile'!R113=".","-",IF('[4]suburbs 0610 annual - inc ptile'!O113&gt;10,'[4]suburbs 0610 annual - inc ptile'!R113,"-")))</f>
        <v>230</v>
      </c>
      <c r="AB121" s="224" t="n">
        <v>0.538461538461538</v>
      </c>
      <c r="AC121" s="224" t="n">
        <v>0.107692307692308</v>
      </c>
      <c r="AD121" s="212" t="n">
        <v>250</v>
      </c>
      <c r="AE121" s="225" t="n">
        <v>300</v>
      </c>
      <c r="AF121" s="226" t="n">
        <v>0.0344827586206897</v>
      </c>
      <c r="AG121" s="225" t="n">
        <f aca="false">IF('[4]suburbs 0610 annual - inc ptile'!U113=" ","-",IF('[4]suburbs 0610 annual - inc ptile'!U113=".","-",IF('[4]suburbs 0610 annual - inc ptile'!S113&gt;10,'[4]suburbs 0610 annual - inc ptile'!U113,"-")))</f>
        <v>300</v>
      </c>
      <c r="AH121" s="225" t="n">
        <f aca="false">IF('[4]suburbs 0610 annual - inc ptile'!V113=" ","-",IF('[4]suburbs 0610 annual - inc ptile'!V113=".","-",IF('[4]suburbs 0610 annual - inc ptile'!S113&gt;10,'[4]suburbs 0610 annual - inc ptile'!V113,"-")))</f>
        <v>280</v>
      </c>
      <c r="AI121" s="226" t="n">
        <v>0.578947368421053</v>
      </c>
      <c r="AJ121" s="226" t="n">
        <v>0.115789473684211</v>
      </c>
      <c r="AK121" s="213" t="n">
        <v>48</v>
      </c>
      <c r="AL121" s="227" t="n">
        <v>350</v>
      </c>
      <c r="AM121" s="228" t="n">
        <v>0.129032258064516</v>
      </c>
      <c r="AN121" s="227" t="n">
        <f aca="false">IF('[4]suburbs 0610 annual - inc ptile'!Y113=" ","-",IF('[4]suburbs 0610 annual - inc ptile'!Y113=".","-",IF('[4]suburbs 0610 annual - inc ptile'!W113&gt;10,'[4]suburbs 0610 annual - inc ptile'!Y113,"-")))</f>
        <v>350</v>
      </c>
      <c r="AO121" s="227" t="n">
        <f aca="false">IF('[4]suburbs 0610 annual - inc ptile'!Z113=" ","-",IF('[4]suburbs 0610 annual - inc ptile'!Z113=".","-",IF('[4]suburbs 0610 annual - inc ptile'!W113&gt;10,'[4]suburbs 0610 annual - inc ptile'!Z113,"-")))</f>
        <v>312.5</v>
      </c>
      <c r="AP121" s="228" t="n">
        <v>0.666666666666667</v>
      </c>
      <c r="AQ121" s="228" t="n">
        <v>0.133333333333333</v>
      </c>
    </row>
    <row r="122" customFormat="false" ht="12" hidden="false" customHeight="true" outlineLevel="0" collapsed="false">
      <c r="A122" s="13" t="s">
        <v>197</v>
      </c>
      <c r="B122" s="211" t="n">
        <v>18</v>
      </c>
      <c r="C122" s="223" t="n">
        <v>192.5</v>
      </c>
      <c r="D122" s="224" t="n">
        <v>0.1</v>
      </c>
      <c r="E122" s="223" t="n">
        <f aca="false">IF('[4]suburbs 0610 annual - inc ptile'!E114=" ","-",IF('[4]suburbs 0610 annual - inc ptile'!E114=".","-",IF('[4]suburbs 0610 annual - inc ptile'!C114&gt;10,'[4]suburbs 0610 annual - inc ptile'!E114,"-")))</f>
        <v>192.5</v>
      </c>
      <c r="F122" s="223" t="n">
        <f aca="false">IF('[4]suburbs 0610 annual - inc ptile'!F114=" ","-",IF('[4]suburbs 0610 annual - inc ptile'!F114=".","-",IF('[4]suburbs 0610 annual - inc ptile'!C114&gt;10,'[4]suburbs 0610 annual - inc ptile'!F114,"-")))</f>
        <v>180</v>
      </c>
      <c r="G122" s="224" t="n">
        <v>0.375</v>
      </c>
      <c r="H122" s="224" t="n">
        <v>0.075</v>
      </c>
      <c r="I122" s="212" t="n">
        <v>129</v>
      </c>
      <c r="J122" s="225" t="n">
        <v>230</v>
      </c>
      <c r="K122" s="226" t="n">
        <v>0.0952380952380952</v>
      </c>
      <c r="L122" s="225" t="n">
        <f aca="false">IF('[4]suburbs 0610 annual - inc ptile'!I114=" ","-",IF('[4]suburbs 0610 annual - inc ptile'!I114=".","-",IF('[4]suburbs 0610 annual - inc ptile'!G114&gt;10,'[4]suburbs 0610 annual - inc ptile'!I114,"-")))</f>
        <v>230</v>
      </c>
      <c r="M122" s="225" t="n">
        <f aca="false">IF('[4]suburbs 0610 annual - inc ptile'!J114=" ","-",IF('[4]suburbs 0610 annual - inc ptile'!J114=".","-",IF('[4]suburbs 0610 annual - inc ptile'!G114&gt;10,'[4]suburbs 0610 annual - inc ptile'!J114,"-")))</f>
        <v>220</v>
      </c>
      <c r="N122" s="226" t="n">
        <v>0.4375</v>
      </c>
      <c r="O122" s="226" t="n">
        <v>0.0875</v>
      </c>
      <c r="P122" s="213" t="n">
        <v>85</v>
      </c>
      <c r="Q122" s="227" t="n">
        <v>260</v>
      </c>
      <c r="R122" s="228" t="n">
        <v>0.04</v>
      </c>
      <c r="S122" s="227" t="n">
        <f aca="false">IF('[4]suburbs 0610 annual - inc ptile'!M114=" ","-",IF('[4]suburbs 0610 annual - inc ptile'!M114=".","-",IF('[4]suburbs 0610 annual - inc ptile'!K114&gt;10,'[4]suburbs 0610 annual - inc ptile'!M114,"-")))</f>
        <v>260</v>
      </c>
      <c r="T122" s="227" t="n">
        <f aca="false">IF('[4]suburbs 0610 annual - inc ptile'!N114=" ","-",IF('[4]suburbs 0610 annual - inc ptile'!N114=".","-",IF('[4]suburbs 0610 annual - inc ptile'!K114&gt;10,'[4]suburbs 0610 annual - inc ptile'!N114,"-")))</f>
        <v>240</v>
      </c>
      <c r="U122" s="228" t="n">
        <v>0.405405405405405</v>
      </c>
      <c r="V122" s="228" t="n">
        <v>0.0810810810810811</v>
      </c>
      <c r="W122" s="211" t="n">
        <v>72</v>
      </c>
      <c r="X122" s="223" t="n">
        <v>240</v>
      </c>
      <c r="Y122" s="224" t="n">
        <v>0</v>
      </c>
      <c r="Z122" s="223" t="n">
        <f aca="false">IF('[4]suburbs 0610 annual - inc ptile'!Q114=" ","-",IF('[4]suburbs 0610 annual - inc ptile'!Q114=".","-",IF('[4]suburbs 0610 annual - inc ptile'!O114&gt;10,'[4]suburbs 0610 annual - inc ptile'!Q114,"-")))</f>
        <v>240</v>
      </c>
      <c r="AA122" s="223" t="n">
        <f aca="false">IF('[4]suburbs 0610 annual - inc ptile'!R114=" ","-",IF('[4]suburbs 0610 annual - inc ptile'!R114=".","-",IF('[4]suburbs 0610 annual - inc ptile'!O114&gt;10,'[4]suburbs 0610 annual - inc ptile'!R114,"-")))</f>
        <v>217.5</v>
      </c>
      <c r="AB122" s="224" t="n">
        <v>0.411764705882353</v>
      </c>
      <c r="AC122" s="224" t="n">
        <v>0.0823529411764706</v>
      </c>
      <c r="AD122" s="212" t="n">
        <v>854</v>
      </c>
      <c r="AE122" s="225" t="n">
        <v>280</v>
      </c>
      <c r="AF122" s="226" t="n">
        <v>0.0769230769230769</v>
      </c>
      <c r="AG122" s="225" t="n">
        <f aca="false">IF('[4]suburbs 0610 annual - inc ptile'!U114=" ","-",IF('[4]suburbs 0610 annual - inc ptile'!U114=".","-",IF('[4]suburbs 0610 annual - inc ptile'!S114&gt;10,'[4]suburbs 0610 annual - inc ptile'!U114,"-")))</f>
        <v>280</v>
      </c>
      <c r="AH122" s="225" t="n">
        <f aca="false">IF('[4]suburbs 0610 annual - inc ptile'!V114=" ","-",IF('[4]suburbs 0610 annual - inc ptile'!V114=".","-",IF('[4]suburbs 0610 annual - inc ptile'!S114&gt;10,'[4]suburbs 0610 annual - inc ptile'!V114,"-")))</f>
        <v>260</v>
      </c>
      <c r="AI122" s="226" t="n">
        <v>0.473684210526316</v>
      </c>
      <c r="AJ122" s="226" t="n">
        <v>0.0947368421052632</v>
      </c>
      <c r="AK122" s="213" t="n">
        <v>433</v>
      </c>
      <c r="AL122" s="227" t="n">
        <v>320</v>
      </c>
      <c r="AM122" s="228" t="n">
        <v>0.0666666666666667</v>
      </c>
      <c r="AN122" s="227" t="n">
        <f aca="false">IF('[4]suburbs 0610 annual - inc ptile'!Y114=" ","-",IF('[4]suburbs 0610 annual - inc ptile'!Y114=".","-",IF('[4]suburbs 0610 annual - inc ptile'!W114&gt;10,'[4]suburbs 0610 annual - inc ptile'!Y114,"-")))</f>
        <v>320</v>
      </c>
      <c r="AO122" s="227" t="n">
        <f aca="false">IF('[4]suburbs 0610 annual - inc ptile'!Z114=" ","-",IF('[4]suburbs 0610 annual - inc ptile'!Z114=".","-",IF('[4]suburbs 0610 annual - inc ptile'!W114&gt;10,'[4]suburbs 0610 annual - inc ptile'!Z114,"-")))</f>
        <v>300</v>
      </c>
      <c r="AP122" s="228" t="n">
        <v>0.361702127659575</v>
      </c>
      <c r="AQ122" s="228" t="n">
        <v>0.0723404255319149</v>
      </c>
    </row>
    <row r="123" customFormat="false" ht="12" hidden="false" customHeight="true" outlineLevel="0" collapsed="false">
      <c r="A123" s="13" t="s">
        <v>198</v>
      </c>
      <c r="B123" s="211" t="n">
        <v>89</v>
      </c>
      <c r="C123" s="223" t="n">
        <v>190</v>
      </c>
      <c r="D123" s="224" t="n">
        <v>0.0857142857142857</v>
      </c>
      <c r="E123" s="223" t="n">
        <f aca="false">IF('[4]suburbs 0610 annual - inc ptile'!E115=" ","-",IF('[4]suburbs 0610 annual - inc ptile'!E115=".","-",IF('[4]suburbs 0610 annual - inc ptile'!C115&gt;10,'[4]suburbs 0610 annual - inc ptile'!E115,"-")))</f>
        <v>190</v>
      </c>
      <c r="F123" s="223" t="n">
        <f aca="false">IF('[4]suburbs 0610 annual - inc ptile'!F115=" ","-",IF('[4]suburbs 0610 annual - inc ptile'!F115=".","-",IF('[4]suburbs 0610 annual - inc ptile'!C115&gt;10,'[4]suburbs 0610 annual - inc ptile'!F115,"-")))</f>
        <v>175</v>
      </c>
      <c r="G123" s="224" t="n">
        <v>0.583333333333333</v>
      </c>
      <c r="H123" s="224" t="n">
        <v>0.116666666666667</v>
      </c>
      <c r="I123" s="212" t="n">
        <v>280</v>
      </c>
      <c r="J123" s="225" t="n">
        <v>260</v>
      </c>
      <c r="K123" s="226" t="n">
        <v>0.0612244897959184</v>
      </c>
      <c r="L123" s="225" t="n">
        <f aca="false">IF('[4]suburbs 0610 annual - inc ptile'!I115=" ","-",IF('[4]suburbs 0610 annual - inc ptile'!I115=".","-",IF('[4]suburbs 0610 annual - inc ptile'!G115&gt;10,'[4]suburbs 0610 annual - inc ptile'!I115,"-")))</f>
        <v>260</v>
      </c>
      <c r="M123" s="225" t="n">
        <f aca="false">IF('[4]suburbs 0610 annual - inc ptile'!J115=" ","-",IF('[4]suburbs 0610 annual - inc ptile'!J115=".","-",IF('[4]suburbs 0610 annual - inc ptile'!G115&gt;10,'[4]suburbs 0610 annual - inc ptile'!J115,"-")))</f>
        <v>235</v>
      </c>
      <c r="N123" s="226" t="n">
        <v>0.625</v>
      </c>
      <c r="O123" s="226" t="n">
        <v>0.125</v>
      </c>
      <c r="P123" s="213" t="n">
        <v>141</v>
      </c>
      <c r="Q123" s="227" t="n">
        <v>325</v>
      </c>
      <c r="R123" s="228" t="n">
        <v>0.0483870967741936</v>
      </c>
      <c r="S123" s="227" t="n">
        <f aca="false">IF('[4]suburbs 0610 annual - inc ptile'!M115=" ","-",IF('[4]suburbs 0610 annual - inc ptile'!M115=".","-",IF('[4]suburbs 0610 annual - inc ptile'!K115&gt;10,'[4]suburbs 0610 annual - inc ptile'!M115,"-")))</f>
        <v>325</v>
      </c>
      <c r="T123" s="227" t="n">
        <f aca="false">IF('[4]suburbs 0610 annual - inc ptile'!N115=" ","-",IF('[4]suburbs 0610 annual - inc ptile'!N115=".","-",IF('[4]suburbs 0610 annual - inc ptile'!K115&gt;10,'[4]suburbs 0610 annual - inc ptile'!N115,"-")))</f>
        <v>295</v>
      </c>
      <c r="U123" s="228" t="n">
        <v>0.625</v>
      </c>
      <c r="V123" s="228" t="n">
        <v>0.125</v>
      </c>
      <c r="W123" s="211" t="n">
        <v>41</v>
      </c>
      <c r="X123" s="223" t="n">
        <v>280</v>
      </c>
      <c r="Y123" s="224" t="n">
        <v>0.12</v>
      </c>
      <c r="Z123" s="223" t="n">
        <f aca="false">IF('[4]suburbs 0610 annual - inc ptile'!Q115=" ","-",IF('[4]suburbs 0610 annual - inc ptile'!Q115=".","-",IF('[4]suburbs 0610 annual - inc ptile'!O115&gt;10,'[4]suburbs 0610 annual - inc ptile'!Q115,"-")))</f>
        <v>280</v>
      </c>
      <c r="AA123" s="223" t="n">
        <f aca="false">IF('[4]suburbs 0610 annual - inc ptile'!R115=" ","-",IF('[4]suburbs 0610 annual - inc ptile'!R115=".","-",IF('[4]suburbs 0610 annual - inc ptile'!O115&gt;10,'[4]suburbs 0610 annual - inc ptile'!R115,"-")))</f>
        <v>250</v>
      </c>
      <c r="AB123" s="224" t="n">
        <v>0.696969696969697</v>
      </c>
      <c r="AC123" s="224" t="n">
        <v>0.139393939393939</v>
      </c>
      <c r="AD123" s="212" t="n">
        <v>394</v>
      </c>
      <c r="AE123" s="225" t="n">
        <v>320</v>
      </c>
      <c r="AF123" s="226" t="n">
        <v>0.0666666666666667</v>
      </c>
      <c r="AG123" s="225" t="n">
        <f aca="false">IF('[4]suburbs 0610 annual - inc ptile'!U115=" ","-",IF('[4]suburbs 0610 annual - inc ptile'!U115=".","-",IF('[4]suburbs 0610 annual - inc ptile'!S115&gt;10,'[4]suburbs 0610 annual - inc ptile'!U115,"-")))</f>
        <v>320</v>
      </c>
      <c r="AH123" s="225" t="n">
        <f aca="false">IF('[4]suburbs 0610 annual - inc ptile'!V115=" ","-",IF('[4]suburbs 0610 annual - inc ptile'!V115=".","-",IF('[4]suburbs 0610 annual - inc ptile'!S115&gt;10,'[4]suburbs 0610 annual - inc ptile'!V115,"-")))</f>
        <v>300</v>
      </c>
      <c r="AI123" s="226" t="n">
        <v>0.68421052631579</v>
      </c>
      <c r="AJ123" s="226" t="n">
        <v>0.136842105263158</v>
      </c>
      <c r="AK123" s="213" t="n">
        <v>74</v>
      </c>
      <c r="AL123" s="227" t="n">
        <v>360</v>
      </c>
      <c r="AM123" s="228" t="n">
        <v>0.0909090909090909</v>
      </c>
      <c r="AN123" s="227" t="n">
        <f aca="false">IF('[4]suburbs 0610 annual - inc ptile'!Y115=" ","-",IF('[4]suburbs 0610 annual - inc ptile'!Y115=".","-",IF('[4]suburbs 0610 annual - inc ptile'!W115&gt;10,'[4]suburbs 0610 annual - inc ptile'!Y115,"-")))</f>
        <v>360</v>
      </c>
      <c r="AO123" s="227" t="n">
        <f aca="false">IF('[4]suburbs 0610 annual - inc ptile'!Z115=" ","-",IF('[4]suburbs 0610 annual - inc ptile'!Z115=".","-",IF('[4]suburbs 0610 annual - inc ptile'!W115&gt;10,'[4]suburbs 0610 annual - inc ptile'!Z115,"-")))</f>
        <v>340</v>
      </c>
      <c r="AP123" s="228" t="n">
        <v>0.674418604651163</v>
      </c>
      <c r="AQ123" s="228" t="n">
        <v>0.134883720930233</v>
      </c>
    </row>
    <row r="124" s="239" customFormat="true" ht="12" hidden="false" customHeight="true" outlineLevel="0" collapsed="false">
      <c r="A124" s="229" t="s">
        <v>199</v>
      </c>
      <c r="B124" s="230" t="n">
        <v>322</v>
      </c>
      <c r="C124" s="231" t="n">
        <v>190</v>
      </c>
      <c r="D124" s="232" t="n">
        <v>0.0704225352112676</v>
      </c>
      <c r="E124" s="231" t="n">
        <f aca="false">IF('[4]suburbs 0610 annual - inc ptile'!E116=" ","-",IF('[4]suburbs 0610 annual - inc ptile'!E116=".","-",IF('[4]suburbs 0610 annual - inc ptile'!C116&gt;10,'[4]suburbs 0610 annual - inc ptile'!E116,"-")))</f>
        <v>190</v>
      </c>
      <c r="F124" s="231" t="n">
        <f aca="false">IF('[4]suburbs 0610 annual - inc ptile'!F116=" ","-",IF('[4]suburbs 0610 annual - inc ptile'!F116=".","-",IF('[4]suburbs 0610 annual - inc ptile'!C116&gt;10,'[4]suburbs 0610 annual - inc ptile'!F116,"-")))</f>
        <v>180</v>
      </c>
      <c r="G124" s="232" t="n">
        <v>0.583333333333333</v>
      </c>
      <c r="H124" s="232" t="n">
        <v>0.116666666666667</v>
      </c>
      <c r="I124" s="233" t="n">
        <v>1884</v>
      </c>
      <c r="J124" s="234" t="n">
        <v>250</v>
      </c>
      <c r="K124" s="235" t="n">
        <v>0.0869565217391304</v>
      </c>
      <c r="L124" s="234" t="n">
        <f aca="false">IF('[4]suburbs 0610 annual - inc ptile'!I116=" ","-",IF('[4]suburbs 0610 annual - inc ptile'!I116=".","-",IF('[4]suburbs 0610 annual - inc ptile'!G116&gt;10,'[4]suburbs 0610 annual - inc ptile'!I116,"-")))</f>
        <v>250</v>
      </c>
      <c r="M124" s="234" t="n">
        <f aca="false">IF('[4]suburbs 0610 annual - inc ptile'!J116=" ","-",IF('[4]suburbs 0610 annual - inc ptile'!J116=".","-",IF('[4]suburbs 0610 annual - inc ptile'!G116&gt;10,'[4]suburbs 0610 annual - inc ptile'!J116,"-")))</f>
        <v>220</v>
      </c>
      <c r="N124" s="235" t="n">
        <v>0.602564102564103</v>
      </c>
      <c r="O124" s="235" t="n">
        <v>0.120512820512821</v>
      </c>
      <c r="P124" s="236" t="n">
        <v>761</v>
      </c>
      <c r="Q124" s="237" t="n">
        <v>295</v>
      </c>
      <c r="R124" s="238" t="n">
        <v>0.0535714285714286</v>
      </c>
      <c r="S124" s="237" t="n">
        <f aca="false">IF('[4]suburbs 0610 annual - inc ptile'!M116=" ","-",IF('[4]suburbs 0610 annual - inc ptile'!M116=".","-",IF('[4]suburbs 0610 annual - inc ptile'!K116&gt;10,'[4]suburbs 0610 annual - inc ptile'!M116,"-")))</f>
        <v>295</v>
      </c>
      <c r="T124" s="237" t="n">
        <f aca="false">IF('[4]suburbs 0610 annual - inc ptile'!N116=" ","-",IF('[4]suburbs 0610 annual - inc ptile'!N116=".","-",IF('[4]suburbs 0610 annual - inc ptile'!K116&gt;10,'[4]suburbs 0610 annual - inc ptile'!N116,"-")))</f>
        <v>270</v>
      </c>
      <c r="U124" s="238" t="n">
        <v>0.475</v>
      </c>
      <c r="V124" s="238" t="n">
        <v>0.095</v>
      </c>
      <c r="W124" s="230" t="n">
        <v>294</v>
      </c>
      <c r="X124" s="231" t="n">
        <v>250</v>
      </c>
      <c r="Y124" s="232" t="n">
        <v>0.0416666666666667</v>
      </c>
      <c r="Z124" s="231" t="n">
        <f aca="false">IF('[4]suburbs 0610 annual - inc ptile'!Q116=" ","-",IF('[4]suburbs 0610 annual - inc ptile'!Q116=".","-",IF('[4]suburbs 0610 annual - inc ptile'!O116&gt;10,'[4]suburbs 0610 annual - inc ptile'!Q116,"-")))</f>
        <v>250</v>
      </c>
      <c r="AA124" s="231" t="n">
        <f aca="false">IF('[4]suburbs 0610 annual - inc ptile'!R116=" ","-",IF('[4]suburbs 0610 annual - inc ptile'!R116=".","-",IF('[4]suburbs 0610 annual - inc ptile'!O116&gt;10,'[4]suburbs 0610 annual - inc ptile'!R116,"-")))</f>
        <v>230</v>
      </c>
      <c r="AB124" s="232" t="n">
        <v>0.470588235294118</v>
      </c>
      <c r="AC124" s="232" t="n">
        <v>0.0941176470588235</v>
      </c>
      <c r="AD124" s="233" t="n">
        <v>4291</v>
      </c>
      <c r="AE124" s="234" t="n">
        <v>295</v>
      </c>
      <c r="AF124" s="235" t="n">
        <v>0.0535714285714286</v>
      </c>
      <c r="AG124" s="234" t="n">
        <f aca="false">IF('[4]suburbs 0610 annual - inc ptile'!U116=" ","-",IF('[4]suburbs 0610 annual - inc ptile'!U116=".","-",IF('[4]suburbs 0610 annual - inc ptile'!S116&gt;10,'[4]suburbs 0610 annual - inc ptile'!U116,"-")))</f>
        <v>295</v>
      </c>
      <c r="AH124" s="234" t="n">
        <f aca="false">IF('[4]suburbs 0610 annual - inc ptile'!V116=" ","-",IF('[4]suburbs 0610 annual - inc ptile'!V116=".","-",IF('[4]suburbs 0610 annual - inc ptile'!S116&gt;10,'[4]suburbs 0610 annual - inc ptile'!V116,"-")))</f>
        <v>270</v>
      </c>
      <c r="AI124" s="235" t="n">
        <v>0.512820512820513</v>
      </c>
      <c r="AJ124" s="235" t="n">
        <v>0.102564102564103</v>
      </c>
      <c r="AK124" s="236" t="n">
        <v>1723</v>
      </c>
      <c r="AL124" s="237" t="n">
        <v>345</v>
      </c>
      <c r="AM124" s="238" t="n">
        <v>0.0454545454545455</v>
      </c>
      <c r="AN124" s="237" t="n">
        <f aca="false">IF('[4]suburbs 0610 annual - inc ptile'!Y116=" ","-",IF('[4]suburbs 0610 annual - inc ptile'!Y116=".","-",IF('[4]suburbs 0610 annual - inc ptile'!W116&gt;10,'[4]suburbs 0610 annual - inc ptile'!Y116,"-")))</f>
        <v>345</v>
      </c>
      <c r="AO124" s="237" t="n">
        <f aca="false">IF('[4]suburbs 0610 annual - inc ptile'!Z116=" ","-",IF('[4]suburbs 0610 annual - inc ptile'!Z116=".","-",IF('[4]suburbs 0610 annual - inc ptile'!W116&gt;10,'[4]suburbs 0610 annual - inc ptile'!Z116,"-")))</f>
        <v>320</v>
      </c>
      <c r="AP124" s="238" t="n">
        <v>0.408163265306122</v>
      </c>
      <c r="AQ124" s="238" t="n">
        <v>0.0816326530612245</v>
      </c>
    </row>
    <row r="125" customFormat="false" ht="12" hidden="false" customHeight="true" outlineLevel="0" collapsed="false">
      <c r="A125" s="50" t="s">
        <v>24</v>
      </c>
      <c r="B125" s="209"/>
      <c r="C125" s="240"/>
      <c r="D125" s="241"/>
      <c r="E125" s="240"/>
      <c r="F125" s="240"/>
      <c r="G125" s="241"/>
      <c r="H125" s="241"/>
      <c r="I125" s="209"/>
      <c r="J125" s="240"/>
      <c r="K125" s="241"/>
      <c r="L125" s="240"/>
      <c r="M125" s="240"/>
      <c r="N125" s="241"/>
      <c r="O125" s="241"/>
      <c r="P125" s="209"/>
      <c r="Q125" s="240"/>
      <c r="R125" s="241"/>
      <c r="S125" s="240"/>
      <c r="T125" s="240"/>
      <c r="U125" s="241"/>
      <c r="V125" s="241"/>
      <c r="W125" s="209"/>
      <c r="X125" s="240"/>
      <c r="Y125" s="241"/>
      <c r="Z125" s="240"/>
      <c r="AA125" s="240"/>
      <c r="AB125" s="241"/>
      <c r="AC125" s="241"/>
      <c r="AD125" s="209"/>
      <c r="AE125" s="240"/>
      <c r="AF125" s="241"/>
      <c r="AG125" s="240"/>
      <c r="AH125" s="240"/>
      <c r="AI125" s="241"/>
      <c r="AJ125" s="241"/>
      <c r="AK125" s="209"/>
      <c r="AL125" s="240"/>
      <c r="AM125" s="241"/>
      <c r="AN125" s="240"/>
      <c r="AO125" s="240"/>
      <c r="AP125" s="241"/>
      <c r="AQ125" s="241"/>
    </row>
    <row r="126" customFormat="false" ht="12" hidden="false" customHeight="true" outlineLevel="0" collapsed="false">
      <c r="A126" s="13" t="s">
        <v>200</v>
      </c>
      <c r="B126" s="211" t="n">
        <v>28</v>
      </c>
      <c r="C126" s="223" t="n">
        <v>225</v>
      </c>
      <c r="D126" s="224" t="n">
        <v>0.363636363636364</v>
      </c>
      <c r="E126" s="223" t="n">
        <f aca="false">IF('[4]suburbs 0610 annual - inc ptile'!E117=" ","-",IF('[4]suburbs 0610 annual - inc ptile'!E117=".","-",IF('[4]suburbs 0610 annual - inc ptile'!C117&gt;10,'[4]suburbs 0610 annual - inc ptile'!E117,"-")))</f>
        <v>225</v>
      </c>
      <c r="F126" s="223" t="n">
        <f aca="false">IF('[4]suburbs 0610 annual - inc ptile'!F117=" ","-",IF('[4]suburbs 0610 annual - inc ptile'!F117=".","-",IF('[4]suburbs 0610 annual - inc ptile'!C117&gt;10,'[4]suburbs 0610 annual - inc ptile'!F117,"-")))</f>
        <v>152.5</v>
      </c>
      <c r="G126" s="224" t="n">
        <v>1.25</v>
      </c>
      <c r="H126" s="224" t="n">
        <v>0.25</v>
      </c>
      <c r="I126" s="212" t="n">
        <v>150</v>
      </c>
      <c r="J126" s="225" t="n">
        <v>210</v>
      </c>
      <c r="K126" s="226" t="n">
        <v>0.05</v>
      </c>
      <c r="L126" s="225" t="n">
        <f aca="false">IF('[4]suburbs 0610 annual - inc ptile'!I117=" ","-",IF('[4]suburbs 0610 annual - inc ptile'!I117=".","-",IF('[4]suburbs 0610 annual - inc ptile'!G117&gt;10,'[4]suburbs 0610 annual - inc ptile'!I117,"-")))</f>
        <v>210</v>
      </c>
      <c r="M126" s="225" t="n">
        <f aca="false">IF('[4]suburbs 0610 annual - inc ptile'!J117=" ","-",IF('[4]suburbs 0610 annual - inc ptile'!J117=".","-",IF('[4]suburbs 0610 annual - inc ptile'!G117&gt;10,'[4]suburbs 0610 annual - inc ptile'!J117,"-")))</f>
        <v>185</v>
      </c>
      <c r="N126" s="226" t="n">
        <v>0.448275862068966</v>
      </c>
      <c r="O126" s="226" t="n">
        <v>0.0896551724137931</v>
      </c>
      <c r="P126" s="213" t="n">
        <v>103</v>
      </c>
      <c r="Q126" s="227" t="n">
        <v>320</v>
      </c>
      <c r="R126" s="228" t="n">
        <v>0.12280701754386</v>
      </c>
      <c r="S126" s="227" t="n">
        <f aca="false">IF('[4]suburbs 0610 annual - inc ptile'!M117=" ","-",IF('[4]suburbs 0610 annual - inc ptile'!M117=".","-",IF('[4]suburbs 0610 annual - inc ptile'!K117&gt;10,'[4]suburbs 0610 annual - inc ptile'!M117,"-")))</f>
        <v>320</v>
      </c>
      <c r="T126" s="227" t="n">
        <f aca="false">IF('[4]suburbs 0610 annual - inc ptile'!N117=" ","-",IF('[4]suburbs 0610 annual - inc ptile'!N117=".","-",IF('[4]suburbs 0610 annual - inc ptile'!K117&gt;10,'[4]suburbs 0610 annual - inc ptile'!N117,"-")))</f>
        <v>280</v>
      </c>
      <c r="U126" s="228" t="n">
        <v>0.777777777777778</v>
      </c>
      <c r="V126" s="228" t="n">
        <v>0.155555555555556</v>
      </c>
      <c r="W126" s="211" t="n">
        <v>224</v>
      </c>
      <c r="X126" s="223" t="n">
        <v>230</v>
      </c>
      <c r="Y126" s="224" t="n">
        <v>0.0952380952380952</v>
      </c>
      <c r="Z126" s="223" t="n">
        <f aca="false">IF('[4]suburbs 0610 annual - inc ptile'!Q117=" ","-",IF('[4]suburbs 0610 annual - inc ptile'!Q117=".","-",IF('[4]suburbs 0610 annual - inc ptile'!O117&gt;10,'[4]suburbs 0610 annual - inc ptile'!Q117,"-")))</f>
        <v>230</v>
      </c>
      <c r="AA126" s="223" t="n">
        <f aca="false">IF('[4]suburbs 0610 annual - inc ptile'!R117=" ","-",IF('[4]suburbs 0610 annual - inc ptile'!R117=".","-",IF('[4]suburbs 0610 annual - inc ptile'!O117&gt;10,'[4]suburbs 0610 annual - inc ptile'!R117,"-")))</f>
        <v>215</v>
      </c>
      <c r="AB126" s="224" t="n">
        <v>0.4375</v>
      </c>
      <c r="AC126" s="224" t="n">
        <v>0.0875</v>
      </c>
      <c r="AD126" s="212" t="n">
        <v>755</v>
      </c>
      <c r="AE126" s="225" t="n">
        <v>270</v>
      </c>
      <c r="AF126" s="226" t="n">
        <v>0.08</v>
      </c>
      <c r="AG126" s="225" t="n">
        <f aca="false">IF('[4]suburbs 0610 annual - inc ptile'!U117=" ","-",IF('[4]suburbs 0610 annual - inc ptile'!U117=".","-",IF('[4]suburbs 0610 annual - inc ptile'!S117&gt;10,'[4]suburbs 0610 annual - inc ptile'!U117,"-")))</f>
        <v>270</v>
      </c>
      <c r="AH126" s="225" t="n">
        <f aca="false">IF('[4]suburbs 0610 annual - inc ptile'!V117=" ","-",IF('[4]suburbs 0610 annual - inc ptile'!V117=".","-",IF('[4]suburbs 0610 annual - inc ptile'!S117&gt;10,'[4]suburbs 0610 annual - inc ptile'!V117,"-")))</f>
        <v>250</v>
      </c>
      <c r="AI126" s="226" t="n">
        <v>0.45945945945946</v>
      </c>
      <c r="AJ126" s="226" t="n">
        <v>0.0918918918918919</v>
      </c>
      <c r="AK126" s="213" t="n">
        <v>185</v>
      </c>
      <c r="AL126" s="227" t="n">
        <v>345</v>
      </c>
      <c r="AM126" s="228" t="n">
        <v>0.078125</v>
      </c>
      <c r="AN126" s="227" t="n">
        <f aca="false">IF('[4]suburbs 0610 annual - inc ptile'!Y117=" ","-",IF('[4]suburbs 0610 annual - inc ptile'!Y117=".","-",IF('[4]suburbs 0610 annual - inc ptile'!W117&gt;10,'[4]suburbs 0610 annual - inc ptile'!Y117,"-")))</f>
        <v>345</v>
      </c>
      <c r="AO126" s="227" t="n">
        <f aca="false">IF('[4]suburbs 0610 annual - inc ptile'!Z117=" ","-",IF('[4]suburbs 0610 annual - inc ptile'!Z117=".","-",IF('[4]suburbs 0610 annual - inc ptile'!W117&gt;10,'[4]suburbs 0610 annual - inc ptile'!Z117,"-")))</f>
        <v>300</v>
      </c>
      <c r="AP126" s="228" t="n">
        <v>0.5</v>
      </c>
      <c r="AQ126" s="228" t="n">
        <v>0.1</v>
      </c>
    </row>
    <row r="127" customFormat="false" ht="12" hidden="false" customHeight="true" outlineLevel="0" collapsed="false">
      <c r="A127" s="13" t="s">
        <v>201</v>
      </c>
      <c r="B127" s="211" t="n">
        <v>188</v>
      </c>
      <c r="C127" s="223" t="n">
        <v>165</v>
      </c>
      <c r="D127" s="224" t="n">
        <v>0</v>
      </c>
      <c r="E127" s="223" t="n">
        <f aca="false">IF('[4]suburbs 0610 annual - inc ptile'!E118=" ","-",IF('[4]suburbs 0610 annual - inc ptile'!E118=".","-",IF('[4]suburbs 0610 annual - inc ptile'!C118&gt;10,'[4]suburbs 0610 annual - inc ptile'!E118,"-")))</f>
        <v>165</v>
      </c>
      <c r="F127" s="223" t="n">
        <f aca="false">IF('[4]suburbs 0610 annual - inc ptile'!F118=" ","-",IF('[4]suburbs 0610 annual - inc ptile'!F118=".","-",IF('[4]suburbs 0610 annual - inc ptile'!C118&gt;10,'[4]suburbs 0610 annual - inc ptile'!F118,"-")))</f>
        <v>150</v>
      </c>
      <c r="G127" s="224" t="n">
        <v>0.434782608695652</v>
      </c>
      <c r="H127" s="224" t="n">
        <v>0.0869565217391304</v>
      </c>
      <c r="I127" s="212" t="n">
        <v>681</v>
      </c>
      <c r="J127" s="225" t="n">
        <v>240</v>
      </c>
      <c r="K127" s="226" t="n">
        <v>0.0909090909090909</v>
      </c>
      <c r="L127" s="225" t="n">
        <f aca="false">IF('[4]suburbs 0610 annual - inc ptile'!I118=" ","-",IF('[4]suburbs 0610 annual - inc ptile'!I118=".","-",IF('[4]suburbs 0610 annual - inc ptile'!G118&gt;10,'[4]suburbs 0610 annual - inc ptile'!I118,"-")))</f>
        <v>240</v>
      </c>
      <c r="M127" s="225" t="n">
        <f aca="false">IF('[4]suburbs 0610 annual - inc ptile'!J118=" ","-",IF('[4]suburbs 0610 annual - inc ptile'!J118=".","-",IF('[4]suburbs 0610 annual - inc ptile'!G118&gt;10,'[4]suburbs 0610 annual - inc ptile'!J118,"-")))</f>
        <v>215</v>
      </c>
      <c r="N127" s="226" t="n">
        <v>0.5</v>
      </c>
      <c r="O127" s="226" t="n">
        <v>0.1</v>
      </c>
      <c r="P127" s="213" t="n">
        <v>185</v>
      </c>
      <c r="Q127" s="227" t="n">
        <v>280</v>
      </c>
      <c r="R127" s="228" t="n">
        <v>0.0769230769230769</v>
      </c>
      <c r="S127" s="227" t="n">
        <f aca="false">IF('[4]suburbs 0610 annual - inc ptile'!M118=" ","-",IF('[4]suburbs 0610 annual - inc ptile'!M118=".","-",IF('[4]suburbs 0610 annual - inc ptile'!K118&gt;10,'[4]suburbs 0610 annual - inc ptile'!M118,"-")))</f>
        <v>280</v>
      </c>
      <c r="T127" s="227" t="n">
        <f aca="false">IF('[4]suburbs 0610 annual - inc ptile'!N118=" ","-",IF('[4]suburbs 0610 annual - inc ptile'!N118=".","-",IF('[4]suburbs 0610 annual - inc ptile'!K118&gt;10,'[4]suburbs 0610 annual - inc ptile'!N118,"-")))</f>
        <v>260</v>
      </c>
      <c r="U127" s="228" t="n">
        <v>0.435897435897436</v>
      </c>
      <c r="V127" s="228" t="n">
        <v>0.0871794871794872</v>
      </c>
      <c r="W127" s="211" t="n">
        <v>90</v>
      </c>
      <c r="X127" s="223" t="n">
        <v>253</v>
      </c>
      <c r="Y127" s="224" t="n">
        <v>0.1</v>
      </c>
      <c r="Z127" s="223" t="n">
        <f aca="false">IF('[4]suburbs 0610 annual - inc ptile'!Q118=" ","-",IF('[4]suburbs 0610 annual - inc ptile'!Q118=".","-",IF('[4]suburbs 0610 annual - inc ptile'!O118&gt;10,'[4]suburbs 0610 annual - inc ptile'!Q118,"-")))</f>
        <v>253</v>
      </c>
      <c r="AA127" s="223" t="n">
        <f aca="false">IF('[4]suburbs 0610 annual - inc ptile'!R118=" ","-",IF('[4]suburbs 0610 annual - inc ptile'!R118=".","-",IF('[4]suburbs 0610 annual - inc ptile'!O118&gt;10,'[4]suburbs 0610 annual - inc ptile'!R118,"-")))</f>
        <v>230</v>
      </c>
      <c r="AB127" s="224" t="n">
        <v>0.445714285714286</v>
      </c>
      <c r="AC127" s="224" t="n">
        <v>0.0891428571428572</v>
      </c>
      <c r="AD127" s="212" t="n">
        <v>910</v>
      </c>
      <c r="AE127" s="225" t="n">
        <v>290</v>
      </c>
      <c r="AF127" s="226" t="n">
        <v>0.0740740740740741</v>
      </c>
      <c r="AG127" s="225" t="n">
        <f aca="false">IF('[4]suburbs 0610 annual - inc ptile'!U118=" ","-",IF('[4]suburbs 0610 annual - inc ptile'!U118=".","-",IF('[4]suburbs 0610 annual - inc ptile'!S118&gt;10,'[4]suburbs 0610 annual - inc ptile'!U118,"-")))</f>
        <v>290</v>
      </c>
      <c r="AH127" s="225" t="n">
        <f aca="false">IF('[4]suburbs 0610 annual - inc ptile'!V118=" ","-",IF('[4]suburbs 0610 annual - inc ptile'!V118=".","-",IF('[4]suburbs 0610 annual - inc ptile'!S118&gt;10,'[4]suburbs 0610 annual - inc ptile'!V118,"-")))</f>
        <v>265</v>
      </c>
      <c r="AI127" s="226" t="n">
        <v>0.45</v>
      </c>
      <c r="AJ127" s="226" t="n">
        <v>0.09</v>
      </c>
      <c r="AK127" s="213" t="n">
        <v>255</v>
      </c>
      <c r="AL127" s="227" t="n">
        <v>350</v>
      </c>
      <c r="AM127" s="228" t="n">
        <v>0.09375</v>
      </c>
      <c r="AN127" s="227" t="n">
        <f aca="false">IF('[4]suburbs 0610 annual - inc ptile'!Y118=" ","-",IF('[4]suburbs 0610 annual - inc ptile'!Y118=".","-",IF('[4]suburbs 0610 annual - inc ptile'!W118&gt;10,'[4]suburbs 0610 annual - inc ptile'!Y118,"-")))</f>
        <v>350</v>
      </c>
      <c r="AO127" s="227" t="n">
        <f aca="false">IF('[4]suburbs 0610 annual - inc ptile'!Z118=" ","-",IF('[4]suburbs 0610 annual - inc ptile'!Z118=".","-",IF('[4]suburbs 0610 annual - inc ptile'!W118&gt;10,'[4]suburbs 0610 annual - inc ptile'!Z118,"-")))</f>
        <v>310</v>
      </c>
      <c r="AP127" s="228" t="n">
        <v>0.458333333333333</v>
      </c>
      <c r="AQ127" s="228" t="n">
        <v>0.0916666666666667</v>
      </c>
    </row>
    <row r="128" customFormat="false" ht="12" hidden="false" customHeight="true" outlineLevel="0" collapsed="false">
      <c r="A128" s="13" t="s">
        <v>202</v>
      </c>
      <c r="B128" s="211" t="n">
        <v>16</v>
      </c>
      <c r="C128" s="223" t="n">
        <v>183</v>
      </c>
      <c r="D128" s="224" t="s">
        <v>93</v>
      </c>
      <c r="E128" s="223" t="n">
        <f aca="false">IF('[4]suburbs 0610 annual - inc ptile'!E119=" ","-",IF('[4]suburbs 0610 annual - inc ptile'!E119=".","-",IF('[4]suburbs 0610 annual - inc ptile'!C119&gt;10,'[4]suburbs 0610 annual - inc ptile'!E119,"-")))</f>
        <v>183</v>
      </c>
      <c r="F128" s="223" t="n">
        <f aca="false">IF('[4]suburbs 0610 annual - inc ptile'!F119=" ","-",IF('[4]suburbs 0610 annual - inc ptile'!F119=".","-",IF('[4]suburbs 0610 annual - inc ptile'!C119&gt;10,'[4]suburbs 0610 annual - inc ptile'!F119,"-")))</f>
        <v>152.5</v>
      </c>
      <c r="G128" s="224" t="n">
        <v>0.663636363636364</v>
      </c>
      <c r="H128" s="224" t="n">
        <v>0.132727272727273</v>
      </c>
      <c r="I128" s="212" t="n">
        <v>180</v>
      </c>
      <c r="J128" s="225" t="n">
        <v>240</v>
      </c>
      <c r="K128" s="226" t="n">
        <v>0.0666666666666667</v>
      </c>
      <c r="L128" s="225" t="n">
        <f aca="false">IF('[4]suburbs 0610 annual - inc ptile'!I119=" ","-",IF('[4]suburbs 0610 annual - inc ptile'!I119=".","-",IF('[4]suburbs 0610 annual - inc ptile'!G119&gt;10,'[4]suburbs 0610 annual - inc ptile'!I119,"-")))</f>
        <v>240</v>
      </c>
      <c r="M128" s="225" t="n">
        <f aca="false">IF('[4]suburbs 0610 annual - inc ptile'!J119=" ","-",IF('[4]suburbs 0610 annual - inc ptile'!J119=".","-",IF('[4]suburbs 0610 annual - inc ptile'!G119&gt;10,'[4]suburbs 0610 annual - inc ptile'!J119,"-")))</f>
        <v>195</v>
      </c>
      <c r="N128" s="226" t="n">
        <v>0.6</v>
      </c>
      <c r="O128" s="226" t="n">
        <v>0.12</v>
      </c>
      <c r="P128" s="213" t="n">
        <v>83</v>
      </c>
      <c r="Q128" s="227" t="n">
        <v>290</v>
      </c>
      <c r="R128" s="228" t="n">
        <v>0.0357142857142857</v>
      </c>
      <c r="S128" s="227" t="n">
        <f aca="false">IF('[4]suburbs 0610 annual - inc ptile'!M119=" ","-",IF('[4]suburbs 0610 annual - inc ptile'!M119=".","-",IF('[4]suburbs 0610 annual - inc ptile'!K119&gt;10,'[4]suburbs 0610 annual - inc ptile'!M119,"-")))</f>
        <v>290</v>
      </c>
      <c r="T128" s="227" t="n">
        <f aca="false">IF('[4]suburbs 0610 annual - inc ptile'!N119=" ","-",IF('[4]suburbs 0610 annual - inc ptile'!N119=".","-",IF('[4]suburbs 0610 annual - inc ptile'!K119&gt;10,'[4]suburbs 0610 annual - inc ptile'!N119,"-")))</f>
        <v>260</v>
      </c>
      <c r="U128" s="228" t="n">
        <v>0.45</v>
      </c>
      <c r="V128" s="228" t="n">
        <v>0.09</v>
      </c>
      <c r="W128" s="211" t="n">
        <v>43</v>
      </c>
      <c r="X128" s="223" t="n">
        <v>250</v>
      </c>
      <c r="Y128" s="224" t="n">
        <v>0.162790697674419</v>
      </c>
      <c r="Z128" s="223" t="n">
        <f aca="false">IF('[4]suburbs 0610 annual - inc ptile'!Q119=" ","-",IF('[4]suburbs 0610 annual - inc ptile'!Q119=".","-",IF('[4]suburbs 0610 annual - inc ptile'!O119&gt;10,'[4]suburbs 0610 annual - inc ptile'!Q119,"-")))</f>
        <v>250</v>
      </c>
      <c r="AA128" s="223" t="n">
        <f aca="false">IF('[4]suburbs 0610 annual - inc ptile'!R119=" ","-",IF('[4]suburbs 0610 annual - inc ptile'!R119=".","-",IF('[4]suburbs 0610 annual - inc ptile'!O119&gt;10,'[4]suburbs 0610 annual - inc ptile'!R119,"-")))</f>
        <v>225</v>
      </c>
      <c r="AB128" s="224" t="n">
        <v>0.470588235294118</v>
      </c>
      <c r="AC128" s="224" t="n">
        <v>0.0941176470588235</v>
      </c>
      <c r="AD128" s="212" t="n">
        <v>391</v>
      </c>
      <c r="AE128" s="225" t="n">
        <v>280</v>
      </c>
      <c r="AF128" s="226" t="n">
        <v>0.0566037735849057</v>
      </c>
      <c r="AG128" s="225" t="n">
        <f aca="false">IF('[4]suburbs 0610 annual - inc ptile'!U119=" ","-",IF('[4]suburbs 0610 annual - inc ptile'!U119=".","-",IF('[4]suburbs 0610 annual - inc ptile'!S119&gt;10,'[4]suburbs 0610 annual - inc ptile'!U119,"-")))</f>
        <v>280</v>
      </c>
      <c r="AH128" s="225" t="n">
        <f aca="false">IF('[4]suburbs 0610 annual - inc ptile'!V119=" ","-",IF('[4]suburbs 0610 annual - inc ptile'!V119=".","-",IF('[4]suburbs 0610 annual - inc ptile'!S119&gt;10,'[4]suburbs 0610 annual - inc ptile'!V119,"-")))</f>
        <v>255</v>
      </c>
      <c r="AI128" s="226" t="n">
        <v>0.435897435897436</v>
      </c>
      <c r="AJ128" s="226" t="n">
        <v>0.0871794871794872</v>
      </c>
      <c r="AK128" s="213" t="n">
        <v>118</v>
      </c>
      <c r="AL128" s="227" t="n">
        <v>340</v>
      </c>
      <c r="AM128" s="228" t="n">
        <v>0.0625</v>
      </c>
      <c r="AN128" s="227" t="n">
        <f aca="false">IF('[4]suburbs 0610 annual - inc ptile'!Y119=" ","-",IF('[4]suburbs 0610 annual - inc ptile'!Y119=".","-",IF('[4]suburbs 0610 annual - inc ptile'!W119&gt;10,'[4]suburbs 0610 annual - inc ptile'!Y119,"-")))</f>
        <v>340</v>
      </c>
      <c r="AO128" s="227" t="n">
        <f aca="false">IF('[4]suburbs 0610 annual - inc ptile'!Z119=" ","-",IF('[4]suburbs 0610 annual - inc ptile'!Z119=".","-",IF('[4]suburbs 0610 annual - inc ptile'!W119&gt;10,'[4]suburbs 0610 annual - inc ptile'!Z119,"-")))</f>
        <v>310</v>
      </c>
      <c r="AP128" s="228" t="n">
        <v>0.36</v>
      </c>
      <c r="AQ128" s="228" t="n">
        <v>0.072</v>
      </c>
    </row>
    <row r="129" customFormat="false" ht="12" hidden="false" customHeight="true" outlineLevel="0" collapsed="false">
      <c r="A129" s="13" t="s">
        <v>203</v>
      </c>
      <c r="B129" s="211" t="n">
        <v>21</v>
      </c>
      <c r="C129" s="223" t="n">
        <v>195</v>
      </c>
      <c r="D129" s="224" t="n">
        <v>-0.025</v>
      </c>
      <c r="E129" s="223" t="n">
        <f aca="false">IF('[4]suburbs 0610 annual - inc ptile'!E120=" ","-",IF('[4]suburbs 0610 annual - inc ptile'!E120=".","-",IF('[4]suburbs 0610 annual - inc ptile'!C120&gt;10,'[4]suburbs 0610 annual - inc ptile'!E120,"-")))</f>
        <v>195</v>
      </c>
      <c r="F129" s="223" t="n">
        <f aca="false">IF('[4]suburbs 0610 annual - inc ptile'!F120=" ","-",IF('[4]suburbs 0610 annual - inc ptile'!F120=".","-",IF('[4]suburbs 0610 annual - inc ptile'!C120&gt;10,'[4]suburbs 0610 annual - inc ptile'!F120,"-")))</f>
        <v>180</v>
      </c>
      <c r="G129" s="224" t="n">
        <v>0.444444444444444</v>
      </c>
      <c r="H129" s="224" t="n">
        <v>0.0888888888888889</v>
      </c>
      <c r="I129" s="212" t="n">
        <v>232</v>
      </c>
      <c r="J129" s="225" t="n">
        <v>260</v>
      </c>
      <c r="K129" s="226" t="n">
        <v>0.04</v>
      </c>
      <c r="L129" s="225" t="n">
        <f aca="false">IF('[4]suburbs 0610 annual - inc ptile'!I120=" ","-",IF('[4]suburbs 0610 annual - inc ptile'!I120=".","-",IF('[4]suburbs 0610 annual - inc ptile'!G120&gt;10,'[4]suburbs 0610 annual - inc ptile'!I120,"-")))</f>
        <v>260</v>
      </c>
      <c r="M129" s="225" t="n">
        <f aca="false">IF('[4]suburbs 0610 annual - inc ptile'!J120=" ","-",IF('[4]suburbs 0610 annual - inc ptile'!J120=".","-",IF('[4]suburbs 0610 annual - inc ptile'!G120&gt;10,'[4]suburbs 0610 annual - inc ptile'!J120,"-")))</f>
        <v>230</v>
      </c>
      <c r="N129" s="226" t="n">
        <v>0.485714285714286</v>
      </c>
      <c r="O129" s="226" t="n">
        <v>0.0971428571428571</v>
      </c>
      <c r="P129" s="213" t="n">
        <v>137</v>
      </c>
      <c r="Q129" s="227" t="n">
        <v>350</v>
      </c>
      <c r="R129" s="228" t="n">
        <v>0.09375</v>
      </c>
      <c r="S129" s="227" t="n">
        <f aca="false">IF('[4]suburbs 0610 annual - inc ptile'!M120=" ","-",IF('[4]suburbs 0610 annual - inc ptile'!M120=".","-",IF('[4]suburbs 0610 annual - inc ptile'!K120&gt;10,'[4]suburbs 0610 annual - inc ptile'!M120,"-")))</f>
        <v>350</v>
      </c>
      <c r="T129" s="227" t="n">
        <f aca="false">IF('[4]suburbs 0610 annual - inc ptile'!N120=" ","-",IF('[4]suburbs 0610 annual - inc ptile'!N120=".","-",IF('[4]suburbs 0610 annual - inc ptile'!K120&gt;10,'[4]suburbs 0610 annual - inc ptile'!N120,"-")))</f>
        <v>320</v>
      </c>
      <c r="U129" s="228" t="n">
        <v>0.458333333333333</v>
      </c>
      <c r="V129" s="228" t="n">
        <v>0.0916666666666667</v>
      </c>
      <c r="W129" s="211" t="n">
        <v>59</v>
      </c>
      <c r="X129" s="223" t="n">
        <v>295</v>
      </c>
      <c r="Y129" s="224" t="n">
        <v>0.0727272727272727</v>
      </c>
      <c r="Z129" s="223" t="n">
        <f aca="false">IF('[4]suburbs 0610 annual - inc ptile'!Q120=" ","-",IF('[4]suburbs 0610 annual - inc ptile'!Q120=".","-",IF('[4]suburbs 0610 annual - inc ptile'!O120&gt;10,'[4]suburbs 0610 annual - inc ptile'!Q120,"-")))</f>
        <v>295</v>
      </c>
      <c r="AA129" s="223" t="n">
        <f aca="false">IF('[4]suburbs 0610 annual - inc ptile'!R120=" ","-",IF('[4]suburbs 0610 annual - inc ptile'!R120=".","-",IF('[4]suburbs 0610 annual - inc ptile'!O120&gt;10,'[4]suburbs 0610 annual - inc ptile'!R120,"-")))</f>
        <v>270</v>
      </c>
      <c r="AB129" s="224" t="n">
        <v>0.340909090909091</v>
      </c>
      <c r="AC129" s="224" t="n">
        <v>0.0681818181818182</v>
      </c>
      <c r="AD129" s="212" t="n">
        <v>452</v>
      </c>
      <c r="AE129" s="225" t="n">
        <v>340</v>
      </c>
      <c r="AF129" s="226" t="n">
        <v>0.0793650793650794</v>
      </c>
      <c r="AG129" s="225" t="n">
        <f aca="false">IF('[4]suburbs 0610 annual - inc ptile'!U120=" ","-",IF('[4]suburbs 0610 annual - inc ptile'!U120=".","-",IF('[4]suburbs 0610 annual - inc ptile'!S120&gt;10,'[4]suburbs 0610 annual - inc ptile'!U120,"-")))</f>
        <v>340</v>
      </c>
      <c r="AH129" s="225" t="n">
        <f aca="false">IF('[4]suburbs 0610 annual - inc ptile'!V120=" ","-",IF('[4]suburbs 0610 annual - inc ptile'!V120=".","-",IF('[4]suburbs 0610 annual - inc ptile'!S120&gt;10,'[4]suburbs 0610 annual - inc ptile'!V120,"-")))</f>
        <v>300</v>
      </c>
      <c r="AI129" s="226" t="n">
        <v>0.478260869565217</v>
      </c>
      <c r="AJ129" s="226" t="n">
        <v>0.0956521739130435</v>
      </c>
      <c r="AK129" s="213" t="n">
        <v>240</v>
      </c>
      <c r="AL129" s="227" t="n">
        <v>410</v>
      </c>
      <c r="AM129" s="228" t="n">
        <v>0.025</v>
      </c>
      <c r="AN129" s="227" t="n">
        <f aca="false">IF('[4]suburbs 0610 annual - inc ptile'!Y120=" ","-",IF('[4]suburbs 0610 annual - inc ptile'!Y120=".","-",IF('[4]suburbs 0610 annual - inc ptile'!W120&gt;10,'[4]suburbs 0610 annual - inc ptile'!Y120,"-")))</f>
        <v>410</v>
      </c>
      <c r="AO129" s="227" t="n">
        <f aca="false">IF('[4]suburbs 0610 annual - inc ptile'!Z120=" ","-",IF('[4]suburbs 0610 annual - inc ptile'!Z120=".","-",IF('[4]suburbs 0610 annual - inc ptile'!W120&gt;10,'[4]suburbs 0610 annual - inc ptile'!Z120,"-")))</f>
        <v>370</v>
      </c>
      <c r="AP129" s="228" t="n">
        <v>0.413793103448276</v>
      </c>
      <c r="AQ129" s="228" t="n">
        <v>0.0827586206896552</v>
      </c>
    </row>
    <row r="130" customFormat="false" ht="12" hidden="false" customHeight="true" outlineLevel="0" collapsed="false">
      <c r="A130" s="13" t="s">
        <v>204</v>
      </c>
      <c r="B130" s="211" t="n">
        <v>43</v>
      </c>
      <c r="C130" s="223" t="n">
        <v>175</v>
      </c>
      <c r="D130" s="224" t="n">
        <v>0.0144927536231884</v>
      </c>
      <c r="E130" s="223" t="n">
        <f aca="false">IF('[4]suburbs 0610 annual - inc ptile'!E121=" ","-",IF('[4]suburbs 0610 annual - inc ptile'!E121=".","-",IF('[4]suburbs 0610 annual - inc ptile'!C121&gt;10,'[4]suburbs 0610 annual - inc ptile'!E121,"-")))</f>
        <v>175</v>
      </c>
      <c r="F130" s="223" t="n">
        <f aca="false">IF('[4]suburbs 0610 annual - inc ptile'!F121=" ","-",IF('[4]suburbs 0610 annual - inc ptile'!F121=".","-",IF('[4]suburbs 0610 annual - inc ptile'!C121&gt;10,'[4]suburbs 0610 annual - inc ptile'!F121,"-")))</f>
        <v>160</v>
      </c>
      <c r="G130" s="224" t="n">
        <v>0.48936170212766</v>
      </c>
      <c r="H130" s="224" t="n">
        <v>0.0978723404255319</v>
      </c>
      <c r="I130" s="212" t="n">
        <v>192</v>
      </c>
      <c r="J130" s="225" t="n">
        <v>250</v>
      </c>
      <c r="K130" s="226" t="n">
        <v>0.0638297872340426</v>
      </c>
      <c r="L130" s="225" t="n">
        <f aca="false">IF('[4]suburbs 0610 annual - inc ptile'!I121=" ","-",IF('[4]suburbs 0610 annual - inc ptile'!I121=".","-",IF('[4]suburbs 0610 annual - inc ptile'!G121&gt;10,'[4]suburbs 0610 annual - inc ptile'!I121,"-")))</f>
        <v>250</v>
      </c>
      <c r="M130" s="225" t="n">
        <f aca="false">IF('[4]suburbs 0610 annual - inc ptile'!J121=" ","-",IF('[4]suburbs 0610 annual - inc ptile'!J121=".","-",IF('[4]suburbs 0610 annual - inc ptile'!G121&gt;10,'[4]suburbs 0610 annual - inc ptile'!J121,"-")))</f>
        <v>228</v>
      </c>
      <c r="N130" s="226" t="n">
        <v>0.5625</v>
      </c>
      <c r="O130" s="226" t="n">
        <v>0.1125</v>
      </c>
      <c r="P130" s="213" t="n">
        <v>178</v>
      </c>
      <c r="Q130" s="227" t="n">
        <v>290</v>
      </c>
      <c r="R130" s="228" t="n">
        <v>0.045045045045045</v>
      </c>
      <c r="S130" s="227" t="n">
        <f aca="false">IF('[4]suburbs 0610 annual - inc ptile'!M121=" ","-",IF('[4]suburbs 0610 annual - inc ptile'!M121=".","-",IF('[4]suburbs 0610 annual - inc ptile'!K121&gt;10,'[4]suburbs 0610 annual - inc ptile'!M121,"-")))</f>
        <v>290</v>
      </c>
      <c r="T130" s="227" t="n">
        <f aca="false">IF('[4]suburbs 0610 annual - inc ptile'!N121=" ","-",IF('[4]suburbs 0610 annual - inc ptile'!N121=".","-",IF('[4]suburbs 0610 annual - inc ptile'!K121&gt;10,'[4]suburbs 0610 annual - inc ptile'!N121,"-")))</f>
        <v>270</v>
      </c>
      <c r="U130" s="228" t="n">
        <v>0.45</v>
      </c>
      <c r="V130" s="228" t="n">
        <v>0.09</v>
      </c>
      <c r="W130" s="211" t="n">
        <v>39</v>
      </c>
      <c r="X130" s="223" t="n">
        <v>250</v>
      </c>
      <c r="Y130" s="224" t="n">
        <v>0</v>
      </c>
      <c r="Z130" s="223" t="n">
        <f aca="false">IF('[4]suburbs 0610 annual - inc ptile'!Q121=" ","-",IF('[4]suburbs 0610 annual - inc ptile'!Q121=".","-",IF('[4]suburbs 0610 annual - inc ptile'!O121&gt;10,'[4]suburbs 0610 annual - inc ptile'!Q121,"-")))</f>
        <v>250</v>
      </c>
      <c r="AA130" s="223" t="n">
        <f aca="false">IF('[4]suburbs 0610 annual - inc ptile'!R121=" ","-",IF('[4]suburbs 0610 annual - inc ptile'!R121=".","-",IF('[4]suburbs 0610 annual - inc ptile'!O121&gt;10,'[4]suburbs 0610 annual - inc ptile'!R121,"-")))</f>
        <v>240</v>
      </c>
      <c r="AB130" s="224" t="n">
        <v>0.36986301369863</v>
      </c>
      <c r="AC130" s="224" t="n">
        <v>0.073972602739726</v>
      </c>
      <c r="AD130" s="212" t="n">
        <v>638</v>
      </c>
      <c r="AE130" s="225" t="n">
        <v>290</v>
      </c>
      <c r="AF130" s="226" t="n">
        <v>0.0943396226415094</v>
      </c>
      <c r="AG130" s="225" t="n">
        <f aca="false">IF('[4]suburbs 0610 annual - inc ptile'!U121=" ","-",IF('[4]suburbs 0610 annual - inc ptile'!U121=".","-",IF('[4]suburbs 0610 annual - inc ptile'!S121&gt;10,'[4]suburbs 0610 annual - inc ptile'!U121,"-")))</f>
        <v>290</v>
      </c>
      <c r="AH130" s="225" t="n">
        <f aca="false">IF('[4]suburbs 0610 annual - inc ptile'!V121=" ","-",IF('[4]suburbs 0610 annual - inc ptile'!V121=".","-",IF('[4]suburbs 0610 annual - inc ptile'!S121&gt;10,'[4]suburbs 0610 annual - inc ptile'!V121,"-")))</f>
        <v>260</v>
      </c>
      <c r="AI130" s="226" t="n">
        <v>0.45</v>
      </c>
      <c r="AJ130" s="226" t="n">
        <v>0.09</v>
      </c>
      <c r="AK130" s="213" t="n">
        <v>148</v>
      </c>
      <c r="AL130" s="227" t="n">
        <v>365</v>
      </c>
      <c r="AM130" s="228" t="n">
        <v>0.0579710144927536</v>
      </c>
      <c r="AN130" s="227" t="n">
        <f aca="false">IF('[4]suburbs 0610 annual - inc ptile'!Y121=" ","-",IF('[4]suburbs 0610 annual - inc ptile'!Y121=".","-",IF('[4]suburbs 0610 annual - inc ptile'!W121&gt;10,'[4]suburbs 0610 annual - inc ptile'!Y121,"-")))</f>
        <v>365</v>
      </c>
      <c r="AO130" s="227" t="n">
        <f aca="false">IF('[4]suburbs 0610 annual - inc ptile'!Z121=" ","-",IF('[4]suburbs 0610 annual - inc ptile'!Z121=".","-",IF('[4]suburbs 0610 annual - inc ptile'!W121&gt;10,'[4]suburbs 0610 annual - inc ptile'!Z121,"-")))</f>
        <v>330</v>
      </c>
      <c r="AP130" s="228" t="n">
        <v>0.46</v>
      </c>
      <c r="AQ130" s="228" t="n">
        <v>0.092</v>
      </c>
    </row>
    <row r="131" s="239" customFormat="true" ht="12" hidden="false" customHeight="true" outlineLevel="0" collapsed="false">
      <c r="A131" s="229" t="s">
        <v>205</v>
      </c>
      <c r="B131" s="230" t="n">
        <v>296</v>
      </c>
      <c r="C131" s="231" t="n">
        <v>170</v>
      </c>
      <c r="D131" s="232" t="n">
        <v>0</v>
      </c>
      <c r="E131" s="231" t="n">
        <f aca="false">IF('[4]suburbs 0610 annual - inc ptile'!E122=" ","-",IF('[4]suburbs 0610 annual - inc ptile'!E122=".","-",IF('[4]suburbs 0610 annual - inc ptile'!C122&gt;10,'[4]suburbs 0610 annual - inc ptile'!E122,"-")))</f>
        <v>170</v>
      </c>
      <c r="F131" s="231" t="n">
        <f aca="false">IF('[4]suburbs 0610 annual - inc ptile'!F122=" ","-",IF('[4]suburbs 0610 annual - inc ptile'!F122=".","-",IF('[4]suburbs 0610 annual - inc ptile'!C122&gt;10,'[4]suburbs 0610 annual - inc ptile'!F122,"-")))</f>
        <v>150</v>
      </c>
      <c r="G131" s="232" t="n">
        <v>0.478260869565217</v>
      </c>
      <c r="H131" s="232" t="n">
        <v>0.0956521739130435</v>
      </c>
      <c r="I131" s="233" t="n">
        <v>1435</v>
      </c>
      <c r="J131" s="234" t="n">
        <v>240</v>
      </c>
      <c r="K131" s="235" t="n">
        <v>0.0666666666666667</v>
      </c>
      <c r="L131" s="234" t="n">
        <f aca="false">IF('[4]suburbs 0610 annual - inc ptile'!I122=" ","-",IF('[4]suburbs 0610 annual - inc ptile'!I122=".","-",IF('[4]suburbs 0610 annual - inc ptile'!G122&gt;10,'[4]suburbs 0610 annual - inc ptile'!I122,"-")))</f>
        <v>240</v>
      </c>
      <c r="M131" s="234" t="n">
        <f aca="false">IF('[4]suburbs 0610 annual - inc ptile'!J122=" ","-",IF('[4]suburbs 0610 annual - inc ptile'!J122=".","-",IF('[4]suburbs 0610 annual - inc ptile'!G122&gt;10,'[4]suburbs 0610 annual - inc ptile'!J122,"-")))</f>
        <v>210</v>
      </c>
      <c r="N131" s="235" t="n">
        <v>0.5</v>
      </c>
      <c r="O131" s="235" t="n">
        <v>0.1</v>
      </c>
      <c r="P131" s="236" t="n">
        <v>686</v>
      </c>
      <c r="Q131" s="237" t="n">
        <v>300</v>
      </c>
      <c r="R131" s="238" t="n">
        <v>0.0714285714285714</v>
      </c>
      <c r="S131" s="237" t="n">
        <f aca="false">IF('[4]suburbs 0610 annual - inc ptile'!M122=" ","-",IF('[4]suburbs 0610 annual - inc ptile'!M122=".","-",IF('[4]suburbs 0610 annual - inc ptile'!K122&gt;10,'[4]suburbs 0610 annual - inc ptile'!M122,"-")))</f>
        <v>300</v>
      </c>
      <c r="T131" s="237" t="n">
        <f aca="false">IF('[4]suburbs 0610 annual - inc ptile'!N122=" ","-",IF('[4]suburbs 0610 annual - inc ptile'!N122=".","-",IF('[4]suburbs 0610 annual - inc ptile'!K122&gt;10,'[4]suburbs 0610 annual - inc ptile'!N122,"-")))</f>
        <v>270</v>
      </c>
      <c r="U131" s="238" t="n">
        <v>0.5</v>
      </c>
      <c r="V131" s="238" t="n">
        <v>0.1</v>
      </c>
      <c r="W131" s="230" t="n">
        <v>455</v>
      </c>
      <c r="X131" s="231" t="n">
        <v>240</v>
      </c>
      <c r="Y131" s="232" t="n">
        <v>0.0434782608695652</v>
      </c>
      <c r="Z131" s="231" t="n">
        <f aca="false">IF('[4]suburbs 0610 annual - inc ptile'!Q122=" ","-",IF('[4]suburbs 0610 annual - inc ptile'!Q122=".","-",IF('[4]suburbs 0610 annual - inc ptile'!O122&gt;10,'[4]suburbs 0610 annual - inc ptile'!Q122,"-")))</f>
        <v>240</v>
      </c>
      <c r="AA131" s="231" t="n">
        <f aca="false">IF('[4]suburbs 0610 annual - inc ptile'!R122=" ","-",IF('[4]suburbs 0610 annual - inc ptile'!R122=".","-",IF('[4]suburbs 0610 annual - inc ptile'!O122&gt;10,'[4]suburbs 0610 annual - inc ptile'!R122,"-")))</f>
        <v>220</v>
      </c>
      <c r="AB131" s="232" t="n">
        <v>0.411764705882353</v>
      </c>
      <c r="AC131" s="232" t="n">
        <v>0.0823529411764706</v>
      </c>
      <c r="AD131" s="233" t="n">
        <v>3146</v>
      </c>
      <c r="AE131" s="234" t="n">
        <v>290</v>
      </c>
      <c r="AF131" s="235" t="n">
        <v>0.0740740740740741</v>
      </c>
      <c r="AG131" s="234" t="n">
        <f aca="false">IF('[4]suburbs 0610 annual - inc ptile'!U122=" ","-",IF('[4]suburbs 0610 annual - inc ptile'!U122=".","-",IF('[4]suburbs 0610 annual - inc ptile'!S122&gt;10,'[4]suburbs 0610 annual - inc ptile'!U122,"-")))</f>
        <v>290</v>
      </c>
      <c r="AH131" s="234" t="n">
        <f aca="false">IF('[4]suburbs 0610 annual - inc ptile'!V122=" ","-",IF('[4]suburbs 0610 annual - inc ptile'!V122=".","-",IF('[4]suburbs 0610 annual - inc ptile'!S122&gt;10,'[4]suburbs 0610 annual - inc ptile'!V122,"-")))</f>
        <v>260</v>
      </c>
      <c r="AI131" s="235" t="n">
        <v>0.45</v>
      </c>
      <c r="AJ131" s="235" t="n">
        <v>0.09</v>
      </c>
      <c r="AK131" s="236" t="n">
        <v>946</v>
      </c>
      <c r="AL131" s="237" t="n">
        <v>360</v>
      </c>
      <c r="AM131" s="238" t="n">
        <v>0.0588235294117647</v>
      </c>
      <c r="AN131" s="237" t="n">
        <f aca="false">IF('[4]suburbs 0610 annual - inc ptile'!Y122=" ","-",IF('[4]suburbs 0610 annual - inc ptile'!Y122=".","-",IF('[4]suburbs 0610 annual - inc ptile'!W122&gt;10,'[4]suburbs 0610 annual - inc ptile'!Y122,"-")))</f>
        <v>360</v>
      </c>
      <c r="AO131" s="237" t="n">
        <f aca="false">IF('[4]suburbs 0610 annual - inc ptile'!Z122=" ","-",IF('[4]suburbs 0610 annual - inc ptile'!Z122=".","-",IF('[4]suburbs 0610 annual - inc ptile'!W122&gt;10,'[4]suburbs 0610 annual - inc ptile'!Z122,"-")))</f>
        <v>320</v>
      </c>
      <c r="AP131" s="238" t="n">
        <v>0.44</v>
      </c>
      <c r="AQ131" s="238" t="n">
        <v>0.088</v>
      </c>
    </row>
    <row r="132" customFormat="false" ht="12" hidden="false" customHeight="true" outlineLevel="0" collapsed="false">
      <c r="A132" s="50" t="s">
        <v>206</v>
      </c>
      <c r="B132" s="209"/>
      <c r="C132" s="240"/>
      <c r="D132" s="241"/>
      <c r="E132" s="240"/>
      <c r="F132" s="240"/>
      <c r="G132" s="241"/>
      <c r="H132" s="241"/>
      <c r="I132" s="209"/>
      <c r="J132" s="240"/>
      <c r="K132" s="241"/>
      <c r="L132" s="240"/>
      <c r="M132" s="240"/>
      <c r="N132" s="241"/>
      <c r="O132" s="241"/>
      <c r="P132" s="209"/>
      <c r="Q132" s="240"/>
      <c r="R132" s="241"/>
      <c r="S132" s="240"/>
      <c r="T132" s="240"/>
      <c r="U132" s="241"/>
      <c r="V132" s="241"/>
      <c r="W132" s="209"/>
      <c r="X132" s="240"/>
      <c r="Y132" s="241"/>
      <c r="Z132" s="240"/>
      <c r="AA132" s="240"/>
      <c r="AB132" s="241"/>
      <c r="AC132" s="241"/>
      <c r="AD132" s="209"/>
      <c r="AE132" s="240"/>
      <c r="AF132" s="241"/>
      <c r="AG132" s="240"/>
      <c r="AH132" s="240"/>
      <c r="AI132" s="241"/>
      <c r="AJ132" s="241"/>
      <c r="AK132" s="209"/>
      <c r="AL132" s="240"/>
      <c r="AM132" s="241"/>
      <c r="AN132" s="240"/>
      <c r="AO132" s="240"/>
      <c r="AP132" s="241"/>
      <c r="AQ132" s="241"/>
    </row>
    <row r="133" customFormat="false" ht="12" hidden="false" customHeight="true" outlineLevel="0" collapsed="false">
      <c r="A133" s="13" t="s">
        <v>207</v>
      </c>
      <c r="B133" s="211" t="n">
        <v>117</v>
      </c>
      <c r="C133" s="223" t="n">
        <v>150</v>
      </c>
      <c r="D133" s="224" t="n">
        <v>0.0344827586206897</v>
      </c>
      <c r="E133" s="223" t="n">
        <f aca="false">IF('[4]suburbs 0610 annual - inc ptile'!E123=" ","-",IF('[4]suburbs 0610 annual - inc ptile'!E123=".","-",IF('[4]suburbs 0610 annual - inc ptile'!C123&gt;10,'[4]suburbs 0610 annual - inc ptile'!E123,"-")))</f>
        <v>150</v>
      </c>
      <c r="F133" s="223" t="n">
        <f aca="false">IF('[4]suburbs 0610 annual - inc ptile'!F123=" ","-",IF('[4]suburbs 0610 annual - inc ptile'!F123=".","-",IF('[4]suburbs 0610 annual - inc ptile'!C123&gt;10,'[4]suburbs 0610 annual - inc ptile'!F123,"-")))</f>
        <v>135</v>
      </c>
      <c r="G133" s="224" t="n">
        <v>0.428571428571429</v>
      </c>
      <c r="H133" s="224" t="n">
        <v>0.0857142857142857</v>
      </c>
      <c r="I133" s="212" t="n">
        <v>325</v>
      </c>
      <c r="J133" s="225" t="n">
        <v>245</v>
      </c>
      <c r="K133" s="226" t="n">
        <v>0.108597285067873</v>
      </c>
      <c r="L133" s="225" t="n">
        <f aca="false">IF('[4]suburbs 0610 annual - inc ptile'!I123=" ","-",IF('[4]suburbs 0610 annual - inc ptile'!I123=".","-",IF('[4]suburbs 0610 annual - inc ptile'!G123&gt;10,'[4]suburbs 0610 annual - inc ptile'!I123,"-")))</f>
        <v>245</v>
      </c>
      <c r="M133" s="225" t="n">
        <f aca="false">IF('[4]suburbs 0610 annual - inc ptile'!J123=" ","-",IF('[4]suburbs 0610 annual - inc ptile'!J123=".","-",IF('[4]suburbs 0610 annual - inc ptile'!G123&gt;10,'[4]suburbs 0610 annual - inc ptile'!J123,"-")))</f>
        <v>220</v>
      </c>
      <c r="N133" s="226" t="n">
        <v>0.484848484848485</v>
      </c>
      <c r="O133" s="226" t="n">
        <v>0.096969696969697</v>
      </c>
      <c r="P133" s="213" t="n">
        <v>48</v>
      </c>
      <c r="Q133" s="227" t="n">
        <v>295</v>
      </c>
      <c r="R133" s="228" t="n">
        <v>-0.00840336134453782</v>
      </c>
      <c r="S133" s="227" t="n">
        <f aca="false">IF('[4]suburbs 0610 annual - inc ptile'!M123=" ","-",IF('[4]suburbs 0610 annual - inc ptile'!M123=".","-",IF('[4]suburbs 0610 annual - inc ptile'!K123&gt;10,'[4]suburbs 0610 annual - inc ptile'!M123,"-")))</f>
        <v>295</v>
      </c>
      <c r="T133" s="227" t="n">
        <f aca="false">IF('[4]suburbs 0610 annual - inc ptile'!N123=" ","-",IF('[4]suburbs 0610 annual - inc ptile'!N123=".","-",IF('[4]suburbs 0610 annual - inc ptile'!K123&gt;10,'[4]suburbs 0610 annual - inc ptile'!N123,"-")))</f>
        <v>262.5</v>
      </c>
      <c r="U133" s="228" t="n">
        <v>0.282608695652174</v>
      </c>
      <c r="V133" s="228" t="n">
        <v>0.0565217391304348</v>
      </c>
      <c r="W133" s="211" t="n">
        <v>77</v>
      </c>
      <c r="X133" s="223" t="n">
        <v>260</v>
      </c>
      <c r="Y133" s="224" t="n">
        <v>0.0833333333333333</v>
      </c>
      <c r="Z133" s="223" t="n">
        <f aca="false">IF('[4]suburbs 0610 annual - inc ptile'!Q123=" ","-",IF('[4]suburbs 0610 annual - inc ptile'!Q123=".","-",IF('[4]suburbs 0610 annual - inc ptile'!O123&gt;10,'[4]suburbs 0610 annual - inc ptile'!Q123,"-")))</f>
        <v>260</v>
      </c>
      <c r="AA133" s="223" t="n">
        <f aca="false">IF('[4]suburbs 0610 annual - inc ptile'!R123=" ","-",IF('[4]suburbs 0610 annual - inc ptile'!R123=".","-",IF('[4]suburbs 0610 annual - inc ptile'!O123&gt;10,'[4]suburbs 0610 annual - inc ptile'!R123,"-")))</f>
        <v>250</v>
      </c>
      <c r="AB133" s="224" t="n">
        <v>0.405405405405405</v>
      </c>
      <c r="AC133" s="224" t="n">
        <v>0.0810810810810811</v>
      </c>
      <c r="AD133" s="212" t="n">
        <v>497</v>
      </c>
      <c r="AE133" s="225" t="n">
        <v>295</v>
      </c>
      <c r="AF133" s="226" t="n">
        <v>0.0535714285714286</v>
      </c>
      <c r="AG133" s="225" t="n">
        <f aca="false">IF('[4]suburbs 0610 annual - inc ptile'!U123=" ","-",IF('[4]suburbs 0610 annual - inc ptile'!U123=".","-",IF('[4]suburbs 0610 annual - inc ptile'!S123&gt;10,'[4]suburbs 0610 annual - inc ptile'!U123,"-")))</f>
        <v>295</v>
      </c>
      <c r="AH133" s="225" t="n">
        <f aca="false">IF('[4]suburbs 0610 annual - inc ptile'!V123=" ","-",IF('[4]suburbs 0610 annual - inc ptile'!V123=".","-",IF('[4]suburbs 0610 annual - inc ptile'!S123&gt;10,'[4]suburbs 0610 annual - inc ptile'!V123,"-")))</f>
        <v>270</v>
      </c>
      <c r="AI133" s="226" t="n">
        <v>0.340909090909091</v>
      </c>
      <c r="AJ133" s="226" t="n">
        <v>0.0681818181818182</v>
      </c>
      <c r="AK133" s="213" t="n">
        <v>170</v>
      </c>
      <c r="AL133" s="227" t="n">
        <v>362.5</v>
      </c>
      <c r="AM133" s="228" t="n">
        <v>0.00694444444444444</v>
      </c>
      <c r="AN133" s="227" t="n">
        <f aca="false">IF('[4]suburbs 0610 annual - inc ptile'!Y123=" ","-",IF('[4]suburbs 0610 annual - inc ptile'!Y123=".","-",IF('[4]suburbs 0610 annual - inc ptile'!W123&gt;10,'[4]suburbs 0610 annual - inc ptile'!Y123,"-")))</f>
        <v>362.5</v>
      </c>
      <c r="AO133" s="227" t="n">
        <f aca="false">IF('[4]suburbs 0610 annual - inc ptile'!Z123=" ","-",IF('[4]suburbs 0610 annual - inc ptile'!Z123=".","-",IF('[4]suburbs 0610 annual - inc ptile'!W123&gt;10,'[4]suburbs 0610 annual - inc ptile'!Z123,"-")))</f>
        <v>300</v>
      </c>
      <c r="AP133" s="228" t="n">
        <v>0.380952380952381</v>
      </c>
      <c r="AQ133" s="228" t="n">
        <v>0.0761904761904762</v>
      </c>
    </row>
    <row r="134" customFormat="false" ht="12" hidden="false" customHeight="true" outlineLevel="0" collapsed="false">
      <c r="A134" s="13" t="s">
        <v>208</v>
      </c>
      <c r="B134" s="211" t="n">
        <v>42</v>
      </c>
      <c r="C134" s="223" t="n">
        <v>155.4</v>
      </c>
      <c r="D134" s="224" t="n">
        <v>0.0905263157894737</v>
      </c>
      <c r="E134" s="223" t="n">
        <f aca="false">IF('[4]suburbs 0610 annual - inc ptile'!E124=" ","-",IF('[4]suburbs 0610 annual - inc ptile'!E124=".","-",IF('[4]suburbs 0610 annual - inc ptile'!C124&gt;10,'[4]suburbs 0610 annual - inc ptile'!E124,"-")))</f>
        <v>155.4</v>
      </c>
      <c r="F134" s="223" t="n">
        <f aca="false">IF('[4]suburbs 0610 annual - inc ptile'!F124=" ","-",IF('[4]suburbs 0610 annual - inc ptile'!F124=".","-",IF('[4]suburbs 0610 annual - inc ptile'!C124&gt;10,'[4]suburbs 0610 annual - inc ptile'!F124,"-")))</f>
        <v>135</v>
      </c>
      <c r="G134" s="224" t="n">
        <v>0.554</v>
      </c>
      <c r="H134" s="224" t="n">
        <v>0.1108</v>
      </c>
      <c r="I134" s="212" t="n">
        <v>70</v>
      </c>
      <c r="J134" s="225" t="n">
        <v>207.5</v>
      </c>
      <c r="K134" s="226" t="n">
        <v>0.152777777777778</v>
      </c>
      <c r="L134" s="225" t="n">
        <f aca="false">IF('[4]suburbs 0610 annual - inc ptile'!I124=" ","-",IF('[4]suburbs 0610 annual - inc ptile'!I124=".","-",IF('[4]suburbs 0610 annual - inc ptile'!G124&gt;10,'[4]suburbs 0610 annual - inc ptile'!I124,"-")))</f>
        <v>207.5</v>
      </c>
      <c r="M134" s="225" t="n">
        <f aca="false">IF('[4]suburbs 0610 annual - inc ptile'!J124=" ","-",IF('[4]suburbs 0610 annual - inc ptile'!J124=".","-",IF('[4]suburbs 0610 annual - inc ptile'!G124&gt;10,'[4]suburbs 0610 annual - inc ptile'!J124,"-")))</f>
        <v>180</v>
      </c>
      <c r="N134" s="226" t="n">
        <v>0.383333333333333</v>
      </c>
      <c r="O134" s="226" t="n">
        <v>0.0766666666666667</v>
      </c>
      <c r="P134" s="213" t="n">
        <v>14</v>
      </c>
      <c r="Q134" s="227" t="n">
        <v>237.5</v>
      </c>
      <c r="R134" s="228" t="n">
        <v>-0.0104166666666667</v>
      </c>
      <c r="S134" s="227" t="n">
        <f aca="false">IF('[4]suburbs 0610 annual - inc ptile'!M124=" ","-",IF('[4]suburbs 0610 annual - inc ptile'!M124=".","-",IF('[4]suburbs 0610 annual - inc ptile'!K124&gt;10,'[4]suburbs 0610 annual - inc ptile'!M124,"-")))</f>
        <v>237.5</v>
      </c>
      <c r="T134" s="227" t="n">
        <f aca="false">IF('[4]suburbs 0610 annual - inc ptile'!N124=" ","-",IF('[4]suburbs 0610 annual - inc ptile'!N124=".","-",IF('[4]suburbs 0610 annual - inc ptile'!K124&gt;10,'[4]suburbs 0610 annual - inc ptile'!N124,"-")))</f>
        <v>200</v>
      </c>
      <c r="U134" s="228" t="n">
        <v>0.25</v>
      </c>
      <c r="V134" s="228" t="n">
        <v>0.05</v>
      </c>
      <c r="W134" s="211" t="n">
        <v>92</v>
      </c>
      <c r="X134" s="223" t="n">
        <v>195</v>
      </c>
      <c r="Y134" s="224" t="n">
        <v>0.0985915492957746</v>
      </c>
      <c r="Z134" s="223" t="n">
        <f aca="false">IF('[4]suburbs 0610 annual - inc ptile'!Q124=" ","-",IF('[4]suburbs 0610 annual - inc ptile'!Q124=".","-",IF('[4]suburbs 0610 annual - inc ptile'!O124&gt;10,'[4]suburbs 0610 annual - inc ptile'!Q124,"-")))</f>
        <v>195</v>
      </c>
      <c r="AA134" s="223" t="n">
        <f aca="false">IF('[4]suburbs 0610 annual - inc ptile'!R124=" ","-",IF('[4]suburbs 0610 annual - inc ptile'!R124=".","-",IF('[4]suburbs 0610 annual - inc ptile'!O124&gt;10,'[4]suburbs 0610 annual - inc ptile'!R124,"-")))</f>
        <v>180</v>
      </c>
      <c r="AB134" s="224" t="n">
        <v>0.344827586206897</v>
      </c>
      <c r="AC134" s="224" t="n">
        <v>0.0689655172413793</v>
      </c>
      <c r="AD134" s="212" t="n">
        <v>333</v>
      </c>
      <c r="AE134" s="225" t="n">
        <v>220</v>
      </c>
      <c r="AF134" s="226" t="n">
        <v>0.128205128205128</v>
      </c>
      <c r="AG134" s="225" t="n">
        <f aca="false">IF('[4]suburbs 0610 annual - inc ptile'!U124=" ","-",IF('[4]suburbs 0610 annual - inc ptile'!U124=".","-",IF('[4]suburbs 0610 annual - inc ptile'!S124&gt;10,'[4]suburbs 0610 annual - inc ptile'!U124,"-")))</f>
        <v>220</v>
      </c>
      <c r="AH134" s="225" t="n">
        <f aca="false">IF('[4]suburbs 0610 annual - inc ptile'!V124=" ","-",IF('[4]suburbs 0610 annual - inc ptile'!V124=".","-",IF('[4]suburbs 0610 annual - inc ptile'!S124&gt;10,'[4]suburbs 0610 annual - inc ptile'!V124,"-")))</f>
        <v>200</v>
      </c>
      <c r="AI134" s="226" t="n">
        <v>0.375</v>
      </c>
      <c r="AJ134" s="226" t="n">
        <v>0.075</v>
      </c>
      <c r="AK134" s="213" t="n">
        <v>41</v>
      </c>
      <c r="AL134" s="227" t="n">
        <v>260</v>
      </c>
      <c r="AM134" s="228" t="n">
        <v>0.0833333333333333</v>
      </c>
      <c r="AN134" s="227" t="n">
        <f aca="false">IF('[4]suburbs 0610 annual - inc ptile'!Y124=" ","-",IF('[4]suburbs 0610 annual - inc ptile'!Y124=".","-",IF('[4]suburbs 0610 annual - inc ptile'!W124&gt;10,'[4]suburbs 0610 annual - inc ptile'!Y124,"-")))</f>
        <v>260</v>
      </c>
      <c r="AO134" s="227" t="n">
        <f aca="false">IF('[4]suburbs 0610 annual - inc ptile'!Z124=" ","-",IF('[4]suburbs 0610 annual - inc ptile'!Z124=".","-",IF('[4]suburbs 0610 annual - inc ptile'!W124&gt;10,'[4]suburbs 0610 annual - inc ptile'!Z124,"-")))</f>
        <v>230</v>
      </c>
      <c r="AP134" s="228" t="n">
        <v>0.485714285714286</v>
      </c>
      <c r="AQ134" s="228" t="n">
        <v>0.0971428571428571</v>
      </c>
    </row>
    <row r="135" customFormat="false" ht="12" hidden="false" customHeight="true" outlineLevel="0" collapsed="false">
      <c r="A135" s="13" t="s">
        <v>209</v>
      </c>
      <c r="B135" s="211" t="n">
        <v>113</v>
      </c>
      <c r="C135" s="223" t="n">
        <v>180</v>
      </c>
      <c r="D135" s="224" t="n">
        <v>0.2</v>
      </c>
      <c r="E135" s="223" t="n">
        <f aca="false">IF('[4]suburbs 0610 annual - inc ptile'!E125=" ","-",IF('[4]suburbs 0610 annual - inc ptile'!E125=".","-",IF('[4]suburbs 0610 annual - inc ptile'!C125&gt;10,'[4]suburbs 0610 annual - inc ptile'!E125,"-")))</f>
        <v>180</v>
      </c>
      <c r="F135" s="223" t="n">
        <f aca="false">IF('[4]suburbs 0610 annual - inc ptile'!F125=" ","-",IF('[4]suburbs 0610 annual - inc ptile'!F125=".","-",IF('[4]suburbs 0610 annual - inc ptile'!C125&gt;10,'[4]suburbs 0610 annual - inc ptile'!F125,"-")))</f>
        <v>150</v>
      </c>
      <c r="G135" s="224" t="n">
        <v>0.636363636363636</v>
      </c>
      <c r="H135" s="224" t="n">
        <v>0.127272727272727</v>
      </c>
      <c r="I135" s="212" t="n">
        <v>204</v>
      </c>
      <c r="J135" s="225" t="n">
        <v>250</v>
      </c>
      <c r="K135" s="226" t="n">
        <v>0.0869565217391304</v>
      </c>
      <c r="L135" s="225" t="n">
        <f aca="false">IF('[4]suburbs 0610 annual - inc ptile'!I125=" ","-",IF('[4]suburbs 0610 annual - inc ptile'!I125=".","-",IF('[4]suburbs 0610 annual - inc ptile'!G125&gt;10,'[4]suburbs 0610 annual - inc ptile'!I125,"-")))</f>
        <v>250</v>
      </c>
      <c r="M135" s="225" t="n">
        <f aca="false">IF('[4]suburbs 0610 annual - inc ptile'!J125=" ","-",IF('[4]suburbs 0610 annual - inc ptile'!J125=".","-",IF('[4]suburbs 0610 annual - inc ptile'!G125&gt;10,'[4]suburbs 0610 annual - inc ptile'!J125,"-")))</f>
        <v>200</v>
      </c>
      <c r="N135" s="226" t="n">
        <v>0.5625</v>
      </c>
      <c r="O135" s="226" t="n">
        <v>0.1125</v>
      </c>
      <c r="P135" s="213" t="n">
        <v>37</v>
      </c>
      <c r="Q135" s="227" t="n">
        <v>350</v>
      </c>
      <c r="R135" s="228" t="n">
        <v>0.196581196581197</v>
      </c>
      <c r="S135" s="227" t="n">
        <f aca="false">IF('[4]suburbs 0610 annual - inc ptile'!M125=" ","-",IF('[4]suburbs 0610 annual - inc ptile'!M125=".","-",IF('[4]suburbs 0610 annual - inc ptile'!K125&gt;10,'[4]suburbs 0610 annual - inc ptile'!M125,"-")))</f>
        <v>350</v>
      </c>
      <c r="T135" s="227" t="n">
        <f aca="false">IF('[4]suburbs 0610 annual - inc ptile'!N125=" ","-",IF('[4]suburbs 0610 annual - inc ptile'!N125=".","-",IF('[4]suburbs 0610 annual - inc ptile'!K125&gt;10,'[4]suburbs 0610 annual - inc ptile'!N125,"-")))</f>
        <v>280</v>
      </c>
      <c r="U135" s="228" t="n">
        <v>0.272727272727273</v>
      </c>
      <c r="V135" s="228" t="n">
        <v>0.0545454545454545</v>
      </c>
      <c r="W135" s="211" t="n">
        <v>114</v>
      </c>
      <c r="X135" s="223" t="n">
        <v>250</v>
      </c>
      <c r="Y135" s="224" t="n">
        <v>0.0526315789473684</v>
      </c>
      <c r="Z135" s="223" t="n">
        <f aca="false">IF('[4]suburbs 0610 annual - inc ptile'!Q125=" ","-",IF('[4]suburbs 0610 annual - inc ptile'!Q125=".","-",IF('[4]suburbs 0610 annual - inc ptile'!O125&gt;10,'[4]suburbs 0610 annual - inc ptile'!Q125,"-")))</f>
        <v>250</v>
      </c>
      <c r="AA135" s="223" t="n">
        <f aca="false">IF('[4]suburbs 0610 annual - inc ptile'!R125=" ","-",IF('[4]suburbs 0610 annual - inc ptile'!R125=".","-",IF('[4]suburbs 0610 annual - inc ptile'!O125&gt;10,'[4]suburbs 0610 annual - inc ptile'!R125,"-")))</f>
        <v>220</v>
      </c>
      <c r="AB135" s="224" t="n">
        <v>0.388888888888889</v>
      </c>
      <c r="AC135" s="224" t="n">
        <v>0.0777777777777778</v>
      </c>
      <c r="AD135" s="212" t="n">
        <v>296</v>
      </c>
      <c r="AE135" s="225" t="n">
        <v>270</v>
      </c>
      <c r="AF135" s="226" t="n">
        <v>0.08</v>
      </c>
      <c r="AG135" s="225" t="n">
        <f aca="false">IF('[4]suburbs 0610 annual - inc ptile'!U125=" ","-",IF('[4]suburbs 0610 annual - inc ptile'!U125=".","-",IF('[4]suburbs 0610 annual - inc ptile'!S125&gt;10,'[4]suburbs 0610 annual - inc ptile'!U125,"-")))</f>
        <v>270</v>
      </c>
      <c r="AH135" s="225" t="n">
        <f aca="false">IF('[4]suburbs 0610 annual - inc ptile'!V125=" ","-",IF('[4]suburbs 0610 annual - inc ptile'!V125=".","-",IF('[4]suburbs 0610 annual - inc ptile'!S125&gt;10,'[4]suburbs 0610 annual - inc ptile'!V125,"-")))</f>
        <v>240</v>
      </c>
      <c r="AI135" s="226" t="n">
        <v>0.35</v>
      </c>
      <c r="AJ135" s="226" t="n">
        <v>0.07</v>
      </c>
      <c r="AK135" s="213" t="n">
        <v>46</v>
      </c>
      <c r="AL135" s="227" t="n">
        <v>360</v>
      </c>
      <c r="AM135" s="228" t="n">
        <v>0.161290322580645</v>
      </c>
      <c r="AN135" s="227" t="n">
        <f aca="false">IF('[4]suburbs 0610 annual - inc ptile'!Y125=" ","-",IF('[4]suburbs 0610 annual - inc ptile'!Y125=".","-",IF('[4]suburbs 0610 annual - inc ptile'!W125&gt;10,'[4]suburbs 0610 annual - inc ptile'!Y125,"-")))</f>
        <v>360</v>
      </c>
      <c r="AO135" s="227" t="n">
        <f aca="false">IF('[4]suburbs 0610 annual - inc ptile'!Z125=" ","-",IF('[4]suburbs 0610 annual - inc ptile'!Z125=".","-",IF('[4]suburbs 0610 annual - inc ptile'!W125&gt;10,'[4]suburbs 0610 annual - inc ptile'!Z125,"-")))</f>
        <v>290</v>
      </c>
      <c r="AP135" s="228" t="n">
        <v>0.531914893617021</v>
      </c>
      <c r="AQ135" s="228" t="n">
        <v>0.106382978723404</v>
      </c>
    </row>
    <row r="136" customFormat="false" ht="12" hidden="false" customHeight="true" outlineLevel="0" collapsed="false">
      <c r="A136" s="13" t="s">
        <v>210</v>
      </c>
      <c r="B136" s="211" t="n">
        <v>162</v>
      </c>
      <c r="C136" s="223" t="n">
        <v>150</v>
      </c>
      <c r="D136" s="224" t="n">
        <v>0.0714285714285714</v>
      </c>
      <c r="E136" s="223" t="n">
        <f aca="false">IF('[4]suburbs 0610 annual - inc ptile'!E126=" ","-",IF('[4]suburbs 0610 annual - inc ptile'!E126=".","-",IF('[4]suburbs 0610 annual - inc ptile'!C126&gt;10,'[4]suburbs 0610 annual - inc ptile'!E126,"-")))</f>
        <v>150</v>
      </c>
      <c r="F136" s="223" t="n">
        <f aca="false">IF('[4]suburbs 0610 annual - inc ptile'!F126=" ","-",IF('[4]suburbs 0610 annual - inc ptile'!F126=".","-",IF('[4]suburbs 0610 annual - inc ptile'!C126&gt;10,'[4]suburbs 0610 annual - inc ptile'!F126,"-")))</f>
        <v>135</v>
      </c>
      <c r="G136" s="224" t="n">
        <v>0.428571428571429</v>
      </c>
      <c r="H136" s="224" t="n">
        <v>0.0857142857142857</v>
      </c>
      <c r="I136" s="212" t="n">
        <v>157</v>
      </c>
      <c r="J136" s="225" t="n">
        <v>225</v>
      </c>
      <c r="K136" s="226" t="n">
        <v>0.125</v>
      </c>
      <c r="L136" s="225" t="n">
        <f aca="false">IF('[4]suburbs 0610 annual - inc ptile'!I126=" ","-",IF('[4]suburbs 0610 annual - inc ptile'!I126=".","-",IF('[4]suburbs 0610 annual - inc ptile'!G126&gt;10,'[4]suburbs 0610 annual - inc ptile'!I126,"-")))</f>
        <v>225</v>
      </c>
      <c r="M136" s="225" t="n">
        <f aca="false">IF('[4]suburbs 0610 annual - inc ptile'!J126=" ","-",IF('[4]suburbs 0610 annual - inc ptile'!J126=".","-",IF('[4]suburbs 0610 annual - inc ptile'!G126&gt;10,'[4]suburbs 0610 annual - inc ptile'!J126,"-")))</f>
        <v>190</v>
      </c>
      <c r="N136" s="226" t="n">
        <v>0.5</v>
      </c>
      <c r="O136" s="226" t="n">
        <v>0.1</v>
      </c>
      <c r="P136" s="213" t="n">
        <v>17</v>
      </c>
      <c r="Q136" s="227" t="n">
        <v>320</v>
      </c>
      <c r="R136" s="228" t="n">
        <v>0.0666666666666667</v>
      </c>
      <c r="S136" s="227" t="n">
        <f aca="false">IF('[4]suburbs 0610 annual - inc ptile'!M126=" ","-",IF('[4]suburbs 0610 annual - inc ptile'!M126=".","-",IF('[4]suburbs 0610 annual - inc ptile'!K126&gt;10,'[4]suburbs 0610 annual - inc ptile'!M126,"-")))</f>
        <v>320</v>
      </c>
      <c r="T136" s="227" t="n">
        <f aca="false">IF('[4]suburbs 0610 annual - inc ptile'!N126=" ","-",IF('[4]suburbs 0610 annual - inc ptile'!N126=".","-",IF('[4]suburbs 0610 annual - inc ptile'!K126&gt;10,'[4]suburbs 0610 annual - inc ptile'!N126,"-")))</f>
        <v>258</v>
      </c>
      <c r="U136" s="228" t="n">
        <v>0.185185185185185</v>
      </c>
      <c r="V136" s="228" t="n">
        <v>0.037037037037037</v>
      </c>
      <c r="W136" s="211" t="n">
        <v>82</v>
      </c>
      <c r="X136" s="223" t="n">
        <v>262.5</v>
      </c>
      <c r="Y136" s="224" t="n">
        <v>0.09375</v>
      </c>
      <c r="Z136" s="223" t="n">
        <f aca="false">IF('[4]suburbs 0610 annual - inc ptile'!Q126=" ","-",IF('[4]suburbs 0610 annual - inc ptile'!Q126=".","-",IF('[4]suburbs 0610 annual - inc ptile'!O126&gt;10,'[4]suburbs 0610 annual - inc ptile'!Q126,"-")))</f>
        <v>262.5</v>
      </c>
      <c r="AA136" s="223" t="n">
        <f aca="false">IF('[4]suburbs 0610 annual - inc ptile'!R126=" ","-",IF('[4]suburbs 0610 annual - inc ptile'!R126=".","-",IF('[4]suburbs 0610 annual - inc ptile'!O126&gt;10,'[4]suburbs 0610 annual - inc ptile'!R126,"-")))</f>
        <v>231</v>
      </c>
      <c r="AB136" s="224" t="n">
        <v>0.418918918918919</v>
      </c>
      <c r="AC136" s="224" t="n">
        <v>0.0837837837837838</v>
      </c>
      <c r="AD136" s="212" t="n">
        <v>209</v>
      </c>
      <c r="AE136" s="225" t="n">
        <v>280</v>
      </c>
      <c r="AF136" s="226" t="n">
        <v>0.0769230769230769</v>
      </c>
      <c r="AG136" s="225" t="n">
        <f aca="false">IF('[4]suburbs 0610 annual - inc ptile'!U126=" ","-",IF('[4]suburbs 0610 annual - inc ptile'!U126=".","-",IF('[4]suburbs 0610 annual - inc ptile'!S126&gt;10,'[4]suburbs 0610 annual - inc ptile'!U126,"-")))</f>
        <v>280</v>
      </c>
      <c r="AH136" s="225" t="n">
        <f aca="false">IF('[4]suburbs 0610 annual - inc ptile'!V126=" ","-",IF('[4]suburbs 0610 annual - inc ptile'!V126=".","-",IF('[4]suburbs 0610 annual - inc ptile'!S126&gt;10,'[4]suburbs 0610 annual - inc ptile'!V126,"-")))</f>
        <v>250</v>
      </c>
      <c r="AI136" s="226" t="n">
        <v>0.4</v>
      </c>
      <c r="AJ136" s="226" t="n">
        <v>0.08</v>
      </c>
      <c r="AK136" s="213" t="n">
        <v>25</v>
      </c>
      <c r="AL136" s="227" t="n">
        <v>330</v>
      </c>
      <c r="AM136" s="228" t="n">
        <v>0.1</v>
      </c>
      <c r="AN136" s="227" t="n">
        <f aca="false">IF('[4]suburbs 0610 annual - inc ptile'!Y126=" ","-",IF('[4]suburbs 0610 annual - inc ptile'!Y126=".","-",IF('[4]suburbs 0610 annual - inc ptile'!W126&gt;10,'[4]suburbs 0610 annual - inc ptile'!Y126,"-")))</f>
        <v>330</v>
      </c>
      <c r="AO136" s="227" t="n">
        <f aca="false">IF('[4]suburbs 0610 annual - inc ptile'!Z126=" ","-",IF('[4]suburbs 0610 annual - inc ptile'!Z126=".","-",IF('[4]suburbs 0610 annual - inc ptile'!W126&gt;10,'[4]suburbs 0610 annual - inc ptile'!Z126,"-")))</f>
        <v>300</v>
      </c>
      <c r="AP136" s="228" t="n">
        <v>0.32</v>
      </c>
      <c r="AQ136" s="228" t="n">
        <v>0.064</v>
      </c>
    </row>
    <row r="137" customFormat="false" ht="12" hidden="false" customHeight="true" outlineLevel="0" collapsed="false">
      <c r="A137" s="13" t="s">
        <v>211</v>
      </c>
      <c r="B137" s="211" t="n">
        <v>12</v>
      </c>
      <c r="C137" s="223" t="n">
        <v>135</v>
      </c>
      <c r="D137" s="224" t="n">
        <v>0.125</v>
      </c>
      <c r="E137" s="223" t="n">
        <f aca="false">IF('[4]suburbs 0610 annual - inc ptile'!E127=" ","-",IF('[4]suburbs 0610 annual - inc ptile'!E127=".","-",IF('[4]suburbs 0610 annual - inc ptile'!C127&gt;10,'[4]suburbs 0610 annual - inc ptile'!E127,"-")))</f>
        <v>135</v>
      </c>
      <c r="F137" s="223" t="n">
        <f aca="false">IF('[4]suburbs 0610 annual - inc ptile'!F127=" ","-",IF('[4]suburbs 0610 annual - inc ptile'!F127=".","-",IF('[4]suburbs 0610 annual - inc ptile'!C127&gt;10,'[4]suburbs 0610 annual - inc ptile'!F127,"-")))</f>
        <v>130</v>
      </c>
      <c r="G137" s="224" t="n">
        <v>0.285714285714286</v>
      </c>
      <c r="H137" s="224" t="n">
        <v>0.0571428571428571</v>
      </c>
      <c r="I137" s="212" t="n">
        <v>52</v>
      </c>
      <c r="J137" s="225" t="n">
        <v>225</v>
      </c>
      <c r="K137" s="226" t="n">
        <v>0.0714285714285714</v>
      </c>
      <c r="L137" s="225" t="n">
        <f aca="false">IF('[4]suburbs 0610 annual - inc ptile'!I127=" ","-",IF('[4]suburbs 0610 annual - inc ptile'!I127=".","-",IF('[4]suburbs 0610 annual - inc ptile'!G127&gt;10,'[4]suburbs 0610 annual - inc ptile'!I127,"-")))</f>
        <v>225</v>
      </c>
      <c r="M137" s="225" t="n">
        <f aca="false">IF('[4]suburbs 0610 annual - inc ptile'!J127=" ","-",IF('[4]suburbs 0610 annual - inc ptile'!J127=".","-",IF('[4]suburbs 0610 annual - inc ptile'!G127&gt;10,'[4]suburbs 0610 annual - inc ptile'!J127,"-")))</f>
        <v>210</v>
      </c>
      <c r="N137" s="226" t="n">
        <v>0.323529411764706</v>
      </c>
      <c r="O137" s="226" t="n">
        <v>0.0647058823529412</v>
      </c>
      <c r="P137" s="213" t="n">
        <v>18</v>
      </c>
      <c r="Q137" s="227" t="n">
        <v>295</v>
      </c>
      <c r="R137" s="228" t="n">
        <v>0.0535714285714286</v>
      </c>
      <c r="S137" s="227" t="n">
        <f aca="false">IF('[4]suburbs 0610 annual - inc ptile'!M127=" ","-",IF('[4]suburbs 0610 annual - inc ptile'!M127=".","-",IF('[4]suburbs 0610 annual - inc ptile'!K127&gt;10,'[4]suburbs 0610 annual - inc ptile'!M127,"-")))</f>
        <v>295</v>
      </c>
      <c r="T137" s="227" t="n">
        <f aca="false">IF('[4]suburbs 0610 annual - inc ptile'!N127=" ","-",IF('[4]suburbs 0610 annual - inc ptile'!N127=".","-",IF('[4]suburbs 0610 annual - inc ptile'!K127&gt;10,'[4]suburbs 0610 annual - inc ptile'!N127,"-")))</f>
        <v>260</v>
      </c>
      <c r="U137" s="228" t="n">
        <v>0.404761904761905</v>
      </c>
      <c r="V137" s="228" t="n">
        <v>0.080952380952381</v>
      </c>
      <c r="W137" s="211" t="n">
        <v>20</v>
      </c>
      <c r="X137" s="223" t="n">
        <v>245</v>
      </c>
      <c r="Y137" s="224" t="n">
        <v>0.101123595505618</v>
      </c>
      <c r="Z137" s="223" t="n">
        <f aca="false">IF('[4]suburbs 0610 annual - inc ptile'!Q127=" ","-",IF('[4]suburbs 0610 annual - inc ptile'!Q127=".","-",IF('[4]suburbs 0610 annual - inc ptile'!O127&gt;10,'[4]suburbs 0610 annual - inc ptile'!Q127,"-")))</f>
        <v>245</v>
      </c>
      <c r="AA137" s="223" t="n">
        <f aca="false">IF('[4]suburbs 0610 annual - inc ptile'!R127=" ","-",IF('[4]suburbs 0610 annual - inc ptile'!R127=".","-",IF('[4]suburbs 0610 annual - inc ptile'!O127&gt;10,'[4]suburbs 0610 annual - inc ptile'!R127,"-")))</f>
        <v>210</v>
      </c>
      <c r="AB137" s="224" t="n">
        <v>0.256410256410256</v>
      </c>
      <c r="AC137" s="224" t="n">
        <v>0.0512820512820513</v>
      </c>
      <c r="AD137" s="212" t="n">
        <v>145</v>
      </c>
      <c r="AE137" s="225" t="n">
        <v>280</v>
      </c>
      <c r="AF137" s="226" t="n">
        <v>0.0181818181818182</v>
      </c>
      <c r="AG137" s="225" t="n">
        <f aca="false">IF('[4]suburbs 0610 annual - inc ptile'!U127=" ","-",IF('[4]suburbs 0610 annual - inc ptile'!U127=".","-",IF('[4]suburbs 0610 annual - inc ptile'!S127&gt;10,'[4]suburbs 0610 annual - inc ptile'!U127,"-")))</f>
        <v>280</v>
      </c>
      <c r="AH137" s="225" t="n">
        <f aca="false">IF('[4]suburbs 0610 annual - inc ptile'!V127=" ","-",IF('[4]suburbs 0610 annual - inc ptile'!V127=".","-",IF('[4]suburbs 0610 annual - inc ptile'!S127&gt;10,'[4]suburbs 0610 annual - inc ptile'!V127,"-")))</f>
        <v>265</v>
      </c>
      <c r="AI137" s="226" t="n">
        <v>0.302325581395349</v>
      </c>
      <c r="AJ137" s="226" t="n">
        <v>0.0604651162790698</v>
      </c>
      <c r="AK137" s="213" t="n">
        <v>27</v>
      </c>
      <c r="AL137" s="227" t="n">
        <v>350</v>
      </c>
      <c r="AM137" s="228" t="n">
        <v>0.0526315789473684</v>
      </c>
      <c r="AN137" s="227" t="n">
        <f aca="false">IF('[4]suburbs 0610 annual - inc ptile'!Y127=" ","-",IF('[4]suburbs 0610 annual - inc ptile'!Y127=".","-",IF('[4]suburbs 0610 annual - inc ptile'!W127&gt;10,'[4]suburbs 0610 annual - inc ptile'!Y127,"-")))</f>
        <v>350</v>
      </c>
      <c r="AO137" s="227" t="n">
        <f aca="false">IF('[4]suburbs 0610 annual - inc ptile'!Z127=" ","-",IF('[4]suburbs 0610 annual - inc ptile'!Z127=".","-",IF('[4]suburbs 0610 annual - inc ptile'!W127&gt;10,'[4]suburbs 0610 annual - inc ptile'!Z127,"-")))</f>
        <v>320</v>
      </c>
      <c r="AP137" s="228" t="n">
        <v>0.386138613861386</v>
      </c>
      <c r="AQ137" s="228" t="n">
        <v>0.0772277227722772</v>
      </c>
    </row>
    <row r="138" customFormat="false" ht="12" hidden="false" customHeight="true" outlineLevel="0" collapsed="false">
      <c r="A138" s="13" t="s">
        <v>212</v>
      </c>
      <c r="B138" s="211" t="n">
        <v>61</v>
      </c>
      <c r="C138" s="223" t="n">
        <v>150</v>
      </c>
      <c r="D138" s="224" t="n">
        <v>0</v>
      </c>
      <c r="E138" s="223" t="n">
        <f aca="false">IF('[4]suburbs 0610 annual - inc ptile'!E128=" ","-",IF('[4]suburbs 0610 annual - inc ptile'!E128=".","-",IF('[4]suburbs 0610 annual - inc ptile'!C128&gt;10,'[4]suburbs 0610 annual - inc ptile'!E128,"-")))</f>
        <v>150</v>
      </c>
      <c r="F138" s="223" t="n">
        <f aca="false">IF('[4]suburbs 0610 annual - inc ptile'!F128=" ","-",IF('[4]suburbs 0610 annual - inc ptile'!F128=".","-",IF('[4]suburbs 0610 annual - inc ptile'!C128&gt;10,'[4]suburbs 0610 annual - inc ptile'!F128,"-")))</f>
        <v>130</v>
      </c>
      <c r="G138" s="224" t="n">
        <v>0.363636363636364</v>
      </c>
      <c r="H138" s="224" t="n">
        <v>0.0727272727272727</v>
      </c>
      <c r="I138" s="212" t="n">
        <v>107</v>
      </c>
      <c r="J138" s="225" t="n">
        <v>250</v>
      </c>
      <c r="K138" s="226" t="n">
        <v>0.106194690265487</v>
      </c>
      <c r="L138" s="225" t="n">
        <f aca="false">IF('[4]suburbs 0610 annual - inc ptile'!I128=" ","-",IF('[4]suburbs 0610 annual - inc ptile'!I128=".","-",IF('[4]suburbs 0610 annual - inc ptile'!G128&gt;10,'[4]suburbs 0610 annual - inc ptile'!I128,"-")))</f>
        <v>250</v>
      </c>
      <c r="M138" s="225" t="n">
        <f aca="false">IF('[4]suburbs 0610 annual - inc ptile'!J128=" ","-",IF('[4]suburbs 0610 annual - inc ptile'!J128=".","-",IF('[4]suburbs 0610 annual - inc ptile'!G128&gt;10,'[4]suburbs 0610 annual - inc ptile'!J128,"-")))</f>
        <v>220</v>
      </c>
      <c r="N138" s="226" t="n">
        <v>0.538461538461538</v>
      </c>
      <c r="O138" s="226" t="n">
        <v>0.107692307692308</v>
      </c>
      <c r="P138" s="213" t="n">
        <v>21</v>
      </c>
      <c r="Q138" s="227" t="n">
        <v>425</v>
      </c>
      <c r="R138" s="228" t="s">
        <v>93</v>
      </c>
      <c r="S138" s="227" t="n">
        <f aca="false">IF('[4]suburbs 0610 annual - inc ptile'!M128=" ","-",IF('[4]suburbs 0610 annual - inc ptile'!M128=".","-",IF('[4]suburbs 0610 annual - inc ptile'!K128&gt;10,'[4]suburbs 0610 annual - inc ptile'!M128,"-")))</f>
        <v>425</v>
      </c>
      <c r="T138" s="227" t="n">
        <f aca="false">IF('[4]suburbs 0610 annual - inc ptile'!N128=" ","-",IF('[4]suburbs 0610 annual - inc ptile'!N128=".","-",IF('[4]suburbs 0610 annual - inc ptile'!K128&gt;10,'[4]suburbs 0610 annual - inc ptile'!N128,"-")))</f>
        <v>330</v>
      </c>
      <c r="U138" s="228" t="n">
        <v>0.517857142857143</v>
      </c>
      <c r="V138" s="228" t="n">
        <v>0.103571428571429</v>
      </c>
      <c r="W138" s="211" t="n">
        <v>40</v>
      </c>
      <c r="X138" s="223" t="n">
        <v>270</v>
      </c>
      <c r="Y138" s="224" t="n">
        <v>0.102040816326531</v>
      </c>
      <c r="Z138" s="223" t="n">
        <f aca="false">IF('[4]suburbs 0610 annual - inc ptile'!Q128=" ","-",IF('[4]suburbs 0610 annual - inc ptile'!Q128=".","-",IF('[4]suburbs 0610 annual - inc ptile'!O128&gt;10,'[4]suburbs 0610 annual - inc ptile'!Q128,"-")))</f>
        <v>270</v>
      </c>
      <c r="AA138" s="223" t="n">
        <f aca="false">IF('[4]suburbs 0610 annual - inc ptile'!R128=" ","-",IF('[4]suburbs 0610 annual - inc ptile'!R128=".","-",IF('[4]suburbs 0610 annual - inc ptile'!O128&gt;10,'[4]suburbs 0610 annual - inc ptile'!R128,"-")))</f>
        <v>245</v>
      </c>
      <c r="AB138" s="224" t="n">
        <v>0.402597402597403</v>
      </c>
      <c r="AC138" s="224" t="n">
        <v>0.0805194805194805</v>
      </c>
      <c r="AD138" s="212" t="n">
        <v>135</v>
      </c>
      <c r="AE138" s="225" t="n">
        <v>310</v>
      </c>
      <c r="AF138" s="226" t="n">
        <v>0.0420168067226891</v>
      </c>
      <c r="AG138" s="225" t="n">
        <f aca="false">IF('[4]suburbs 0610 annual - inc ptile'!U128=" ","-",IF('[4]suburbs 0610 annual - inc ptile'!U128=".","-",IF('[4]suburbs 0610 annual - inc ptile'!S128&gt;10,'[4]suburbs 0610 annual - inc ptile'!U128,"-")))</f>
        <v>310</v>
      </c>
      <c r="AH138" s="225" t="n">
        <f aca="false">IF('[4]suburbs 0610 annual - inc ptile'!V128=" ","-",IF('[4]suburbs 0610 annual - inc ptile'!V128=".","-",IF('[4]suburbs 0610 annual - inc ptile'!S128&gt;10,'[4]suburbs 0610 annual - inc ptile'!V128,"-")))</f>
        <v>270</v>
      </c>
      <c r="AI138" s="226" t="n">
        <v>0.319148936170213</v>
      </c>
      <c r="AJ138" s="226" t="n">
        <v>0.0638297872340426</v>
      </c>
      <c r="AK138" s="213" t="n">
        <v>30</v>
      </c>
      <c r="AL138" s="227" t="n">
        <v>375</v>
      </c>
      <c r="AM138" s="228" t="n">
        <v>-0.107142857142857</v>
      </c>
      <c r="AN138" s="227" t="n">
        <f aca="false">IF('[4]suburbs 0610 annual - inc ptile'!Y128=" ","-",IF('[4]suburbs 0610 annual - inc ptile'!Y128=".","-",IF('[4]suburbs 0610 annual - inc ptile'!W128&gt;10,'[4]suburbs 0610 annual - inc ptile'!Y128,"-")))</f>
        <v>375</v>
      </c>
      <c r="AO138" s="227" t="n">
        <f aca="false">IF('[4]suburbs 0610 annual - inc ptile'!Z128=" ","-",IF('[4]suburbs 0610 annual - inc ptile'!Z128=".","-",IF('[4]suburbs 0610 annual - inc ptile'!W128&gt;10,'[4]suburbs 0610 annual - inc ptile'!Z128,"-")))</f>
        <v>350</v>
      </c>
      <c r="AP138" s="228" t="n">
        <v>0.293103448275862</v>
      </c>
      <c r="AQ138" s="228" t="n">
        <v>0.0586206896551724</v>
      </c>
    </row>
    <row r="139" customFormat="false" ht="12" hidden="false" customHeight="true" outlineLevel="0" collapsed="false">
      <c r="A139" s="13" t="s">
        <v>213</v>
      </c>
      <c r="B139" s="211" t="n">
        <v>51</v>
      </c>
      <c r="C139" s="223" t="n">
        <v>145</v>
      </c>
      <c r="D139" s="224" t="n">
        <v>0.0943396226415094</v>
      </c>
      <c r="E139" s="223" t="n">
        <f aca="false">IF('[4]suburbs 0610 annual - inc ptile'!E129=" ","-",IF('[4]suburbs 0610 annual - inc ptile'!E129=".","-",IF('[4]suburbs 0610 annual - inc ptile'!C129&gt;10,'[4]suburbs 0610 annual - inc ptile'!E129,"-")))</f>
        <v>145</v>
      </c>
      <c r="F139" s="223" t="n">
        <f aca="false">IF('[4]suburbs 0610 annual - inc ptile'!F129=" ","-",IF('[4]suburbs 0610 annual - inc ptile'!F129=".","-",IF('[4]suburbs 0610 annual - inc ptile'!C129&gt;10,'[4]suburbs 0610 annual - inc ptile'!F129,"-")))</f>
        <v>120</v>
      </c>
      <c r="G139" s="224" t="n">
        <v>0.45</v>
      </c>
      <c r="H139" s="224" t="n">
        <v>0.09</v>
      </c>
      <c r="I139" s="212" t="n">
        <v>90</v>
      </c>
      <c r="J139" s="225" t="n">
        <v>242.5</v>
      </c>
      <c r="K139" s="226" t="n">
        <v>0.182926829268293</v>
      </c>
      <c r="L139" s="225" t="n">
        <f aca="false">IF('[4]suburbs 0610 annual - inc ptile'!I129=" ","-",IF('[4]suburbs 0610 annual - inc ptile'!I129=".","-",IF('[4]suburbs 0610 annual - inc ptile'!G129&gt;10,'[4]suburbs 0610 annual - inc ptile'!I129,"-")))</f>
        <v>242.5</v>
      </c>
      <c r="M139" s="225" t="n">
        <f aca="false">IF('[4]suburbs 0610 annual - inc ptile'!J129=" ","-",IF('[4]suburbs 0610 annual - inc ptile'!J129=".","-",IF('[4]suburbs 0610 annual - inc ptile'!G129&gt;10,'[4]suburbs 0610 annual - inc ptile'!J129,"-")))</f>
        <v>210</v>
      </c>
      <c r="N139" s="226" t="n">
        <v>0.515625</v>
      </c>
      <c r="O139" s="226" t="n">
        <v>0.103125</v>
      </c>
      <c r="P139" s="213" t="n">
        <v>30</v>
      </c>
      <c r="Q139" s="227" t="n">
        <v>280</v>
      </c>
      <c r="R139" s="228" t="n">
        <v>0.0181818181818182</v>
      </c>
      <c r="S139" s="227" t="n">
        <f aca="false">IF('[4]suburbs 0610 annual - inc ptile'!M129=" ","-",IF('[4]suburbs 0610 annual - inc ptile'!M129=".","-",IF('[4]suburbs 0610 annual - inc ptile'!K129&gt;10,'[4]suburbs 0610 annual - inc ptile'!M129,"-")))</f>
        <v>280</v>
      </c>
      <c r="T139" s="227" t="n">
        <f aca="false">IF('[4]suburbs 0610 annual - inc ptile'!N129=" ","-",IF('[4]suburbs 0610 annual - inc ptile'!N129=".","-",IF('[4]suburbs 0610 annual - inc ptile'!K129&gt;10,'[4]suburbs 0610 annual - inc ptile'!N129,"-")))</f>
        <v>250</v>
      </c>
      <c r="U139" s="228" t="n">
        <v>0.473684210526316</v>
      </c>
      <c r="V139" s="228" t="n">
        <v>0.0947368421052632</v>
      </c>
      <c r="W139" s="211" t="n">
        <v>60</v>
      </c>
      <c r="X139" s="223" t="n">
        <v>240</v>
      </c>
      <c r="Y139" s="224" t="n">
        <v>0.142857142857143</v>
      </c>
      <c r="Z139" s="223" t="n">
        <f aca="false">IF('[4]suburbs 0610 annual - inc ptile'!Q129=" ","-",IF('[4]suburbs 0610 annual - inc ptile'!Q129=".","-",IF('[4]suburbs 0610 annual - inc ptile'!O129&gt;10,'[4]suburbs 0610 annual - inc ptile'!Q129,"-")))</f>
        <v>240</v>
      </c>
      <c r="AA139" s="223" t="n">
        <f aca="false">IF('[4]suburbs 0610 annual - inc ptile'!R129=" ","-",IF('[4]suburbs 0610 annual - inc ptile'!R129=".","-",IF('[4]suburbs 0610 annual - inc ptile'!O129&gt;10,'[4]suburbs 0610 annual - inc ptile'!R129,"-")))</f>
        <v>210</v>
      </c>
      <c r="AB139" s="224" t="n">
        <v>0.411764705882353</v>
      </c>
      <c r="AC139" s="224" t="n">
        <v>0.0823529411764706</v>
      </c>
      <c r="AD139" s="212" t="n">
        <v>231</v>
      </c>
      <c r="AE139" s="225" t="n">
        <v>270</v>
      </c>
      <c r="AF139" s="226" t="n">
        <v>0.0384615384615385</v>
      </c>
      <c r="AG139" s="225" t="n">
        <f aca="false">IF('[4]suburbs 0610 annual - inc ptile'!U129=" ","-",IF('[4]suburbs 0610 annual - inc ptile'!U129=".","-",IF('[4]suburbs 0610 annual - inc ptile'!S129&gt;10,'[4]suburbs 0610 annual - inc ptile'!U129,"-")))</f>
        <v>270</v>
      </c>
      <c r="AH139" s="225" t="n">
        <f aca="false">IF('[4]suburbs 0610 annual - inc ptile'!V129=" ","-",IF('[4]suburbs 0610 annual - inc ptile'!V129=".","-",IF('[4]suburbs 0610 annual - inc ptile'!S129&gt;10,'[4]suburbs 0610 annual - inc ptile'!V129,"-")))</f>
        <v>250</v>
      </c>
      <c r="AI139" s="226" t="n">
        <v>0.35</v>
      </c>
      <c r="AJ139" s="226" t="n">
        <v>0.07</v>
      </c>
      <c r="AK139" s="213" t="n">
        <v>40</v>
      </c>
      <c r="AL139" s="227" t="n">
        <v>345</v>
      </c>
      <c r="AM139" s="228" t="n">
        <v>0.189655172413793</v>
      </c>
      <c r="AN139" s="227" t="n">
        <f aca="false">IF('[4]suburbs 0610 annual - inc ptile'!Y129=" ","-",IF('[4]suburbs 0610 annual - inc ptile'!Y129=".","-",IF('[4]suburbs 0610 annual - inc ptile'!W129&gt;10,'[4]suburbs 0610 annual - inc ptile'!Y129,"-")))</f>
        <v>345</v>
      </c>
      <c r="AO139" s="227" t="n">
        <f aca="false">IF('[4]suburbs 0610 annual - inc ptile'!Z129=" ","-",IF('[4]suburbs 0610 annual - inc ptile'!Z129=".","-",IF('[4]suburbs 0610 annual - inc ptile'!W129&gt;10,'[4]suburbs 0610 annual - inc ptile'!Z129,"-")))</f>
        <v>300</v>
      </c>
      <c r="AP139" s="228" t="n">
        <v>0.468085106382979</v>
      </c>
      <c r="AQ139" s="228" t="n">
        <v>0.0936170212765957</v>
      </c>
    </row>
    <row r="140" s="239" customFormat="true" ht="12" hidden="false" customHeight="true" outlineLevel="0" collapsed="false">
      <c r="A140" s="229" t="s">
        <v>214</v>
      </c>
      <c r="B140" s="230" t="n">
        <v>558</v>
      </c>
      <c r="C140" s="231" t="n">
        <v>150</v>
      </c>
      <c r="D140" s="232" t="n">
        <v>0.0714285714285714</v>
      </c>
      <c r="E140" s="231" t="n">
        <f aca="false">IF('[4]suburbs 0610 annual - inc ptile'!E130=" ","-",IF('[4]suburbs 0610 annual - inc ptile'!E130=".","-",IF('[4]suburbs 0610 annual - inc ptile'!C130&gt;10,'[4]suburbs 0610 annual - inc ptile'!E130,"-")))</f>
        <v>150</v>
      </c>
      <c r="F140" s="231" t="n">
        <f aca="false">IF('[4]suburbs 0610 annual - inc ptile'!F130=" ","-",IF('[4]suburbs 0610 annual - inc ptile'!F130=".","-",IF('[4]suburbs 0610 annual - inc ptile'!C130&gt;10,'[4]suburbs 0610 annual - inc ptile'!F130,"-")))</f>
        <v>135</v>
      </c>
      <c r="G140" s="232" t="n">
        <v>0.428571428571429</v>
      </c>
      <c r="H140" s="232" t="n">
        <v>0.0857142857142857</v>
      </c>
      <c r="I140" s="233" t="n">
        <v>1005</v>
      </c>
      <c r="J140" s="234" t="n">
        <v>240</v>
      </c>
      <c r="K140" s="235" t="n">
        <v>0.0909090909090909</v>
      </c>
      <c r="L140" s="234" t="n">
        <f aca="false">IF('[4]suburbs 0610 annual - inc ptile'!I130=" ","-",IF('[4]suburbs 0610 annual - inc ptile'!I130=".","-",IF('[4]suburbs 0610 annual - inc ptile'!G130&gt;10,'[4]suburbs 0610 annual - inc ptile'!I130,"-")))</f>
        <v>240</v>
      </c>
      <c r="M140" s="234" t="n">
        <f aca="false">IF('[4]suburbs 0610 annual - inc ptile'!J130=" ","-",IF('[4]suburbs 0610 annual - inc ptile'!J130=".","-",IF('[4]suburbs 0610 annual - inc ptile'!G130&gt;10,'[4]suburbs 0610 annual - inc ptile'!J130,"-")))</f>
        <v>205</v>
      </c>
      <c r="N140" s="235" t="n">
        <v>0.5</v>
      </c>
      <c r="O140" s="235" t="n">
        <v>0.1</v>
      </c>
      <c r="P140" s="236" t="n">
        <v>185</v>
      </c>
      <c r="Q140" s="237" t="n">
        <v>295</v>
      </c>
      <c r="R140" s="238" t="n">
        <v>0.0350877192982456</v>
      </c>
      <c r="S140" s="237" t="n">
        <f aca="false">IF('[4]suburbs 0610 annual - inc ptile'!M130=" ","-",IF('[4]suburbs 0610 annual - inc ptile'!M130=".","-",IF('[4]suburbs 0610 annual - inc ptile'!K130&gt;10,'[4]suburbs 0610 annual - inc ptile'!M130,"-")))</f>
        <v>295</v>
      </c>
      <c r="T140" s="237" t="n">
        <f aca="false">IF('[4]suburbs 0610 annual - inc ptile'!N130=" ","-",IF('[4]suburbs 0610 annual - inc ptile'!N130=".","-",IF('[4]suburbs 0610 annual - inc ptile'!K130&gt;10,'[4]suburbs 0610 annual - inc ptile'!N130,"-")))</f>
        <v>260</v>
      </c>
      <c r="U140" s="238" t="n">
        <v>0.372093023255814</v>
      </c>
      <c r="V140" s="238" t="n">
        <v>0.0744186046511628</v>
      </c>
      <c r="W140" s="230" t="n">
        <v>485</v>
      </c>
      <c r="X140" s="231" t="n">
        <v>250</v>
      </c>
      <c r="Y140" s="232" t="n">
        <v>0.111111111111111</v>
      </c>
      <c r="Z140" s="231" t="n">
        <f aca="false">IF('[4]suburbs 0610 annual - inc ptile'!Q130=" ","-",IF('[4]suburbs 0610 annual - inc ptile'!Q130=".","-",IF('[4]suburbs 0610 annual - inc ptile'!O130&gt;10,'[4]suburbs 0610 annual - inc ptile'!Q130,"-")))</f>
        <v>250</v>
      </c>
      <c r="AA140" s="231" t="n">
        <f aca="false">IF('[4]suburbs 0610 annual - inc ptile'!R130=" ","-",IF('[4]suburbs 0610 annual - inc ptile'!R130=".","-",IF('[4]suburbs 0610 annual - inc ptile'!O130&gt;10,'[4]suburbs 0610 annual - inc ptile'!R130,"-")))</f>
        <v>210</v>
      </c>
      <c r="AB140" s="232" t="n">
        <v>0.388888888888889</v>
      </c>
      <c r="AC140" s="232" t="n">
        <v>0.0777777777777778</v>
      </c>
      <c r="AD140" s="233" t="n">
        <v>1846</v>
      </c>
      <c r="AE140" s="234" t="n">
        <v>275</v>
      </c>
      <c r="AF140" s="235" t="n">
        <v>0.0576923076923077</v>
      </c>
      <c r="AG140" s="234" t="n">
        <f aca="false">IF('[4]suburbs 0610 annual - inc ptile'!U130=" ","-",IF('[4]suburbs 0610 annual - inc ptile'!U130=".","-",IF('[4]suburbs 0610 annual - inc ptile'!S130&gt;10,'[4]suburbs 0610 annual - inc ptile'!U130,"-")))</f>
        <v>275</v>
      </c>
      <c r="AH140" s="234" t="n">
        <f aca="false">IF('[4]suburbs 0610 annual - inc ptile'!V130=" ","-",IF('[4]suburbs 0610 annual - inc ptile'!V130=".","-",IF('[4]suburbs 0610 annual - inc ptile'!S130&gt;10,'[4]suburbs 0610 annual - inc ptile'!V130,"-")))</f>
        <v>240</v>
      </c>
      <c r="AI140" s="235" t="n">
        <v>0.375</v>
      </c>
      <c r="AJ140" s="235" t="n">
        <v>0.075</v>
      </c>
      <c r="AK140" s="236" t="n">
        <v>379</v>
      </c>
      <c r="AL140" s="237" t="n">
        <v>350</v>
      </c>
      <c r="AM140" s="238" t="n">
        <v>0.0294117647058824</v>
      </c>
      <c r="AN140" s="237" t="n">
        <f aca="false">IF('[4]suburbs 0610 annual - inc ptile'!Y130=" ","-",IF('[4]suburbs 0610 annual - inc ptile'!Y130=".","-",IF('[4]suburbs 0610 annual - inc ptile'!W130&gt;10,'[4]suburbs 0610 annual - inc ptile'!Y130,"-")))</f>
        <v>350</v>
      </c>
      <c r="AO140" s="237" t="n">
        <f aca="false">IF('[4]suburbs 0610 annual - inc ptile'!Z130=" ","-",IF('[4]suburbs 0610 annual - inc ptile'!Z130=".","-",IF('[4]suburbs 0610 annual - inc ptile'!W130&gt;10,'[4]suburbs 0610 annual - inc ptile'!Z130,"-")))</f>
        <v>290</v>
      </c>
      <c r="AP140" s="238" t="n">
        <v>0.4</v>
      </c>
      <c r="AQ140" s="238" t="n">
        <v>0.08</v>
      </c>
    </row>
    <row r="141" customFormat="false" ht="12" hidden="false" customHeight="true" outlineLevel="0" collapsed="false">
      <c r="A141" s="50" t="s">
        <v>215</v>
      </c>
      <c r="B141" s="209"/>
      <c r="C141" s="240"/>
      <c r="D141" s="241"/>
      <c r="E141" s="240"/>
      <c r="F141" s="240"/>
      <c r="G141" s="241"/>
      <c r="H141" s="241"/>
      <c r="I141" s="209"/>
      <c r="J141" s="240"/>
      <c r="K141" s="241"/>
      <c r="L141" s="240"/>
      <c r="M141" s="240"/>
      <c r="N141" s="241"/>
      <c r="O141" s="241"/>
      <c r="P141" s="209"/>
      <c r="Q141" s="240"/>
      <c r="R141" s="241"/>
      <c r="S141" s="240"/>
      <c r="T141" s="240"/>
      <c r="U141" s="241"/>
      <c r="V141" s="241"/>
      <c r="W141" s="209"/>
      <c r="X141" s="240"/>
      <c r="Y141" s="241"/>
      <c r="Z141" s="240"/>
      <c r="AA141" s="240"/>
      <c r="AB141" s="241"/>
      <c r="AC141" s="241"/>
      <c r="AD141" s="209"/>
      <c r="AE141" s="240"/>
      <c r="AF141" s="241"/>
      <c r="AG141" s="240"/>
      <c r="AH141" s="240"/>
      <c r="AI141" s="241"/>
      <c r="AJ141" s="241"/>
      <c r="AK141" s="209"/>
      <c r="AL141" s="240"/>
      <c r="AM141" s="241"/>
      <c r="AN141" s="240"/>
      <c r="AO141" s="240"/>
      <c r="AP141" s="241"/>
      <c r="AQ141" s="241"/>
    </row>
    <row r="142" customFormat="false" ht="12" hidden="false" customHeight="true" outlineLevel="0" collapsed="false">
      <c r="A142" s="13" t="s">
        <v>215</v>
      </c>
      <c r="B142" s="211" t="n">
        <v>95</v>
      </c>
      <c r="C142" s="223" t="n">
        <v>130</v>
      </c>
      <c r="D142" s="224" t="n">
        <v>0</v>
      </c>
      <c r="E142" s="223" t="n">
        <f aca="false">IF('[4]suburbs 0610 annual - inc ptile'!E131=" ","-",IF('[4]suburbs 0610 annual - inc ptile'!E131=".","-",IF('[4]suburbs 0610 annual - inc ptile'!C131&gt;10,'[4]suburbs 0610 annual - inc ptile'!E131,"-")))</f>
        <v>130</v>
      </c>
      <c r="F142" s="223" t="n">
        <f aca="false">IF('[4]suburbs 0610 annual - inc ptile'!F131=" ","-",IF('[4]suburbs 0610 annual - inc ptile'!F131=".","-",IF('[4]suburbs 0610 annual - inc ptile'!C131&gt;10,'[4]suburbs 0610 annual - inc ptile'!F131,"-")))</f>
        <v>120</v>
      </c>
      <c r="G142" s="224" t="n">
        <v>0.3</v>
      </c>
      <c r="H142" s="224" t="n">
        <v>0.06</v>
      </c>
      <c r="I142" s="212" t="n">
        <v>264</v>
      </c>
      <c r="J142" s="225" t="n">
        <v>200</v>
      </c>
      <c r="K142" s="226" t="n">
        <v>0.0810810810810811</v>
      </c>
      <c r="L142" s="225" t="n">
        <f aca="false">IF('[4]suburbs 0610 annual - inc ptile'!I131=" ","-",IF('[4]suburbs 0610 annual - inc ptile'!I131=".","-",IF('[4]suburbs 0610 annual - inc ptile'!G131&gt;10,'[4]suburbs 0610 annual - inc ptile'!I131,"-")))</f>
        <v>200</v>
      </c>
      <c r="M142" s="225" t="n">
        <f aca="false">IF('[4]suburbs 0610 annual - inc ptile'!J131=" ","-",IF('[4]suburbs 0610 annual - inc ptile'!J131=".","-",IF('[4]suburbs 0610 annual - inc ptile'!G131&gt;10,'[4]suburbs 0610 annual - inc ptile'!J131,"-")))</f>
        <v>175</v>
      </c>
      <c r="N142" s="226" t="n">
        <v>0.290322580645161</v>
      </c>
      <c r="O142" s="226" t="n">
        <v>0.0580645161290323</v>
      </c>
      <c r="P142" s="213" t="n">
        <v>64</v>
      </c>
      <c r="Q142" s="227" t="n">
        <v>250</v>
      </c>
      <c r="R142" s="228" t="n">
        <v>0</v>
      </c>
      <c r="S142" s="227" t="n">
        <f aca="false">IF('[4]suburbs 0610 annual - inc ptile'!M131=" ","-",IF('[4]suburbs 0610 annual - inc ptile'!M131=".","-",IF('[4]suburbs 0610 annual - inc ptile'!K131&gt;10,'[4]suburbs 0610 annual - inc ptile'!M131,"-")))</f>
        <v>250</v>
      </c>
      <c r="T142" s="227" t="n">
        <f aca="false">IF('[4]suburbs 0610 annual - inc ptile'!N131=" ","-",IF('[4]suburbs 0610 annual - inc ptile'!N131=".","-",IF('[4]suburbs 0610 annual - inc ptile'!K131&gt;10,'[4]suburbs 0610 annual - inc ptile'!N131,"-")))</f>
        <v>230</v>
      </c>
      <c r="U142" s="228" t="n">
        <v>0.0869565217391304</v>
      </c>
      <c r="V142" s="228" t="n">
        <v>0.0173913043478261</v>
      </c>
      <c r="W142" s="211" t="n">
        <v>202</v>
      </c>
      <c r="X142" s="223" t="n">
        <v>200</v>
      </c>
      <c r="Y142" s="224" t="n">
        <v>0.0256410256410256</v>
      </c>
      <c r="Z142" s="223" t="n">
        <f aca="false">IF('[4]suburbs 0610 annual - inc ptile'!Q131=" ","-",IF('[4]suburbs 0610 annual - inc ptile'!Q131=".","-",IF('[4]suburbs 0610 annual - inc ptile'!O131&gt;10,'[4]suburbs 0610 annual - inc ptile'!Q131,"-")))</f>
        <v>200</v>
      </c>
      <c r="AA142" s="223" t="n">
        <f aca="false">IF('[4]suburbs 0610 annual - inc ptile'!R131=" ","-",IF('[4]suburbs 0610 annual - inc ptile'!R131=".","-",IF('[4]suburbs 0610 annual - inc ptile'!O131&gt;10,'[4]suburbs 0610 annual - inc ptile'!R131,"-")))</f>
        <v>180</v>
      </c>
      <c r="AB142" s="224" t="n">
        <v>0.212121212121212</v>
      </c>
      <c r="AC142" s="224" t="n">
        <v>0.0424242424242424</v>
      </c>
      <c r="AD142" s="212" t="n">
        <v>682</v>
      </c>
      <c r="AE142" s="225" t="n">
        <v>240</v>
      </c>
      <c r="AF142" s="226" t="n">
        <v>0.0434782608695652</v>
      </c>
      <c r="AG142" s="225" t="n">
        <f aca="false">IF('[4]suburbs 0610 annual - inc ptile'!U131=" ","-",IF('[4]suburbs 0610 annual - inc ptile'!U131=".","-",IF('[4]suburbs 0610 annual - inc ptile'!S131&gt;10,'[4]suburbs 0610 annual - inc ptile'!U131,"-")))</f>
        <v>240</v>
      </c>
      <c r="AH142" s="225" t="n">
        <f aca="false">IF('[4]suburbs 0610 annual - inc ptile'!V131=" ","-",IF('[4]suburbs 0610 annual - inc ptile'!V131=".","-",IF('[4]suburbs 0610 annual - inc ptile'!S131&gt;10,'[4]suburbs 0610 annual - inc ptile'!V131,"-")))</f>
        <v>215</v>
      </c>
      <c r="AI142" s="226" t="n">
        <v>0.297297297297297</v>
      </c>
      <c r="AJ142" s="226" t="n">
        <v>0.0594594594594595</v>
      </c>
      <c r="AK142" s="213" t="n">
        <v>131</v>
      </c>
      <c r="AL142" s="227" t="n">
        <v>300</v>
      </c>
      <c r="AM142" s="228" t="n">
        <v>0.0714285714285714</v>
      </c>
      <c r="AN142" s="227" t="n">
        <f aca="false">IF('[4]suburbs 0610 annual - inc ptile'!Y131=" ","-",IF('[4]suburbs 0610 annual - inc ptile'!Y131=".","-",IF('[4]suburbs 0610 annual - inc ptile'!W131&gt;10,'[4]suburbs 0610 annual - inc ptile'!Y131,"-")))</f>
        <v>300</v>
      </c>
      <c r="AO142" s="227" t="n">
        <f aca="false">IF('[4]suburbs 0610 annual - inc ptile'!Z131=" ","-",IF('[4]suburbs 0610 annual - inc ptile'!Z131=".","-",IF('[4]suburbs 0610 annual - inc ptile'!W131&gt;10,'[4]suburbs 0610 annual - inc ptile'!Z131,"-")))</f>
        <v>255</v>
      </c>
      <c r="AP142" s="228" t="n">
        <v>0.363636363636364</v>
      </c>
      <c r="AQ142" s="228" t="n">
        <v>0.0727272727272727</v>
      </c>
    </row>
    <row r="143" customFormat="false" ht="12" hidden="false" customHeight="true" outlineLevel="0" collapsed="false">
      <c r="A143" s="13" t="s">
        <v>216</v>
      </c>
      <c r="B143" s="211" t="s">
        <v>60</v>
      </c>
      <c r="C143" s="223" t="s">
        <v>60</v>
      </c>
      <c r="D143" s="224" t="s">
        <v>60</v>
      </c>
      <c r="E143" s="223" t="n">
        <f aca="false">IF('[4]suburbs 0610 annual - inc ptile'!E132=" ","-",IF('[4]suburbs 0610 annual - inc ptile'!E132=".","-",IF('[4]suburbs 0610 annual - inc ptile'!C132&gt;10,'[4]suburbs 0610 annual - inc ptile'!E132,"-")))</f>
        <v>130</v>
      </c>
      <c r="F143" s="223" t="n">
        <f aca="false">IF('[4]suburbs 0610 annual - inc ptile'!F132=" ","-",IF('[4]suburbs 0610 annual - inc ptile'!F132=".","-",IF('[4]suburbs 0610 annual - inc ptile'!C132&gt;10,'[4]suburbs 0610 annual - inc ptile'!F132,"-")))</f>
        <v>125</v>
      </c>
      <c r="G143" s="224" t="s">
        <v>60</v>
      </c>
      <c r="H143" s="224" t="s">
        <v>60</v>
      </c>
      <c r="I143" s="212" t="n">
        <v>46</v>
      </c>
      <c r="J143" s="225" t="n">
        <v>190</v>
      </c>
      <c r="K143" s="226" t="n">
        <v>0.0410958904109589</v>
      </c>
      <c r="L143" s="225" t="n">
        <f aca="false">IF('[4]suburbs 0610 annual - inc ptile'!I132=" ","-",IF('[4]suburbs 0610 annual - inc ptile'!I132=".","-",IF('[4]suburbs 0610 annual - inc ptile'!G132&gt;10,'[4]suburbs 0610 annual - inc ptile'!I132,"-")))</f>
        <v>190</v>
      </c>
      <c r="M143" s="225" t="n">
        <f aca="false">IF('[4]suburbs 0610 annual - inc ptile'!J132=" ","-",IF('[4]suburbs 0610 annual - inc ptile'!J132=".","-",IF('[4]suburbs 0610 annual - inc ptile'!G132&gt;10,'[4]suburbs 0610 annual - inc ptile'!J132,"-")))</f>
        <v>165</v>
      </c>
      <c r="N143" s="226" t="n">
        <v>0.225806451612903</v>
      </c>
      <c r="O143" s="226" t="n">
        <v>0.0451612903225806</v>
      </c>
      <c r="P143" s="213" t="n">
        <v>16</v>
      </c>
      <c r="Q143" s="227" t="n">
        <v>232.5</v>
      </c>
      <c r="R143" s="228" t="n">
        <v>0.0333333333333333</v>
      </c>
      <c r="S143" s="227" t="n">
        <f aca="false">IF('[4]suburbs 0610 annual - inc ptile'!M132=" ","-",IF('[4]suburbs 0610 annual - inc ptile'!M132=".","-",IF('[4]suburbs 0610 annual - inc ptile'!K132&gt;10,'[4]suburbs 0610 annual - inc ptile'!M132,"-")))</f>
        <v>232.5</v>
      </c>
      <c r="T143" s="227" t="n">
        <f aca="false">IF('[4]suburbs 0610 annual - inc ptile'!N132=" ","-",IF('[4]suburbs 0610 annual - inc ptile'!N132=".","-",IF('[4]suburbs 0610 annual - inc ptile'!K132&gt;10,'[4]suburbs 0610 annual - inc ptile'!N132,"-")))</f>
        <v>230</v>
      </c>
      <c r="U143" s="228" t="n">
        <v>0.1625</v>
      </c>
      <c r="V143" s="228" t="n">
        <v>0.0325</v>
      </c>
      <c r="W143" s="211" t="n">
        <v>24</v>
      </c>
      <c r="X143" s="223" t="n">
        <v>190</v>
      </c>
      <c r="Y143" s="224" t="n">
        <v>-0.05</v>
      </c>
      <c r="Z143" s="223" t="n">
        <f aca="false">IF('[4]suburbs 0610 annual - inc ptile'!Q132=" ","-",IF('[4]suburbs 0610 annual - inc ptile'!Q132=".","-",IF('[4]suburbs 0610 annual - inc ptile'!O132&gt;10,'[4]suburbs 0610 annual - inc ptile'!Q132,"-")))</f>
        <v>190</v>
      </c>
      <c r="AA143" s="223" t="n">
        <f aca="false">IF('[4]suburbs 0610 annual - inc ptile'!R132=" ","-",IF('[4]suburbs 0610 annual - inc ptile'!R132=".","-",IF('[4]suburbs 0610 annual - inc ptile'!O132&gt;10,'[4]suburbs 0610 annual - inc ptile'!R132,"-")))</f>
        <v>185</v>
      </c>
      <c r="AB143" s="224" t="n">
        <v>0.151515151515152</v>
      </c>
      <c r="AC143" s="224" t="n">
        <v>0.0303030303030303</v>
      </c>
      <c r="AD143" s="212" t="n">
        <v>103</v>
      </c>
      <c r="AE143" s="225" t="n">
        <v>260</v>
      </c>
      <c r="AF143" s="226" t="n">
        <v>0.04</v>
      </c>
      <c r="AG143" s="225" t="n">
        <f aca="false">IF('[4]suburbs 0610 annual - inc ptile'!U132=" ","-",IF('[4]suburbs 0610 annual - inc ptile'!U132=".","-",IF('[4]suburbs 0610 annual - inc ptile'!S132&gt;10,'[4]suburbs 0610 annual - inc ptile'!U132,"-")))</f>
        <v>260</v>
      </c>
      <c r="AH143" s="225" t="n">
        <f aca="false">IF('[4]suburbs 0610 annual - inc ptile'!V132=" ","-",IF('[4]suburbs 0610 annual - inc ptile'!V132=".","-",IF('[4]suburbs 0610 annual - inc ptile'!S132&gt;10,'[4]suburbs 0610 annual - inc ptile'!V132,"-")))</f>
        <v>230</v>
      </c>
      <c r="AI143" s="226" t="n">
        <v>0.368421052631579</v>
      </c>
      <c r="AJ143" s="226" t="n">
        <v>0.0736842105263158</v>
      </c>
      <c r="AK143" s="213" t="n">
        <v>63</v>
      </c>
      <c r="AL143" s="227" t="n">
        <v>325</v>
      </c>
      <c r="AM143" s="228" t="n">
        <v>0.015625</v>
      </c>
      <c r="AN143" s="227" t="n">
        <f aca="false">IF('[4]suburbs 0610 annual - inc ptile'!Y132=" ","-",IF('[4]suburbs 0610 annual - inc ptile'!Y132=".","-",IF('[4]suburbs 0610 annual - inc ptile'!W132&gt;10,'[4]suburbs 0610 annual - inc ptile'!Y132,"-")))</f>
        <v>325</v>
      </c>
      <c r="AO143" s="227" t="n">
        <f aca="false">IF('[4]suburbs 0610 annual - inc ptile'!Z132=" ","-",IF('[4]suburbs 0610 annual - inc ptile'!Z132=".","-",IF('[4]suburbs 0610 annual - inc ptile'!W132&gt;10,'[4]suburbs 0610 annual - inc ptile'!Z132,"-")))</f>
        <v>290</v>
      </c>
      <c r="AP143" s="228" t="n">
        <v>0.34020618556701</v>
      </c>
      <c r="AQ143" s="228" t="n">
        <v>0.0680412371134021</v>
      </c>
    </row>
    <row r="144" customFormat="false" ht="12" hidden="false" customHeight="true" outlineLevel="0" collapsed="false">
      <c r="A144" s="13" t="s">
        <v>217</v>
      </c>
      <c r="B144" s="211" t="n">
        <v>54</v>
      </c>
      <c r="C144" s="223" t="n">
        <v>150</v>
      </c>
      <c r="D144" s="224" t="n">
        <v>0.224489795918367</v>
      </c>
      <c r="E144" s="223" t="n">
        <f aca="false">IF('[4]suburbs 0610 annual - inc ptile'!E133=" ","-",IF('[4]suburbs 0610 annual - inc ptile'!E133=".","-",IF('[4]suburbs 0610 annual - inc ptile'!C133&gt;10,'[4]suburbs 0610 annual - inc ptile'!E133,"-")))</f>
        <v>150</v>
      </c>
      <c r="F144" s="223" t="n">
        <f aca="false">IF('[4]suburbs 0610 annual - inc ptile'!F133=" ","-",IF('[4]suburbs 0610 annual - inc ptile'!F133=".","-",IF('[4]suburbs 0610 annual - inc ptile'!C133&gt;10,'[4]suburbs 0610 annual - inc ptile'!F133,"-")))</f>
        <v>130</v>
      </c>
      <c r="G144" s="224" t="n">
        <v>0.5</v>
      </c>
      <c r="H144" s="224" t="n">
        <v>0.1</v>
      </c>
      <c r="I144" s="212" t="n">
        <v>116</v>
      </c>
      <c r="J144" s="225" t="n">
        <v>185</v>
      </c>
      <c r="K144" s="226" t="n">
        <v>0.0277777777777778</v>
      </c>
      <c r="L144" s="225" t="n">
        <f aca="false">IF('[4]suburbs 0610 annual - inc ptile'!I133=" ","-",IF('[4]suburbs 0610 annual - inc ptile'!I133=".","-",IF('[4]suburbs 0610 annual - inc ptile'!G133&gt;10,'[4]suburbs 0610 annual - inc ptile'!I133,"-")))</f>
        <v>185</v>
      </c>
      <c r="M144" s="225" t="n">
        <f aca="false">IF('[4]suburbs 0610 annual - inc ptile'!J133=" ","-",IF('[4]suburbs 0610 annual - inc ptile'!J133=".","-",IF('[4]suburbs 0610 annual - inc ptile'!G133&gt;10,'[4]suburbs 0610 annual - inc ptile'!J133,"-")))</f>
        <v>170</v>
      </c>
      <c r="N144" s="226" t="n">
        <v>0.233333333333333</v>
      </c>
      <c r="O144" s="226" t="n">
        <v>0.0466666666666667</v>
      </c>
      <c r="P144" s="213" t="n">
        <v>23</v>
      </c>
      <c r="Q144" s="227" t="n">
        <v>230</v>
      </c>
      <c r="R144" s="228" t="n">
        <v>0</v>
      </c>
      <c r="S144" s="227" t="n">
        <f aca="false">IF('[4]suburbs 0610 annual - inc ptile'!M133=" ","-",IF('[4]suburbs 0610 annual - inc ptile'!M133=".","-",IF('[4]suburbs 0610 annual - inc ptile'!K133&gt;10,'[4]suburbs 0610 annual - inc ptile'!M133,"-")))</f>
        <v>230</v>
      </c>
      <c r="T144" s="227" t="n">
        <f aca="false">IF('[4]suburbs 0610 annual - inc ptile'!N133=" ","-",IF('[4]suburbs 0610 annual - inc ptile'!N133=".","-",IF('[4]suburbs 0610 annual - inc ptile'!K133&gt;10,'[4]suburbs 0610 annual - inc ptile'!N133,"-")))</f>
        <v>220</v>
      </c>
      <c r="U144" s="228" t="n">
        <v>0.314285714285714</v>
      </c>
      <c r="V144" s="228" t="n">
        <v>0.0628571428571429</v>
      </c>
      <c r="W144" s="211" t="n">
        <v>42</v>
      </c>
      <c r="X144" s="223" t="n">
        <v>182.5</v>
      </c>
      <c r="Y144" s="224" t="n">
        <v>0.0138888888888889</v>
      </c>
      <c r="Z144" s="223" t="n">
        <f aca="false">IF('[4]suburbs 0610 annual - inc ptile'!Q133=" ","-",IF('[4]suburbs 0610 annual - inc ptile'!Q133=".","-",IF('[4]suburbs 0610 annual - inc ptile'!O133&gt;10,'[4]suburbs 0610 annual - inc ptile'!Q133,"-")))</f>
        <v>182.5</v>
      </c>
      <c r="AA144" s="223" t="n">
        <f aca="false">IF('[4]suburbs 0610 annual - inc ptile'!R133=" ","-",IF('[4]suburbs 0610 annual - inc ptile'!R133=".","-",IF('[4]suburbs 0610 annual - inc ptile'!O133&gt;10,'[4]suburbs 0610 annual - inc ptile'!R133,"-")))</f>
        <v>170</v>
      </c>
      <c r="AB144" s="224" t="n">
        <v>0.106060606060606</v>
      </c>
      <c r="AC144" s="224" t="n">
        <v>0.0212121212121212</v>
      </c>
      <c r="AD144" s="212" t="n">
        <v>213</v>
      </c>
      <c r="AE144" s="225" t="n">
        <v>230</v>
      </c>
      <c r="AF144" s="226" t="n">
        <v>0.0454545454545455</v>
      </c>
      <c r="AG144" s="225" t="n">
        <f aca="false">IF('[4]suburbs 0610 annual - inc ptile'!U133=" ","-",IF('[4]suburbs 0610 annual - inc ptile'!U133=".","-",IF('[4]suburbs 0610 annual - inc ptile'!S133&gt;10,'[4]suburbs 0610 annual - inc ptile'!U133,"-")))</f>
        <v>230</v>
      </c>
      <c r="AH144" s="225" t="n">
        <f aca="false">IF('[4]suburbs 0610 annual - inc ptile'!V133=" ","-",IF('[4]suburbs 0610 annual - inc ptile'!V133=".","-",IF('[4]suburbs 0610 annual - inc ptile'!S133&gt;10,'[4]suburbs 0610 annual - inc ptile'!V133,"-")))</f>
        <v>210</v>
      </c>
      <c r="AI144" s="226" t="n">
        <v>0.26027397260274</v>
      </c>
      <c r="AJ144" s="226" t="n">
        <v>0.0520547945205479</v>
      </c>
      <c r="AK144" s="213" t="n">
        <v>41</v>
      </c>
      <c r="AL144" s="227" t="n">
        <v>285</v>
      </c>
      <c r="AM144" s="228" t="n">
        <v>0.0178571428571429</v>
      </c>
      <c r="AN144" s="227" t="n">
        <f aca="false">IF('[4]suburbs 0610 annual - inc ptile'!Y133=" ","-",IF('[4]suburbs 0610 annual - inc ptile'!Y133=".","-",IF('[4]suburbs 0610 annual - inc ptile'!W133&gt;10,'[4]suburbs 0610 annual - inc ptile'!Y133,"-")))</f>
        <v>285</v>
      </c>
      <c r="AO144" s="227" t="n">
        <f aca="false">IF('[4]suburbs 0610 annual - inc ptile'!Z133=" ","-",IF('[4]suburbs 0610 annual - inc ptile'!Z133=".","-",IF('[4]suburbs 0610 annual - inc ptile'!W133&gt;10,'[4]suburbs 0610 annual - inc ptile'!Z133,"-")))</f>
        <v>250</v>
      </c>
      <c r="AP144" s="228" t="n">
        <v>0.295454545454545</v>
      </c>
      <c r="AQ144" s="228" t="n">
        <v>0.0590909090909091</v>
      </c>
    </row>
    <row r="145" customFormat="false" ht="12" hidden="false" customHeight="true" outlineLevel="0" collapsed="false">
      <c r="A145" s="13" t="s">
        <v>218</v>
      </c>
      <c r="B145" s="211" t="n">
        <v>82</v>
      </c>
      <c r="C145" s="223" t="n">
        <v>130</v>
      </c>
      <c r="D145" s="224" t="n">
        <v>0.0833333333333333</v>
      </c>
      <c r="E145" s="223" t="n">
        <f aca="false">IF('[4]suburbs 0610 annual - inc ptile'!E134=" ","-",IF('[4]suburbs 0610 annual - inc ptile'!E134=".","-",IF('[4]suburbs 0610 annual - inc ptile'!C134&gt;10,'[4]suburbs 0610 annual - inc ptile'!E134,"-")))</f>
        <v>130</v>
      </c>
      <c r="F145" s="223" t="n">
        <f aca="false">IF('[4]suburbs 0610 annual - inc ptile'!F134=" ","-",IF('[4]suburbs 0610 annual - inc ptile'!F134=".","-",IF('[4]suburbs 0610 annual - inc ptile'!C134&gt;10,'[4]suburbs 0610 annual - inc ptile'!F134,"-")))</f>
        <v>120</v>
      </c>
      <c r="G145" s="224" t="n">
        <v>0.3</v>
      </c>
      <c r="H145" s="224" t="n">
        <v>0.06</v>
      </c>
      <c r="I145" s="212" t="n">
        <v>135</v>
      </c>
      <c r="J145" s="225" t="n">
        <v>180</v>
      </c>
      <c r="K145" s="226" t="n">
        <v>0</v>
      </c>
      <c r="L145" s="225" t="n">
        <f aca="false">IF('[4]suburbs 0610 annual - inc ptile'!I134=" ","-",IF('[4]suburbs 0610 annual - inc ptile'!I134=".","-",IF('[4]suburbs 0610 annual - inc ptile'!G134&gt;10,'[4]suburbs 0610 annual - inc ptile'!I134,"-")))</f>
        <v>180</v>
      </c>
      <c r="M145" s="225" t="n">
        <f aca="false">IF('[4]suburbs 0610 annual - inc ptile'!J134=" ","-",IF('[4]suburbs 0610 annual - inc ptile'!J134=".","-",IF('[4]suburbs 0610 annual - inc ptile'!G134&gt;10,'[4]suburbs 0610 annual - inc ptile'!J134,"-")))</f>
        <v>160</v>
      </c>
      <c r="N145" s="226" t="n">
        <v>0.241379310344828</v>
      </c>
      <c r="O145" s="226" t="n">
        <v>0.0482758620689655</v>
      </c>
      <c r="P145" s="213" t="n">
        <v>14</v>
      </c>
      <c r="Q145" s="227" t="n">
        <v>260</v>
      </c>
      <c r="R145" s="228" t="n">
        <v>0</v>
      </c>
      <c r="S145" s="227" t="n">
        <f aca="false">IF('[4]suburbs 0610 annual - inc ptile'!M134=" ","-",IF('[4]suburbs 0610 annual - inc ptile'!M134=".","-",IF('[4]suburbs 0610 annual - inc ptile'!K134&gt;10,'[4]suburbs 0610 annual - inc ptile'!M134,"-")))</f>
        <v>260</v>
      </c>
      <c r="T145" s="227" t="n">
        <f aca="false">IF('[4]suburbs 0610 annual - inc ptile'!N134=" ","-",IF('[4]suburbs 0610 annual - inc ptile'!N134=".","-",IF('[4]suburbs 0610 annual - inc ptile'!K134&gt;10,'[4]suburbs 0610 annual - inc ptile'!N134,"-")))</f>
        <v>240</v>
      </c>
      <c r="U145" s="228" t="n">
        <v>0.238095238095238</v>
      </c>
      <c r="V145" s="228" t="n">
        <v>0.0476190476190476</v>
      </c>
      <c r="W145" s="211" t="n">
        <v>64</v>
      </c>
      <c r="X145" s="223" t="n">
        <v>212.5</v>
      </c>
      <c r="Y145" s="224" t="n">
        <v>0.0625</v>
      </c>
      <c r="Z145" s="223" t="n">
        <f aca="false">IF('[4]suburbs 0610 annual - inc ptile'!Q134=" ","-",IF('[4]suburbs 0610 annual - inc ptile'!Q134=".","-",IF('[4]suburbs 0610 annual - inc ptile'!O134&gt;10,'[4]suburbs 0610 annual - inc ptile'!Q134,"-")))</f>
        <v>212.5</v>
      </c>
      <c r="AA145" s="223" t="n">
        <f aca="false">IF('[4]suburbs 0610 annual - inc ptile'!R134=" ","-",IF('[4]suburbs 0610 annual - inc ptile'!R134=".","-",IF('[4]suburbs 0610 annual - inc ptile'!O134&gt;10,'[4]suburbs 0610 annual - inc ptile'!R134,"-")))</f>
        <v>187.5</v>
      </c>
      <c r="AB145" s="224" t="n">
        <v>0.231884057971015</v>
      </c>
      <c r="AC145" s="224" t="n">
        <v>0.0463768115942029</v>
      </c>
      <c r="AD145" s="212" t="n">
        <v>348</v>
      </c>
      <c r="AE145" s="225" t="n">
        <v>250</v>
      </c>
      <c r="AF145" s="226" t="n">
        <v>0.0638297872340426</v>
      </c>
      <c r="AG145" s="225" t="n">
        <f aca="false">IF('[4]suburbs 0610 annual - inc ptile'!U134=" ","-",IF('[4]suburbs 0610 annual - inc ptile'!U134=".","-",IF('[4]suburbs 0610 annual - inc ptile'!S134&gt;10,'[4]suburbs 0610 annual - inc ptile'!U134,"-")))</f>
        <v>250</v>
      </c>
      <c r="AH145" s="225" t="n">
        <f aca="false">IF('[4]suburbs 0610 annual - inc ptile'!V134=" ","-",IF('[4]suburbs 0610 annual - inc ptile'!V134=".","-",IF('[4]suburbs 0610 annual - inc ptile'!S134&gt;10,'[4]suburbs 0610 annual - inc ptile'!V134,"-")))</f>
        <v>220</v>
      </c>
      <c r="AI145" s="226" t="n">
        <v>0.315789473684211</v>
      </c>
      <c r="AJ145" s="226" t="n">
        <v>0.0631578947368421</v>
      </c>
      <c r="AK145" s="213" t="n">
        <v>105</v>
      </c>
      <c r="AL145" s="227" t="n">
        <v>340</v>
      </c>
      <c r="AM145" s="228" t="n">
        <v>0.0381679389312977</v>
      </c>
      <c r="AN145" s="227" t="n">
        <f aca="false">IF('[4]suburbs 0610 annual - inc ptile'!Y134=" ","-",IF('[4]suburbs 0610 annual - inc ptile'!Y134=".","-",IF('[4]suburbs 0610 annual - inc ptile'!W134&gt;10,'[4]suburbs 0610 annual - inc ptile'!Y134,"-")))</f>
        <v>340</v>
      </c>
      <c r="AO145" s="227" t="n">
        <f aca="false">IF('[4]suburbs 0610 annual - inc ptile'!Z134=" ","-",IF('[4]suburbs 0610 annual - inc ptile'!Z134=".","-",IF('[4]suburbs 0610 annual - inc ptile'!W134&gt;10,'[4]suburbs 0610 annual - inc ptile'!Z134,"-")))</f>
        <v>300</v>
      </c>
      <c r="AP145" s="228" t="n">
        <v>0.214285714285714</v>
      </c>
      <c r="AQ145" s="228" t="n">
        <v>0.0428571428571429</v>
      </c>
    </row>
    <row r="146" s="239" customFormat="true" ht="12" hidden="false" customHeight="true" outlineLevel="0" collapsed="false">
      <c r="A146" s="229" t="s">
        <v>219</v>
      </c>
      <c r="B146" s="230" t="n">
        <v>241</v>
      </c>
      <c r="C146" s="231" t="n">
        <v>130</v>
      </c>
      <c r="D146" s="232" t="n">
        <v>0.04</v>
      </c>
      <c r="E146" s="231" t="n">
        <f aca="false">IF('[4]suburbs 0610 annual - inc ptile'!E135=" ","-",IF('[4]suburbs 0610 annual - inc ptile'!E135=".","-",IF('[4]suburbs 0610 annual - inc ptile'!C135&gt;10,'[4]suburbs 0610 annual - inc ptile'!E135,"-")))</f>
        <v>130</v>
      </c>
      <c r="F146" s="231" t="n">
        <f aca="false">IF('[4]suburbs 0610 annual - inc ptile'!F135=" ","-",IF('[4]suburbs 0610 annual - inc ptile'!F135=".","-",IF('[4]suburbs 0610 annual - inc ptile'!C135&gt;10,'[4]suburbs 0610 annual - inc ptile'!F135,"-")))</f>
        <v>120</v>
      </c>
      <c r="G146" s="232" t="n">
        <v>0.3</v>
      </c>
      <c r="H146" s="232" t="n">
        <v>0.06</v>
      </c>
      <c r="I146" s="233" t="n">
        <v>561</v>
      </c>
      <c r="J146" s="234" t="n">
        <v>190</v>
      </c>
      <c r="K146" s="235" t="n">
        <v>0.0555555555555556</v>
      </c>
      <c r="L146" s="234" t="n">
        <f aca="false">IF('[4]suburbs 0610 annual - inc ptile'!I135=" ","-",IF('[4]suburbs 0610 annual - inc ptile'!I135=".","-",IF('[4]suburbs 0610 annual - inc ptile'!G135&gt;10,'[4]suburbs 0610 annual - inc ptile'!I135,"-")))</f>
        <v>190</v>
      </c>
      <c r="M146" s="234" t="n">
        <f aca="false">IF('[4]suburbs 0610 annual - inc ptile'!J135=" ","-",IF('[4]suburbs 0610 annual - inc ptile'!J135=".","-",IF('[4]suburbs 0610 annual - inc ptile'!G135&gt;10,'[4]suburbs 0610 annual - inc ptile'!J135,"-")))</f>
        <v>170</v>
      </c>
      <c r="N146" s="235" t="n">
        <v>0.266666666666667</v>
      </c>
      <c r="O146" s="235" t="n">
        <v>0.0533333333333333</v>
      </c>
      <c r="P146" s="236" t="n">
        <v>117</v>
      </c>
      <c r="Q146" s="237" t="n">
        <v>250</v>
      </c>
      <c r="R146" s="238" t="n">
        <v>0.0416666666666667</v>
      </c>
      <c r="S146" s="237" t="n">
        <f aca="false">IF('[4]suburbs 0610 annual - inc ptile'!M135=" ","-",IF('[4]suburbs 0610 annual - inc ptile'!M135=".","-",IF('[4]suburbs 0610 annual - inc ptile'!K135&gt;10,'[4]suburbs 0610 annual - inc ptile'!M135,"-")))</f>
        <v>250</v>
      </c>
      <c r="T146" s="237" t="n">
        <f aca="false">IF('[4]suburbs 0610 annual - inc ptile'!N135=" ","-",IF('[4]suburbs 0610 annual - inc ptile'!N135=".","-",IF('[4]suburbs 0610 annual - inc ptile'!K135&gt;10,'[4]suburbs 0610 annual - inc ptile'!N135,"-")))</f>
        <v>225</v>
      </c>
      <c r="U146" s="238" t="n">
        <v>0.25</v>
      </c>
      <c r="V146" s="238" t="n">
        <v>0.05</v>
      </c>
      <c r="W146" s="230" t="n">
        <v>332</v>
      </c>
      <c r="X146" s="231" t="n">
        <v>200</v>
      </c>
      <c r="Y146" s="232" t="n">
        <v>0.0256410256410256</v>
      </c>
      <c r="Z146" s="231" t="n">
        <f aca="false">IF('[4]suburbs 0610 annual - inc ptile'!Q135=" ","-",IF('[4]suburbs 0610 annual - inc ptile'!Q135=".","-",IF('[4]suburbs 0610 annual - inc ptile'!O135&gt;10,'[4]suburbs 0610 annual - inc ptile'!Q135,"-")))</f>
        <v>200</v>
      </c>
      <c r="AA146" s="231" t="n">
        <f aca="false">IF('[4]suburbs 0610 annual - inc ptile'!R135=" ","-",IF('[4]suburbs 0610 annual - inc ptile'!R135=".","-",IF('[4]suburbs 0610 annual - inc ptile'!O135&gt;10,'[4]suburbs 0610 annual - inc ptile'!R135,"-")))</f>
        <v>180</v>
      </c>
      <c r="AB146" s="232" t="n">
        <v>0.212121212121212</v>
      </c>
      <c r="AC146" s="232" t="n">
        <v>0.0424242424242424</v>
      </c>
      <c r="AD146" s="233" t="n">
        <v>1346</v>
      </c>
      <c r="AE146" s="234" t="n">
        <v>240</v>
      </c>
      <c r="AF146" s="235" t="n">
        <v>0.0434782608695652</v>
      </c>
      <c r="AG146" s="234" t="n">
        <f aca="false">IF('[4]suburbs 0610 annual - inc ptile'!U135=" ","-",IF('[4]suburbs 0610 annual - inc ptile'!U135=".","-",IF('[4]suburbs 0610 annual - inc ptile'!S135&gt;10,'[4]suburbs 0610 annual - inc ptile'!U135,"-")))</f>
        <v>240</v>
      </c>
      <c r="AH146" s="234" t="n">
        <f aca="false">IF('[4]suburbs 0610 annual - inc ptile'!V135=" ","-",IF('[4]suburbs 0610 annual - inc ptile'!V135=".","-",IF('[4]suburbs 0610 annual - inc ptile'!S135&gt;10,'[4]suburbs 0610 annual - inc ptile'!V135,"-")))</f>
        <v>215</v>
      </c>
      <c r="AI146" s="235" t="n">
        <v>0.263157894736842</v>
      </c>
      <c r="AJ146" s="235" t="n">
        <v>0.0526315789473684</v>
      </c>
      <c r="AK146" s="236" t="n">
        <v>340</v>
      </c>
      <c r="AL146" s="237" t="n">
        <v>320</v>
      </c>
      <c r="AM146" s="238" t="n">
        <v>0.0666666666666667</v>
      </c>
      <c r="AN146" s="237" t="n">
        <f aca="false">IF('[4]suburbs 0610 annual - inc ptile'!Y135=" ","-",IF('[4]suburbs 0610 annual - inc ptile'!Y135=".","-",IF('[4]suburbs 0610 annual - inc ptile'!W135&gt;10,'[4]suburbs 0610 annual - inc ptile'!Y135,"-")))</f>
        <v>320</v>
      </c>
      <c r="AO146" s="237" t="n">
        <f aca="false">IF('[4]suburbs 0610 annual - inc ptile'!Z135=" ","-",IF('[4]suburbs 0610 annual - inc ptile'!Z135=".","-",IF('[4]suburbs 0610 annual - inc ptile'!W135&gt;10,'[4]suburbs 0610 annual - inc ptile'!Z135,"-")))</f>
        <v>275</v>
      </c>
      <c r="AP146" s="238" t="n">
        <v>0.28</v>
      </c>
      <c r="AQ146" s="238" t="n">
        <v>0.056</v>
      </c>
    </row>
    <row r="147" customFormat="false" ht="12" hidden="false" customHeight="true" outlineLevel="0" collapsed="false">
      <c r="A147" s="50" t="s">
        <v>220</v>
      </c>
      <c r="B147" s="209"/>
      <c r="C147" s="240"/>
      <c r="D147" s="241"/>
      <c r="E147" s="240"/>
      <c r="F147" s="240"/>
      <c r="G147" s="241"/>
      <c r="H147" s="241"/>
      <c r="I147" s="209"/>
      <c r="J147" s="240"/>
      <c r="K147" s="241"/>
      <c r="L147" s="240"/>
      <c r="M147" s="240"/>
      <c r="N147" s="241"/>
      <c r="O147" s="241"/>
      <c r="P147" s="209"/>
      <c r="Q147" s="240"/>
      <c r="R147" s="241"/>
      <c r="S147" s="240"/>
      <c r="T147" s="240"/>
      <c r="U147" s="241"/>
      <c r="V147" s="241"/>
      <c r="W147" s="209"/>
      <c r="X147" s="240"/>
      <c r="Y147" s="241"/>
      <c r="Z147" s="240"/>
      <c r="AA147" s="240"/>
      <c r="AB147" s="241"/>
      <c r="AC147" s="241"/>
      <c r="AD147" s="209"/>
      <c r="AE147" s="240"/>
      <c r="AF147" s="241"/>
      <c r="AG147" s="240"/>
      <c r="AH147" s="240"/>
      <c r="AI147" s="241"/>
      <c r="AJ147" s="241"/>
      <c r="AK147" s="209"/>
      <c r="AL147" s="240"/>
      <c r="AM147" s="241"/>
      <c r="AN147" s="240"/>
      <c r="AO147" s="240"/>
      <c r="AP147" s="241"/>
      <c r="AQ147" s="241"/>
    </row>
    <row r="148" customFormat="false" ht="12" hidden="false" customHeight="true" outlineLevel="0" collapsed="false">
      <c r="A148" s="13" t="s">
        <v>220</v>
      </c>
      <c r="B148" s="211" t="n">
        <v>58</v>
      </c>
      <c r="C148" s="223" t="n">
        <v>140</v>
      </c>
      <c r="D148" s="224" t="n">
        <v>0.0769230769230769</v>
      </c>
      <c r="E148" s="223" t="n">
        <f aca="false">IF('[4]suburbs 0610 annual - inc ptile'!E136=" ","-",IF('[4]suburbs 0610 annual - inc ptile'!E136=".","-",IF('[4]suburbs 0610 annual - inc ptile'!C136&gt;10,'[4]suburbs 0610 annual - inc ptile'!E136,"-")))</f>
        <v>140</v>
      </c>
      <c r="F148" s="223" t="n">
        <f aca="false">IF('[4]suburbs 0610 annual - inc ptile'!F136=" ","-",IF('[4]suburbs 0610 annual - inc ptile'!F136=".","-",IF('[4]suburbs 0610 annual - inc ptile'!C136&gt;10,'[4]suburbs 0610 annual - inc ptile'!F136,"-")))</f>
        <v>125</v>
      </c>
      <c r="G148" s="224" t="n">
        <v>0.272727272727273</v>
      </c>
      <c r="H148" s="224" t="n">
        <v>0.0545454545454545</v>
      </c>
      <c r="I148" s="212" t="n">
        <v>89</v>
      </c>
      <c r="J148" s="225" t="n">
        <v>185</v>
      </c>
      <c r="K148" s="226" t="n">
        <v>0.0571428571428571</v>
      </c>
      <c r="L148" s="225" t="n">
        <f aca="false">IF('[4]suburbs 0610 annual - inc ptile'!I136=" ","-",IF('[4]suburbs 0610 annual - inc ptile'!I136=".","-",IF('[4]suburbs 0610 annual - inc ptile'!G136&gt;10,'[4]suburbs 0610 annual - inc ptile'!I136,"-")))</f>
        <v>185</v>
      </c>
      <c r="M148" s="225" t="n">
        <f aca="false">IF('[4]suburbs 0610 annual - inc ptile'!J136=" ","-",IF('[4]suburbs 0610 annual - inc ptile'!J136=".","-",IF('[4]suburbs 0610 annual - inc ptile'!G136&gt;10,'[4]suburbs 0610 annual - inc ptile'!J136,"-")))</f>
        <v>170</v>
      </c>
      <c r="N148" s="226" t="n">
        <v>0.15625</v>
      </c>
      <c r="O148" s="226" t="n">
        <v>0.03125</v>
      </c>
      <c r="P148" s="213" t="n">
        <v>16</v>
      </c>
      <c r="Q148" s="227" t="n">
        <v>267.5</v>
      </c>
      <c r="R148" s="228" t="n">
        <v>0.0918367346938776</v>
      </c>
      <c r="S148" s="227" t="n">
        <f aca="false">IF('[4]suburbs 0610 annual - inc ptile'!M136=" ","-",IF('[4]suburbs 0610 annual - inc ptile'!M136=".","-",IF('[4]suburbs 0610 annual - inc ptile'!K136&gt;10,'[4]suburbs 0610 annual - inc ptile'!M136,"-")))</f>
        <v>267.5</v>
      </c>
      <c r="T148" s="227" t="n">
        <f aca="false">IF('[4]suburbs 0610 annual - inc ptile'!N136=" ","-",IF('[4]suburbs 0610 annual - inc ptile'!N136=".","-",IF('[4]suburbs 0610 annual - inc ptile'!K136&gt;10,'[4]suburbs 0610 annual - inc ptile'!N136,"-")))</f>
        <v>250</v>
      </c>
      <c r="U148" s="228" t="n">
        <v>0.175824175824176</v>
      </c>
      <c r="V148" s="228" t="n">
        <v>0.0351648351648352</v>
      </c>
      <c r="W148" s="211" t="n">
        <v>66</v>
      </c>
      <c r="X148" s="223" t="n">
        <v>220</v>
      </c>
      <c r="Y148" s="224" t="n">
        <v>0.0476190476190476</v>
      </c>
      <c r="Z148" s="223" t="n">
        <f aca="false">IF('[4]suburbs 0610 annual - inc ptile'!Q136=" ","-",IF('[4]suburbs 0610 annual - inc ptile'!Q136=".","-",IF('[4]suburbs 0610 annual - inc ptile'!O136&gt;10,'[4]suburbs 0610 annual - inc ptile'!Q136,"-")))</f>
        <v>220</v>
      </c>
      <c r="AA148" s="223" t="n">
        <f aca="false">IF('[4]suburbs 0610 annual - inc ptile'!R136=" ","-",IF('[4]suburbs 0610 annual - inc ptile'!R136=".","-",IF('[4]suburbs 0610 annual - inc ptile'!O136&gt;10,'[4]suburbs 0610 annual - inc ptile'!R136,"-")))</f>
        <v>195</v>
      </c>
      <c r="AB148" s="224" t="n">
        <v>0.257142857142857</v>
      </c>
      <c r="AC148" s="224" t="n">
        <v>0.0514285714285714</v>
      </c>
      <c r="AD148" s="212" t="n">
        <v>221</v>
      </c>
      <c r="AE148" s="225" t="n">
        <v>240</v>
      </c>
      <c r="AF148" s="226" t="n">
        <v>0.0434782608695652</v>
      </c>
      <c r="AG148" s="225" t="n">
        <f aca="false">IF('[4]suburbs 0610 annual - inc ptile'!U136=" ","-",IF('[4]suburbs 0610 annual - inc ptile'!U136=".","-",IF('[4]suburbs 0610 annual - inc ptile'!S136&gt;10,'[4]suburbs 0610 annual - inc ptile'!U136,"-")))</f>
        <v>240</v>
      </c>
      <c r="AH148" s="225" t="n">
        <f aca="false">IF('[4]suburbs 0610 annual - inc ptile'!V136=" ","-",IF('[4]suburbs 0610 annual - inc ptile'!V136=".","-",IF('[4]suburbs 0610 annual - inc ptile'!S136&gt;10,'[4]suburbs 0610 annual - inc ptile'!V136,"-")))</f>
        <v>220</v>
      </c>
      <c r="AI148" s="226" t="n">
        <v>0.2</v>
      </c>
      <c r="AJ148" s="226" t="n">
        <v>0.04</v>
      </c>
      <c r="AK148" s="213" t="n">
        <v>29</v>
      </c>
      <c r="AL148" s="227" t="n">
        <v>260</v>
      </c>
      <c r="AM148" s="228" t="n">
        <v>-0.0714285714285714</v>
      </c>
      <c r="AN148" s="227" t="n">
        <f aca="false">IF('[4]suburbs 0610 annual - inc ptile'!Y136=" ","-",IF('[4]suburbs 0610 annual - inc ptile'!Y136=".","-",IF('[4]suburbs 0610 annual - inc ptile'!W136&gt;10,'[4]suburbs 0610 annual - inc ptile'!Y136,"-")))</f>
        <v>260</v>
      </c>
      <c r="AO148" s="227" t="n">
        <f aca="false">IF('[4]suburbs 0610 annual - inc ptile'!Z136=" ","-",IF('[4]suburbs 0610 annual - inc ptile'!Z136=".","-",IF('[4]suburbs 0610 annual - inc ptile'!W136&gt;10,'[4]suburbs 0610 annual - inc ptile'!Z136,"-")))</f>
        <v>250</v>
      </c>
      <c r="AP148" s="228" t="n">
        <v>0.268292682926829</v>
      </c>
      <c r="AQ148" s="228" t="n">
        <v>0.0536585365853659</v>
      </c>
    </row>
    <row r="149" customFormat="false" ht="12" hidden="false" customHeight="true" outlineLevel="0" collapsed="false">
      <c r="A149" s="13" t="s">
        <v>221</v>
      </c>
      <c r="B149" s="211" t="n">
        <v>32</v>
      </c>
      <c r="C149" s="223" t="n">
        <v>130</v>
      </c>
      <c r="D149" s="224" t="n">
        <v>0.04</v>
      </c>
      <c r="E149" s="223" t="n">
        <f aca="false">IF('[4]suburbs 0610 annual - inc ptile'!E137=" ","-",IF('[4]suburbs 0610 annual - inc ptile'!E137=".","-",IF('[4]suburbs 0610 annual - inc ptile'!C137&gt;10,'[4]suburbs 0610 annual - inc ptile'!E137,"-")))</f>
        <v>130</v>
      </c>
      <c r="F149" s="223" t="n">
        <f aca="false">IF('[4]suburbs 0610 annual - inc ptile'!F137=" ","-",IF('[4]suburbs 0610 annual - inc ptile'!F137=".","-",IF('[4]suburbs 0610 annual - inc ptile'!C137&gt;10,'[4]suburbs 0610 annual - inc ptile'!F137,"-")))</f>
        <v>125</v>
      </c>
      <c r="G149" s="224" t="n">
        <v>0.130434782608696</v>
      </c>
      <c r="H149" s="224" t="n">
        <v>0.0260869565217391</v>
      </c>
      <c r="I149" s="212" t="n">
        <v>295</v>
      </c>
      <c r="J149" s="225" t="n">
        <v>195</v>
      </c>
      <c r="K149" s="226" t="n">
        <v>0.0540540540540541</v>
      </c>
      <c r="L149" s="225" t="n">
        <f aca="false">IF('[4]suburbs 0610 annual - inc ptile'!I137=" ","-",IF('[4]suburbs 0610 annual - inc ptile'!I137=".","-",IF('[4]suburbs 0610 annual - inc ptile'!G137&gt;10,'[4]suburbs 0610 annual - inc ptile'!I137,"-")))</f>
        <v>195</v>
      </c>
      <c r="M149" s="225" t="n">
        <f aca="false">IF('[4]suburbs 0610 annual - inc ptile'!J137=" ","-",IF('[4]suburbs 0610 annual - inc ptile'!J137=".","-",IF('[4]suburbs 0610 annual - inc ptile'!G137&gt;10,'[4]suburbs 0610 annual - inc ptile'!J137,"-")))</f>
        <v>170</v>
      </c>
      <c r="N149" s="226" t="n">
        <v>0.21875</v>
      </c>
      <c r="O149" s="226" t="n">
        <v>0.04375</v>
      </c>
      <c r="P149" s="213" t="n">
        <v>57</v>
      </c>
      <c r="Q149" s="227" t="n">
        <v>250</v>
      </c>
      <c r="R149" s="228" t="n">
        <v>-0.0476190476190476</v>
      </c>
      <c r="S149" s="227" t="n">
        <f aca="false">IF('[4]suburbs 0610 annual - inc ptile'!M137=" ","-",IF('[4]suburbs 0610 annual - inc ptile'!M137=".","-",IF('[4]suburbs 0610 annual - inc ptile'!K137&gt;10,'[4]suburbs 0610 annual - inc ptile'!M137,"-")))</f>
        <v>250</v>
      </c>
      <c r="T149" s="227" t="n">
        <f aca="false">IF('[4]suburbs 0610 annual - inc ptile'!N137=" ","-",IF('[4]suburbs 0610 annual - inc ptile'!N137=".","-",IF('[4]suburbs 0610 annual - inc ptile'!K137&gt;10,'[4]suburbs 0610 annual - inc ptile'!N137,"-")))</f>
        <v>230</v>
      </c>
      <c r="U149" s="228" t="n">
        <v>0.25</v>
      </c>
      <c r="V149" s="228" t="n">
        <v>0.05</v>
      </c>
      <c r="W149" s="211" t="n">
        <v>75</v>
      </c>
      <c r="X149" s="223" t="n">
        <v>220</v>
      </c>
      <c r="Y149" s="224" t="n">
        <v>0.1</v>
      </c>
      <c r="Z149" s="223" t="n">
        <f aca="false">IF('[4]suburbs 0610 annual - inc ptile'!Q137=" ","-",IF('[4]suburbs 0610 annual - inc ptile'!Q137=".","-",IF('[4]suburbs 0610 annual - inc ptile'!O137&gt;10,'[4]suburbs 0610 annual - inc ptile'!Q137,"-")))</f>
        <v>220</v>
      </c>
      <c r="AA149" s="223" t="n">
        <f aca="false">IF('[4]suburbs 0610 annual - inc ptile'!R137=" ","-",IF('[4]suburbs 0610 annual - inc ptile'!R137=".","-",IF('[4]suburbs 0610 annual - inc ptile'!O137&gt;10,'[4]suburbs 0610 annual - inc ptile'!R137,"-")))</f>
        <v>200</v>
      </c>
      <c r="AB149" s="224" t="n">
        <v>0.257142857142857</v>
      </c>
      <c r="AC149" s="224" t="n">
        <v>0.0514285714285714</v>
      </c>
      <c r="AD149" s="212" t="n">
        <v>373</v>
      </c>
      <c r="AE149" s="225" t="n">
        <v>250</v>
      </c>
      <c r="AF149" s="226" t="n">
        <v>0.0416666666666667</v>
      </c>
      <c r="AG149" s="225" t="n">
        <f aca="false">IF('[4]suburbs 0610 annual - inc ptile'!U137=" ","-",IF('[4]suburbs 0610 annual - inc ptile'!U137=".","-",IF('[4]suburbs 0610 annual - inc ptile'!S137&gt;10,'[4]suburbs 0610 annual - inc ptile'!U137,"-")))</f>
        <v>250</v>
      </c>
      <c r="AH149" s="225" t="n">
        <f aca="false">IF('[4]suburbs 0610 annual - inc ptile'!V137=" ","-",IF('[4]suburbs 0610 annual - inc ptile'!V137=".","-",IF('[4]suburbs 0610 annual - inc ptile'!S137&gt;10,'[4]suburbs 0610 annual - inc ptile'!V137,"-")))</f>
        <v>230</v>
      </c>
      <c r="AI149" s="226" t="n">
        <v>0.19047619047619</v>
      </c>
      <c r="AJ149" s="226" t="n">
        <v>0.0380952380952381</v>
      </c>
      <c r="AK149" s="213" t="n">
        <v>108</v>
      </c>
      <c r="AL149" s="227" t="n">
        <v>310</v>
      </c>
      <c r="AM149" s="228" t="n">
        <v>0.0689655172413793</v>
      </c>
      <c r="AN149" s="227" t="n">
        <f aca="false">IF('[4]suburbs 0610 annual - inc ptile'!Y137=" ","-",IF('[4]suburbs 0610 annual - inc ptile'!Y137=".","-",IF('[4]suburbs 0610 annual - inc ptile'!W137&gt;10,'[4]suburbs 0610 annual - inc ptile'!Y137,"-")))</f>
        <v>310</v>
      </c>
      <c r="AO149" s="227" t="n">
        <f aca="false">IF('[4]suburbs 0610 annual - inc ptile'!Z137=" ","-",IF('[4]suburbs 0610 annual - inc ptile'!Z137=".","-",IF('[4]suburbs 0610 annual - inc ptile'!W137&gt;10,'[4]suburbs 0610 annual - inc ptile'!Z137,"-")))</f>
        <v>280</v>
      </c>
      <c r="AP149" s="228" t="n">
        <v>0.192307692307692</v>
      </c>
      <c r="AQ149" s="228" t="n">
        <v>0.0384615384615385</v>
      </c>
    </row>
    <row r="150" customFormat="false" ht="12" hidden="false" customHeight="true" outlineLevel="0" collapsed="false">
      <c r="A150" s="13" t="s">
        <v>222</v>
      </c>
      <c r="B150" s="211" t="n">
        <v>24</v>
      </c>
      <c r="C150" s="223" t="n">
        <v>140</v>
      </c>
      <c r="D150" s="224" t="n">
        <v>0.0769230769230769</v>
      </c>
      <c r="E150" s="223" t="n">
        <f aca="false">IF('[4]suburbs 0610 annual - inc ptile'!E138=" ","-",IF('[4]suburbs 0610 annual - inc ptile'!E138=".","-",IF('[4]suburbs 0610 annual - inc ptile'!C138&gt;10,'[4]suburbs 0610 annual - inc ptile'!E138,"-")))</f>
        <v>140</v>
      </c>
      <c r="F150" s="223" t="n">
        <f aca="false">IF('[4]suburbs 0610 annual - inc ptile'!F138=" ","-",IF('[4]suburbs 0610 annual - inc ptile'!F138=".","-",IF('[4]suburbs 0610 annual - inc ptile'!C138&gt;10,'[4]suburbs 0610 annual - inc ptile'!F138,"-")))</f>
        <v>130</v>
      </c>
      <c r="G150" s="224" t="n">
        <v>0.272727272727273</v>
      </c>
      <c r="H150" s="224" t="n">
        <v>0.0545454545454545</v>
      </c>
      <c r="I150" s="212" t="n">
        <v>90</v>
      </c>
      <c r="J150" s="225" t="n">
        <v>210</v>
      </c>
      <c r="K150" s="226" t="n">
        <v>0.166666666666667</v>
      </c>
      <c r="L150" s="225" t="n">
        <f aca="false">IF('[4]suburbs 0610 annual - inc ptile'!I138=" ","-",IF('[4]suburbs 0610 annual - inc ptile'!I138=".","-",IF('[4]suburbs 0610 annual - inc ptile'!G138&gt;10,'[4]suburbs 0610 annual - inc ptile'!I138,"-")))</f>
        <v>210</v>
      </c>
      <c r="M150" s="225" t="n">
        <f aca="false">IF('[4]suburbs 0610 annual - inc ptile'!J138=" ","-",IF('[4]suburbs 0610 annual - inc ptile'!J138=".","-",IF('[4]suburbs 0610 annual - inc ptile'!G138&gt;10,'[4]suburbs 0610 annual - inc ptile'!J138,"-")))</f>
        <v>180</v>
      </c>
      <c r="N150" s="226" t="n">
        <v>0.3125</v>
      </c>
      <c r="O150" s="226" t="n">
        <v>0.0625</v>
      </c>
      <c r="P150" s="213" t="n">
        <v>24</v>
      </c>
      <c r="Q150" s="227" t="n">
        <v>240</v>
      </c>
      <c r="R150" s="228" t="n">
        <v>0.0909090909090909</v>
      </c>
      <c r="S150" s="227" t="n">
        <f aca="false">IF('[4]suburbs 0610 annual - inc ptile'!M138=" ","-",IF('[4]suburbs 0610 annual - inc ptile'!M138=".","-",IF('[4]suburbs 0610 annual - inc ptile'!K138&gt;10,'[4]suburbs 0610 annual - inc ptile'!M138,"-")))</f>
        <v>240</v>
      </c>
      <c r="T150" s="227" t="n">
        <f aca="false">IF('[4]suburbs 0610 annual - inc ptile'!N138=" ","-",IF('[4]suburbs 0610 annual - inc ptile'!N138=".","-",IF('[4]suburbs 0610 annual - inc ptile'!K138&gt;10,'[4]suburbs 0610 annual - inc ptile'!N138,"-")))</f>
        <v>215</v>
      </c>
      <c r="U150" s="228" t="n">
        <v>0.246753246753247</v>
      </c>
      <c r="V150" s="228" t="n">
        <v>0.0493506493506494</v>
      </c>
      <c r="W150" s="211" t="n">
        <v>48</v>
      </c>
      <c r="X150" s="223" t="n">
        <v>207.5</v>
      </c>
      <c r="Y150" s="224" t="n">
        <v>0.0641025641025641</v>
      </c>
      <c r="Z150" s="223" t="n">
        <f aca="false">IF('[4]suburbs 0610 annual - inc ptile'!Q138=" ","-",IF('[4]suburbs 0610 annual - inc ptile'!Q138=".","-",IF('[4]suburbs 0610 annual - inc ptile'!O138&gt;10,'[4]suburbs 0610 annual - inc ptile'!Q138,"-")))</f>
        <v>207.5</v>
      </c>
      <c r="AA150" s="223" t="n">
        <f aca="false">IF('[4]suburbs 0610 annual - inc ptile'!R138=" ","-",IF('[4]suburbs 0610 annual - inc ptile'!R138=".","-",IF('[4]suburbs 0610 annual - inc ptile'!O138&gt;10,'[4]suburbs 0610 annual - inc ptile'!R138,"-")))</f>
        <v>182.5</v>
      </c>
      <c r="AB150" s="224" t="n">
        <v>0.220588235294118</v>
      </c>
      <c r="AC150" s="224" t="n">
        <v>0.0441176470588235</v>
      </c>
      <c r="AD150" s="212" t="n">
        <v>257</v>
      </c>
      <c r="AE150" s="225" t="n">
        <v>240</v>
      </c>
      <c r="AF150" s="226" t="n">
        <v>0.0434782608695652</v>
      </c>
      <c r="AG150" s="225" t="n">
        <f aca="false">IF('[4]suburbs 0610 annual - inc ptile'!U138=" ","-",IF('[4]suburbs 0610 annual - inc ptile'!U138=".","-",IF('[4]suburbs 0610 annual - inc ptile'!S138&gt;10,'[4]suburbs 0610 annual - inc ptile'!U138,"-")))</f>
        <v>240</v>
      </c>
      <c r="AH150" s="225" t="n">
        <f aca="false">IF('[4]suburbs 0610 annual - inc ptile'!V138=" ","-",IF('[4]suburbs 0610 annual - inc ptile'!V138=".","-",IF('[4]suburbs 0610 annual - inc ptile'!S138&gt;10,'[4]suburbs 0610 annual - inc ptile'!V138,"-")))</f>
        <v>220</v>
      </c>
      <c r="AI150" s="226" t="n">
        <v>0.2</v>
      </c>
      <c r="AJ150" s="226" t="n">
        <v>0.04</v>
      </c>
      <c r="AK150" s="213" t="n">
        <v>44</v>
      </c>
      <c r="AL150" s="227" t="n">
        <v>300</v>
      </c>
      <c r="AM150" s="228" t="n">
        <v>0.132075471698113</v>
      </c>
      <c r="AN150" s="227" t="n">
        <f aca="false">IF('[4]suburbs 0610 annual - inc ptile'!Y138=" ","-",IF('[4]suburbs 0610 annual - inc ptile'!Y138=".","-",IF('[4]suburbs 0610 annual - inc ptile'!W138&gt;10,'[4]suburbs 0610 annual - inc ptile'!Y138,"-")))</f>
        <v>300</v>
      </c>
      <c r="AO150" s="227" t="n">
        <f aca="false">IF('[4]suburbs 0610 annual - inc ptile'!Z138=" ","-",IF('[4]suburbs 0610 annual - inc ptile'!Z138=".","-",IF('[4]suburbs 0610 annual - inc ptile'!W138&gt;10,'[4]suburbs 0610 annual - inc ptile'!Z138,"-")))</f>
        <v>280</v>
      </c>
      <c r="AP150" s="228" t="n">
        <v>0.25</v>
      </c>
      <c r="AQ150" s="228" t="n">
        <v>0.05</v>
      </c>
    </row>
    <row r="151" customFormat="false" ht="12" hidden="false" customHeight="true" outlineLevel="0" collapsed="false">
      <c r="A151" s="13" t="s">
        <v>223</v>
      </c>
      <c r="B151" s="211" t="n">
        <v>14</v>
      </c>
      <c r="C151" s="223" t="n">
        <v>132.5</v>
      </c>
      <c r="D151" s="224" t="n">
        <v>0.0192307692307692</v>
      </c>
      <c r="E151" s="223" t="n">
        <f aca="false">IF('[4]suburbs 0610 annual - inc ptile'!E139=" ","-",IF('[4]suburbs 0610 annual - inc ptile'!E139=".","-",IF('[4]suburbs 0610 annual - inc ptile'!C139&gt;10,'[4]suburbs 0610 annual - inc ptile'!E139,"-")))</f>
        <v>132.5</v>
      </c>
      <c r="F151" s="223" t="n">
        <f aca="false">IF('[4]suburbs 0610 annual - inc ptile'!F139=" ","-",IF('[4]suburbs 0610 annual - inc ptile'!F139=".","-",IF('[4]suburbs 0610 annual - inc ptile'!C139&gt;10,'[4]suburbs 0610 annual - inc ptile'!F139,"-")))</f>
        <v>125</v>
      </c>
      <c r="G151" s="224" t="n">
        <v>0.104166666666667</v>
      </c>
      <c r="H151" s="224" t="n">
        <v>0.0208333333333333</v>
      </c>
      <c r="I151" s="212" t="n">
        <v>122</v>
      </c>
      <c r="J151" s="225" t="n">
        <v>190</v>
      </c>
      <c r="K151" s="226" t="n">
        <v>0.0555555555555556</v>
      </c>
      <c r="L151" s="225" t="n">
        <f aca="false">IF('[4]suburbs 0610 annual - inc ptile'!I139=" ","-",IF('[4]suburbs 0610 annual - inc ptile'!I139=".","-",IF('[4]suburbs 0610 annual - inc ptile'!G139&gt;10,'[4]suburbs 0610 annual - inc ptile'!I139,"-")))</f>
        <v>190</v>
      </c>
      <c r="M151" s="225" t="n">
        <f aca="false">IF('[4]suburbs 0610 annual - inc ptile'!J139=" ","-",IF('[4]suburbs 0610 annual - inc ptile'!J139=".","-",IF('[4]suburbs 0610 annual - inc ptile'!G139&gt;10,'[4]suburbs 0610 annual - inc ptile'!J139,"-")))</f>
        <v>160</v>
      </c>
      <c r="N151" s="226" t="n">
        <v>0.310344827586207</v>
      </c>
      <c r="O151" s="226" t="n">
        <v>0.0620689655172414</v>
      </c>
      <c r="P151" s="213" t="n">
        <v>20</v>
      </c>
      <c r="Q151" s="227" t="n">
        <v>240</v>
      </c>
      <c r="R151" s="228" t="n">
        <v>0.116279069767442</v>
      </c>
      <c r="S151" s="227" t="n">
        <f aca="false">IF('[4]suburbs 0610 annual - inc ptile'!M139=" ","-",IF('[4]suburbs 0610 annual - inc ptile'!M139=".","-",IF('[4]suburbs 0610 annual - inc ptile'!K139&gt;10,'[4]suburbs 0610 annual - inc ptile'!M139,"-")))</f>
        <v>240</v>
      </c>
      <c r="T151" s="227" t="n">
        <f aca="false">IF('[4]suburbs 0610 annual - inc ptile'!N139=" ","-",IF('[4]suburbs 0610 annual - inc ptile'!N139=".","-",IF('[4]suburbs 0610 annual - inc ptile'!K139&gt;10,'[4]suburbs 0610 annual - inc ptile'!N139,"-")))</f>
        <v>210</v>
      </c>
      <c r="U151" s="228" t="n">
        <v>0.263157894736842</v>
      </c>
      <c r="V151" s="228" t="n">
        <v>0.0526315789473684</v>
      </c>
      <c r="W151" s="211" t="n">
        <v>70</v>
      </c>
      <c r="X151" s="223" t="n">
        <v>200</v>
      </c>
      <c r="Y151" s="224" t="n">
        <v>0.0256410256410256</v>
      </c>
      <c r="Z151" s="223" t="n">
        <f aca="false">IF('[4]suburbs 0610 annual - inc ptile'!Q139=" ","-",IF('[4]suburbs 0610 annual - inc ptile'!Q139=".","-",IF('[4]suburbs 0610 annual - inc ptile'!O139&gt;10,'[4]suburbs 0610 annual - inc ptile'!Q139,"-")))</f>
        <v>200</v>
      </c>
      <c r="AA151" s="223" t="n">
        <f aca="false">IF('[4]suburbs 0610 annual - inc ptile'!R139=" ","-",IF('[4]suburbs 0610 annual - inc ptile'!R139=".","-",IF('[4]suburbs 0610 annual - inc ptile'!O139&gt;10,'[4]suburbs 0610 annual - inc ptile'!R139,"-")))</f>
        <v>185</v>
      </c>
      <c r="AB151" s="224" t="n">
        <v>0.25</v>
      </c>
      <c r="AC151" s="224" t="n">
        <v>0.05</v>
      </c>
      <c r="AD151" s="212" t="n">
        <v>310</v>
      </c>
      <c r="AE151" s="225" t="n">
        <v>240</v>
      </c>
      <c r="AF151" s="226" t="n">
        <v>0.0666666666666667</v>
      </c>
      <c r="AG151" s="225" t="n">
        <f aca="false">IF('[4]suburbs 0610 annual - inc ptile'!U139=" ","-",IF('[4]suburbs 0610 annual - inc ptile'!U139=".","-",IF('[4]suburbs 0610 annual - inc ptile'!S139&gt;10,'[4]suburbs 0610 annual - inc ptile'!U139,"-")))</f>
        <v>240</v>
      </c>
      <c r="AH151" s="225" t="n">
        <f aca="false">IF('[4]suburbs 0610 annual - inc ptile'!V139=" ","-",IF('[4]suburbs 0610 annual - inc ptile'!V139=".","-",IF('[4]suburbs 0610 annual - inc ptile'!S139&gt;10,'[4]suburbs 0610 annual - inc ptile'!V139,"-")))</f>
        <v>210</v>
      </c>
      <c r="AI151" s="226" t="n">
        <v>0.297297297297297</v>
      </c>
      <c r="AJ151" s="226" t="n">
        <v>0.0594594594594595</v>
      </c>
      <c r="AK151" s="213" t="n">
        <v>46</v>
      </c>
      <c r="AL151" s="227" t="n">
        <v>300</v>
      </c>
      <c r="AM151" s="228" t="n">
        <v>0.0714285714285714</v>
      </c>
      <c r="AN151" s="227" t="n">
        <f aca="false">IF('[4]suburbs 0610 annual - inc ptile'!Y139=" ","-",IF('[4]suburbs 0610 annual - inc ptile'!Y139=".","-",IF('[4]suburbs 0610 annual - inc ptile'!W139&gt;10,'[4]suburbs 0610 annual - inc ptile'!Y139,"-")))</f>
        <v>300</v>
      </c>
      <c r="AO151" s="227" t="n">
        <f aca="false">IF('[4]suburbs 0610 annual - inc ptile'!Z139=" ","-",IF('[4]suburbs 0610 annual - inc ptile'!Z139=".","-",IF('[4]suburbs 0610 annual - inc ptile'!W139&gt;10,'[4]suburbs 0610 annual - inc ptile'!Z139,"-")))</f>
        <v>240</v>
      </c>
      <c r="AP151" s="228" t="n">
        <v>0.363636363636364</v>
      </c>
      <c r="AQ151" s="228" t="n">
        <v>0.0727272727272727</v>
      </c>
    </row>
    <row r="152" s="239" customFormat="true" ht="12" hidden="false" customHeight="true" outlineLevel="0" collapsed="false">
      <c r="A152" s="229" t="s">
        <v>224</v>
      </c>
      <c r="B152" s="230" t="n">
        <v>128</v>
      </c>
      <c r="C152" s="231" t="n">
        <v>137.5</v>
      </c>
      <c r="D152" s="232" t="n">
        <v>0.0576923076923077</v>
      </c>
      <c r="E152" s="231" t="n">
        <f aca="false">IF('[4]suburbs 0610 annual - inc ptile'!E140=" ","-",IF('[4]suburbs 0610 annual - inc ptile'!E140=".","-",IF('[4]suburbs 0610 annual - inc ptile'!C140&gt;10,'[4]suburbs 0610 annual - inc ptile'!E140,"-")))</f>
        <v>137.5</v>
      </c>
      <c r="F152" s="231" t="n">
        <f aca="false">IF('[4]suburbs 0610 annual - inc ptile'!F140=" ","-",IF('[4]suburbs 0610 annual - inc ptile'!F140=".","-",IF('[4]suburbs 0610 annual - inc ptile'!C140&gt;10,'[4]suburbs 0610 annual - inc ptile'!F140,"-")))</f>
        <v>125</v>
      </c>
      <c r="G152" s="232" t="n">
        <v>0.195652173913044</v>
      </c>
      <c r="H152" s="232" t="n">
        <v>0.0391304347826087</v>
      </c>
      <c r="I152" s="233" t="n">
        <v>596</v>
      </c>
      <c r="J152" s="234" t="n">
        <v>195</v>
      </c>
      <c r="K152" s="235" t="n">
        <v>0.0833333333333333</v>
      </c>
      <c r="L152" s="234" t="n">
        <f aca="false">IF('[4]suburbs 0610 annual - inc ptile'!I140=" ","-",IF('[4]suburbs 0610 annual - inc ptile'!I140=".","-",IF('[4]suburbs 0610 annual - inc ptile'!G140&gt;10,'[4]suburbs 0610 annual - inc ptile'!I140,"-")))</f>
        <v>195</v>
      </c>
      <c r="M152" s="234" t="n">
        <f aca="false">IF('[4]suburbs 0610 annual - inc ptile'!J140=" ","-",IF('[4]suburbs 0610 annual - inc ptile'!J140=".","-",IF('[4]suburbs 0610 annual - inc ptile'!G140&gt;10,'[4]suburbs 0610 annual - inc ptile'!J140,"-")))</f>
        <v>170</v>
      </c>
      <c r="N152" s="235" t="n">
        <v>0.21875</v>
      </c>
      <c r="O152" s="235" t="n">
        <v>0.04375</v>
      </c>
      <c r="P152" s="236" t="n">
        <v>117</v>
      </c>
      <c r="Q152" s="237" t="n">
        <v>250</v>
      </c>
      <c r="R152" s="238" t="n">
        <v>0.0416666666666667</v>
      </c>
      <c r="S152" s="237" t="n">
        <f aca="false">IF('[4]suburbs 0610 annual - inc ptile'!M140=" ","-",IF('[4]suburbs 0610 annual - inc ptile'!M140=".","-",IF('[4]suburbs 0610 annual - inc ptile'!K140&gt;10,'[4]suburbs 0610 annual - inc ptile'!M140,"-")))</f>
        <v>250</v>
      </c>
      <c r="T152" s="237" t="n">
        <f aca="false">IF('[4]suburbs 0610 annual - inc ptile'!N140=" ","-",IF('[4]suburbs 0610 annual - inc ptile'!N140=".","-",IF('[4]suburbs 0610 annual - inc ptile'!K140&gt;10,'[4]suburbs 0610 annual - inc ptile'!N140,"-")))</f>
        <v>222</v>
      </c>
      <c r="U152" s="238" t="n">
        <v>0.219512195121951</v>
      </c>
      <c r="V152" s="238" t="n">
        <v>0.0439024390243902</v>
      </c>
      <c r="W152" s="230" t="n">
        <v>259</v>
      </c>
      <c r="X152" s="231" t="n">
        <v>215</v>
      </c>
      <c r="Y152" s="232" t="n">
        <v>0.075</v>
      </c>
      <c r="Z152" s="231" t="n">
        <f aca="false">IF('[4]suburbs 0610 annual - inc ptile'!Q140=" ","-",IF('[4]suburbs 0610 annual - inc ptile'!Q140=".","-",IF('[4]suburbs 0610 annual - inc ptile'!O140&gt;10,'[4]suburbs 0610 annual - inc ptile'!Q140,"-")))</f>
        <v>215</v>
      </c>
      <c r="AA152" s="231" t="n">
        <f aca="false">IF('[4]suburbs 0610 annual - inc ptile'!R140=" ","-",IF('[4]suburbs 0610 annual - inc ptile'!R140=".","-",IF('[4]suburbs 0610 annual - inc ptile'!O140&gt;10,'[4]suburbs 0610 annual - inc ptile'!R140,"-")))</f>
        <v>190</v>
      </c>
      <c r="AB152" s="232" t="n">
        <v>0.264705882352941</v>
      </c>
      <c r="AC152" s="232" t="n">
        <v>0.0529411764705882</v>
      </c>
      <c r="AD152" s="233" t="n">
        <v>1161</v>
      </c>
      <c r="AE152" s="234" t="n">
        <v>245</v>
      </c>
      <c r="AF152" s="235" t="n">
        <v>0.0652173913043478</v>
      </c>
      <c r="AG152" s="234" t="n">
        <f aca="false">IF('[4]suburbs 0610 annual - inc ptile'!U140=" ","-",IF('[4]suburbs 0610 annual - inc ptile'!U140=".","-",IF('[4]suburbs 0610 annual - inc ptile'!S140&gt;10,'[4]suburbs 0610 annual - inc ptile'!U140,"-")))</f>
        <v>245</v>
      </c>
      <c r="AH152" s="234" t="n">
        <f aca="false">IF('[4]suburbs 0610 annual - inc ptile'!V140=" ","-",IF('[4]suburbs 0610 annual - inc ptile'!V140=".","-",IF('[4]suburbs 0610 annual - inc ptile'!S140&gt;10,'[4]suburbs 0610 annual - inc ptile'!V140,"-")))</f>
        <v>220</v>
      </c>
      <c r="AI152" s="235" t="n">
        <v>0.225</v>
      </c>
      <c r="AJ152" s="235" t="n">
        <v>0.045</v>
      </c>
      <c r="AK152" s="236" t="n">
        <v>227</v>
      </c>
      <c r="AL152" s="237" t="n">
        <v>300</v>
      </c>
      <c r="AM152" s="238" t="n">
        <v>0.0619469026548673</v>
      </c>
      <c r="AN152" s="237" t="n">
        <f aca="false">IF('[4]suburbs 0610 annual - inc ptile'!Y140=" ","-",IF('[4]suburbs 0610 annual - inc ptile'!Y140=".","-",IF('[4]suburbs 0610 annual - inc ptile'!W140&gt;10,'[4]suburbs 0610 annual - inc ptile'!Y140,"-")))</f>
        <v>300</v>
      </c>
      <c r="AO152" s="237" t="n">
        <f aca="false">IF('[4]suburbs 0610 annual - inc ptile'!Z140=" ","-",IF('[4]suburbs 0610 annual - inc ptile'!Z140=".","-",IF('[4]suburbs 0610 annual - inc ptile'!W140&gt;10,'[4]suburbs 0610 annual - inc ptile'!Z140,"-")))</f>
        <v>265</v>
      </c>
      <c r="AP152" s="238" t="n">
        <v>0.25</v>
      </c>
      <c r="AQ152" s="238" t="n">
        <v>0.05</v>
      </c>
    </row>
    <row r="153" customFormat="false" ht="12" hidden="false" customHeight="true" outlineLevel="0" collapsed="false">
      <c r="A153" s="50" t="s">
        <v>225</v>
      </c>
      <c r="B153" s="209"/>
      <c r="C153" s="240"/>
      <c r="D153" s="241"/>
      <c r="E153" s="240"/>
      <c r="F153" s="240"/>
      <c r="G153" s="241"/>
      <c r="H153" s="241"/>
      <c r="I153" s="209"/>
      <c r="J153" s="240"/>
      <c r="K153" s="241"/>
      <c r="L153" s="240"/>
      <c r="M153" s="240"/>
      <c r="N153" s="241"/>
      <c r="O153" s="241"/>
      <c r="P153" s="209"/>
      <c r="Q153" s="240"/>
      <c r="R153" s="241"/>
      <c r="S153" s="240"/>
      <c r="T153" s="240"/>
      <c r="U153" s="241"/>
      <c r="V153" s="241"/>
      <c r="W153" s="209"/>
      <c r="X153" s="240"/>
      <c r="Y153" s="241"/>
      <c r="Z153" s="240"/>
      <c r="AA153" s="240"/>
      <c r="AB153" s="241"/>
      <c r="AC153" s="241"/>
      <c r="AD153" s="209"/>
      <c r="AE153" s="240"/>
      <c r="AF153" s="241"/>
      <c r="AG153" s="240"/>
      <c r="AH153" s="240"/>
      <c r="AI153" s="241"/>
      <c r="AJ153" s="241"/>
      <c r="AK153" s="209"/>
      <c r="AL153" s="240"/>
      <c r="AM153" s="241"/>
      <c r="AN153" s="240"/>
      <c r="AO153" s="240"/>
      <c r="AP153" s="241"/>
      <c r="AQ153" s="241"/>
    </row>
    <row r="154" customFormat="false" ht="12" hidden="false" customHeight="true" outlineLevel="0" collapsed="false">
      <c r="A154" s="13" t="s">
        <v>226</v>
      </c>
      <c r="B154" s="211" t="n">
        <v>27</v>
      </c>
      <c r="C154" s="223" t="n">
        <v>140</v>
      </c>
      <c r="D154" s="224" t="n">
        <v>0.037037037037037</v>
      </c>
      <c r="E154" s="223" t="n">
        <f aca="false">IF('[4]suburbs 0610 annual - inc ptile'!E141=" ","-",IF('[4]suburbs 0610 annual - inc ptile'!E141=".","-",IF('[4]suburbs 0610 annual - inc ptile'!C141&gt;10,'[4]suburbs 0610 annual - inc ptile'!E141,"-")))</f>
        <v>140</v>
      </c>
      <c r="F154" s="223" t="n">
        <f aca="false">IF('[4]suburbs 0610 annual - inc ptile'!F141=" ","-",IF('[4]suburbs 0610 annual - inc ptile'!F141=".","-",IF('[4]suburbs 0610 annual - inc ptile'!C141&gt;10,'[4]suburbs 0610 annual - inc ptile'!F141,"-")))</f>
        <v>120</v>
      </c>
      <c r="G154" s="224" t="n">
        <v>0.12</v>
      </c>
      <c r="H154" s="224" t="n">
        <v>0.024</v>
      </c>
      <c r="I154" s="212" t="n">
        <v>95</v>
      </c>
      <c r="J154" s="225" t="n">
        <v>180</v>
      </c>
      <c r="K154" s="226" t="n">
        <v>0.0588235294117647</v>
      </c>
      <c r="L154" s="225" t="n">
        <f aca="false">IF('[4]suburbs 0610 annual - inc ptile'!I141=" ","-",IF('[4]suburbs 0610 annual - inc ptile'!I141=".","-",IF('[4]suburbs 0610 annual - inc ptile'!G141&gt;10,'[4]suburbs 0610 annual - inc ptile'!I141,"-")))</f>
        <v>180</v>
      </c>
      <c r="M154" s="225" t="n">
        <f aca="false">IF('[4]suburbs 0610 annual - inc ptile'!J141=" ","-",IF('[4]suburbs 0610 annual - inc ptile'!J141=".","-",IF('[4]suburbs 0610 annual - inc ptile'!G141&gt;10,'[4]suburbs 0610 annual - inc ptile'!J141,"-")))</f>
        <v>165</v>
      </c>
      <c r="N154" s="226" t="n">
        <v>0.161290322580645</v>
      </c>
      <c r="O154" s="226" t="n">
        <v>0.032258064516129</v>
      </c>
      <c r="P154" s="213" t="n">
        <v>11</v>
      </c>
      <c r="Q154" s="227" t="n">
        <v>240</v>
      </c>
      <c r="R154" s="228" t="n">
        <v>0.0666666666666667</v>
      </c>
      <c r="S154" s="227" t="n">
        <f aca="false">IF('[4]suburbs 0610 annual - inc ptile'!M141=" ","-",IF('[4]suburbs 0610 annual - inc ptile'!M141=".","-",IF('[4]suburbs 0610 annual - inc ptile'!K141&gt;10,'[4]suburbs 0610 annual - inc ptile'!M141,"-")))</f>
        <v>240</v>
      </c>
      <c r="T154" s="227" t="n">
        <f aca="false">IF('[4]suburbs 0610 annual - inc ptile'!N141=" ","-",IF('[4]suburbs 0610 annual - inc ptile'!N141=".","-",IF('[4]suburbs 0610 annual - inc ptile'!K141&gt;10,'[4]suburbs 0610 annual - inc ptile'!N141,"-")))</f>
        <v>187.2</v>
      </c>
      <c r="U154" s="228" t="n">
        <v>0.315068493150685</v>
      </c>
      <c r="V154" s="228" t="n">
        <v>0.063013698630137</v>
      </c>
      <c r="W154" s="211" t="n">
        <v>46</v>
      </c>
      <c r="X154" s="223" t="n">
        <v>200</v>
      </c>
      <c r="Y154" s="224" t="n">
        <v>0.038961038961039</v>
      </c>
      <c r="Z154" s="223" t="n">
        <f aca="false">IF('[4]suburbs 0610 annual - inc ptile'!Q141=" ","-",IF('[4]suburbs 0610 annual - inc ptile'!Q141=".","-",IF('[4]suburbs 0610 annual - inc ptile'!O141&gt;10,'[4]suburbs 0610 annual - inc ptile'!Q141,"-")))</f>
        <v>200</v>
      </c>
      <c r="AA154" s="223" t="n">
        <f aca="false">IF('[4]suburbs 0610 annual - inc ptile'!R141=" ","-",IF('[4]suburbs 0610 annual - inc ptile'!R141=".","-",IF('[4]suburbs 0610 annual - inc ptile'!O141&gt;10,'[4]suburbs 0610 annual - inc ptile'!R141,"-")))</f>
        <v>185</v>
      </c>
      <c r="AB154" s="224" t="n">
        <v>0.25</v>
      </c>
      <c r="AC154" s="224" t="n">
        <v>0.05</v>
      </c>
      <c r="AD154" s="212" t="n">
        <v>168</v>
      </c>
      <c r="AE154" s="225" t="n">
        <v>240</v>
      </c>
      <c r="AF154" s="226" t="n">
        <v>0.0434782608695652</v>
      </c>
      <c r="AG154" s="225" t="n">
        <f aca="false">IF('[4]suburbs 0610 annual - inc ptile'!U141=" ","-",IF('[4]suburbs 0610 annual - inc ptile'!U141=".","-",IF('[4]suburbs 0610 annual - inc ptile'!S141&gt;10,'[4]suburbs 0610 annual - inc ptile'!U141,"-")))</f>
        <v>240</v>
      </c>
      <c r="AH154" s="225" t="n">
        <f aca="false">IF('[4]suburbs 0610 annual - inc ptile'!V141=" ","-",IF('[4]suburbs 0610 annual - inc ptile'!V141=".","-",IF('[4]suburbs 0610 annual - inc ptile'!S141&gt;10,'[4]suburbs 0610 annual - inc ptile'!V141,"-")))</f>
        <v>220</v>
      </c>
      <c r="AI154" s="226" t="n">
        <v>0.263157894736842</v>
      </c>
      <c r="AJ154" s="226" t="n">
        <v>0.0526315789473684</v>
      </c>
      <c r="AK154" s="213" t="n">
        <v>38</v>
      </c>
      <c r="AL154" s="227" t="n">
        <v>280</v>
      </c>
      <c r="AM154" s="228" t="n">
        <v>0</v>
      </c>
      <c r="AN154" s="227" t="n">
        <f aca="false">IF('[4]suburbs 0610 annual - inc ptile'!Y141=" ","-",IF('[4]suburbs 0610 annual - inc ptile'!Y141=".","-",IF('[4]suburbs 0610 annual - inc ptile'!W141&gt;10,'[4]suburbs 0610 annual - inc ptile'!Y141,"-")))</f>
        <v>280</v>
      </c>
      <c r="AO154" s="227" t="n">
        <f aca="false">IF('[4]suburbs 0610 annual - inc ptile'!Z141=" ","-",IF('[4]suburbs 0610 annual - inc ptile'!Z141=".","-",IF('[4]suburbs 0610 annual - inc ptile'!W141&gt;10,'[4]suburbs 0610 annual - inc ptile'!Z141,"-")))</f>
        <v>250</v>
      </c>
      <c r="AP154" s="228" t="n">
        <v>0.166666666666667</v>
      </c>
      <c r="AQ154" s="228" t="n">
        <v>0.0333333333333333</v>
      </c>
    </row>
    <row r="155" customFormat="false" ht="12" hidden="false" customHeight="true" outlineLevel="0" collapsed="false">
      <c r="A155" s="13" t="s">
        <v>227</v>
      </c>
      <c r="B155" s="211" t="n">
        <v>25</v>
      </c>
      <c r="C155" s="223" t="n">
        <v>135</v>
      </c>
      <c r="D155" s="224" t="n">
        <v>0.227272727272727</v>
      </c>
      <c r="E155" s="223" t="n">
        <f aca="false">IF('[4]suburbs 0610 annual - inc ptile'!E142=" ","-",IF('[4]suburbs 0610 annual - inc ptile'!E142=".","-",IF('[4]suburbs 0610 annual - inc ptile'!C142&gt;10,'[4]suburbs 0610 annual - inc ptile'!E142,"-")))</f>
        <v>135</v>
      </c>
      <c r="F155" s="223" t="n">
        <f aca="false">IF('[4]suburbs 0610 annual - inc ptile'!F142=" ","-",IF('[4]suburbs 0610 annual - inc ptile'!F142=".","-",IF('[4]suburbs 0610 annual - inc ptile'!C142&gt;10,'[4]suburbs 0610 annual - inc ptile'!F142,"-")))</f>
        <v>125</v>
      </c>
      <c r="G155" s="224" t="n">
        <v>0.125</v>
      </c>
      <c r="H155" s="224" t="n">
        <v>0.025</v>
      </c>
      <c r="I155" s="212" t="n">
        <v>83</v>
      </c>
      <c r="J155" s="225" t="n">
        <v>170</v>
      </c>
      <c r="K155" s="226" t="n">
        <v>0.0625</v>
      </c>
      <c r="L155" s="225" t="n">
        <f aca="false">IF('[4]suburbs 0610 annual - inc ptile'!I142=" ","-",IF('[4]suburbs 0610 annual - inc ptile'!I142=".","-",IF('[4]suburbs 0610 annual - inc ptile'!G142&gt;10,'[4]suburbs 0610 annual - inc ptile'!I142,"-")))</f>
        <v>170</v>
      </c>
      <c r="M155" s="225" t="n">
        <f aca="false">IF('[4]suburbs 0610 annual - inc ptile'!J142=" ","-",IF('[4]suburbs 0610 annual - inc ptile'!J142=".","-",IF('[4]suburbs 0610 annual - inc ptile'!G142&gt;10,'[4]suburbs 0610 annual - inc ptile'!J142,"-")))</f>
        <v>160</v>
      </c>
      <c r="N155" s="226" t="n">
        <v>0.0967741935483871</v>
      </c>
      <c r="O155" s="226" t="n">
        <v>0.0193548387096774</v>
      </c>
      <c r="P155" s="213" t="n">
        <v>13</v>
      </c>
      <c r="Q155" s="227" t="n">
        <v>220</v>
      </c>
      <c r="R155" s="228" t="n">
        <v>0</v>
      </c>
      <c r="S155" s="227" t="n">
        <f aca="false">IF('[4]suburbs 0610 annual - inc ptile'!M142=" ","-",IF('[4]suburbs 0610 annual - inc ptile'!M142=".","-",IF('[4]suburbs 0610 annual - inc ptile'!K142&gt;10,'[4]suburbs 0610 annual - inc ptile'!M142,"-")))</f>
        <v>220</v>
      </c>
      <c r="T155" s="227" t="n">
        <f aca="false">IF('[4]suburbs 0610 annual - inc ptile'!N142=" ","-",IF('[4]suburbs 0610 annual - inc ptile'!N142=".","-",IF('[4]suburbs 0610 annual - inc ptile'!K142&gt;10,'[4]suburbs 0610 annual - inc ptile'!N142,"-")))</f>
        <v>210</v>
      </c>
      <c r="U155" s="228" t="n">
        <v>0.157894736842105</v>
      </c>
      <c r="V155" s="228" t="n">
        <v>0.0315789473684211</v>
      </c>
      <c r="W155" s="211" t="n">
        <v>39</v>
      </c>
      <c r="X155" s="223" t="n">
        <v>170</v>
      </c>
      <c r="Y155" s="224" t="n">
        <v>0</v>
      </c>
      <c r="Z155" s="223" t="n">
        <f aca="false">IF('[4]suburbs 0610 annual - inc ptile'!Q142=" ","-",IF('[4]suburbs 0610 annual - inc ptile'!Q142=".","-",IF('[4]suburbs 0610 annual - inc ptile'!O142&gt;10,'[4]suburbs 0610 annual - inc ptile'!Q142,"-")))</f>
        <v>170</v>
      </c>
      <c r="AA155" s="223" t="n">
        <f aca="false">IF('[4]suburbs 0610 annual - inc ptile'!R142=" ","-",IF('[4]suburbs 0610 annual - inc ptile'!R142=".","-",IF('[4]suburbs 0610 annual - inc ptile'!O142&gt;10,'[4]suburbs 0610 annual - inc ptile'!R142,"-")))</f>
        <v>165</v>
      </c>
      <c r="AB155" s="224" t="n">
        <v>0.152542372881356</v>
      </c>
      <c r="AC155" s="224" t="n">
        <v>0.0305084745762712</v>
      </c>
      <c r="AD155" s="212" t="n">
        <v>135</v>
      </c>
      <c r="AE155" s="225" t="n">
        <v>220</v>
      </c>
      <c r="AF155" s="226" t="n">
        <v>0.0731707317073171</v>
      </c>
      <c r="AG155" s="225" t="n">
        <f aca="false">IF('[4]suburbs 0610 annual - inc ptile'!U142=" ","-",IF('[4]suburbs 0610 annual - inc ptile'!U142=".","-",IF('[4]suburbs 0610 annual - inc ptile'!S142&gt;10,'[4]suburbs 0610 annual - inc ptile'!U142,"-")))</f>
        <v>220</v>
      </c>
      <c r="AH155" s="225" t="n">
        <f aca="false">IF('[4]suburbs 0610 annual - inc ptile'!V142=" ","-",IF('[4]suburbs 0610 annual - inc ptile'!V142=".","-",IF('[4]suburbs 0610 annual - inc ptile'!S142&gt;10,'[4]suburbs 0610 annual - inc ptile'!V142,"-")))</f>
        <v>195</v>
      </c>
      <c r="AI155" s="226" t="n">
        <v>0.222222222222222</v>
      </c>
      <c r="AJ155" s="226" t="n">
        <v>0.0444444444444444</v>
      </c>
      <c r="AK155" s="213" t="n">
        <v>31</v>
      </c>
      <c r="AL155" s="227" t="n">
        <v>290</v>
      </c>
      <c r="AM155" s="228" t="n">
        <v>0.16</v>
      </c>
      <c r="AN155" s="227" t="n">
        <f aca="false">IF('[4]suburbs 0610 annual - inc ptile'!Y142=" ","-",IF('[4]suburbs 0610 annual - inc ptile'!Y142=".","-",IF('[4]suburbs 0610 annual - inc ptile'!W142&gt;10,'[4]suburbs 0610 annual - inc ptile'!Y142,"-")))</f>
        <v>290</v>
      </c>
      <c r="AO155" s="227" t="n">
        <f aca="false">IF('[4]suburbs 0610 annual - inc ptile'!Z142=" ","-",IF('[4]suburbs 0610 annual - inc ptile'!Z142=".","-",IF('[4]suburbs 0610 annual - inc ptile'!W142&gt;10,'[4]suburbs 0610 annual - inc ptile'!Z142,"-")))</f>
        <v>260</v>
      </c>
      <c r="AP155" s="228" t="n">
        <v>0.380952380952381</v>
      </c>
      <c r="AQ155" s="228" t="n">
        <v>0.0761904761904762</v>
      </c>
    </row>
    <row r="156" customFormat="false" ht="12" hidden="false" customHeight="true" outlineLevel="0" collapsed="false">
      <c r="A156" s="13" t="s">
        <v>228</v>
      </c>
      <c r="B156" s="211" t="s">
        <v>60</v>
      </c>
      <c r="C156" s="223" t="s">
        <v>60</v>
      </c>
      <c r="D156" s="224" t="s">
        <v>60</v>
      </c>
      <c r="E156" s="223" t="n">
        <f aca="false">IF('[4]suburbs 0610 annual - inc ptile'!E143=" ","-",IF('[4]suburbs 0610 annual - inc ptile'!E143=".","-",IF('[4]suburbs 0610 annual - inc ptile'!C143&gt;10,'[4]suburbs 0610 annual - inc ptile'!E143,"-")))</f>
        <v>157</v>
      </c>
      <c r="F156" s="223" t="n">
        <f aca="false">IF('[4]suburbs 0610 annual - inc ptile'!F143=" ","-",IF('[4]suburbs 0610 annual - inc ptile'!F143=".","-",IF('[4]suburbs 0610 annual - inc ptile'!C143&gt;10,'[4]suburbs 0610 annual - inc ptile'!F143,"-")))</f>
        <v>80</v>
      </c>
      <c r="G156" s="224" t="s">
        <v>60</v>
      </c>
      <c r="H156" s="224" t="s">
        <v>60</v>
      </c>
      <c r="I156" s="212" t="n">
        <v>42</v>
      </c>
      <c r="J156" s="225" t="n">
        <v>210</v>
      </c>
      <c r="K156" s="226" t="n">
        <v>0.0909090909090909</v>
      </c>
      <c r="L156" s="225" t="n">
        <f aca="false">IF('[4]suburbs 0610 annual - inc ptile'!I143=" ","-",IF('[4]suburbs 0610 annual - inc ptile'!I143=".","-",IF('[4]suburbs 0610 annual - inc ptile'!G143&gt;10,'[4]suburbs 0610 annual - inc ptile'!I143,"-")))</f>
        <v>210</v>
      </c>
      <c r="M156" s="225" t="n">
        <f aca="false">IF('[4]suburbs 0610 annual - inc ptile'!J143=" ","-",IF('[4]suburbs 0610 annual - inc ptile'!J143=".","-",IF('[4]suburbs 0610 annual - inc ptile'!G143&gt;10,'[4]suburbs 0610 annual - inc ptile'!J143,"-")))</f>
        <v>185</v>
      </c>
      <c r="N156" s="226" t="n">
        <v>0.3125</v>
      </c>
      <c r="O156" s="226" t="n">
        <v>0.0625</v>
      </c>
      <c r="P156" s="213" t="s">
        <v>60</v>
      </c>
      <c r="Q156" s="227" t="s">
        <v>60</v>
      </c>
      <c r="R156" s="228" t="s">
        <v>60</v>
      </c>
      <c r="S156" s="227" t="n">
        <f aca="false">IF('[4]suburbs 0610 annual - inc ptile'!M143=" ","-",IF('[4]suburbs 0610 annual - inc ptile'!M143=".","-",IF('[4]suburbs 0610 annual - inc ptile'!K143&gt;10,'[4]suburbs 0610 annual - inc ptile'!M143,"-")))</f>
        <v>280</v>
      </c>
      <c r="T156" s="227" t="n">
        <f aca="false">IF('[4]suburbs 0610 annual - inc ptile'!N143=" ","-",IF('[4]suburbs 0610 annual - inc ptile'!N143=".","-",IF('[4]suburbs 0610 annual - inc ptile'!K143&gt;10,'[4]suburbs 0610 annual - inc ptile'!N143,"-")))</f>
        <v>262.5</v>
      </c>
      <c r="U156" s="228" t="s">
        <v>60</v>
      </c>
      <c r="V156" s="228" t="s">
        <v>60</v>
      </c>
      <c r="W156" s="211" t="n">
        <v>41</v>
      </c>
      <c r="X156" s="223" t="n">
        <v>220</v>
      </c>
      <c r="Y156" s="224" t="n">
        <v>0.1</v>
      </c>
      <c r="Z156" s="223" t="n">
        <f aca="false">IF('[4]suburbs 0610 annual - inc ptile'!Q143=" ","-",IF('[4]suburbs 0610 annual - inc ptile'!Q143=".","-",IF('[4]suburbs 0610 annual - inc ptile'!O143&gt;10,'[4]suburbs 0610 annual - inc ptile'!Q143,"-")))</f>
        <v>220</v>
      </c>
      <c r="AA156" s="223" t="n">
        <f aca="false">IF('[4]suburbs 0610 annual - inc ptile'!R143=" ","-",IF('[4]suburbs 0610 annual - inc ptile'!R143=".","-",IF('[4]suburbs 0610 annual - inc ptile'!O143&gt;10,'[4]suburbs 0610 annual - inc ptile'!R143,"-")))</f>
        <v>200</v>
      </c>
      <c r="AB156" s="224" t="n">
        <v>0.294117647058824</v>
      </c>
      <c r="AC156" s="224" t="n">
        <v>0.0588235294117647</v>
      </c>
      <c r="AD156" s="212" t="n">
        <v>126</v>
      </c>
      <c r="AE156" s="225" t="n">
        <v>245</v>
      </c>
      <c r="AF156" s="226" t="n">
        <v>0.0652173913043478</v>
      </c>
      <c r="AG156" s="225" t="n">
        <f aca="false">IF('[4]suburbs 0610 annual - inc ptile'!U143=" ","-",IF('[4]suburbs 0610 annual - inc ptile'!U143=".","-",IF('[4]suburbs 0610 annual - inc ptile'!S143&gt;10,'[4]suburbs 0610 annual - inc ptile'!U143,"-")))</f>
        <v>245</v>
      </c>
      <c r="AH156" s="225" t="n">
        <f aca="false">IF('[4]suburbs 0610 annual - inc ptile'!V143=" ","-",IF('[4]suburbs 0610 annual - inc ptile'!V143=".","-",IF('[4]suburbs 0610 annual - inc ptile'!S143&gt;10,'[4]suburbs 0610 annual - inc ptile'!V143,"-")))</f>
        <v>225</v>
      </c>
      <c r="AI156" s="226" t="n">
        <v>0.289473684210526</v>
      </c>
      <c r="AJ156" s="226" t="n">
        <v>0.0578947368421053</v>
      </c>
      <c r="AK156" s="213" t="n">
        <v>18</v>
      </c>
      <c r="AL156" s="227" t="n">
        <v>282.5</v>
      </c>
      <c r="AM156" s="228" t="n">
        <v>0.0660377358490566</v>
      </c>
      <c r="AN156" s="227" t="n">
        <f aca="false">IF('[4]suburbs 0610 annual - inc ptile'!Y143=" ","-",IF('[4]suburbs 0610 annual - inc ptile'!Y143=".","-",IF('[4]suburbs 0610 annual - inc ptile'!W143&gt;10,'[4]suburbs 0610 annual - inc ptile'!Y143,"-")))</f>
        <v>282.5</v>
      </c>
      <c r="AO156" s="227" t="n">
        <f aca="false">IF('[4]suburbs 0610 annual - inc ptile'!Z143=" ","-",IF('[4]suburbs 0610 annual - inc ptile'!Z143=".","-",IF('[4]suburbs 0610 annual - inc ptile'!W143&gt;10,'[4]suburbs 0610 annual - inc ptile'!Z143,"-")))</f>
        <v>240</v>
      </c>
      <c r="AP156" s="228" t="n">
        <v>0.228260869565217</v>
      </c>
      <c r="AQ156" s="228" t="n">
        <v>0.0456521739130435</v>
      </c>
    </row>
    <row r="157" customFormat="false" ht="12" hidden="false" customHeight="true" outlineLevel="0" collapsed="false">
      <c r="A157" s="13" t="s">
        <v>229</v>
      </c>
      <c r="B157" s="211" t="n">
        <v>25</v>
      </c>
      <c r="C157" s="223" t="n">
        <v>115</v>
      </c>
      <c r="D157" s="224" t="n">
        <v>-0.0980392156862745</v>
      </c>
      <c r="E157" s="223" t="n">
        <f aca="false">IF('[4]suburbs 0610 annual - inc ptile'!E144=" ","-",IF('[4]suburbs 0610 annual - inc ptile'!E144=".","-",IF('[4]suburbs 0610 annual - inc ptile'!C144&gt;10,'[4]suburbs 0610 annual - inc ptile'!E144,"-")))</f>
        <v>115</v>
      </c>
      <c r="F157" s="223" t="n">
        <f aca="false">IF('[4]suburbs 0610 annual - inc ptile'!F144=" ","-",IF('[4]suburbs 0610 annual - inc ptile'!F144=".","-",IF('[4]suburbs 0610 annual - inc ptile'!C144&gt;10,'[4]suburbs 0610 annual - inc ptile'!F144,"-")))</f>
        <v>99</v>
      </c>
      <c r="G157" s="224" t="n">
        <v>0.277777777777778</v>
      </c>
      <c r="H157" s="224" t="n">
        <v>0.0555555555555556</v>
      </c>
      <c r="I157" s="212" t="n">
        <v>162</v>
      </c>
      <c r="J157" s="225" t="n">
        <v>195</v>
      </c>
      <c r="K157" s="226" t="n">
        <v>0.0263157894736842</v>
      </c>
      <c r="L157" s="225" t="n">
        <f aca="false">IF('[4]suburbs 0610 annual - inc ptile'!I144=" ","-",IF('[4]suburbs 0610 annual - inc ptile'!I144=".","-",IF('[4]suburbs 0610 annual - inc ptile'!G144&gt;10,'[4]suburbs 0610 annual - inc ptile'!I144,"-")))</f>
        <v>195</v>
      </c>
      <c r="M157" s="225" t="n">
        <f aca="false">IF('[4]suburbs 0610 annual - inc ptile'!J144=" ","-",IF('[4]suburbs 0610 annual - inc ptile'!J144=".","-",IF('[4]suburbs 0610 annual - inc ptile'!G144&gt;10,'[4]suburbs 0610 annual - inc ptile'!J144,"-")))</f>
        <v>180</v>
      </c>
      <c r="N157" s="226" t="n">
        <v>0.147058823529412</v>
      </c>
      <c r="O157" s="226" t="n">
        <v>0.0294117647058824</v>
      </c>
      <c r="P157" s="213" t="n">
        <v>19</v>
      </c>
      <c r="Q157" s="227" t="n">
        <v>250</v>
      </c>
      <c r="R157" s="228" t="n">
        <v>0.0416666666666667</v>
      </c>
      <c r="S157" s="227" t="n">
        <f aca="false">IF('[4]suburbs 0610 annual - inc ptile'!M144=" ","-",IF('[4]suburbs 0610 annual - inc ptile'!M144=".","-",IF('[4]suburbs 0610 annual - inc ptile'!K144&gt;10,'[4]suburbs 0610 annual - inc ptile'!M144,"-")))</f>
        <v>250</v>
      </c>
      <c r="T157" s="227" t="n">
        <f aca="false">IF('[4]suburbs 0610 annual - inc ptile'!N144=" ","-",IF('[4]suburbs 0610 annual - inc ptile'!N144=".","-",IF('[4]suburbs 0610 annual - inc ptile'!K144&gt;10,'[4]suburbs 0610 annual - inc ptile'!N144,"-")))</f>
        <v>230</v>
      </c>
      <c r="U157" s="228" t="n">
        <v>0.315789473684211</v>
      </c>
      <c r="V157" s="228" t="n">
        <v>0.0631578947368421</v>
      </c>
      <c r="W157" s="211" t="n">
        <v>36</v>
      </c>
      <c r="X157" s="223" t="n">
        <v>200</v>
      </c>
      <c r="Y157" s="224" t="n">
        <v>-0.024390243902439</v>
      </c>
      <c r="Z157" s="223" t="n">
        <f aca="false">IF('[4]suburbs 0610 annual - inc ptile'!Q144=" ","-",IF('[4]suburbs 0610 annual - inc ptile'!Q144=".","-",IF('[4]suburbs 0610 annual - inc ptile'!O144&gt;10,'[4]suburbs 0610 annual - inc ptile'!Q144,"-")))</f>
        <v>200</v>
      </c>
      <c r="AA157" s="223" t="n">
        <f aca="false">IF('[4]suburbs 0610 annual - inc ptile'!R144=" ","-",IF('[4]suburbs 0610 annual - inc ptile'!R144=".","-",IF('[4]suburbs 0610 annual - inc ptile'!O144&gt;10,'[4]suburbs 0610 annual - inc ptile'!R144,"-")))</f>
        <v>182.5</v>
      </c>
      <c r="AB157" s="224" t="n">
        <v>0.111111111111111</v>
      </c>
      <c r="AC157" s="224" t="n">
        <v>0.0222222222222222</v>
      </c>
      <c r="AD157" s="212" t="n">
        <v>205</v>
      </c>
      <c r="AE157" s="225" t="n">
        <v>240</v>
      </c>
      <c r="AF157" s="226" t="n">
        <v>0.0434782608695652</v>
      </c>
      <c r="AG157" s="225" t="n">
        <f aca="false">IF('[4]suburbs 0610 annual - inc ptile'!U144=" ","-",IF('[4]suburbs 0610 annual - inc ptile'!U144=".","-",IF('[4]suburbs 0610 annual - inc ptile'!S144&gt;10,'[4]suburbs 0610 annual - inc ptile'!U144,"-")))</f>
        <v>240</v>
      </c>
      <c r="AH157" s="225" t="n">
        <f aca="false">IF('[4]suburbs 0610 annual - inc ptile'!V144=" ","-",IF('[4]suburbs 0610 annual - inc ptile'!V144=".","-",IF('[4]suburbs 0610 annual - inc ptile'!S144&gt;10,'[4]suburbs 0610 annual - inc ptile'!V144,"-")))</f>
        <v>220</v>
      </c>
      <c r="AI157" s="226" t="n">
        <v>0.2</v>
      </c>
      <c r="AJ157" s="226" t="n">
        <v>0.04</v>
      </c>
      <c r="AK157" s="213" t="n">
        <v>51</v>
      </c>
      <c r="AL157" s="227" t="n">
        <v>300</v>
      </c>
      <c r="AM157" s="228" t="n">
        <v>0.0344827586206897</v>
      </c>
      <c r="AN157" s="227" t="n">
        <f aca="false">IF('[4]suburbs 0610 annual - inc ptile'!Y144=" ","-",IF('[4]suburbs 0610 annual - inc ptile'!Y144=".","-",IF('[4]suburbs 0610 annual - inc ptile'!W144&gt;10,'[4]suburbs 0610 annual - inc ptile'!Y144,"-")))</f>
        <v>300</v>
      </c>
      <c r="AO157" s="227" t="n">
        <f aca="false">IF('[4]suburbs 0610 annual - inc ptile'!Z144=" ","-",IF('[4]suburbs 0610 annual - inc ptile'!Z144=".","-",IF('[4]suburbs 0610 annual - inc ptile'!W144&gt;10,'[4]suburbs 0610 annual - inc ptile'!Z144,"-")))</f>
        <v>260</v>
      </c>
      <c r="AP157" s="228" t="n">
        <v>0.2</v>
      </c>
      <c r="AQ157" s="228" t="n">
        <v>0.04</v>
      </c>
    </row>
    <row r="158" customFormat="false" ht="12" hidden="false" customHeight="true" outlineLevel="0" collapsed="false">
      <c r="A158" s="13" t="s">
        <v>230</v>
      </c>
      <c r="B158" s="211" t="n">
        <v>31</v>
      </c>
      <c r="C158" s="223" t="n">
        <v>120</v>
      </c>
      <c r="D158" s="224" t="n">
        <v>0.0434782608695652</v>
      </c>
      <c r="E158" s="223" t="n">
        <f aca="false">IF('[4]suburbs 0610 annual - inc ptile'!E145=" ","-",IF('[4]suburbs 0610 annual - inc ptile'!E145=".","-",IF('[4]suburbs 0610 annual - inc ptile'!C145&gt;10,'[4]suburbs 0610 annual - inc ptile'!E145,"-")))</f>
        <v>120</v>
      </c>
      <c r="F158" s="223" t="n">
        <f aca="false">IF('[4]suburbs 0610 annual - inc ptile'!F145=" ","-",IF('[4]suburbs 0610 annual - inc ptile'!F145=".","-",IF('[4]suburbs 0610 annual - inc ptile'!C145&gt;10,'[4]suburbs 0610 annual - inc ptile'!F145,"-")))</f>
        <v>100</v>
      </c>
      <c r="G158" s="224" t="n">
        <v>0.333333333333333</v>
      </c>
      <c r="H158" s="224" t="n">
        <v>0.0666666666666667</v>
      </c>
      <c r="I158" s="212" t="n">
        <v>64</v>
      </c>
      <c r="J158" s="225" t="n">
        <v>170</v>
      </c>
      <c r="K158" s="226" t="n">
        <v>-0.0555555555555556</v>
      </c>
      <c r="L158" s="225" t="n">
        <f aca="false">IF('[4]suburbs 0610 annual - inc ptile'!I145=" ","-",IF('[4]suburbs 0610 annual - inc ptile'!I145=".","-",IF('[4]suburbs 0610 annual - inc ptile'!G145&gt;10,'[4]suburbs 0610 annual - inc ptile'!I145,"-")))</f>
        <v>170</v>
      </c>
      <c r="M158" s="225" t="n">
        <f aca="false">IF('[4]suburbs 0610 annual - inc ptile'!J145=" ","-",IF('[4]suburbs 0610 annual - inc ptile'!J145=".","-",IF('[4]suburbs 0610 annual - inc ptile'!G145&gt;10,'[4]suburbs 0610 annual - inc ptile'!J145,"-")))</f>
        <v>150</v>
      </c>
      <c r="N158" s="226" t="n">
        <v>0.172413793103448</v>
      </c>
      <c r="O158" s="226" t="n">
        <v>0.0344827586206897</v>
      </c>
      <c r="P158" s="213" t="n">
        <v>13</v>
      </c>
      <c r="Q158" s="227" t="n">
        <v>260</v>
      </c>
      <c r="R158" s="228" t="s">
        <v>93</v>
      </c>
      <c r="S158" s="227" t="n">
        <f aca="false">IF('[4]suburbs 0610 annual - inc ptile'!M145=" ","-",IF('[4]suburbs 0610 annual - inc ptile'!M145=".","-",IF('[4]suburbs 0610 annual - inc ptile'!K145&gt;10,'[4]suburbs 0610 annual - inc ptile'!M145,"-")))</f>
        <v>260</v>
      </c>
      <c r="T158" s="227" t="n">
        <f aca="false">IF('[4]suburbs 0610 annual - inc ptile'!N145=" ","-",IF('[4]suburbs 0610 annual - inc ptile'!N145=".","-",IF('[4]suburbs 0610 annual - inc ptile'!K145&gt;10,'[4]suburbs 0610 annual - inc ptile'!N145,"-")))</f>
        <v>200</v>
      </c>
      <c r="U158" s="228" t="n">
        <v>0.405405405405405</v>
      </c>
      <c r="V158" s="228" t="n">
        <v>0.0810810810810811</v>
      </c>
      <c r="W158" s="211" t="n">
        <v>34</v>
      </c>
      <c r="X158" s="223" t="n">
        <v>187.5</v>
      </c>
      <c r="Y158" s="224" t="n">
        <v>0.0135135135135135</v>
      </c>
      <c r="Z158" s="223" t="n">
        <f aca="false">IF('[4]suburbs 0610 annual - inc ptile'!Q145=" ","-",IF('[4]suburbs 0610 annual - inc ptile'!Q145=".","-",IF('[4]suburbs 0610 annual - inc ptile'!O145&gt;10,'[4]suburbs 0610 annual - inc ptile'!Q145,"-")))</f>
        <v>187.5</v>
      </c>
      <c r="AA158" s="223" t="n">
        <f aca="false">IF('[4]suburbs 0610 annual - inc ptile'!R145=" ","-",IF('[4]suburbs 0610 annual - inc ptile'!R145=".","-",IF('[4]suburbs 0610 annual - inc ptile'!O145&gt;10,'[4]suburbs 0610 annual - inc ptile'!R145,"-")))</f>
        <v>170</v>
      </c>
      <c r="AB158" s="224" t="n">
        <v>0.19047619047619</v>
      </c>
      <c r="AC158" s="224" t="n">
        <v>0.0380952380952381</v>
      </c>
      <c r="AD158" s="212" t="n">
        <v>125</v>
      </c>
      <c r="AE158" s="225" t="n">
        <v>220</v>
      </c>
      <c r="AF158" s="226" t="n">
        <v>0.0476190476190476</v>
      </c>
      <c r="AG158" s="225" t="n">
        <f aca="false">IF('[4]suburbs 0610 annual - inc ptile'!U145=" ","-",IF('[4]suburbs 0610 annual - inc ptile'!U145=".","-",IF('[4]suburbs 0610 annual - inc ptile'!S145&gt;10,'[4]suburbs 0610 annual - inc ptile'!U145,"-")))</f>
        <v>220</v>
      </c>
      <c r="AH158" s="225" t="n">
        <f aca="false">IF('[4]suburbs 0610 annual - inc ptile'!V145=" ","-",IF('[4]suburbs 0610 annual - inc ptile'!V145=".","-",IF('[4]suburbs 0610 annual - inc ptile'!S145&gt;10,'[4]suburbs 0610 annual - inc ptile'!V145,"-")))</f>
        <v>190</v>
      </c>
      <c r="AI158" s="226" t="n">
        <v>0.1</v>
      </c>
      <c r="AJ158" s="226" t="n">
        <v>0.02</v>
      </c>
      <c r="AK158" s="213" t="n">
        <v>38</v>
      </c>
      <c r="AL158" s="227" t="n">
        <v>300</v>
      </c>
      <c r="AM158" s="228" t="n">
        <v>0.153846153846154</v>
      </c>
      <c r="AN158" s="227" t="n">
        <f aca="false">IF('[4]suburbs 0610 annual - inc ptile'!Y145=" ","-",IF('[4]suburbs 0610 annual - inc ptile'!Y145=".","-",IF('[4]suburbs 0610 annual - inc ptile'!W145&gt;10,'[4]suburbs 0610 annual - inc ptile'!Y145,"-")))</f>
        <v>300</v>
      </c>
      <c r="AO158" s="227" t="n">
        <f aca="false">IF('[4]suburbs 0610 annual - inc ptile'!Z145=" ","-",IF('[4]suburbs 0610 annual - inc ptile'!Z145=".","-",IF('[4]suburbs 0610 annual - inc ptile'!W145&gt;10,'[4]suburbs 0610 annual - inc ptile'!Z145,"-")))</f>
        <v>250</v>
      </c>
      <c r="AP158" s="228" t="n">
        <v>0.25</v>
      </c>
      <c r="AQ158" s="228" t="n">
        <v>0.05</v>
      </c>
    </row>
    <row r="159" customFormat="false" ht="12" hidden="false" customHeight="true" outlineLevel="0" collapsed="false">
      <c r="A159" s="13" t="s">
        <v>231</v>
      </c>
      <c r="B159" s="211" t="n">
        <v>35</v>
      </c>
      <c r="C159" s="223" t="n">
        <v>110</v>
      </c>
      <c r="D159" s="224" t="n">
        <v>0</v>
      </c>
      <c r="E159" s="223" t="n">
        <f aca="false">IF('[4]suburbs 0610 annual - inc ptile'!E146=" ","-",IF('[4]suburbs 0610 annual - inc ptile'!E146=".","-",IF('[4]suburbs 0610 annual - inc ptile'!C146&gt;10,'[4]suburbs 0610 annual - inc ptile'!E146,"-")))</f>
        <v>110</v>
      </c>
      <c r="F159" s="223" t="n">
        <f aca="false">IF('[4]suburbs 0610 annual - inc ptile'!F146=" ","-",IF('[4]suburbs 0610 annual - inc ptile'!F146=".","-",IF('[4]suburbs 0610 annual - inc ptile'!C146&gt;10,'[4]suburbs 0610 annual - inc ptile'!F146,"-")))</f>
        <v>95</v>
      </c>
      <c r="G159" s="224" t="n">
        <v>0.375</v>
      </c>
      <c r="H159" s="224" t="n">
        <v>0.075</v>
      </c>
      <c r="I159" s="212" t="n">
        <v>152</v>
      </c>
      <c r="J159" s="225" t="n">
        <v>160</v>
      </c>
      <c r="K159" s="226" t="n">
        <v>0</v>
      </c>
      <c r="L159" s="225" t="n">
        <f aca="false">IF('[4]suburbs 0610 annual - inc ptile'!I146=" ","-",IF('[4]suburbs 0610 annual - inc ptile'!I146=".","-",IF('[4]suburbs 0610 annual - inc ptile'!G146&gt;10,'[4]suburbs 0610 annual - inc ptile'!I146,"-")))</f>
        <v>160</v>
      </c>
      <c r="M159" s="225" t="n">
        <f aca="false">IF('[4]suburbs 0610 annual - inc ptile'!J146=" ","-",IF('[4]suburbs 0610 annual - inc ptile'!J146=".","-",IF('[4]suburbs 0610 annual - inc ptile'!G146&gt;10,'[4]suburbs 0610 annual - inc ptile'!J146,"-")))</f>
        <v>140</v>
      </c>
      <c r="N159" s="226" t="n">
        <v>0.185185185185185</v>
      </c>
      <c r="O159" s="226" t="n">
        <v>0.037037037037037</v>
      </c>
      <c r="P159" s="213" t="n">
        <v>11</v>
      </c>
      <c r="Q159" s="227" t="n">
        <v>210</v>
      </c>
      <c r="R159" s="228" t="n">
        <v>-0.0666666666666667</v>
      </c>
      <c r="S159" s="227" t="n">
        <f aca="false">IF('[4]suburbs 0610 annual - inc ptile'!M146=" ","-",IF('[4]suburbs 0610 annual - inc ptile'!M146=".","-",IF('[4]suburbs 0610 annual - inc ptile'!K146&gt;10,'[4]suburbs 0610 annual - inc ptile'!M146,"-")))</f>
        <v>210</v>
      </c>
      <c r="T159" s="227" t="n">
        <f aca="false">IF('[4]suburbs 0610 annual - inc ptile'!N146=" ","-",IF('[4]suburbs 0610 annual - inc ptile'!N146=".","-",IF('[4]suburbs 0610 annual - inc ptile'!K146&gt;10,'[4]suburbs 0610 annual - inc ptile'!N146,"-")))</f>
        <v>155</v>
      </c>
      <c r="U159" s="228" t="n">
        <v>0.05</v>
      </c>
      <c r="V159" s="228" t="n">
        <v>0.01</v>
      </c>
      <c r="W159" s="211" t="n">
        <v>45</v>
      </c>
      <c r="X159" s="223" t="n">
        <v>170</v>
      </c>
      <c r="Y159" s="224" t="n">
        <v>0.0303030303030303</v>
      </c>
      <c r="Z159" s="223" t="n">
        <f aca="false">IF('[4]suburbs 0610 annual - inc ptile'!Q146=" ","-",IF('[4]suburbs 0610 annual - inc ptile'!Q146=".","-",IF('[4]suburbs 0610 annual - inc ptile'!O146&gt;10,'[4]suburbs 0610 annual - inc ptile'!Q146,"-")))</f>
        <v>170</v>
      </c>
      <c r="AA159" s="223" t="n">
        <f aca="false">IF('[4]suburbs 0610 annual - inc ptile'!R146=" ","-",IF('[4]suburbs 0610 annual - inc ptile'!R146=".","-",IF('[4]suburbs 0610 annual - inc ptile'!O146&gt;10,'[4]suburbs 0610 annual - inc ptile'!R146,"-")))</f>
        <v>150</v>
      </c>
      <c r="AB159" s="224" t="n">
        <v>0.172413793103448</v>
      </c>
      <c r="AC159" s="224" t="n">
        <v>0.0344827586206897</v>
      </c>
      <c r="AD159" s="212" t="n">
        <v>293</v>
      </c>
      <c r="AE159" s="225" t="n">
        <v>210</v>
      </c>
      <c r="AF159" s="226" t="n">
        <v>0.0769230769230769</v>
      </c>
      <c r="AG159" s="225" t="n">
        <f aca="false">IF('[4]suburbs 0610 annual - inc ptile'!U146=" ","-",IF('[4]suburbs 0610 annual - inc ptile'!U146=".","-",IF('[4]suburbs 0610 annual - inc ptile'!S146&gt;10,'[4]suburbs 0610 annual - inc ptile'!U146,"-")))</f>
        <v>210</v>
      </c>
      <c r="AH159" s="225" t="n">
        <f aca="false">IF('[4]suburbs 0610 annual - inc ptile'!V146=" ","-",IF('[4]suburbs 0610 annual - inc ptile'!V146=".","-",IF('[4]suburbs 0610 annual - inc ptile'!S146&gt;10,'[4]suburbs 0610 annual - inc ptile'!V146,"-")))</f>
        <v>170</v>
      </c>
      <c r="AI159" s="226" t="n">
        <v>0.235294117647059</v>
      </c>
      <c r="AJ159" s="226" t="n">
        <v>0.0470588235294118</v>
      </c>
      <c r="AK159" s="213" t="n">
        <v>41</v>
      </c>
      <c r="AL159" s="227" t="n">
        <v>270</v>
      </c>
      <c r="AM159" s="228" t="n">
        <v>0.0384615384615385</v>
      </c>
      <c r="AN159" s="227" t="n">
        <f aca="false">IF('[4]suburbs 0610 annual - inc ptile'!Y146=" ","-",IF('[4]suburbs 0610 annual - inc ptile'!Y146=".","-",IF('[4]suburbs 0610 annual - inc ptile'!W146&gt;10,'[4]suburbs 0610 annual - inc ptile'!Y146,"-")))</f>
        <v>270</v>
      </c>
      <c r="AO159" s="227" t="n">
        <f aca="false">IF('[4]suburbs 0610 annual - inc ptile'!Z146=" ","-",IF('[4]suburbs 0610 annual - inc ptile'!Z146=".","-",IF('[4]suburbs 0610 annual - inc ptile'!W146&gt;10,'[4]suburbs 0610 annual - inc ptile'!Z146,"-")))</f>
        <v>250</v>
      </c>
      <c r="AP159" s="228" t="n">
        <v>0.173913043478261</v>
      </c>
      <c r="AQ159" s="228" t="n">
        <v>0.0347826086956522</v>
      </c>
    </row>
    <row r="160" customFormat="false" ht="12" hidden="false" customHeight="true" outlineLevel="0" collapsed="false">
      <c r="A160" s="13" t="s">
        <v>232</v>
      </c>
      <c r="B160" s="211" t="n">
        <v>87</v>
      </c>
      <c r="C160" s="223" t="n">
        <v>130</v>
      </c>
      <c r="D160" s="224" t="n">
        <v>0.0833333333333333</v>
      </c>
      <c r="E160" s="223" t="n">
        <f aca="false">IF('[4]suburbs 0610 annual - inc ptile'!E147=" ","-",IF('[4]suburbs 0610 annual - inc ptile'!E147=".","-",IF('[4]suburbs 0610 annual - inc ptile'!C147&gt;10,'[4]suburbs 0610 annual - inc ptile'!E147,"-")))</f>
        <v>130</v>
      </c>
      <c r="F160" s="223" t="n">
        <f aca="false">IF('[4]suburbs 0610 annual - inc ptile'!F147=" ","-",IF('[4]suburbs 0610 annual - inc ptile'!F147=".","-",IF('[4]suburbs 0610 annual - inc ptile'!C147&gt;10,'[4]suburbs 0610 annual - inc ptile'!F147,"-")))</f>
        <v>115</v>
      </c>
      <c r="G160" s="224" t="n">
        <v>0.238095238095238</v>
      </c>
      <c r="H160" s="224" t="n">
        <v>0.0476190476190476</v>
      </c>
      <c r="I160" s="212" t="n">
        <v>330</v>
      </c>
      <c r="J160" s="225" t="n">
        <v>160</v>
      </c>
      <c r="K160" s="226" t="n">
        <v>0.0666666666666667</v>
      </c>
      <c r="L160" s="225" t="n">
        <f aca="false">IF('[4]suburbs 0610 annual - inc ptile'!I147=" ","-",IF('[4]suburbs 0610 annual - inc ptile'!I147=".","-",IF('[4]suburbs 0610 annual - inc ptile'!G147&gt;10,'[4]suburbs 0610 annual - inc ptile'!I147,"-")))</f>
        <v>160</v>
      </c>
      <c r="M160" s="225" t="n">
        <f aca="false">IF('[4]suburbs 0610 annual - inc ptile'!J147=" ","-",IF('[4]suburbs 0610 annual - inc ptile'!J147=".","-",IF('[4]suburbs 0610 annual - inc ptile'!G147&gt;10,'[4]suburbs 0610 annual - inc ptile'!J147,"-")))</f>
        <v>145</v>
      </c>
      <c r="N160" s="226" t="n">
        <v>0.103448275862069</v>
      </c>
      <c r="O160" s="226" t="n">
        <v>0.0206896551724138</v>
      </c>
      <c r="P160" s="213" t="n">
        <v>57</v>
      </c>
      <c r="Q160" s="227" t="n">
        <v>220</v>
      </c>
      <c r="R160" s="228" t="n">
        <v>0.1</v>
      </c>
      <c r="S160" s="227" t="n">
        <f aca="false">IF('[4]suburbs 0610 annual - inc ptile'!M147=" ","-",IF('[4]suburbs 0610 annual - inc ptile'!M147=".","-",IF('[4]suburbs 0610 annual - inc ptile'!K147&gt;10,'[4]suburbs 0610 annual - inc ptile'!M147,"-")))</f>
        <v>220</v>
      </c>
      <c r="T160" s="227" t="n">
        <f aca="false">IF('[4]suburbs 0610 annual - inc ptile'!N147=" ","-",IF('[4]suburbs 0610 annual - inc ptile'!N147=".","-",IF('[4]suburbs 0610 annual - inc ptile'!K147&gt;10,'[4]suburbs 0610 annual - inc ptile'!N147,"-")))</f>
        <v>200</v>
      </c>
      <c r="U160" s="228" t="n">
        <v>0.157894736842105</v>
      </c>
      <c r="V160" s="228" t="n">
        <v>0.0315789473684211</v>
      </c>
      <c r="W160" s="211" t="n">
        <v>118</v>
      </c>
      <c r="X160" s="223" t="n">
        <v>190</v>
      </c>
      <c r="Y160" s="224" t="n">
        <v>0.027027027027027</v>
      </c>
      <c r="Z160" s="223" t="n">
        <f aca="false">IF('[4]suburbs 0610 annual - inc ptile'!Q147=" ","-",IF('[4]suburbs 0610 annual - inc ptile'!Q147=".","-",IF('[4]suburbs 0610 annual - inc ptile'!O147&gt;10,'[4]suburbs 0610 annual - inc ptile'!Q147,"-")))</f>
        <v>190</v>
      </c>
      <c r="AA160" s="223" t="n">
        <f aca="false">IF('[4]suburbs 0610 annual - inc ptile'!R147=" ","-",IF('[4]suburbs 0610 annual - inc ptile'!R147=".","-",IF('[4]suburbs 0610 annual - inc ptile'!O147&gt;10,'[4]suburbs 0610 annual - inc ptile'!R147,"-")))</f>
        <v>170</v>
      </c>
      <c r="AB160" s="224" t="n">
        <v>0.117647058823529</v>
      </c>
      <c r="AC160" s="224" t="n">
        <v>0.0235294117647059</v>
      </c>
      <c r="AD160" s="212" t="n">
        <v>639</v>
      </c>
      <c r="AE160" s="225" t="n">
        <v>225</v>
      </c>
      <c r="AF160" s="226" t="n">
        <v>0.0227272727272727</v>
      </c>
      <c r="AG160" s="225" t="n">
        <f aca="false">IF('[4]suburbs 0610 annual - inc ptile'!U147=" ","-",IF('[4]suburbs 0610 annual - inc ptile'!U147=".","-",IF('[4]suburbs 0610 annual - inc ptile'!S147&gt;10,'[4]suburbs 0610 annual - inc ptile'!U147,"-")))</f>
        <v>225</v>
      </c>
      <c r="AH160" s="225" t="n">
        <f aca="false">IF('[4]suburbs 0610 annual - inc ptile'!V147=" ","-",IF('[4]suburbs 0610 annual - inc ptile'!V147=".","-",IF('[4]suburbs 0610 annual - inc ptile'!S147&gt;10,'[4]suburbs 0610 annual - inc ptile'!V147,"-")))</f>
        <v>200</v>
      </c>
      <c r="AI160" s="226" t="n">
        <v>0.125</v>
      </c>
      <c r="AJ160" s="226" t="n">
        <v>0.025</v>
      </c>
      <c r="AK160" s="213" t="n">
        <v>117</v>
      </c>
      <c r="AL160" s="227" t="n">
        <v>285</v>
      </c>
      <c r="AM160" s="228" t="n">
        <v>0.0178571428571429</v>
      </c>
      <c r="AN160" s="227" t="n">
        <f aca="false">IF('[4]suburbs 0610 annual - inc ptile'!Y147=" ","-",IF('[4]suburbs 0610 annual - inc ptile'!Y147=".","-",IF('[4]suburbs 0610 annual - inc ptile'!W147&gt;10,'[4]suburbs 0610 annual - inc ptile'!Y147,"-")))</f>
        <v>285</v>
      </c>
      <c r="AO160" s="227" t="n">
        <f aca="false">IF('[4]suburbs 0610 annual - inc ptile'!Z147=" ","-",IF('[4]suburbs 0610 annual - inc ptile'!Z147=".","-",IF('[4]suburbs 0610 annual - inc ptile'!W147&gt;10,'[4]suburbs 0610 annual - inc ptile'!Z147,"-")))</f>
        <v>250</v>
      </c>
      <c r="AP160" s="228" t="n">
        <v>0.212765957446809</v>
      </c>
      <c r="AQ160" s="228" t="n">
        <v>0.0425531914893617</v>
      </c>
    </row>
    <row r="161" customFormat="false" ht="12" hidden="false" customHeight="true" outlineLevel="0" collapsed="false">
      <c r="A161" s="13" t="s">
        <v>233</v>
      </c>
      <c r="B161" s="211" t="n">
        <v>93</v>
      </c>
      <c r="C161" s="223" t="n">
        <v>92</v>
      </c>
      <c r="D161" s="224" t="n">
        <v>0.0222222222222222</v>
      </c>
      <c r="E161" s="223" t="n">
        <f aca="false">IF('[4]suburbs 0610 annual - inc ptile'!E148=" ","-",IF('[4]suburbs 0610 annual - inc ptile'!E148=".","-",IF('[4]suburbs 0610 annual - inc ptile'!C148&gt;10,'[4]suburbs 0610 annual - inc ptile'!E148,"-")))</f>
        <v>92</v>
      </c>
      <c r="F161" s="223" t="n">
        <f aca="false">IF('[4]suburbs 0610 annual - inc ptile'!F148=" ","-",IF('[4]suburbs 0610 annual - inc ptile'!F148=".","-",IF('[4]suburbs 0610 annual - inc ptile'!C148&gt;10,'[4]suburbs 0610 annual - inc ptile'!F148,"-")))</f>
        <v>85</v>
      </c>
      <c r="G161" s="224" t="n">
        <v>0.415384615384615</v>
      </c>
      <c r="H161" s="224" t="n">
        <v>0.0830769230769231</v>
      </c>
      <c r="I161" s="212" t="n">
        <v>126</v>
      </c>
      <c r="J161" s="225" t="n">
        <v>125</v>
      </c>
      <c r="K161" s="226" t="n">
        <v>0.0416666666666667</v>
      </c>
      <c r="L161" s="225" t="n">
        <f aca="false">IF('[4]suburbs 0610 annual - inc ptile'!I148=" ","-",IF('[4]suburbs 0610 annual - inc ptile'!I148=".","-",IF('[4]suburbs 0610 annual - inc ptile'!G148&gt;10,'[4]suburbs 0610 annual - inc ptile'!I148,"-")))</f>
        <v>125</v>
      </c>
      <c r="M161" s="225" t="n">
        <f aca="false">IF('[4]suburbs 0610 annual - inc ptile'!J148=" ","-",IF('[4]suburbs 0610 annual - inc ptile'!J148=".","-",IF('[4]suburbs 0610 annual - inc ptile'!G148&gt;10,'[4]suburbs 0610 annual - inc ptile'!J148,"-")))</f>
        <v>110</v>
      </c>
      <c r="N161" s="226" t="n">
        <v>0.315789473684211</v>
      </c>
      <c r="O161" s="226" t="n">
        <v>0.0631578947368421</v>
      </c>
      <c r="P161" s="213" t="s">
        <v>60</v>
      </c>
      <c r="Q161" s="227" t="s">
        <v>60</v>
      </c>
      <c r="R161" s="228" t="s">
        <v>60</v>
      </c>
      <c r="S161" s="227" t="n">
        <f aca="false">IF('[4]suburbs 0610 annual - inc ptile'!M148=" ","-",IF('[4]suburbs 0610 annual - inc ptile'!M148=".","-",IF('[4]suburbs 0610 annual - inc ptile'!K148&gt;10,'[4]suburbs 0610 annual - inc ptile'!M148,"-")))</f>
        <v>165</v>
      </c>
      <c r="T161" s="227" t="n">
        <f aca="false">IF('[4]suburbs 0610 annual - inc ptile'!N148=" ","-",IF('[4]suburbs 0610 annual - inc ptile'!N148=".","-",IF('[4]suburbs 0610 annual - inc ptile'!K148&gt;10,'[4]suburbs 0610 annual - inc ptile'!N148,"-")))</f>
        <v>135</v>
      </c>
      <c r="U161" s="228" t="s">
        <v>60</v>
      </c>
      <c r="V161" s="228" t="s">
        <v>60</v>
      </c>
      <c r="W161" s="211" t="n">
        <v>56</v>
      </c>
      <c r="X161" s="223" t="n">
        <v>152.5</v>
      </c>
      <c r="Y161" s="224" t="n">
        <v>0.0892857142857143</v>
      </c>
      <c r="Z161" s="223" t="n">
        <f aca="false">IF('[4]suburbs 0610 annual - inc ptile'!Q148=" ","-",IF('[4]suburbs 0610 annual - inc ptile'!Q148=".","-",IF('[4]suburbs 0610 annual - inc ptile'!O148&gt;10,'[4]suburbs 0610 annual - inc ptile'!Q148,"-")))</f>
        <v>152.5</v>
      </c>
      <c r="AA161" s="223" t="n">
        <f aca="false">IF('[4]suburbs 0610 annual - inc ptile'!R148=" ","-",IF('[4]suburbs 0610 annual - inc ptile'!R148=".","-",IF('[4]suburbs 0610 annual - inc ptile'!O148&gt;10,'[4]suburbs 0610 annual - inc ptile'!R148,"-")))</f>
        <v>140</v>
      </c>
      <c r="AB161" s="224" t="n">
        <v>0.326086956521739</v>
      </c>
      <c r="AC161" s="224" t="n">
        <v>0.0652173913043478</v>
      </c>
      <c r="AD161" s="212" t="n">
        <v>170</v>
      </c>
      <c r="AE161" s="225" t="n">
        <v>190</v>
      </c>
      <c r="AF161" s="226" t="n">
        <v>0.0555555555555556</v>
      </c>
      <c r="AG161" s="225" t="n">
        <f aca="false">IF('[4]suburbs 0610 annual - inc ptile'!U148=" ","-",IF('[4]suburbs 0610 annual - inc ptile'!U148=".","-",IF('[4]suburbs 0610 annual - inc ptile'!S148&gt;10,'[4]suburbs 0610 annual - inc ptile'!U148,"-")))</f>
        <v>190</v>
      </c>
      <c r="AH161" s="225" t="n">
        <f aca="false">IF('[4]suburbs 0610 annual - inc ptile'!V148=" ","-",IF('[4]suburbs 0610 annual - inc ptile'!V148=".","-",IF('[4]suburbs 0610 annual - inc ptile'!S148&gt;10,'[4]suburbs 0610 annual - inc ptile'!V148,"-")))</f>
        <v>170</v>
      </c>
      <c r="AI161" s="226" t="n">
        <v>0.357142857142857</v>
      </c>
      <c r="AJ161" s="226" t="n">
        <v>0.0714285714285714</v>
      </c>
      <c r="AK161" s="213" t="n">
        <v>24</v>
      </c>
      <c r="AL161" s="227" t="n">
        <v>245</v>
      </c>
      <c r="AM161" s="228" t="n">
        <v>0.0208333333333333</v>
      </c>
      <c r="AN161" s="227" t="n">
        <f aca="false">IF('[4]suburbs 0610 annual - inc ptile'!Y148=" ","-",IF('[4]suburbs 0610 annual - inc ptile'!Y148=".","-",IF('[4]suburbs 0610 annual - inc ptile'!W148&gt;10,'[4]suburbs 0610 annual - inc ptile'!Y148,"-")))</f>
        <v>245</v>
      </c>
      <c r="AO161" s="227" t="n">
        <f aca="false">IF('[4]suburbs 0610 annual - inc ptile'!Z148=" ","-",IF('[4]suburbs 0610 annual - inc ptile'!Z148=".","-",IF('[4]suburbs 0610 annual - inc ptile'!W148&gt;10,'[4]suburbs 0610 annual - inc ptile'!Z148,"-")))</f>
        <v>220</v>
      </c>
      <c r="AP161" s="228" t="n">
        <v>0.53125</v>
      </c>
      <c r="AQ161" s="228" t="n">
        <v>0.10625</v>
      </c>
    </row>
    <row r="162" customFormat="false" ht="12" hidden="false" customHeight="true" outlineLevel="0" collapsed="false">
      <c r="A162" s="13" t="s">
        <v>234</v>
      </c>
      <c r="B162" s="211" t="n">
        <v>49</v>
      </c>
      <c r="C162" s="223" t="n">
        <v>100</v>
      </c>
      <c r="D162" s="224" t="n">
        <v>0.0526315789473684</v>
      </c>
      <c r="E162" s="223" t="n">
        <f aca="false">IF('[4]suburbs 0610 annual - inc ptile'!E149=" ","-",IF('[4]suburbs 0610 annual - inc ptile'!E149=".","-",IF('[4]suburbs 0610 annual - inc ptile'!C149&gt;10,'[4]suburbs 0610 annual - inc ptile'!E149,"-")))</f>
        <v>100</v>
      </c>
      <c r="F162" s="223" t="n">
        <f aca="false">IF('[4]suburbs 0610 annual - inc ptile'!F149=" ","-",IF('[4]suburbs 0610 annual - inc ptile'!F149=".","-",IF('[4]suburbs 0610 annual - inc ptile'!C149&gt;10,'[4]suburbs 0610 annual - inc ptile'!F149,"-")))</f>
        <v>90</v>
      </c>
      <c r="G162" s="224" t="n">
        <v>0.25</v>
      </c>
      <c r="H162" s="224" t="n">
        <v>0.05</v>
      </c>
      <c r="I162" s="212" t="n">
        <v>140</v>
      </c>
      <c r="J162" s="225" t="n">
        <v>145</v>
      </c>
      <c r="K162" s="226" t="n">
        <v>0.137254901960784</v>
      </c>
      <c r="L162" s="225" t="n">
        <f aca="false">IF('[4]suburbs 0610 annual - inc ptile'!I149=" ","-",IF('[4]suburbs 0610 annual - inc ptile'!I149=".","-",IF('[4]suburbs 0610 annual - inc ptile'!G149&gt;10,'[4]suburbs 0610 annual - inc ptile'!I149,"-")))</f>
        <v>145</v>
      </c>
      <c r="M162" s="225" t="n">
        <f aca="false">IF('[4]suburbs 0610 annual - inc ptile'!J149=" ","-",IF('[4]suburbs 0610 annual - inc ptile'!J149=".","-",IF('[4]suburbs 0610 annual - inc ptile'!G149&gt;10,'[4]suburbs 0610 annual - inc ptile'!J149,"-")))</f>
        <v>125</v>
      </c>
      <c r="N162" s="226" t="n">
        <v>0.260869565217391</v>
      </c>
      <c r="O162" s="226" t="n">
        <v>0.0521739130434783</v>
      </c>
      <c r="P162" s="213" t="n">
        <v>15</v>
      </c>
      <c r="Q162" s="227" t="n">
        <v>180</v>
      </c>
      <c r="R162" s="228" t="s">
        <v>93</v>
      </c>
      <c r="S162" s="227" t="n">
        <f aca="false">IF('[4]suburbs 0610 annual - inc ptile'!M149=" ","-",IF('[4]suburbs 0610 annual - inc ptile'!M149=".","-",IF('[4]suburbs 0610 annual - inc ptile'!K149&gt;10,'[4]suburbs 0610 annual - inc ptile'!M149,"-")))</f>
        <v>180</v>
      </c>
      <c r="T162" s="227" t="n">
        <f aca="false">IF('[4]suburbs 0610 annual - inc ptile'!N149=" ","-",IF('[4]suburbs 0610 annual - inc ptile'!N149=".","-",IF('[4]suburbs 0610 annual - inc ptile'!K149&gt;10,'[4]suburbs 0610 annual - inc ptile'!N149,"-")))</f>
        <v>150</v>
      </c>
      <c r="U162" s="228" t="n">
        <v>0.333333333333333</v>
      </c>
      <c r="V162" s="228" t="n">
        <v>0.0666666666666667</v>
      </c>
      <c r="W162" s="211" t="n">
        <v>94</v>
      </c>
      <c r="X162" s="223" t="n">
        <v>150</v>
      </c>
      <c r="Y162" s="224" t="n">
        <v>0.0714285714285714</v>
      </c>
      <c r="Z162" s="223" t="n">
        <f aca="false">IF('[4]suburbs 0610 annual - inc ptile'!Q149=" ","-",IF('[4]suburbs 0610 annual - inc ptile'!Q149=".","-",IF('[4]suburbs 0610 annual - inc ptile'!O149&gt;10,'[4]suburbs 0610 annual - inc ptile'!Q149,"-")))</f>
        <v>150</v>
      </c>
      <c r="AA162" s="223" t="n">
        <f aca="false">IF('[4]suburbs 0610 annual - inc ptile'!R149=" ","-",IF('[4]suburbs 0610 annual - inc ptile'!R149=".","-",IF('[4]suburbs 0610 annual - inc ptile'!O149&gt;10,'[4]suburbs 0610 annual - inc ptile'!R149,"-")))</f>
        <v>135</v>
      </c>
      <c r="AB162" s="224" t="n">
        <v>0.25</v>
      </c>
      <c r="AC162" s="224" t="n">
        <v>0.05</v>
      </c>
      <c r="AD162" s="212" t="n">
        <v>255</v>
      </c>
      <c r="AE162" s="225" t="n">
        <v>175</v>
      </c>
      <c r="AF162" s="226" t="n">
        <v>0.09375</v>
      </c>
      <c r="AG162" s="225" t="n">
        <f aca="false">IF('[4]suburbs 0610 annual - inc ptile'!U149=" ","-",IF('[4]suburbs 0610 annual - inc ptile'!U149=".","-",IF('[4]suburbs 0610 annual - inc ptile'!S149&gt;10,'[4]suburbs 0610 annual - inc ptile'!U149,"-")))</f>
        <v>175</v>
      </c>
      <c r="AH162" s="225" t="n">
        <f aca="false">IF('[4]suburbs 0610 annual - inc ptile'!V149=" ","-",IF('[4]suburbs 0610 annual - inc ptile'!V149=".","-",IF('[4]suburbs 0610 annual - inc ptile'!S149&gt;10,'[4]suburbs 0610 annual - inc ptile'!V149,"-")))</f>
        <v>155</v>
      </c>
      <c r="AI162" s="226" t="n">
        <v>0.25</v>
      </c>
      <c r="AJ162" s="226" t="n">
        <v>0.05</v>
      </c>
      <c r="AK162" s="213" t="n">
        <v>34</v>
      </c>
      <c r="AL162" s="227" t="n">
        <v>250</v>
      </c>
      <c r="AM162" s="228" t="n">
        <v>0.219512195121951</v>
      </c>
      <c r="AN162" s="227" t="n">
        <f aca="false">IF('[4]suburbs 0610 annual - inc ptile'!Y149=" ","-",IF('[4]suburbs 0610 annual - inc ptile'!Y149=".","-",IF('[4]suburbs 0610 annual - inc ptile'!W149&gt;10,'[4]suburbs 0610 annual - inc ptile'!Y149,"-")))</f>
        <v>250</v>
      </c>
      <c r="AO162" s="227" t="n">
        <f aca="false">IF('[4]suburbs 0610 annual - inc ptile'!Z149=" ","-",IF('[4]suburbs 0610 annual - inc ptile'!Z149=".","-",IF('[4]suburbs 0610 annual - inc ptile'!W149&gt;10,'[4]suburbs 0610 annual - inc ptile'!Z149,"-")))</f>
        <v>200</v>
      </c>
      <c r="AP162" s="228" t="n">
        <v>0.470588235294118</v>
      </c>
      <c r="AQ162" s="228" t="n">
        <v>0.0941176470588235</v>
      </c>
    </row>
    <row r="163" customFormat="false" ht="12" hidden="false" customHeight="true" outlineLevel="0" collapsed="false">
      <c r="A163" s="13" t="s">
        <v>235</v>
      </c>
      <c r="B163" s="211" t="n">
        <v>14</v>
      </c>
      <c r="C163" s="223" t="n">
        <v>180</v>
      </c>
      <c r="D163" s="224" t="n">
        <v>0.0588235294117647</v>
      </c>
      <c r="E163" s="223" t="n">
        <f aca="false">IF('[4]suburbs 0610 annual - inc ptile'!E150=" ","-",IF('[4]suburbs 0610 annual - inc ptile'!E150=".","-",IF('[4]suburbs 0610 annual - inc ptile'!C150&gt;10,'[4]suburbs 0610 annual - inc ptile'!E150,"-")))</f>
        <v>180</v>
      </c>
      <c r="F163" s="223" t="n">
        <f aca="false">IF('[4]suburbs 0610 annual - inc ptile'!F150=" ","-",IF('[4]suburbs 0610 annual - inc ptile'!F150=".","-",IF('[4]suburbs 0610 annual - inc ptile'!C150&gt;10,'[4]suburbs 0610 annual - inc ptile'!F150,"-")))</f>
        <v>180</v>
      </c>
      <c r="G163" s="224" t="n">
        <v>0.565217391304348</v>
      </c>
      <c r="H163" s="224" t="n">
        <v>0.11304347826087</v>
      </c>
      <c r="I163" s="212" t="n">
        <v>63</v>
      </c>
      <c r="J163" s="225" t="n">
        <v>240</v>
      </c>
      <c r="K163" s="226" t="n">
        <v>0.0909090909090909</v>
      </c>
      <c r="L163" s="225" t="n">
        <f aca="false">IF('[4]suburbs 0610 annual - inc ptile'!I150=" ","-",IF('[4]suburbs 0610 annual - inc ptile'!I150=".","-",IF('[4]suburbs 0610 annual - inc ptile'!G150&gt;10,'[4]suburbs 0610 annual - inc ptile'!I150,"-")))</f>
        <v>240</v>
      </c>
      <c r="M163" s="225" t="n">
        <f aca="false">IF('[4]suburbs 0610 annual - inc ptile'!J150=" ","-",IF('[4]suburbs 0610 annual - inc ptile'!J150=".","-",IF('[4]suburbs 0610 annual - inc ptile'!G150&gt;10,'[4]suburbs 0610 annual - inc ptile'!J150,"-")))</f>
        <v>220</v>
      </c>
      <c r="N163" s="226" t="n">
        <v>0.6</v>
      </c>
      <c r="O163" s="226" t="n">
        <v>0.12</v>
      </c>
      <c r="P163" s="213" t="n">
        <v>32</v>
      </c>
      <c r="Q163" s="227" t="n">
        <v>300</v>
      </c>
      <c r="R163" s="228" t="n">
        <v>-0.0476190476190476</v>
      </c>
      <c r="S163" s="227" t="n">
        <f aca="false">IF('[4]suburbs 0610 annual - inc ptile'!M150=" ","-",IF('[4]suburbs 0610 annual - inc ptile'!M150=".","-",IF('[4]suburbs 0610 annual - inc ptile'!K150&gt;10,'[4]suburbs 0610 annual - inc ptile'!M150,"-")))</f>
        <v>300</v>
      </c>
      <c r="T163" s="227" t="n">
        <f aca="false">IF('[4]suburbs 0610 annual - inc ptile'!N150=" ","-",IF('[4]suburbs 0610 annual - inc ptile'!N150=".","-",IF('[4]suburbs 0610 annual - inc ptile'!K150&gt;10,'[4]suburbs 0610 annual - inc ptile'!N150,"-")))</f>
        <v>260</v>
      </c>
      <c r="U163" s="228" t="n">
        <v>0.5</v>
      </c>
      <c r="V163" s="228" t="n">
        <v>0.1</v>
      </c>
      <c r="W163" s="211" t="n">
        <v>32</v>
      </c>
      <c r="X163" s="223" t="n">
        <v>275</v>
      </c>
      <c r="Y163" s="224" t="n">
        <v>0.1</v>
      </c>
      <c r="Z163" s="223" t="n">
        <f aca="false">IF('[4]suburbs 0610 annual - inc ptile'!Q150=" ","-",IF('[4]suburbs 0610 annual - inc ptile'!Q150=".","-",IF('[4]suburbs 0610 annual - inc ptile'!O150&gt;10,'[4]suburbs 0610 annual - inc ptile'!Q150,"-")))</f>
        <v>275</v>
      </c>
      <c r="AA163" s="223" t="n">
        <f aca="false">IF('[4]suburbs 0610 annual - inc ptile'!R150=" ","-",IF('[4]suburbs 0610 annual - inc ptile'!R150=".","-",IF('[4]suburbs 0610 annual - inc ptile'!O150&gt;10,'[4]suburbs 0610 annual - inc ptile'!R150,"-")))</f>
        <v>257.5</v>
      </c>
      <c r="AB163" s="224" t="n">
        <v>0.666666666666667</v>
      </c>
      <c r="AC163" s="224" t="n">
        <v>0.133333333333333</v>
      </c>
      <c r="AD163" s="212" t="n">
        <v>184</v>
      </c>
      <c r="AE163" s="225" t="n">
        <v>300</v>
      </c>
      <c r="AF163" s="226" t="n">
        <v>0</v>
      </c>
      <c r="AG163" s="225" t="n">
        <f aca="false">IF('[4]suburbs 0610 annual - inc ptile'!U150=" ","-",IF('[4]suburbs 0610 annual - inc ptile'!U150=".","-",IF('[4]suburbs 0610 annual - inc ptile'!S150&gt;10,'[4]suburbs 0610 annual - inc ptile'!U150,"-")))</f>
        <v>300</v>
      </c>
      <c r="AH163" s="225" t="n">
        <f aca="false">IF('[4]suburbs 0610 annual - inc ptile'!V150=" ","-",IF('[4]suburbs 0610 annual - inc ptile'!V150=".","-",IF('[4]suburbs 0610 annual - inc ptile'!S150&gt;10,'[4]suburbs 0610 annual - inc ptile'!V150,"-")))</f>
        <v>280</v>
      </c>
      <c r="AI163" s="226" t="n">
        <v>0.5</v>
      </c>
      <c r="AJ163" s="226" t="n">
        <v>0.1</v>
      </c>
      <c r="AK163" s="213" t="n">
        <v>52</v>
      </c>
      <c r="AL163" s="227" t="n">
        <v>370</v>
      </c>
      <c r="AM163" s="228" t="n">
        <v>0.0277777777777778</v>
      </c>
      <c r="AN163" s="227" t="n">
        <f aca="false">IF('[4]suburbs 0610 annual - inc ptile'!Y150=" ","-",IF('[4]suburbs 0610 annual - inc ptile'!Y150=".","-",IF('[4]suburbs 0610 annual - inc ptile'!W150&gt;10,'[4]suburbs 0610 annual - inc ptile'!Y150,"-")))</f>
        <v>370</v>
      </c>
      <c r="AO163" s="227" t="n">
        <f aca="false">IF('[4]suburbs 0610 annual - inc ptile'!Z150=" ","-",IF('[4]suburbs 0610 annual - inc ptile'!Z150=".","-",IF('[4]suburbs 0610 annual - inc ptile'!W150&gt;10,'[4]suburbs 0610 annual - inc ptile'!Z150,"-")))</f>
        <v>350</v>
      </c>
      <c r="AP163" s="228" t="n">
        <v>0.39622641509434</v>
      </c>
      <c r="AQ163" s="228" t="n">
        <v>0.0792452830188679</v>
      </c>
    </row>
    <row r="164" customFormat="false" ht="12" hidden="false" customHeight="true" outlineLevel="0" collapsed="false">
      <c r="A164" s="13" t="s">
        <v>236</v>
      </c>
      <c r="B164" s="211" t="n">
        <v>18</v>
      </c>
      <c r="C164" s="223" t="n">
        <v>120</v>
      </c>
      <c r="D164" s="224" t="n">
        <v>-0.127272727272727</v>
      </c>
      <c r="E164" s="223" t="n">
        <f aca="false">IF('[4]suburbs 0610 annual - inc ptile'!E151=" ","-",IF('[4]suburbs 0610 annual - inc ptile'!E151=".","-",IF('[4]suburbs 0610 annual - inc ptile'!C151&gt;10,'[4]suburbs 0610 annual - inc ptile'!E151,"-")))</f>
        <v>120</v>
      </c>
      <c r="F164" s="223" t="n">
        <f aca="false">IF('[4]suburbs 0610 annual - inc ptile'!F151=" ","-",IF('[4]suburbs 0610 annual - inc ptile'!F151=".","-",IF('[4]suburbs 0610 annual - inc ptile'!C151&gt;10,'[4]suburbs 0610 annual - inc ptile'!F151,"-")))</f>
        <v>120</v>
      </c>
      <c r="G164" s="224" t="n">
        <v>0.142857142857143</v>
      </c>
      <c r="H164" s="224" t="n">
        <v>0.0285714285714286</v>
      </c>
      <c r="I164" s="212" t="n">
        <v>74</v>
      </c>
      <c r="J164" s="225" t="n">
        <v>160</v>
      </c>
      <c r="K164" s="226" t="n">
        <v>0</v>
      </c>
      <c r="L164" s="225" t="n">
        <f aca="false">IF('[4]suburbs 0610 annual - inc ptile'!I151=" ","-",IF('[4]suburbs 0610 annual - inc ptile'!I151=".","-",IF('[4]suburbs 0610 annual - inc ptile'!G151&gt;10,'[4]suburbs 0610 annual - inc ptile'!I151,"-")))</f>
        <v>160</v>
      </c>
      <c r="M164" s="225" t="n">
        <f aca="false">IF('[4]suburbs 0610 annual - inc ptile'!J151=" ","-",IF('[4]suburbs 0610 annual - inc ptile'!J151=".","-",IF('[4]suburbs 0610 annual - inc ptile'!G151&gt;10,'[4]suburbs 0610 annual - inc ptile'!J151,"-")))</f>
        <v>145</v>
      </c>
      <c r="N164" s="226" t="n">
        <v>0.230769230769231</v>
      </c>
      <c r="O164" s="226" t="n">
        <v>0.0461538461538462</v>
      </c>
      <c r="P164" s="213" t="n">
        <v>16</v>
      </c>
      <c r="Q164" s="227" t="n">
        <v>225</v>
      </c>
      <c r="R164" s="228" t="n">
        <v>-0.0625</v>
      </c>
      <c r="S164" s="227" t="n">
        <f aca="false">IF('[4]suburbs 0610 annual - inc ptile'!M151=" ","-",IF('[4]suburbs 0610 annual - inc ptile'!M151=".","-",IF('[4]suburbs 0610 annual - inc ptile'!K151&gt;10,'[4]suburbs 0610 annual - inc ptile'!M151,"-")))</f>
        <v>225</v>
      </c>
      <c r="T164" s="227" t="n">
        <f aca="false">IF('[4]suburbs 0610 annual - inc ptile'!N151=" ","-",IF('[4]suburbs 0610 annual - inc ptile'!N151=".","-",IF('[4]suburbs 0610 annual - inc ptile'!K151&gt;10,'[4]suburbs 0610 annual - inc ptile'!N151,"-")))</f>
        <v>175</v>
      </c>
      <c r="U164" s="228" t="n">
        <v>0.5</v>
      </c>
      <c r="V164" s="228" t="n">
        <v>0.1</v>
      </c>
      <c r="W164" s="211" t="n">
        <v>29</v>
      </c>
      <c r="X164" s="223" t="n">
        <v>180</v>
      </c>
      <c r="Y164" s="224" t="n">
        <v>-0.027027027027027</v>
      </c>
      <c r="Z164" s="223" t="n">
        <f aca="false">IF('[4]suburbs 0610 annual - inc ptile'!Q151=" ","-",IF('[4]suburbs 0610 annual - inc ptile'!Q151=".","-",IF('[4]suburbs 0610 annual - inc ptile'!O151&gt;10,'[4]suburbs 0610 annual - inc ptile'!Q151,"-")))</f>
        <v>180</v>
      </c>
      <c r="AA164" s="223" t="n">
        <f aca="false">IF('[4]suburbs 0610 annual - inc ptile'!R151=" ","-",IF('[4]suburbs 0610 annual - inc ptile'!R151=".","-",IF('[4]suburbs 0610 annual - inc ptile'!O151&gt;10,'[4]suburbs 0610 annual - inc ptile'!R151,"-")))</f>
        <v>165</v>
      </c>
      <c r="AB164" s="224" t="n">
        <v>0.2</v>
      </c>
      <c r="AC164" s="224" t="n">
        <v>0.04</v>
      </c>
      <c r="AD164" s="212" t="n">
        <v>191</v>
      </c>
      <c r="AE164" s="225" t="n">
        <v>210</v>
      </c>
      <c r="AF164" s="226" t="n">
        <v>0</v>
      </c>
      <c r="AG164" s="225" t="n">
        <f aca="false">IF('[4]suburbs 0610 annual - inc ptile'!U151=" ","-",IF('[4]suburbs 0610 annual - inc ptile'!U151=".","-",IF('[4]suburbs 0610 annual - inc ptile'!S151&gt;10,'[4]suburbs 0610 annual - inc ptile'!U151,"-")))</f>
        <v>210</v>
      </c>
      <c r="AH164" s="225" t="n">
        <f aca="false">IF('[4]suburbs 0610 annual - inc ptile'!V151=" ","-",IF('[4]suburbs 0610 annual - inc ptile'!V151=".","-",IF('[4]suburbs 0610 annual - inc ptile'!S151&gt;10,'[4]suburbs 0610 annual - inc ptile'!V151,"-")))</f>
        <v>190</v>
      </c>
      <c r="AI164" s="226" t="n">
        <v>0.235294117647059</v>
      </c>
      <c r="AJ164" s="226" t="n">
        <v>0.0470588235294118</v>
      </c>
      <c r="AK164" s="213" t="n">
        <v>41</v>
      </c>
      <c r="AL164" s="227" t="n">
        <v>280</v>
      </c>
      <c r="AM164" s="228" t="n">
        <v>0.0980392156862745</v>
      </c>
      <c r="AN164" s="227" t="n">
        <f aca="false">IF('[4]suburbs 0610 annual - inc ptile'!Y151=" ","-",IF('[4]suburbs 0610 annual - inc ptile'!Y151=".","-",IF('[4]suburbs 0610 annual - inc ptile'!W151&gt;10,'[4]suburbs 0610 annual - inc ptile'!Y151,"-")))</f>
        <v>280</v>
      </c>
      <c r="AO164" s="227" t="n">
        <f aca="false">IF('[4]suburbs 0610 annual - inc ptile'!Z151=" ","-",IF('[4]suburbs 0610 annual - inc ptile'!Z151=".","-",IF('[4]suburbs 0610 annual - inc ptile'!W151&gt;10,'[4]suburbs 0610 annual - inc ptile'!Z151,"-")))</f>
        <v>230</v>
      </c>
      <c r="AP164" s="228" t="n">
        <v>0.379310344827586</v>
      </c>
      <c r="AQ164" s="228" t="n">
        <v>0.0758620689655172</v>
      </c>
    </row>
    <row r="165" customFormat="false" ht="12" hidden="false" customHeight="true" outlineLevel="0" collapsed="false">
      <c r="A165" s="13" t="s">
        <v>237</v>
      </c>
      <c r="B165" s="211" t="n">
        <v>72</v>
      </c>
      <c r="C165" s="223" t="n">
        <v>129.5</v>
      </c>
      <c r="D165" s="224" t="n">
        <v>0.102127659574468</v>
      </c>
      <c r="E165" s="223" t="n">
        <f aca="false">IF('[4]suburbs 0610 annual - inc ptile'!E152=" ","-",IF('[4]suburbs 0610 annual - inc ptile'!E152=".","-",IF('[4]suburbs 0610 annual - inc ptile'!C152&gt;10,'[4]suburbs 0610 annual - inc ptile'!E152,"-")))</f>
        <v>129.5</v>
      </c>
      <c r="F165" s="223" t="n">
        <f aca="false">IF('[4]suburbs 0610 annual - inc ptile'!F152=" ","-",IF('[4]suburbs 0610 annual - inc ptile'!F152=".","-",IF('[4]suburbs 0610 annual - inc ptile'!C152&gt;10,'[4]suburbs 0610 annual - inc ptile'!F152,"-")))</f>
        <v>115</v>
      </c>
      <c r="G165" s="224" t="n">
        <v>0.295</v>
      </c>
      <c r="H165" s="224" t="n">
        <v>0.059</v>
      </c>
      <c r="I165" s="212" t="n">
        <v>154</v>
      </c>
      <c r="J165" s="225" t="n">
        <v>182.5</v>
      </c>
      <c r="K165" s="226" t="n">
        <v>0.0735294117647059</v>
      </c>
      <c r="L165" s="225" t="n">
        <f aca="false">IF('[4]suburbs 0610 annual - inc ptile'!I152=" ","-",IF('[4]suburbs 0610 annual - inc ptile'!I152=".","-",IF('[4]suburbs 0610 annual - inc ptile'!G152&gt;10,'[4]suburbs 0610 annual - inc ptile'!I152,"-")))</f>
        <v>182.5</v>
      </c>
      <c r="M165" s="225" t="n">
        <f aca="false">IF('[4]suburbs 0610 annual - inc ptile'!J152=" ","-",IF('[4]suburbs 0610 annual - inc ptile'!J152=".","-",IF('[4]suburbs 0610 annual - inc ptile'!G152&gt;10,'[4]suburbs 0610 annual - inc ptile'!J152,"-")))</f>
        <v>165</v>
      </c>
      <c r="N165" s="226" t="n">
        <v>0.403846153846154</v>
      </c>
      <c r="O165" s="226" t="n">
        <v>0.0807692307692308</v>
      </c>
      <c r="P165" s="213" t="n">
        <v>39</v>
      </c>
      <c r="Q165" s="227" t="n">
        <v>255</v>
      </c>
      <c r="R165" s="228" t="n">
        <v>-0.0192307692307692</v>
      </c>
      <c r="S165" s="227" t="n">
        <f aca="false">IF('[4]suburbs 0610 annual - inc ptile'!M152=" ","-",IF('[4]suburbs 0610 annual - inc ptile'!M152=".","-",IF('[4]suburbs 0610 annual - inc ptile'!K152&gt;10,'[4]suburbs 0610 annual - inc ptile'!M152,"-")))</f>
        <v>255</v>
      </c>
      <c r="T165" s="227" t="n">
        <f aca="false">IF('[4]suburbs 0610 annual - inc ptile'!N152=" ","-",IF('[4]suburbs 0610 annual - inc ptile'!N152=".","-",IF('[4]suburbs 0610 annual - inc ptile'!K152&gt;10,'[4]suburbs 0610 annual - inc ptile'!N152,"-")))</f>
        <v>200</v>
      </c>
      <c r="U165" s="228" t="n">
        <v>0.378378378378378</v>
      </c>
      <c r="V165" s="228" t="n">
        <v>0.0756756756756757</v>
      </c>
      <c r="W165" s="211" t="n">
        <v>70</v>
      </c>
      <c r="X165" s="223" t="n">
        <v>190</v>
      </c>
      <c r="Y165" s="224" t="n">
        <v>0.0555555555555556</v>
      </c>
      <c r="Z165" s="223" t="n">
        <f aca="false">IF('[4]suburbs 0610 annual - inc ptile'!Q152=" ","-",IF('[4]suburbs 0610 annual - inc ptile'!Q152=".","-",IF('[4]suburbs 0610 annual - inc ptile'!O152&gt;10,'[4]suburbs 0610 annual - inc ptile'!Q152,"-")))</f>
        <v>190</v>
      </c>
      <c r="AA165" s="223" t="n">
        <f aca="false">IF('[4]suburbs 0610 annual - inc ptile'!R152=" ","-",IF('[4]suburbs 0610 annual - inc ptile'!R152=".","-",IF('[4]suburbs 0610 annual - inc ptile'!O152&gt;10,'[4]suburbs 0610 annual - inc ptile'!R152,"-")))</f>
        <v>170</v>
      </c>
      <c r="AB165" s="224" t="n">
        <v>0.357142857142857</v>
      </c>
      <c r="AC165" s="224" t="n">
        <v>0.0714285714285714</v>
      </c>
      <c r="AD165" s="212" t="n">
        <v>258</v>
      </c>
      <c r="AE165" s="225" t="n">
        <v>240</v>
      </c>
      <c r="AF165" s="226" t="n">
        <v>0.0909090909090909</v>
      </c>
      <c r="AG165" s="225" t="n">
        <f aca="false">IF('[4]suburbs 0610 annual - inc ptile'!U152=" ","-",IF('[4]suburbs 0610 annual - inc ptile'!U152=".","-",IF('[4]suburbs 0610 annual - inc ptile'!S152&gt;10,'[4]suburbs 0610 annual - inc ptile'!U152,"-")))</f>
        <v>240</v>
      </c>
      <c r="AH165" s="225" t="n">
        <f aca="false">IF('[4]suburbs 0610 annual - inc ptile'!V152=" ","-",IF('[4]suburbs 0610 annual - inc ptile'!V152=".","-",IF('[4]suburbs 0610 annual - inc ptile'!S152&gt;10,'[4]suburbs 0610 annual - inc ptile'!V152,"-")))</f>
        <v>200</v>
      </c>
      <c r="AI165" s="226" t="n">
        <v>0.454545454545455</v>
      </c>
      <c r="AJ165" s="226" t="n">
        <v>0.0909090909090909</v>
      </c>
      <c r="AK165" s="213" t="n">
        <v>81</v>
      </c>
      <c r="AL165" s="227" t="n">
        <v>310</v>
      </c>
      <c r="AM165" s="228" t="n">
        <v>0.0420168067226891</v>
      </c>
      <c r="AN165" s="227" t="n">
        <f aca="false">IF('[4]suburbs 0610 annual - inc ptile'!Y152=" ","-",IF('[4]suburbs 0610 annual - inc ptile'!Y152=".","-",IF('[4]suburbs 0610 annual - inc ptile'!W152&gt;10,'[4]suburbs 0610 annual - inc ptile'!Y152,"-")))</f>
        <v>310</v>
      </c>
      <c r="AO165" s="227" t="n">
        <f aca="false">IF('[4]suburbs 0610 annual - inc ptile'!Z152=" ","-",IF('[4]suburbs 0610 annual - inc ptile'!Z152=".","-",IF('[4]suburbs 0610 annual - inc ptile'!W152&gt;10,'[4]suburbs 0610 annual - inc ptile'!Z152,"-")))</f>
        <v>275</v>
      </c>
      <c r="AP165" s="228" t="n">
        <v>0.347826086956522</v>
      </c>
      <c r="AQ165" s="228" t="n">
        <v>0.0695652173913044</v>
      </c>
    </row>
    <row r="166" customFormat="false" ht="12" hidden="false" customHeight="true" outlineLevel="0" collapsed="false">
      <c r="A166" s="13" t="s">
        <v>238</v>
      </c>
      <c r="B166" s="211" t="n">
        <v>13</v>
      </c>
      <c r="C166" s="223" t="n">
        <v>115</v>
      </c>
      <c r="D166" s="224" t="n">
        <v>0</v>
      </c>
      <c r="E166" s="223" t="n">
        <f aca="false">IF('[4]suburbs 0610 annual - inc ptile'!E153=" ","-",IF('[4]suburbs 0610 annual - inc ptile'!E153=".","-",IF('[4]suburbs 0610 annual - inc ptile'!C153&gt;10,'[4]suburbs 0610 annual - inc ptile'!E153,"-")))</f>
        <v>115</v>
      </c>
      <c r="F166" s="223" t="n">
        <f aca="false">IF('[4]suburbs 0610 annual - inc ptile'!F153=" ","-",IF('[4]suburbs 0610 annual - inc ptile'!F153=".","-",IF('[4]suburbs 0610 annual - inc ptile'!C153&gt;10,'[4]suburbs 0610 annual - inc ptile'!F153,"-")))</f>
        <v>110</v>
      </c>
      <c r="G166" s="224" t="n">
        <v>0.243243243243243</v>
      </c>
      <c r="H166" s="224" t="n">
        <v>0.0486486486486487</v>
      </c>
      <c r="I166" s="212" t="n">
        <v>34</v>
      </c>
      <c r="J166" s="225" t="n">
        <v>150</v>
      </c>
      <c r="K166" s="226" t="n">
        <v>0.0416666666666667</v>
      </c>
      <c r="L166" s="225" t="n">
        <f aca="false">IF('[4]suburbs 0610 annual - inc ptile'!I153=" ","-",IF('[4]suburbs 0610 annual - inc ptile'!I153=".","-",IF('[4]suburbs 0610 annual - inc ptile'!G153&gt;10,'[4]suburbs 0610 annual - inc ptile'!I153,"-")))</f>
        <v>150</v>
      </c>
      <c r="M166" s="225" t="n">
        <f aca="false">IF('[4]suburbs 0610 annual - inc ptile'!J153=" ","-",IF('[4]suburbs 0610 annual - inc ptile'!J153=".","-",IF('[4]suburbs 0610 annual - inc ptile'!G153&gt;10,'[4]suburbs 0610 annual - inc ptile'!J153,"-")))</f>
        <v>130</v>
      </c>
      <c r="N166" s="226" t="n">
        <v>0.153846153846154</v>
      </c>
      <c r="O166" s="226" t="n">
        <v>0.0307692307692308</v>
      </c>
      <c r="P166" s="213" t="s">
        <v>60</v>
      </c>
      <c r="Q166" s="227" t="s">
        <v>60</v>
      </c>
      <c r="R166" s="228" t="s">
        <v>60</v>
      </c>
      <c r="S166" s="227" t="n">
        <f aca="false">IF('[4]suburbs 0610 annual - inc ptile'!M153=" ","-",IF('[4]suburbs 0610 annual - inc ptile'!M153=".","-",IF('[4]suburbs 0610 annual - inc ptile'!K153&gt;10,'[4]suburbs 0610 annual - inc ptile'!M153,"-")))</f>
        <v>175</v>
      </c>
      <c r="T166" s="227" t="n">
        <f aca="false">IF('[4]suburbs 0610 annual - inc ptile'!N153=" ","-",IF('[4]suburbs 0610 annual - inc ptile'!N153=".","-",IF('[4]suburbs 0610 annual - inc ptile'!K153&gt;10,'[4]suburbs 0610 annual - inc ptile'!N153,"-")))</f>
        <v>175</v>
      </c>
      <c r="U166" s="228" t="s">
        <v>60</v>
      </c>
      <c r="V166" s="228" t="s">
        <v>60</v>
      </c>
      <c r="W166" s="211" t="n">
        <v>11</v>
      </c>
      <c r="X166" s="223" t="n">
        <v>170</v>
      </c>
      <c r="Y166" s="224" t="n">
        <v>0.0625</v>
      </c>
      <c r="Z166" s="223" t="n">
        <f aca="false">IF('[4]suburbs 0610 annual - inc ptile'!Q153=" ","-",IF('[4]suburbs 0610 annual - inc ptile'!Q153=".","-",IF('[4]suburbs 0610 annual - inc ptile'!O153&gt;10,'[4]suburbs 0610 annual - inc ptile'!Q153,"-")))</f>
        <v>170</v>
      </c>
      <c r="AA166" s="223" t="n">
        <f aca="false">IF('[4]suburbs 0610 annual - inc ptile'!R153=" ","-",IF('[4]suburbs 0610 annual - inc ptile'!R153=".","-",IF('[4]suburbs 0610 annual - inc ptile'!O153&gt;10,'[4]suburbs 0610 annual - inc ptile'!R153,"-")))</f>
        <v>160</v>
      </c>
      <c r="AB166" s="224" t="n">
        <v>0.192982456140351</v>
      </c>
      <c r="AC166" s="224" t="n">
        <v>0.0385964912280702</v>
      </c>
      <c r="AD166" s="212" t="n">
        <v>94</v>
      </c>
      <c r="AE166" s="225" t="n">
        <v>195</v>
      </c>
      <c r="AF166" s="226" t="n">
        <v>0.0263157894736842</v>
      </c>
      <c r="AG166" s="225" t="n">
        <f aca="false">IF('[4]suburbs 0610 annual - inc ptile'!U153=" ","-",IF('[4]suburbs 0610 annual - inc ptile'!U153=".","-",IF('[4]suburbs 0610 annual - inc ptile'!S153&gt;10,'[4]suburbs 0610 annual - inc ptile'!U153,"-")))</f>
        <v>195</v>
      </c>
      <c r="AH166" s="225" t="n">
        <f aca="false">IF('[4]suburbs 0610 annual - inc ptile'!V153=" ","-",IF('[4]suburbs 0610 annual - inc ptile'!V153=".","-",IF('[4]suburbs 0610 annual - inc ptile'!S153&gt;10,'[4]suburbs 0610 annual - inc ptile'!V153,"-")))</f>
        <v>175</v>
      </c>
      <c r="AI166" s="226" t="n">
        <v>0.24203821656051</v>
      </c>
      <c r="AJ166" s="226" t="n">
        <v>0.0484076433121019</v>
      </c>
      <c r="AK166" s="213" t="s">
        <v>60</v>
      </c>
      <c r="AL166" s="227" t="s">
        <v>60</v>
      </c>
      <c r="AM166" s="228" t="s">
        <v>60</v>
      </c>
      <c r="AN166" s="227" t="n">
        <f aca="false">IF('[4]suburbs 0610 annual - inc ptile'!Y153=" ","-",IF('[4]suburbs 0610 annual - inc ptile'!Y153=".","-",IF('[4]suburbs 0610 annual - inc ptile'!W153&gt;10,'[4]suburbs 0610 annual - inc ptile'!Y153,"-")))</f>
        <v>270</v>
      </c>
      <c r="AO166" s="227" t="n">
        <f aca="false">IF('[4]suburbs 0610 annual - inc ptile'!Z153=" ","-",IF('[4]suburbs 0610 annual - inc ptile'!Z153=".","-",IF('[4]suburbs 0610 annual - inc ptile'!W153&gt;10,'[4]suburbs 0610 annual - inc ptile'!Z153,"-")))</f>
        <v>250</v>
      </c>
      <c r="AP166" s="228" t="s">
        <v>60</v>
      </c>
      <c r="AQ166" s="228" t="s">
        <v>60</v>
      </c>
    </row>
    <row r="167" customFormat="false" ht="12" hidden="false" customHeight="true" outlineLevel="0" collapsed="false">
      <c r="A167" s="13" t="s">
        <v>239</v>
      </c>
      <c r="B167" s="211" t="n">
        <v>113</v>
      </c>
      <c r="C167" s="223" t="n">
        <v>130</v>
      </c>
      <c r="D167" s="224" t="n">
        <v>0.04</v>
      </c>
      <c r="E167" s="223" t="n">
        <f aca="false">IF('[4]suburbs 0610 annual - inc ptile'!E154=" ","-",IF('[4]suburbs 0610 annual - inc ptile'!E154=".","-",IF('[4]suburbs 0610 annual - inc ptile'!C154&gt;10,'[4]suburbs 0610 annual - inc ptile'!E154,"-")))</f>
        <v>130</v>
      </c>
      <c r="F167" s="223" t="n">
        <f aca="false">IF('[4]suburbs 0610 annual - inc ptile'!F154=" ","-",IF('[4]suburbs 0610 annual - inc ptile'!F154=".","-",IF('[4]suburbs 0610 annual - inc ptile'!C154&gt;10,'[4]suburbs 0610 annual - inc ptile'!F154,"-")))</f>
        <v>115</v>
      </c>
      <c r="G167" s="224" t="n">
        <v>0.3</v>
      </c>
      <c r="H167" s="224" t="n">
        <v>0.06</v>
      </c>
      <c r="I167" s="212" t="n">
        <v>434</v>
      </c>
      <c r="J167" s="225" t="n">
        <v>180</v>
      </c>
      <c r="K167" s="226" t="n">
        <v>0.0588235294117647</v>
      </c>
      <c r="L167" s="225" t="n">
        <f aca="false">IF('[4]suburbs 0610 annual - inc ptile'!I154=" ","-",IF('[4]suburbs 0610 annual - inc ptile'!I154=".","-",IF('[4]suburbs 0610 annual - inc ptile'!G154&gt;10,'[4]suburbs 0610 annual - inc ptile'!I154,"-")))</f>
        <v>180</v>
      </c>
      <c r="M167" s="225" t="n">
        <f aca="false">IF('[4]suburbs 0610 annual - inc ptile'!J154=" ","-",IF('[4]suburbs 0610 annual - inc ptile'!J154=".","-",IF('[4]suburbs 0610 annual - inc ptile'!G154&gt;10,'[4]suburbs 0610 annual - inc ptile'!J154,"-")))</f>
        <v>160</v>
      </c>
      <c r="N167" s="226" t="n">
        <v>0.2</v>
      </c>
      <c r="O167" s="226" t="n">
        <v>0.04</v>
      </c>
      <c r="P167" s="213" t="n">
        <v>72</v>
      </c>
      <c r="Q167" s="227" t="n">
        <v>250</v>
      </c>
      <c r="R167" s="228" t="n">
        <v>0.0416666666666667</v>
      </c>
      <c r="S167" s="227" t="n">
        <f aca="false">IF('[4]suburbs 0610 annual - inc ptile'!M154=" ","-",IF('[4]suburbs 0610 annual - inc ptile'!M154=".","-",IF('[4]suburbs 0610 annual - inc ptile'!K154&gt;10,'[4]suburbs 0610 annual - inc ptile'!M154,"-")))</f>
        <v>250</v>
      </c>
      <c r="T167" s="227" t="n">
        <f aca="false">IF('[4]suburbs 0610 annual - inc ptile'!N154=" ","-",IF('[4]suburbs 0610 annual - inc ptile'!N154=".","-",IF('[4]suburbs 0610 annual - inc ptile'!K154&gt;10,'[4]suburbs 0610 annual - inc ptile'!N154,"-")))</f>
        <v>220</v>
      </c>
      <c r="U167" s="228" t="n">
        <v>0.111111111111111</v>
      </c>
      <c r="V167" s="228" t="n">
        <v>0.0222222222222222</v>
      </c>
      <c r="W167" s="211" t="n">
        <v>100</v>
      </c>
      <c r="X167" s="223" t="n">
        <v>200</v>
      </c>
      <c r="Y167" s="224" t="n">
        <v>0.0810810810810811</v>
      </c>
      <c r="Z167" s="223" t="n">
        <f aca="false">IF('[4]suburbs 0610 annual - inc ptile'!Q154=" ","-",IF('[4]suburbs 0610 annual - inc ptile'!Q154=".","-",IF('[4]suburbs 0610 annual - inc ptile'!O154&gt;10,'[4]suburbs 0610 annual - inc ptile'!Q154,"-")))</f>
        <v>200</v>
      </c>
      <c r="AA167" s="223" t="n">
        <f aca="false">IF('[4]suburbs 0610 annual - inc ptile'!R154=" ","-",IF('[4]suburbs 0610 annual - inc ptile'!R154=".","-",IF('[4]suburbs 0610 annual - inc ptile'!O154&gt;10,'[4]suburbs 0610 annual - inc ptile'!R154,"-")))</f>
        <v>170</v>
      </c>
      <c r="AB167" s="224" t="n">
        <v>0.25</v>
      </c>
      <c r="AC167" s="224" t="n">
        <v>0.05</v>
      </c>
      <c r="AD167" s="212" t="n">
        <v>636</v>
      </c>
      <c r="AE167" s="225" t="n">
        <v>247</v>
      </c>
      <c r="AF167" s="226" t="n">
        <v>0.0739130434782609</v>
      </c>
      <c r="AG167" s="225" t="n">
        <f aca="false">IF('[4]suburbs 0610 annual - inc ptile'!U154=" ","-",IF('[4]suburbs 0610 annual - inc ptile'!U154=".","-",IF('[4]suburbs 0610 annual - inc ptile'!S154&gt;10,'[4]suburbs 0610 annual - inc ptile'!U154,"-")))</f>
        <v>247</v>
      </c>
      <c r="AH167" s="225" t="n">
        <f aca="false">IF('[4]suburbs 0610 annual - inc ptile'!V154=" ","-",IF('[4]suburbs 0610 annual - inc ptile'!V154=".","-",IF('[4]suburbs 0610 annual - inc ptile'!S154&gt;10,'[4]suburbs 0610 annual - inc ptile'!V154,"-")))</f>
        <v>210</v>
      </c>
      <c r="AI167" s="226" t="n">
        <v>0.235</v>
      </c>
      <c r="AJ167" s="226" t="n">
        <v>0.047</v>
      </c>
      <c r="AK167" s="213" t="n">
        <v>145</v>
      </c>
      <c r="AL167" s="227" t="n">
        <v>320</v>
      </c>
      <c r="AM167" s="228" t="n">
        <v>0.0666666666666667</v>
      </c>
      <c r="AN167" s="227" t="n">
        <f aca="false">IF('[4]suburbs 0610 annual - inc ptile'!Y154=" ","-",IF('[4]suburbs 0610 annual - inc ptile'!Y154=".","-",IF('[4]suburbs 0610 annual - inc ptile'!W154&gt;10,'[4]suburbs 0610 annual - inc ptile'!Y154,"-")))</f>
        <v>320</v>
      </c>
      <c r="AO167" s="227" t="n">
        <f aca="false">IF('[4]suburbs 0610 annual - inc ptile'!Z154=" ","-",IF('[4]suburbs 0610 annual - inc ptile'!Z154=".","-",IF('[4]suburbs 0610 annual - inc ptile'!W154&gt;10,'[4]suburbs 0610 annual - inc ptile'!Z154,"-")))</f>
        <v>280</v>
      </c>
      <c r="AP167" s="228" t="n">
        <v>0.219047619047619</v>
      </c>
      <c r="AQ167" s="228" t="n">
        <v>0.0438095238095238</v>
      </c>
    </row>
    <row r="168" customFormat="false" ht="12" hidden="false" customHeight="true" outlineLevel="0" collapsed="false">
      <c r="A168" s="13" t="s">
        <v>240</v>
      </c>
      <c r="B168" s="211" t="n">
        <v>76</v>
      </c>
      <c r="C168" s="223" t="n">
        <v>110</v>
      </c>
      <c r="D168" s="224" t="n">
        <v>0</v>
      </c>
      <c r="E168" s="223" t="n">
        <f aca="false">IF('[4]suburbs 0610 annual - inc ptile'!E155=" ","-",IF('[4]suburbs 0610 annual - inc ptile'!E155=".","-",IF('[4]suburbs 0610 annual - inc ptile'!C155&gt;10,'[4]suburbs 0610 annual - inc ptile'!E155,"-")))</f>
        <v>110</v>
      </c>
      <c r="F168" s="223" t="n">
        <f aca="false">IF('[4]suburbs 0610 annual - inc ptile'!F155=" ","-",IF('[4]suburbs 0610 annual - inc ptile'!F155=".","-",IF('[4]suburbs 0610 annual - inc ptile'!C155&gt;10,'[4]suburbs 0610 annual - inc ptile'!F155,"-")))</f>
        <v>105</v>
      </c>
      <c r="G168" s="224" t="n">
        <v>0.157894736842105</v>
      </c>
      <c r="H168" s="224" t="n">
        <v>0.0315789473684211</v>
      </c>
      <c r="I168" s="212" t="n">
        <v>107</v>
      </c>
      <c r="J168" s="225" t="n">
        <v>195</v>
      </c>
      <c r="K168" s="226" t="n">
        <v>0.0263157894736842</v>
      </c>
      <c r="L168" s="225" t="n">
        <f aca="false">IF('[4]suburbs 0610 annual - inc ptile'!I155=" ","-",IF('[4]suburbs 0610 annual - inc ptile'!I155=".","-",IF('[4]suburbs 0610 annual - inc ptile'!G155&gt;10,'[4]suburbs 0610 annual - inc ptile'!I155,"-")))</f>
        <v>195</v>
      </c>
      <c r="M168" s="225" t="n">
        <f aca="false">IF('[4]suburbs 0610 annual - inc ptile'!J155=" ","-",IF('[4]suburbs 0610 annual - inc ptile'!J155=".","-",IF('[4]suburbs 0610 annual - inc ptile'!G155&gt;10,'[4]suburbs 0610 annual - inc ptile'!J155,"-")))</f>
        <v>170</v>
      </c>
      <c r="N168" s="226" t="n">
        <v>0.3</v>
      </c>
      <c r="O168" s="226" t="n">
        <v>0.06</v>
      </c>
      <c r="P168" s="213" t="n">
        <v>13</v>
      </c>
      <c r="Q168" s="227" t="n">
        <v>240</v>
      </c>
      <c r="R168" s="228" t="n">
        <v>0</v>
      </c>
      <c r="S168" s="227" t="n">
        <f aca="false">IF('[4]suburbs 0610 annual - inc ptile'!M155=" ","-",IF('[4]suburbs 0610 annual - inc ptile'!M155=".","-",IF('[4]suburbs 0610 annual - inc ptile'!K155&gt;10,'[4]suburbs 0610 annual - inc ptile'!M155,"-")))</f>
        <v>240</v>
      </c>
      <c r="T168" s="227" t="n">
        <f aca="false">IF('[4]suburbs 0610 annual - inc ptile'!N155=" ","-",IF('[4]suburbs 0610 annual - inc ptile'!N155=".","-",IF('[4]suburbs 0610 annual - inc ptile'!K155&gt;10,'[4]suburbs 0610 annual - inc ptile'!N155,"-")))</f>
        <v>225</v>
      </c>
      <c r="U168" s="228" t="n">
        <v>0.0909090909090909</v>
      </c>
      <c r="V168" s="228" t="n">
        <v>0.0181818181818182</v>
      </c>
      <c r="W168" s="211" t="n">
        <v>34</v>
      </c>
      <c r="X168" s="223" t="n">
        <v>190</v>
      </c>
      <c r="Y168" s="224" t="n">
        <v>0.027027027027027</v>
      </c>
      <c r="Z168" s="223" t="n">
        <f aca="false">IF('[4]suburbs 0610 annual - inc ptile'!Q155=" ","-",IF('[4]suburbs 0610 annual - inc ptile'!Q155=".","-",IF('[4]suburbs 0610 annual - inc ptile'!O155&gt;10,'[4]suburbs 0610 annual - inc ptile'!Q155,"-")))</f>
        <v>190</v>
      </c>
      <c r="AA168" s="223" t="n">
        <f aca="false">IF('[4]suburbs 0610 annual - inc ptile'!R155=" ","-",IF('[4]suburbs 0610 annual - inc ptile'!R155=".","-",IF('[4]suburbs 0610 annual - inc ptile'!O155&gt;10,'[4]suburbs 0610 annual - inc ptile'!R155,"-")))</f>
        <v>170</v>
      </c>
      <c r="AB168" s="224" t="n">
        <v>0.225806451612903</v>
      </c>
      <c r="AC168" s="224" t="n">
        <v>0.0451612903225806</v>
      </c>
      <c r="AD168" s="212" t="n">
        <v>152</v>
      </c>
      <c r="AE168" s="225" t="n">
        <v>230</v>
      </c>
      <c r="AF168" s="226" t="n">
        <v>0.0952380952380952</v>
      </c>
      <c r="AG168" s="225" t="n">
        <f aca="false">IF('[4]suburbs 0610 annual - inc ptile'!U155=" ","-",IF('[4]suburbs 0610 annual - inc ptile'!U155=".","-",IF('[4]suburbs 0610 annual - inc ptile'!S155&gt;10,'[4]suburbs 0610 annual - inc ptile'!U155,"-")))</f>
        <v>230</v>
      </c>
      <c r="AH168" s="225" t="n">
        <f aca="false">IF('[4]suburbs 0610 annual - inc ptile'!V155=" ","-",IF('[4]suburbs 0610 annual - inc ptile'!V155=".","-",IF('[4]suburbs 0610 annual - inc ptile'!S155&gt;10,'[4]suburbs 0610 annual - inc ptile'!V155,"-")))</f>
        <v>200</v>
      </c>
      <c r="AI168" s="226" t="n">
        <v>0.277777777777778</v>
      </c>
      <c r="AJ168" s="226" t="n">
        <v>0.0555555555555556</v>
      </c>
      <c r="AK168" s="213" t="n">
        <v>27</v>
      </c>
      <c r="AL168" s="227" t="n">
        <v>260</v>
      </c>
      <c r="AM168" s="228" t="n">
        <v>0.0833333333333333</v>
      </c>
      <c r="AN168" s="227" t="n">
        <f aca="false">IF('[4]suburbs 0610 annual - inc ptile'!Y155=" ","-",IF('[4]suburbs 0610 annual - inc ptile'!Y155=".","-",IF('[4]suburbs 0610 annual - inc ptile'!W155&gt;10,'[4]suburbs 0610 annual - inc ptile'!Y155,"-")))</f>
        <v>260</v>
      </c>
      <c r="AO168" s="227" t="n">
        <f aca="false">IF('[4]suburbs 0610 annual - inc ptile'!Z155=" ","-",IF('[4]suburbs 0610 annual - inc ptile'!Z155=".","-",IF('[4]suburbs 0610 annual - inc ptile'!W155&gt;10,'[4]suburbs 0610 annual - inc ptile'!Z155,"-")))</f>
        <v>240</v>
      </c>
      <c r="AP168" s="228" t="n">
        <v>0.181818181818182</v>
      </c>
      <c r="AQ168" s="228" t="n">
        <v>0.0363636363636364</v>
      </c>
    </row>
    <row r="169" customFormat="false" ht="12" hidden="false" customHeight="true" outlineLevel="0" collapsed="false">
      <c r="A169" s="13" t="s">
        <v>241</v>
      </c>
      <c r="B169" s="211" t="n">
        <v>13</v>
      </c>
      <c r="C169" s="223" t="n">
        <v>230</v>
      </c>
      <c r="D169" s="224" t="n">
        <v>0.277777777777778</v>
      </c>
      <c r="E169" s="223" t="n">
        <f aca="false">IF('[4]suburbs 0610 annual - inc ptile'!E156=" ","-",IF('[4]suburbs 0610 annual - inc ptile'!E156=".","-",IF('[4]suburbs 0610 annual - inc ptile'!C156&gt;10,'[4]suburbs 0610 annual - inc ptile'!E156,"-")))</f>
        <v>230</v>
      </c>
      <c r="F169" s="223" t="n">
        <f aca="false">IF('[4]suburbs 0610 annual - inc ptile'!F156=" ","-",IF('[4]suburbs 0610 annual - inc ptile'!F156=".","-",IF('[4]suburbs 0610 annual - inc ptile'!C156&gt;10,'[4]suburbs 0610 annual - inc ptile'!F156,"-")))</f>
        <v>200</v>
      </c>
      <c r="G169" s="224" t="n">
        <v>0.533333333333333</v>
      </c>
      <c r="H169" s="224" t="n">
        <v>0.106666666666667</v>
      </c>
      <c r="I169" s="212" t="n">
        <v>58</v>
      </c>
      <c r="J169" s="225" t="n">
        <v>240</v>
      </c>
      <c r="K169" s="226" t="n">
        <v>0.0434782608695652</v>
      </c>
      <c r="L169" s="225" t="n">
        <f aca="false">IF('[4]suburbs 0610 annual - inc ptile'!I156=" ","-",IF('[4]suburbs 0610 annual - inc ptile'!I156=".","-",IF('[4]suburbs 0610 annual - inc ptile'!G156&gt;10,'[4]suburbs 0610 annual - inc ptile'!I156,"-")))</f>
        <v>240</v>
      </c>
      <c r="M169" s="225" t="n">
        <f aca="false">IF('[4]suburbs 0610 annual - inc ptile'!J156=" ","-",IF('[4]suburbs 0610 annual - inc ptile'!J156=".","-",IF('[4]suburbs 0610 annual - inc ptile'!G156&gt;10,'[4]suburbs 0610 annual - inc ptile'!J156,"-")))</f>
        <v>220</v>
      </c>
      <c r="N169" s="226" t="n">
        <v>0.391304347826087</v>
      </c>
      <c r="O169" s="226" t="n">
        <v>0.0782608695652174</v>
      </c>
      <c r="P169" s="213" t="n">
        <v>39</v>
      </c>
      <c r="Q169" s="227" t="n">
        <v>330</v>
      </c>
      <c r="R169" s="228" t="n">
        <v>-0.0149253731343284</v>
      </c>
      <c r="S169" s="227" t="n">
        <f aca="false">IF('[4]suburbs 0610 annual - inc ptile'!M156=" ","-",IF('[4]suburbs 0610 annual - inc ptile'!M156=".","-",IF('[4]suburbs 0610 annual - inc ptile'!K156&gt;10,'[4]suburbs 0610 annual - inc ptile'!M156,"-")))</f>
        <v>330</v>
      </c>
      <c r="T169" s="227" t="n">
        <f aca="false">IF('[4]suburbs 0610 annual - inc ptile'!N156=" ","-",IF('[4]suburbs 0610 annual - inc ptile'!N156=".","-",IF('[4]suburbs 0610 annual - inc ptile'!K156&gt;10,'[4]suburbs 0610 annual - inc ptile'!N156,"-")))</f>
        <v>290</v>
      </c>
      <c r="U169" s="228" t="n">
        <v>0.294117647058824</v>
      </c>
      <c r="V169" s="228" t="n">
        <v>0.0588235294117647</v>
      </c>
      <c r="W169" s="211" t="n">
        <v>36</v>
      </c>
      <c r="X169" s="223" t="n">
        <v>270</v>
      </c>
      <c r="Y169" s="224" t="n">
        <v>0.0384615384615385</v>
      </c>
      <c r="Z169" s="223" t="n">
        <f aca="false">IF('[4]suburbs 0610 annual - inc ptile'!Q156=" ","-",IF('[4]suburbs 0610 annual - inc ptile'!Q156=".","-",IF('[4]suburbs 0610 annual - inc ptile'!O156&gt;10,'[4]suburbs 0610 annual - inc ptile'!Q156,"-")))</f>
        <v>270</v>
      </c>
      <c r="AA169" s="223" t="n">
        <f aca="false">IF('[4]suburbs 0610 annual - inc ptile'!R156=" ","-",IF('[4]suburbs 0610 annual - inc ptile'!R156=".","-",IF('[4]suburbs 0610 annual - inc ptile'!O156&gt;10,'[4]suburbs 0610 annual - inc ptile'!R156,"-")))</f>
        <v>242.5</v>
      </c>
      <c r="AB169" s="224" t="n">
        <v>0.5</v>
      </c>
      <c r="AC169" s="224" t="n">
        <v>0.1</v>
      </c>
      <c r="AD169" s="212" t="n">
        <v>229</v>
      </c>
      <c r="AE169" s="225" t="n">
        <v>330</v>
      </c>
      <c r="AF169" s="226" t="n">
        <v>-0.0294117647058824</v>
      </c>
      <c r="AG169" s="225" t="n">
        <f aca="false">IF('[4]suburbs 0610 annual - inc ptile'!U156=" ","-",IF('[4]suburbs 0610 annual - inc ptile'!U156=".","-",IF('[4]suburbs 0610 annual - inc ptile'!S156&gt;10,'[4]suburbs 0610 annual - inc ptile'!U156,"-")))</f>
        <v>330</v>
      </c>
      <c r="AH169" s="225" t="n">
        <f aca="false">IF('[4]suburbs 0610 annual - inc ptile'!V156=" ","-",IF('[4]suburbs 0610 annual - inc ptile'!V156=".","-",IF('[4]suburbs 0610 annual - inc ptile'!S156&gt;10,'[4]suburbs 0610 annual - inc ptile'!V156,"-")))</f>
        <v>300</v>
      </c>
      <c r="AI169" s="226" t="n">
        <v>0.375</v>
      </c>
      <c r="AJ169" s="226" t="n">
        <v>0.075</v>
      </c>
      <c r="AK169" s="213" t="n">
        <v>119</v>
      </c>
      <c r="AL169" s="227" t="n">
        <v>430</v>
      </c>
      <c r="AM169" s="228" t="n">
        <v>0.075</v>
      </c>
      <c r="AN169" s="227" t="n">
        <f aca="false">IF('[4]suburbs 0610 annual - inc ptile'!Y156=" ","-",IF('[4]suburbs 0610 annual - inc ptile'!Y156=".","-",IF('[4]suburbs 0610 annual - inc ptile'!W156&gt;10,'[4]suburbs 0610 annual - inc ptile'!Y156,"-")))</f>
        <v>430</v>
      </c>
      <c r="AO169" s="227" t="n">
        <f aca="false">IF('[4]suburbs 0610 annual - inc ptile'!Z156=" ","-",IF('[4]suburbs 0610 annual - inc ptile'!Z156=".","-",IF('[4]suburbs 0610 annual - inc ptile'!W156&gt;10,'[4]suburbs 0610 annual - inc ptile'!Z156,"-")))</f>
        <v>390</v>
      </c>
      <c r="AP169" s="228" t="n">
        <v>0.495652173913044</v>
      </c>
      <c r="AQ169" s="228" t="n">
        <v>0.0991304347826087</v>
      </c>
    </row>
    <row r="170" customFormat="false" ht="12" hidden="false" customHeight="true" outlineLevel="0" collapsed="false">
      <c r="A170" s="13" t="s">
        <v>242</v>
      </c>
      <c r="B170" s="211" t="n">
        <v>84</v>
      </c>
      <c r="C170" s="223" t="n">
        <v>120</v>
      </c>
      <c r="D170" s="224" t="n">
        <v>0</v>
      </c>
      <c r="E170" s="223" t="n">
        <f aca="false">IF('[4]suburbs 0610 annual - inc ptile'!E157=" ","-",IF('[4]suburbs 0610 annual - inc ptile'!E157=".","-",IF('[4]suburbs 0610 annual - inc ptile'!C157&gt;10,'[4]suburbs 0610 annual - inc ptile'!E157,"-")))</f>
        <v>120</v>
      </c>
      <c r="F170" s="223" t="n">
        <f aca="false">IF('[4]suburbs 0610 annual - inc ptile'!F157=" ","-",IF('[4]suburbs 0610 annual - inc ptile'!F157=".","-",IF('[4]suburbs 0610 annual - inc ptile'!C157&gt;10,'[4]suburbs 0610 annual - inc ptile'!F157,"-")))</f>
        <v>110</v>
      </c>
      <c r="G170" s="224" t="n">
        <v>0.411764705882353</v>
      </c>
      <c r="H170" s="224" t="n">
        <v>0.0823529411764706</v>
      </c>
      <c r="I170" s="212" t="n">
        <v>159</v>
      </c>
      <c r="J170" s="225" t="n">
        <v>180</v>
      </c>
      <c r="K170" s="226" t="n">
        <v>0.0285714285714286</v>
      </c>
      <c r="L170" s="225" t="n">
        <f aca="false">IF('[4]suburbs 0610 annual - inc ptile'!I157=" ","-",IF('[4]suburbs 0610 annual - inc ptile'!I157=".","-",IF('[4]suburbs 0610 annual - inc ptile'!G157&gt;10,'[4]suburbs 0610 annual - inc ptile'!I157,"-")))</f>
        <v>180</v>
      </c>
      <c r="M170" s="225" t="n">
        <f aca="false">IF('[4]suburbs 0610 annual - inc ptile'!J157=" ","-",IF('[4]suburbs 0610 annual - inc ptile'!J157=".","-",IF('[4]suburbs 0610 annual - inc ptile'!G157&gt;10,'[4]suburbs 0610 annual - inc ptile'!J157,"-")))</f>
        <v>160</v>
      </c>
      <c r="N170" s="226" t="n">
        <v>0.285714285714286</v>
      </c>
      <c r="O170" s="226" t="n">
        <v>0.0571428571428571</v>
      </c>
      <c r="P170" s="213" t="n">
        <v>34</v>
      </c>
      <c r="Q170" s="227" t="n">
        <v>267.5</v>
      </c>
      <c r="R170" s="228" t="n">
        <v>0.150537634408602</v>
      </c>
      <c r="S170" s="227" t="n">
        <f aca="false">IF('[4]suburbs 0610 annual - inc ptile'!M157=" ","-",IF('[4]suburbs 0610 annual - inc ptile'!M157=".","-",IF('[4]suburbs 0610 annual - inc ptile'!K157&gt;10,'[4]suburbs 0610 annual - inc ptile'!M157,"-")))</f>
        <v>267.5</v>
      </c>
      <c r="T170" s="227" t="n">
        <f aca="false">IF('[4]suburbs 0610 annual - inc ptile'!N157=" ","-",IF('[4]suburbs 0610 annual - inc ptile'!N157=".","-",IF('[4]suburbs 0610 annual - inc ptile'!K157&gt;10,'[4]suburbs 0610 annual - inc ptile'!N157,"-")))</f>
        <v>225</v>
      </c>
      <c r="U170" s="228" t="n">
        <v>0.486111111111111</v>
      </c>
      <c r="V170" s="228" t="n">
        <v>0.0972222222222222</v>
      </c>
      <c r="W170" s="211" t="n">
        <v>77</v>
      </c>
      <c r="X170" s="223" t="n">
        <v>220</v>
      </c>
      <c r="Y170" s="224" t="n">
        <v>0.0114942528735632</v>
      </c>
      <c r="Z170" s="223" t="n">
        <f aca="false">IF('[4]suburbs 0610 annual - inc ptile'!Q157=" ","-",IF('[4]suburbs 0610 annual - inc ptile'!Q157=".","-",IF('[4]suburbs 0610 annual - inc ptile'!O157&gt;10,'[4]suburbs 0610 annual - inc ptile'!Q157,"-")))</f>
        <v>220</v>
      </c>
      <c r="AA170" s="223" t="n">
        <f aca="false">IF('[4]suburbs 0610 annual - inc ptile'!R157=" ","-",IF('[4]suburbs 0610 annual - inc ptile'!R157=".","-",IF('[4]suburbs 0610 annual - inc ptile'!O157&gt;10,'[4]suburbs 0610 annual - inc ptile'!R157,"-")))</f>
        <v>180</v>
      </c>
      <c r="AB170" s="224" t="n">
        <v>0.294117647058824</v>
      </c>
      <c r="AC170" s="224" t="n">
        <v>0.0588235294117647</v>
      </c>
      <c r="AD170" s="212" t="n">
        <v>370</v>
      </c>
      <c r="AE170" s="225" t="n">
        <v>240</v>
      </c>
      <c r="AF170" s="226" t="n">
        <v>0.0434782608695652</v>
      </c>
      <c r="AG170" s="225" t="n">
        <f aca="false">IF('[4]suburbs 0610 annual - inc ptile'!U157=" ","-",IF('[4]suburbs 0610 annual - inc ptile'!U157=".","-",IF('[4]suburbs 0610 annual - inc ptile'!S157&gt;10,'[4]suburbs 0610 annual - inc ptile'!U157,"-")))</f>
        <v>240</v>
      </c>
      <c r="AH170" s="225" t="n">
        <f aca="false">IF('[4]suburbs 0610 annual - inc ptile'!V157=" ","-",IF('[4]suburbs 0610 annual - inc ptile'!V157=".","-",IF('[4]suburbs 0610 annual - inc ptile'!S157&gt;10,'[4]suburbs 0610 annual - inc ptile'!V157,"-")))</f>
        <v>200</v>
      </c>
      <c r="AI170" s="226" t="n">
        <v>0.333333333333333</v>
      </c>
      <c r="AJ170" s="226" t="n">
        <v>0.0666666666666667</v>
      </c>
      <c r="AK170" s="213" t="n">
        <v>132</v>
      </c>
      <c r="AL170" s="227" t="n">
        <v>320</v>
      </c>
      <c r="AM170" s="228" t="n">
        <v>0</v>
      </c>
      <c r="AN170" s="227" t="n">
        <f aca="false">IF('[4]suburbs 0610 annual - inc ptile'!Y157=" ","-",IF('[4]suburbs 0610 annual - inc ptile'!Y157=".","-",IF('[4]suburbs 0610 annual - inc ptile'!W157&gt;10,'[4]suburbs 0610 annual - inc ptile'!Y157,"-")))</f>
        <v>320</v>
      </c>
      <c r="AO170" s="227" t="n">
        <f aca="false">IF('[4]suburbs 0610 annual - inc ptile'!Z157=" ","-",IF('[4]suburbs 0610 annual - inc ptile'!Z157=".","-",IF('[4]suburbs 0610 annual - inc ptile'!W157&gt;10,'[4]suburbs 0610 annual - inc ptile'!Z157,"-")))</f>
        <v>295</v>
      </c>
      <c r="AP170" s="228" t="n">
        <v>0.28</v>
      </c>
      <c r="AQ170" s="228" t="n">
        <v>0.056</v>
      </c>
    </row>
    <row r="171" customFormat="false" ht="12" hidden="false" customHeight="true" outlineLevel="0" collapsed="false">
      <c r="A171" s="13" t="s">
        <v>243</v>
      </c>
      <c r="B171" s="211" t="n">
        <v>48</v>
      </c>
      <c r="C171" s="223" t="n">
        <v>135</v>
      </c>
      <c r="D171" s="224" t="n">
        <v>0.111111111111111</v>
      </c>
      <c r="E171" s="223" t="n">
        <f aca="false">IF('[4]suburbs 0610 annual - inc ptile'!E158=" ","-",IF('[4]suburbs 0610 annual - inc ptile'!E158=".","-",IF('[4]suburbs 0610 annual - inc ptile'!C158&gt;10,'[4]suburbs 0610 annual - inc ptile'!E158,"-")))</f>
        <v>135</v>
      </c>
      <c r="F171" s="223" t="n">
        <f aca="false">IF('[4]suburbs 0610 annual - inc ptile'!F158=" ","-",IF('[4]suburbs 0610 annual - inc ptile'!F158=".","-",IF('[4]suburbs 0610 annual - inc ptile'!C158&gt;10,'[4]suburbs 0610 annual - inc ptile'!F158,"-")))</f>
        <v>125</v>
      </c>
      <c r="G171" s="224" t="n">
        <v>0.125</v>
      </c>
      <c r="H171" s="224" t="n">
        <v>0.025</v>
      </c>
      <c r="I171" s="212" t="n">
        <v>165</v>
      </c>
      <c r="J171" s="225" t="n">
        <v>165</v>
      </c>
      <c r="K171" s="226" t="n">
        <v>0.0645161290322581</v>
      </c>
      <c r="L171" s="225" t="n">
        <f aca="false">IF('[4]suburbs 0610 annual - inc ptile'!I158=" ","-",IF('[4]suburbs 0610 annual - inc ptile'!I158=".","-",IF('[4]suburbs 0610 annual - inc ptile'!G158&gt;10,'[4]suburbs 0610 annual - inc ptile'!I158,"-")))</f>
        <v>165</v>
      </c>
      <c r="M171" s="225" t="n">
        <f aca="false">IF('[4]suburbs 0610 annual - inc ptile'!J158=" ","-",IF('[4]suburbs 0610 annual - inc ptile'!J158=".","-",IF('[4]suburbs 0610 annual - inc ptile'!G158&gt;10,'[4]suburbs 0610 annual - inc ptile'!J158,"-")))</f>
        <v>150</v>
      </c>
      <c r="N171" s="226" t="n">
        <v>0.222222222222222</v>
      </c>
      <c r="O171" s="226" t="n">
        <v>0.0444444444444444</v>
      </c>
      <c r="P171" s="213" t="n">
        <v>29</v>
      </c>
      <c r="Q171" s="227" t="n">
        <v>255</v>
      </c>
      <c r="R171" s="228" t="n">
        <v>-0.0555555555555556</v>
      </c>
      <c r="S171" s="227" t="n">
        <f aca="false">IF('[4]suburbs 0610 annual - inc ptile'!M158=" ","-",IF('[4]suburbs 0610 annual - inc ptile'!M158=".","-",IF('[4]suburbs 0610 annual - inc ptile'!K158&gt;10,'[4]suburbs 0610 annual - inc ptile'!M158,"-")))</f>
        <v>255</v>
      </c>
      <c r="T171" s="227" t="n">
        <f aca="false">IF('[4]suburbs 0610 annual - inc ptile'!N158=" ","-",IF('[4]suburbs 0610 annual - inc ptile'!N158=".","-",IF('[4]suburbs 0610 annual - inc ptile'!K158&gt;10,'[4]suburbs 0610 annual - inc ptile'!N158,"-")))</f>
        <v>220</v>
      </c>
      <c r="U171" s="228" t="n">
        <v>0.457142857142857</v>
      </c>
      <c r="V171" s="228" t="n">
        <v>0.0914285714285714</v>
      </c>
      <c r="W171" s="211" t="n">
        <v>46</v>
      </c>
      <c r="X171" s="223" t="n">
        <v>192.5</v>
      </c>
      <c r="Y171" s="224" t="n">
        <v>0.0131578947368421</v>
      </c>
      <c r="Z171" s="223" t="n">
        <f aca="false">IF('[4]suburbs 0610 annual - inc ptile'!Q158=" ","-",IF('[4]suburbs 0610 annual - inc ptile'!Q158=".","-",IF('[4]suburbs 0610 annual - inc ptile'!O158&gt;10,'[4]suburbs 0610 annual - inc ptile'!Q158,"-")))</f>
        <v>192.5</v>
      </c>
      <c r="AA171" s="223" t="n">
        <f aca="false">IF('[4]suburbs 0610 annual - inc ptile'!R158=" ","-",IF('[4]suburbs 0610 annual - inc ptile'!R158=".","-",IF('[4]suburbs 0610 annual - inc ptile'!O158&gt;10,'[4]suburbs 0610 annual - inc ptile'!R158,"-")))</f>
        <v>175</v>
      </c>
      <c r="AB171" s="224" t="n">
        <v>0.327586206896552</v>
      </c>
      <c r="AC171" s="224" t="n">
        <v>0.0655172413793103</v>
      </c>
      <c r="AD171" s="212" t="n">
        <v>224</v>
      </c>
      <c r="AE171" s="225" t="n">
        <v>225</v>
      </c>
      <c r="AF171" s="226" t="n">
        <v>0.0714285714285714</v>
      </c>
      <c r="AG171" s="225" t="n">
        <f aca="false">IF('[4]suburbs 0610 annual - inc ptile'!U158=" ","-",IF('[4]suburbs 0610 annual - inc ptile'!U158=".","-",IF('[4]suburbs 0610 annual - inc ptile'!S158&gt;10,'[4]suburbs 0610 annual - inc ptile'!U158,"-")))</f>
        <v>225</v>
      </c>
      <c r="AH171" s="225" t="n">
        <f aca="false">IF('[4]suburbs 0610 annual - inc ptile'!V158=" ","-",IF('[4]suburbs 0610 annual - inc ptile'!V158=".","-",IF('[4]suburbs 0610 annual - inc ptile'!S158&gt;10,'[4]suburbs 0610 annual - inc ptile'!V158,"-")))</f>
        <v>200</v>
      </c>
      <c r="AI171" s="226" t="n">
        <v>0.25</v>
      </c>
      <c r="AJ171" s="226" t="n">
        <v>0.05</v>
      </c>
      <c r="AK171" s="213" t="n">
        <v>40</v>
      </c>
      <c r="AL171" s="227" t="n">
        <v>275</v>
      </c>
      <c r="AM171" s="228" t="n">
        <v>0.1</v>
      </c>
      <c r="AN171" s="227" t="n">
        <f aca="false">IF('[4]suburbs 0610 annual - inc ptile'!Y158=" ","-",IF('[4]suburbs 0610 annual - inc ptile'!Y158=".","-",IF('[4]suburbs 0610 annual - inc ptile'!W158&gt;10,'[4]suburbs 0610 annual - inc ptile'!Y158,"-")))</f>
        <v>275</v>
      </c>
      <c r="AO171" s="227" t="n">
        <f aca="false">IF('[4]suburbs 0610 annual - inc ptile'!Z158=" ","-",IF('[4]suburbs 0610 annual - inc ptile'!Z158=".","-",IF('[4]suburbs 0610 annual - inc ptile'!W158&gt;10,'[4]suburbs 0610 annual - inc ptile'!Z158,"-")))</f>
        <v>232.5</v>
      </c>
      <c r="AP171" s="228" t="n">
        <v>0.195652173913044</v>
      </c>
      <c r="AQ171" s="228" t="n">
        <v>0.0391304347826087</v>
      </c>
    </row>
    <row r="172" customFormat="false" ht="12" hidden="false" customHeight="true" outlineLevel="0" collapsed="false">
      <c r="A172" s="13" t="s">
        <v>244</v>
      </c>
      <c r="B172" s="211" t="n">
        <v>12</v>
      </c>
      <c r="C172" s="223" t="n">
        <v>155</v>
      </c>
      <c r="D172" s="224" t="n">
        <v>0.24</v>
      </c>
      <c r="E172" s="223" t="n">
        <f aca="false">IF('[4]suburbs 0610 annual - inc ptile'!E159=" ","-",IF('[4]suburbs 0610 annual - inc ptile'!E159=".","-",IF('[4]suburbs 0610 annual - inc ptile'!C159&gt;10,'[4]suburbs 0610 annual - inc ptile'!E159,"-")))</f>
        <v>155</v>
      </c>
      <c r="F172" s="223" t="n">
        <f aca="false">IF('[4]suburbs 0610 annual - inc ptile'!F159=" ","-",IF('[4]suburbs 0610 annual - inc ptile'!F159=".","-",IF('[4]suburbs 0610 annual - inc ptile'!C159&gt;10,'[4]suburbs 0610 annual - inc ptile'!F159,"-")))</f>
        <v>135</v>
      </c>
      <c r="G172" s="224" t="n">
        <v>0.55</v>
      </c>
      <c r="H172" s="224" t="n">
        <v>0.11</v>
      </c>
      <c r="I172" s="212" t="n">
        <v>71</v>
      </c>
      <c r="J172" s="225" t="n">
        <v>180</v>
      </c>
      <c r="K172" s="226" t="n">
        <v>0.0285714285714286</v>
      </c>
      <c r="L172" s="225" t="n">
        <f aca="false">IF('[4]suburbs 0610 annual - inc ptile'!I159=" ","-",IF('[4]suburbs 0610 annual - inc ptile'!I159=".","-",IF('[4]suburbs 0610 annual - inc ptile'!G159&gt;10,'[4]suburbs 0610 annual - inc ptile'!I159,"-")))</f>
        <v>180</v>
      </c>
      <c r="M172" s="225" t="n">
        <f aca="false">IF('[4]suburbs 0610 annual - inc ptile'!J159=" ","-",IF('[4]suburbs 0610 annual - inc ptile'!J159=".","-",IF('[4]suburbs 0610 annual - inc ptile'!G159&gt;10,'[4]suburbs 0610 annual - inc ptile'!J159,"-")))</f>
        <v>165</v>
      </c>
      <c r="N172" s="226" t="n">
        <v>0.241379310344828</v>
      </c>
      <c r="O172" s="226" t="n">
        <v>0.0482758620689655</v>
      </c>
      <c r="P172" s="213" t="n">
        <v>17</v>
      </c>
      <c r="Q172" s="227" t="n">
        <v>220</v>
      </c>
      <c r="R172" s="228" t="n">
        <v>0.1</v>
      </c>
      <c r="S172" s="227" t="n">
        <f aca="false">IF('[4]suburbs 0610 annual - inc ptile'!M159=" ","-",IF('[4]suburbs 0610 annual - inc ptile'!M159=".","-",IF('[4]suburbs 0610 annual - inc ptile'!K159&gt;10,'[4]suburbs 0610 annual - inc ptile'!M159,"-")))</f>
        <v>220</v>
      </c>
      <c r="T172" s="227" t="n">
        <f aca="false">IF('[4]suburbs 0610 annual - inc ptile'!N159=" ","-",IF('[4]suburbs 0610 annual - inc ptile'!N159=".","-",IF('[4]suburbs 0610 annual - inc ptile'!K159&gt;10,'[4]suburbs 0610 annual - inc ptile'!N159,"-")))</f>
        <v>210</v>
      </c>
      <c r="U172" s="228" t="n">
        <v>0.0476190476190476</v>
      </c>
      <c r="V172" s="228" t="n">
        <v>0.00952380952380952</v>
      </c>
      <c r="W172" s="211" t="n">
        <v>26</v>
      </c>
      <c r="X172" s="223" t="n">
        <v>212.5</v>
      </c>
      <c r="Y172" s="224" t="n">
        <v>0.118421052631579</v>
      </c>
      <c r="Z172" s="223" t="n">
        <f aca="false">IF('[4]suburbs 0610 annual - inc ptile'!Q159=" ","-",IF('[4]suburbs 0610 annual - inc ptile'!Q159=".","-",IF('[4]suburbs 0610 annual - inc ptile'!O159&gt;10,'[4]suburbs 0610 annual - inc ptile'!Q159,"-")))</f>
        <v>212.5</v>
      </c>
      <c r="AA172" s="223" t="n">
        <f aca="false">IF('[4]suburbs 0610 annual - inc ptile'!R159=" ","-",IF('[4]suburbs 0610 annual - inc ptile'!R159=".","-",IF('[4]suburbs 0610 annual - inc ptile'!O159&gt;10,'[4]suburbs 0610 annual - inc ptile'!R159,"-")))</f>
        <v>190</v>
      </c>
      <c r="AB172" s="224" t="n">
        <v>0.328125</v>
      </c>
      <c r="AC172" s="224" t="n">
        <v>0.065625</v>
      </c>
      <c r="AD172" s="212" t="n">
        <v>163</v>
      </c>
      <c r="AE172" s="225" t="n">
        <v>250</v>
      </c>
      <c r="AF172" s="226" t="n">
        <v>0.0869565217391304</v>
      </c>
      <c r="AG172" s="225" t="n">
        <f aca="false">IF('[4]suburbs 0610 annual - inc ptile'!U159=" ","-",IF('[4]suburbs 0610 annual - inc ptile'!U159=".","-",IF('[4]suburbs 0610 annual - inc ptile'!S159&gt;10,'[4]suburbs 0610 annual - inc ptile'!U159,"-")))</f>
        <v>250</v>
      </c>
      <c r="AH172" s="225" t="n">
        <f aca="false">IF('[4]suburbs 0610 annual - inc ptile'!V159=" ","-",IF('[4]suburbs 0610 annual - inc ptile'!V159=".","-",IF('[4]suburbs 0610 annual - inc ptile'!S159&gt;10,'[4]suburbs 0610 annual - inc ptile'!V159,"-")))</f>
        <v>220</v>
      </c>
      <c r="AI172" s="226" t="n">
        <v>0.315789473684211</v>
      </c>
      <c r="AJ172" s="226" t="n">
        <v>0.0631578947368421</v>
      </c>
      <c r="AK172" s="213" t="n">
        <v>49</v>
      </c>
      <c r="AL172" s="227" t="n">
        <v>310</v>
      </c>
      <c r="AM172" s="228" t="n">
        <v>0.0333333333333333</v>
      </c>
      <c r="AN172" s="227" t="n">
        <f aca="false">IF('[4]suburbs 0610 annual - inc ptile'!Y159=" ","-",IF('[4]suburbs 0610 annual - inc ptile'!Y159=".","-",IF('[4]suburbs 0610 annual - inc ptile'!W159&gt;10,'[4]suburbs 0610 annual - inc ptile'!Y159,"-")))</f>
        <v>310</v>
      </c>
      <c r="AO172" s="227" t="n">
        <f aca="false">IF('[4]suburbs 0610 annual - inc ptile'!Z159=" ","-",IF('[4]suburbs 0610 annual - inc ptile'!Z159=".","-",IF('[4]suburbs 0610 annual - inc ptile'!W159&gt;10,'[4]suburbs 0610 annual - inc ptile'!Z159,"-")))</f>
        <v>285</v>
      </c>
      <c r="AP172" s="228" t="n">
        <v>0.24</v>
      </c>
      <c r="AQ172" s="228" t="n">
        <v>0.048</v>
      </c>
    </row>
    <row r="173" customFormat="false" ht="12" hidden="false" customHeight="true" outlineLevel="0" collapsed="false">
      <c r="A173" s="13" t="s">
        <v>245</v>
      </c>
      <c r="B173" s="211" t="n">
        <v>80</v>
      </c>
      <c r="C173" s="223" t="n">
        <v>155</v>
      </c>
      <c r="D173" s="224" t="n">
        <v>0.291666666666667</v>
      </c>
      <c r="E173" s="223" t="n">
        <f aca="false">IF('[4]suburbs 0610 annual - inc ptile'!E160=" ","-",IF('[4]suburbs 0610 annual - inc ptile'!E160=".","-",IF('[4]suburbs 0610 annual - inc ptile'!C160&gt;10,'[4]suburbs 0610 annual - inc ptile'!E160,"-")))</f>
        <v>155</v>
      </c>
      <c r="F173" s="223" t="n">
        <f aca="false">IF('[4]suburbs 0610 annual - inc ptile'!F160=" ","-",IF('[4]suburbs 0610 annual - inc ptile'!F160=".","-",IF('[4]suburbs 0610 annual - inc ptile'!C160&gt;10,'[4]suburbs 0610 annual - inc ptile'!F160,"-")))</f>
        <v>110</v>
      </c>
      <c r="G173" s="224" t="n">
        <v>0.469194312796209</v>
      </c>
      <c r="H173" s="224" t="n">
        <v>0.0938388625592417</v>
      </c>
      <c r="I173" s="212" t="n">
        <v>299</v>
      </c>
      <c r="J173" s="225" t="n">
        <v>210</v>
      </c>
      <c r="K173" s="226" t="n">
        <v>0.105263157894737</v>
      </c>
      <c r="L173" s="225" t="n">
        <f aca="false">IF('[4]suburbs 0610 annual - inc ptile'!I160=" ","-",IF('[4]suburbs 0610 annual - inc ptile'!I160=".","-",IF('[4]suburbs 0610 annual - inc ptile'!G160&gt;10,'[4]suburbs 0610 annual - inc ptile'!I160,"-")))</f>
        <v>210</v>
      </c>
      <c r="M173" s="225" t="n">
        <f aca="false">IF('[4]suburbs 0610 annual - inc ptile'!J160=" ","-",IF('[4]suburbs 0610 annual - inc ptile'!J160=".","-",IF('[4]suburbs 0610 annual - inc ptile'!G160&gt;10,'[4]suburbs 0610 annual - inc ptile'!J160,"-")))</f>
        <v>180</v>
      </c>
      <c r="N173" s="226" t="n">
        <v>0.3125</v>
      </c>
      <c r="O173" s="226" t="n">
        <v>0.0625</v>
      </c>
      <c r="P173" s="213" t="n">
        <v>47</v>
      </c>
      <c r="Q173" s="227" t="n">
        <v>280</v>
      </c>
      <c r="R173" s="228" t="n">
        <v>0.0467289719626168</v>
      </c>
      <c r="S173" s="227" t="n">
        <f aca="false">IF('[4]suburbs 0610 annual - inc ptile'!M160=" ","-",IF('[4]suburbs 0610 annual - inc ptile'!M160=".","-",IF('[4]suburbs 0610 annual - inc ptile'!K160&gt;10,'[4]suburbs 0610 annual - inc ptile'!M160,"-")))</f>
        <v>280</v>
      </c>
      <c r="T173" s="227" t="n">
        <f aca="false">IF('[4]suburbs 0610 annual - inc ptile'!N160=" ","-",IF('[4]suburbs 0610 annual - inc ptile'!N160=".","-",IF('[4]suburbs 0610 annual - inc ptile'!K160&gt;10,'[4]suburbs 0610 annual - inc ptile'!N160,"-")))</f>
        <v>230</v>
      </c>
      <c r="U173" s="228" t="n">
        <v>0.311475409836066</v>
      </c>
      <c r="V173" s="228" t="n">
        <v>0.0622950819672131</v>
      </c>
      <c r="W173" s="211" t="n">
        <v>86</v>
      </c>
      <c r="X173" s="223" t="n">
        <v>250</v>
      </c>
      <c r="Y173" s="224" t="n">
        <v>0.0869565217391304</v>
      </c>
      <c r="Z173" s="223" t="n">
        <f aca="false">IF('[4]suburbs 0610 annual - inc ptile'!Q160=" ","-",IF('[4]suburbs 0610 annual - inc ptile'!Q160=".","-",IF('[4]suburbs 0610 annual - inc ptile'!O160&gt;10,'[4]suburbs 0610 annual - inc ptile'!Q160,"-")))</f>
        <v>250</v>
      </c>
      <c r="AA173" s="223" t="n">
        <f aca="false">IF('[4]suburbs 0610 annual - inc ptile'!R160=" ","-",IF('[4]suburbs 0610 annual - inc ptile'!R160=".","-",IF('[4]suburbs 0610 annual - inc ptile'!O160&gt;10,'[4]suburbs 0610 annual - inc ptile'!R160,"-")))</f>
        <v>230</v>
      </c>
      <c r="AB173" s="224" t="n">
        <v>0.351351351351351</v>
      </c>
      <c r="AC173" s="224" t="n">
        <v>0.0702702702702703</v>
      </c>
      <c r="AD173" s="212" t="n">
        <v>382</v>
      </c>
      <c r="AE173" s="225" t="n">
        <v>290</v>
      </c>
      <c r="AF173" s="226" t="n">
        <v>0.115384615384615</v>
      </c>
      <c r="AG173" s="225" t="n">
        <f aca="false">IF('[4]suburbs 0610 annual - inc ptile'!U160=" ","-",IF('[4]suburbs 0610 annual - inc ptile'!U160=".","-",IF('[4]suburbs 0610 annual - inc ptile'!S160&gt;10,'[4]suburbs 0610 annual - inc ptile'!U160,"-")))</f>
        <v>290</v>
      </c>
      <c r="AH173" s="225" t="n">
        <f aca="false">IF('[4]suburbs 0610 annual - inc ptile'!V160=" ","-",IF('[4]suburbs 0610 annual - inc ptile'!V160=".","-",IF('[4]suburbs 0610 annual - inc ptile'!S160&gt;10,'[4]suburbs 0610 annual - inc ptile'!V160,"-")))</f>
        <v>260</v>
      </c>
      <c r="AI173" s="226" t="n">
        <v>0.318181818181818</v>
      </c>
      <c r="AJ173" s="226" t="n">
        <v>0.0636363636363636</v>
      </c>
      <c r="AK173" s="213" t="n">
        <v>97</v>
      </c>
      <c r="AL173" s="227" t="n">
        <v>360</v>
      </c>
      <c r="AM173" s="228" t="n">
        <v>0.125</v>
      </c>
      <c r="AN173" s="227" t="n">
        <f aca="false">IF('[4]suburbs 0610 annual - inc ptile'!Y160=" ","-",IF('[4]suburbs 0610 annual - inc ptile'!Y160=".","-",IF('[4]suburbs 0610 annual - inc ptile'!W160&gt;10,'[4]suburbs 0610 annual - inc ptile'!Y160,"-")))</f>
        <v>360</v>
      </c>
      <c r="AO173" s="227" t="n">
        <f aca="false">IF('[4]suburbs 0610 annual - inc ptile'!Z160=" ","-",IF('[4]suburbs 0610 annual - inc ptile'!Z160=".","-",IF('[4]suburbs 0610 annual - inc ptile'!W160&gt;10,'[4]suburbs 0610 annual - inc ptile'!Z160,"-")))</f>
        <v>315</v>
      </c>
      <c r="AP173" s="228" t="n">
        <v>0.44</v>
      </c>
      <c r="AQ173" s="228" t="n">
        <v>0.088</v>
      </c>
    </row>
    <row r="174" customFormat="false" ht="12" hidden="false" customHeight="true" outlineLevel="0" collapsed="false">
      <c r="A174" s="13" t="s">
        <v>246</v>
      </c>
      <c r="B174" s="211" t="n">
        <v>49</v>
      </c>
      <c r="C174" s="223" t="n">
        <v>140</v>
      </c>
      <c r="D174" s="224" t="n">
        <v>0.12</v>
      </c>
      <c r="E174" s="223" t="n">
        <f aca="false">IF('[4]suburbs 0610 annual - inc ptile'!E161=" ","-",IF('[4]suburbs 0610 annual - inc ptile'!E161=".","-",IF('[4]suburbs 0610 annual - inc ptile'!C161&gt;10,'[4]suburbs 0610 annual - inc ptile'!E161,"-")))</f>
        <v>140</v>
      </c>
      <c r="F174" s="223" t="n">
        <f aca="false">IF('[4]suburbs 0610 annual - inc ptile'!F161=" ","-",IF('[4]suburbs 0610 annual - inc ptile'!F161=".","-",IF('[4]suburbs 0610 annual - inc ptile'!C161&gt;10,'[4]suburbs 0610 annual - inc ptile'!F161,"-")))</f>
        <v>110</v>
      </c>
      <c r="G174" s="224" t="n">
        <v>0.4</v>
      </c>
      <c r="H174" s="224" t="n">
        <v>0.08</v>
      </c>
      <c r="I174" s="212" t="n">
        <v>365</v>
      </c>
      <c r="J174" s="225" t="n">
        <v>190</v>
      </c>
      <c r="K174" s="226" t="n">
        <v>0.027027027027027</v>
      </c>
      <c r="L174" s="225" t="n">
        <f aca="false">IF('[4]suburbs 0610 annual - inc ptile'!I161=" ","-",IF('[4]suburbs 0610 annual - inc ptile'!I161=".","-",IF('[4]suburbs 0610 annual - inc ptile'!G161&gt;10,'[4]suburbs 0610 annual - inc ptile'!I161,"-")))</f>
        <v>190</v>
      </c>
      <c r="M174" s="225" t="n">
        <f aca="false">IF('[4]suburbs 0610 annual - inc ptile'!J161=" ","-",IF('[4]suburbs 0610 annual - inc ptile'!J161=".","-",IF('[4]suburbs 0610 annual - inc ptile'!G161&gt;10,'[4]suburbs 0610 annual - inc ptile'!J161,"-")))</f>
        <v>175</v>
      </c>
      <c r="N174" s="226" t="n">
        <v>0.1875</v>
      </c>
      <c r="O174" s="226" t="n">
        <v>0.0375</v>
      </c>
      <c r="P174" s="213" t="n">
        <v>94</v>
      </c>
      <c r="Q174" s="227" t="n">
        <v>250</v>
      </c>
      <c r="R174" s="228" t="n">
        <v>0.0638297872340426</v>
      </c>
      <c r="S174" s="227" t="n">
        <f aca="false">IF('[4]suburbs 0610 annual - inc ptile'!M161=" ","-",IF('[4]suburbs 0610 annual - inc ptile'!M161=".","-",IF('[4]suburbs 0610 annual - inc ptile'!K161&gt;10,'[4]suburbs 0610 annual - inc ptile'!M161,"-")))</f>
        <v>250</v>
      </c>
      <c r="T174" s="227" t="n">
        <f aca="false">IF('[4]suburbs 0610 annual - inc ptile'!N161=" ","-",IF('[4]suburbs 0610 annual - inc ptile'!N161=".","-",IF('[4]suburbs 0610 annual - inc ptile'!K161&gt;10,'[4]suburbs 0610 annual - inc ptile'!N161,"-")))</f>
        <v>215</v>
      </c>
      <c r="U174" s="228" t="n">
        <v>0.351351351351351</v>
      </c>
      <c r="V174" s="228" t="n">
        <v>0.0702702702702703</v>
      </c>
      <c r="W174" s="211" t="n">
        <v>39</v>
      </c>
      <c r="X174" s="223" t="n">
        <v>205</v>
      </c>
      <c r="Y174" s="224" t="n">
        <v>0</v>
      </c>
      <c r="Z174" s="223" t="n">
        <f aca="false">IF('[4]suburbs 0610 annual - inc ptile'!Q161=" ","-",IF('[4]suburbs 0610 annual - inc ptile'!Q161=".","-",IF('[4]suburbs 0610 annual - inc ptile'!O161&gt;10,'[4]suburbs 0610 annual - inc ptile'!Q161,"-")))</f>
        <v>205</v>
      </c>
      <c r="AA174" s="223" t="n">
        <f aca="false">IF('[4]suburbs 0610 annual - inc ptile'!R161=" ","-",IF('[4]suburbs 0610 annual - inc ptile'!R161=".","-",IF('[4]suburbs 0610 annual - inc ptile'!O161&gt;10,'[4]suburbs 0610 annual - inc ptile'!R161,"-")))</f>
        <v>190</v>
      </c>
      <c r="AB174" s="224" t="n">
        <v>0.171428571428571</v>
      </c>
      <c r="AC174" s="224" t="n">
        <v>0.0342857142857143</v>
      </c>
      <c r="AD174" s="212" t="n">
        <v>482</v>
      </c>
      <c r="AE174" s="225" t="n">
        <v>250</v>
      </c>
      <c r="AF174" s="226" t="n">
        <v>0</v>
      </c>
      <c r="AG174" s="225" t="n">
        <f aca="false">IF('[4]suburbs 0610 annual - inc ptile'!U161=" ","-",IF('[4]suburbs 0610 annual - inc ptile'!U161=".","-",IF('[4]suburbs 0610 annual - inc ptile'!S161&gt;10,'[4]suburbs 0610 annual - inc ptile'!U161,"-")))</f>
        <v>250</v>
      </c>
      <c r="AH174" s="225" t="n">
        <f aca="false">IF('[4]suburbs 0610 annual - inc ptile'!V161=" ","-",IF('[4]suburbs 0610 annual - inc ptile'!V161=".","-",IF('[4]suburbs 0610 annual - inc ptile'!S161&gt;10,'[4]suburbs 0610 annual - inc ptile'!V161,"-")))</f>
        <v>230</v>
      </c>
      <c r="AI174" s="226" t="n">
        <v>0.136363636363636</v>
      </c>
      <c r="AJ174" s="226" t="n">
        <v>0.0272727272727273</v>
      </c>
      <c r="AK174" s="213" t="n">
        <v>182</v>
      </c>
      <c r="AL174" s="227" t="n">
        <v>325</v>
      </c>
      <c r="AM174" s="228" t="n">
        <v>0.0483870967741936</v>
      </c>
      <c r="AN174" s="227" t="n">
        <f aca="false">IF('[4]suburbs 0610 annual - inc ptile'!Y161=" ","-",IF('[4]suburbs 0610 annual - inc ptile'!Y161=".","-",IF('[4]suburbs 0610 annual - inc ptile'!W161&gt;10,'[4]suburbs 0610 annual - inc ptile'!Y161,"-")))</f>
        <v>325</v>
      </c>
      <c r="AO174" s="227" t="n">
        <f aca="false">IF('[4]suburbs 0610 annual - inc ptile'!Z161=" ","-",IF('[4]suburbs 0610 annual - inc ptile'!Z161=".","-",IF('[4]suburbs 0610 annual - inc ptile'!W161&gt;10,'[4]suburbs 0610 annual - inc ptile'!Z161,"-")))</f>
        <v>290</v>
      </c>
      <c r="AP174" s="228" t="n">
        <v>0.160714285714286</v>
      </c>
      <c r="AQ174" s="228" t="n">
        <v>0.0321428571428572</v>
      </c>
    </row>
    <row r="175" s="239" customFormat="true" ht="12" hidden="false" customHeight="true" outlineLevel="0" collapsed="false">
      <c r="A175" s="229" t="s">
        <v>247</v>
      </c>
      <c r="B175" s="230" t="n">
        <v>967</v>
      </c>
      <c r="C175" s="231" t="n">
        <v>120</v>
      </c>
      <c r="D175" s="232" t="n">
        <v>0.0434782608695652</v>
      </c>
      <c r="E175" s="231" t="n">
        <f aca="false">IF('[4]suburbs 0610 annual - inc ptile'!E162=" ","-",IF('[4]suburbs 0610 annual - inc ptile'!E162=".","-",IF('[4]suburbs 0610 annual - inc ptile'!C162&gt;10,'[4]suburbs 0610 annual - inc ptile'!E162,"-")))</f>
        <v>120</v>
      </c>
      <c r="F175" s="231" t="n">
        <f aca="false">IF('[4]suburbs 0610 annual - inc ptile'!F162=" ","-",IF('[4]suburbs 0610 annual - inc ptile'!F162=".","-",IF('[4]suburbs 0610 annual - inc ptile'!C162&gt;10,'[4]suburbs 0610 annual - inc ptile'!F162,"-")))</f>
        <v>105</v>
      </c>
      <c r="G175" s="232" t="n">
        <v>0.263157894736842</v>
      </c>
      <c r="H175" s="232" t="n">
        <v>0.0526315789473684</v>
      </c>
      <c r="I175" s="233" t="n">
        <v>3177</v>
      </c>
      <c r="J175" s="234" t="n">
        <v>180</v>
      </c>
      <c r="K175" s="235" t="n">
        <v>0.0588235294117647</v>
      </c>
      <c r="L175" s="234" t="n">
        <f aca="false">IF('[4]suburbs 0610 annual - inc ptile'!I162=" ","-",IF('[4]suburbs 0610 annual - inc ptile'!I162=".","-",IF('[4]suburbs 0610 annual - inc ptile'!G162&gt;10,'[4]suburbs 0610 annual - inc ptile'!I162,"-")))</f>
        <v>180</v>
      </c>
      <c r="M175" s="234" t="n">
        <f aca="false">IF('[4]suburbs 0610 annual - inc ptile'!J162=" ","-",IF('[4]suburbs 0610 annual - inc ptile'!J162=".","-",IF('[4]suburbs 0610 annual - inc ptile'!G162&gt;10,'[4]suburbs 0610 annual - inc ptile'!J162,"-")))</f>
        <v>155</v>
      </c>
      <c r="N175" s="235" t="n">
        <v>0.241379310344828</v>
      </c>
      <c r="O175" s="235" t="n">
        <v>0.0482758620689655</v>
      </c>
      <c r="P175" s="236" t="n">
        <v>582</v>
      </c>
      <c r="Q175" s="237" t="n">
        <v>250</v>
      </c>
      <c r="R175" s="238" t="n">
        <v>0.0416666666666667</v>
      </c>
      <c r="S175" s="237" t="n">
        <f aca="false">IF('[4]suburbs 0610 annual - inc ptile'!M162=" ","-",IF('[4]suburbs 0610 annual - inc ptile'!M162=".","-",IF('[4]suburbs 0610 annual - inc ptile'!K162&gt;10,'[4]suburbs 0610 annual - inc ptile'!M162,"-")))</f>
        <v>250</v>
      </c>
      <c r="T175" s="237" t="n">
        <f aca="false">IF('[4]suburbs 0610 annual - inc ptile'!N162=" ","-",IF('[4]suburbs 0610 annual - inc ptile'!N162=".","-",IF('[4]suburbs 0610 annual - inc ptile'!K162&gt;10,'[4]suburbs 0610 annual - inc ptile'!N162,"-")))</f>
        <v>210</v>
      </c>
      <c r="U175" s="238" t="n">
        <v>0.25</v>
      </c>
      <c r="V175" s="238" t="n">
        <v>0.05</v>
      </c>
      <c r="W175" s="230" t="n">
        <v>1095</v>
      </c>
      <c r="X175" s="231" t="n">
        <v>195</v>
      </c>
      <c r="Y175" s="232" t="n">
        <v>0.0540540540540541</v>
      </c>
      <c r="Z175" s="231" t="n">
        <f aca="false">IF('[4]suburbs 0610 annual - inc ptile'!Q162=" ","-",IF('[4]suburbs 0610 annual - inc ptile'!Q162=".","-",IF('[4]suburbs 0610 annual - inc ptile'!O162&gt;10,'[4]suburbs 0610 annual - inc ptile'!Q162,"-")))</f>
        <v>195</v>
      </c>
      <c r="AA175" s="231" t="n">
        <f aca="false">IF('[4]suburbs 0610 annual - inc ptile'!R162=" ","-",IF('[4]suburbs 0610 annual - inc ptile'!R162=".","-",IF('[4]suburbs 0610 annual - inc ptile'!O162&gt;10,'[4]suburbs 0610 annual - inc ptile'!R162,"-")))</f>
        <v>165</v>
      </c>
      <c r="AB175" s="232" t="n">
        <v>0.258064516129032</v>
      </c>
      <c r="AC175" s="232" t="n">
        <v>0.0516129032258065</v>
      </c>
      <c r="AD175" s="233" t="n">
        <v>5481</v>
      </c>
      <c r="AE175" s="234" t="n">
        <v>240</v>
      </c>
      <c r="AF175" s="235" t="n">
        <v>0.0434782608695652</v>
      </c>
      <c r="AG175" s="234" t="n">
        <f aca="false">IF('[4]suburbs 0610 annual - inc ptile'!U162=" ","-",IF('[4]suburbs 0610 annual - inc ptile'!U162=".","-",IF('[4]suburbs 0610 annual - inc ptile'!S162&gt;10,'[4]suburbs 0610 annual - inc ptile'!U162,"-")))</f>
        <v>240</v>
      </c>
      <c r="AH175" s="234" t="n">
        <f aca="false">IF('[4]suburbs 0610 annual - inc ptile'!V162=" ","-",IF('[4]suburbs 0610 annual - inc ptile'!V162=".","-",IF('[4]suburbs 0610 annual - inc ptile'!S162&gt;10,'[4]suburbs 0610 annual - inc ptile'!V162,"-")))</f>
        <v>200</v>
      </c>
      <c r="AI175" s="235" t="n">
        <v>0.263157894736842</v>
      </c>
      <c r="AJ175" s="235" t="n">
        <v>0.0526315789473684</v>
      </c>
      <c r="AK175" s="236" t="n">
        <v>1367</v>
      </c>
      <c r="AL175" s="237" t="n">
        <v>315</v>
      </c>
      <c r="AM175" s="238" t="n">
        <v>0.0677966101694915</v>
      </c>
      <c r="AN175" s="237" t="n">
        <f aca="false">IF('[4]suburbs 0610 annual - inc ptile'!Y162=" ","-",IF('[4]suburbs 0610 annual - inc ptile'!Y162=".","-",IF('[4]suburbs 0610 annual - inc ptile'!W162&gt;10,'[4]suburbs 0610 annual - inc ptile'!Y162,"-")))</f>
        <v>315</v>
      </c>
      <c r="AO175" s="237" t="n">
        <f aca="false">IF('[4]suburbs 0610 annual - inc ptile'!Z162=" ","-",IF('[4]suburbs 0610 annual - inc ptile'!Z162=".","-",IF('[4]suburbs 0610 annual - inc ptile'!W162&gt;10,'[4]suburbs 0610 annual - inc ptile'!Z162,"-")))</f>
        <v>270</v>
      </c>
      <c r="AP175" s="238" t="n">
        <v>0.26</v>
      </c>
      <c r="AQ175" s="238" t="n">
        <v>0.052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2" zeroHeight="false" outlineLevelRow="0" outlineLevelCol="1"/>
  <cols>
    <col collapsed="false" customWidth="true" hidden="false" outlineLevel="0" max="1" min="1" style="242" width="26.99"/>
    <col collapsed="false" customWidth="true" hidden="false" outlineLevel="0" max="2" min="2" style="243" width="11.71"/>
    <col collapsed="false" customWidth="true" hidden="false" outlineLevel="0" max="4" min="3" style="244" width="11.71"/>
    <col collapsed="false" customWidth="true" hidden="false" outlineLevel="0" max="5" min="5" style="243" width="11.71"/>
    <col collapsed="false" customWidth="true" hidden="false" outlineLevel="0" max="7" min="6" style="244" width="11.71"/>
    <col collapsed="false" customWidth="true" hidden="true" outlineLevel="1" max="8" min="8" style="243" width="11.71"/>
    <col collapsed="false" customWidth="true" hidden="true" outlineLevel="1" max="10" min="9" style="244" width="11.71"/>
    <col collapsed="false" customWidth="true" hidden="false" outlineLevel="0" max="11" min="11" style="243" width="11.71"/>
    <col collapsed="false" customWidth="true" hidden="false" outlineLevel="0" max="13" min="12" style="244" width="11.71"/>
    <col collapsed="false" customWidth="true" hidden="false" outlineLevel="0" max="14" min="14" style="243" width="11.71"/>
    <col collapsed="false" customWidth="true" hidden="false" outlineLevel="0" max="16" min="15" style="244" width="11.71"/>
    <col collapsed="false" customWidth="true" hidden="true" outlineLevel="1" max="17" min="17" style="243" width="9.71"/>
    <col collapsed="false" customWidth="true" hidden="true" outlineLevel="1" max="19" min="18" style="244" width="9.71"/>
    <col collapsed="false" customWidth="false" hidden="false" outlineLevel="0" max="257" min="20" style="245" width="9.13"/>
  </cols>
  <sheetData>
    <row r="1" s="249" customFormat="true" ht="12" hidden="false" customHeight="true" outlineLevel="0" collapsed="false">
      <c r="A1" s="246" t="s">
        <v>248</v>
      </c>
      <c r="B1" s="247"/>
      <c r="C1" s="248"/>
      <c r="D1" s="248"/>
      <c r="E1" s="247"/>
      <c r="F1" s="248"/>
      <c r="G1" s="248"/>
      <c r="H1" s="247"/>
      <c r="I1" s="248"/>
      <c r="J1" s="248"/>
      <c r="K1" s="247"/>
      <c r="L1" s="248"/>
      <c r="M1" s="248"/>
      <c r="N1" s="247"/>
      <c r="O1" s="248"/>
      <c r="P1" s="248"/>
      <c r="Q1" s="247"/>
      <c r="R1" s="248"/>
      <c r="S1" s="248"/>
    </row>
    <row r="2" s="249" customFormat="true" ht="12" hidden="false" customHeight="true" outlineLevel="0" collapsed="false">
      <c r="A2" s="250"/>
      <c r="B2" s="251" t="s">
        <v>32</v>
      </c>
      <c r="C2" s="251"/>
      <c r="D2" s="251"/>
      <c r="E2" s="252" t="s">
        <v>33</v>
      </c>
      <c r="F2" s="252"/>
      <c r="G2" s="252"/>
      <c r="H2" s="253" t="s">
        <v>34</v>
      </c>
      <c r="I2" s="253"/>
      <c r="J2" s="253"/>
      <c r="K2" s="251" t="s">
        <v>35</v>
      </c>
      <c r="L2" s="251"/>
      <c r="M2" s="251"/>
      <c r="N2" s="252" t="s">
        <v>36</v>
      </c>
      <c r="O2" s="252"/>
      <c r="P2" s="252"/>
      <c r="Q2" s="253" t="s">
        <v>37</v>
      </c>
      <c r="R2" s="253"/>
      <c r="S2" s="253"/>
    </row>
    <row r="3" s="249" customFormat="true" ht="12" hidden="false" customHeight="true" outlineLevel="0" collapsed="false">
      <c r="A3" s="254" t="s">
        <v>249</v>
      </c>
      <c r="B3" s="255" t="s">
        <v>250</v>
      </c>
      <c r="C3" s="256" t="s">
        <v>79</v>
      </c>
      <c r="D3" s="256" t="s">
        <v>251</v>
      </c>
      <c r="E3" s="257" t="s">
        <v>250</v>
      </c>
      <c r="F3" s="258" t="s">
        <v>79</v>
      </c>
      <c r="G3" s="258" t="s">
        <v>251</v>
      </c>
      <c r="H3" s="259" t="s">
        <v>250</v>
      </c>
      <c r="I3" s="260" t="s">
        <v>79</v>
      </c>
      <c r="J3" s="260" t="s">
        <v>251</v>
      </c>
      <c r="K3" s="255" t="s">
        <v>250</v>
      </c>
      <c r="L3" s="256" t="s">
        <v>79</v>
      </c>
      <c r="M3" s="256" t="s">
        <v>251</v>
      </c>
      <c r="N3" s="257" t="s">
        <v>250</v>
      </c>
      <c r="O3" s="258" t="s">
        <v>79</v>
      </c>
      <c r="P3" s="258" t="s">
        <v>251</v>
      </c>
      <c r="Q3" s="259" t="s">
        <v>250</v>
      </c>
      <c r="R3" s="260" t="s">
        <v>79</v>
      </c>
      <c r="S3" s="260" t="s">
        <v>251</v>
      </c>
    </row>
    <row r="4" customFormat="false" ht="12" hidden="false" customHeight="true" outlineLevel="0" collapsed="false">
      <c r="A4" s="261"/>
      <c r="B4" s="262"/>
      <c r="C4" s="263"/>
      <c r="D4" s="263"/>
      <c r="E4" s="264"/>
      <c r="F4" s="265"/>
      <c r="G4" s="265"/>
      <c r="H4" s="266"/>
      <c r="I4" s="267"/>
      <c r="J4" s="267"/>
      <c r="K4" s="262"/>
      <c r="L4" s="263"/>
      <c r="M4" s="263"/>
      <c r="N4" s="264"/>
      <c r="O4" s="265"/>
      <c r="P4" s="265"/>
      <c r="Q4" s="266"/>
      <c r="R4" s="267"/>
      <c r="S4" s="267"/>
    </row>
    <row r="5" customFormat="false" ht="12" hidden="false" customHeight="true" outlineLevel="0" collapsed="false">
      <c r="A5" s="268" t="s">
        <v>252</v>
      </c>
      <c r="B5" s="269" t="s">
        <v>60</v>
      </c>
      <c r="C5" s="270" t="s">
        <v>60</v>
      </c>
      <c r="D5" s="224" t="s">
        <v>60</v>
      </c>
      <c r="E5" s="271" t="n">
        <v>20</v>
      </c>
      <c r="F5" s="272" t="n">
        <v>190</v>
      </c>
      <c r="G5" s="273" t="n">
        <v>0.0704225352112676</v>
      </c>
      <c r="H5" s="274" t="s">
        <v>60</v>
      </c>
      <c r="I5" s="275" t="s">
        <v>60</v>
      </c>
      <c r="J5" s="228" t="s">
        <v>60</v>
      </c>
      <c r="K5" s="269" t="n">
        <v>10</v>
      </c>
      <c r="L5" s="270" t="n">
        <v>183</v>
      </c>
      <c r="M5" s="224" t="n">
        <v>-0.0108108108108108</v>
      </c>
      <c r="N5" s="271" t="n">
        <v>65</v>
      </c>
      <c r="O5" s="272" t="n">
        <v>220</v>
      </c>
      <c r="P5" s="273" t="n">
        <v>-0.0222222222222222</v>
      </c>
      <c r="Q5" s="274" t="s">
        <v>60</v>
      </c>
      <c r="R5" s="275" t="s">
        <v>60</v>
      </c>
      <c r="S5" s="228" t="s">
        <v>60</v>
      </c>
    </row>
    <row r="6" customFormat="false" ht="12" hidden="false" customHeight="true" outlineLevel="0" collapsed="false">
      <c r="A6" s="268" t="s">
        <v>253</v>
      </c>
      <c r="B6" s="269" t="s">
        <v>60</v>
      </c>
      <c r="C6" s="270" t="s">
        <v>60</v>
      </c>
      <c r="D6" s="224" t="s">
        <v>60</v>
      </c>
      <c r="E6" s="271" t="s">
        <v>60</v>
      </c>
      <c r="F6" s="272" t="s">
        <v>60</v>
      </c>
      <c r="G6" s="273" t="s">
        <v>60</v>
      </c>
      <c r="H6" s="274" t="s">
        <v>60</v>
      </c>
      <c r="I6" s="275" t="s">
        <v>60</v>
      </c>
      <c r="J6" s="228" t="s">
        <v>60</v>
      </c>
      <c r="K6" s="269" t="s">
        <v>60</v>
      </c>
      <c r="L6" s="270" t="s">
        <v>60</v>
      </c>
      <c r="M6" s="224" t="s">
        <v>60</v>
      </c>
      <c r="N6" s="271" t="n">
        <v>25</v>
      </c>
      <c r="O6" s="272" t="n">
        <v>200</v>
      </c>
      <c r="P6" s="273" t="n">
        <v>0.0526315789473684</v>
      </c>
      <c r="Q6" s="274" t="s">
        <v>60</v>
      </c>
      <c r="R6" s="275" t="s">
        <v>60</v>
      </c>
      <c r="S6" s="228" t="s">
        <v>60</v>
      </c>
    </row>
    <row r="7" customFormat="false" ht="12" hidden="false" customHeight="true" outlineLevel="0" collapsed="false">
      <c r="A7" s="268" t="s">
        <v>254</v>
      </c>
      <c r="B7" s="269" t="s">
        <v>60</v>
      </c>
      <c r="C7" s="270" t="s">
        <v>60</v>
      </c>
      <c r="D7" s="224" t="s">
        <v>60</v>
      </c>
      <c r="E7" s="271" t="n">
        <v>15</v>
      </c>
      <c r="F7" s="272" t="n">
        <v>165</v>
      </c>
      <c r="G7" s="273" t="n">
        <v>0.0576923076923077</v>
      </c>
      <c r="H7" s="274" t="s">
        <v>60</v>
      </c>
      <c r="I7" s="275" t="s">
        <v>60</v>
      </c>
      <c r="J7" s="228" t="s">
        <v>60</v>
      </c>
      <c r="K7" s="269" t="n">
        <v>12</v>
      </c>
      <c r="L7" s="270" t="n">
        <v>195</v>
      </c>
      <c r="M7" s="224" t="n">
        <v>0.0540540540540541</v>
      </c>
      <c r="N7" s="271" t="n">
        <v>64</v>
      </c>
      <c r="O7" s="272" t="n">
        <v>200</v>
      </c>
      <c r="P7" s="273" t="n">
        <v>0</v>
      </c>
      <c r="Q7" s="274" t="n">
        <v>14</v>
      </c>
      <c r="R7" s="275" t="n">
        <v>260</v>
      </c>
      <c r="S7" s="228" t="n">
        <v>0.0833333333333333</v>
      </c>
    </row>
    <row r="8" customFormat="false" ht="12" hidden="false" customHeight="true" outlineLevel="0" collapsed="false">
      <c r="A8" s="268" t="s">
        <v>255</v>
      </c>
      <c r="B8" s="269" t="n">
        <v>124</v>
      </c>
      <c r="C8" s="270" t="n">
        <v>160</v>
      </c>
      <c r="D8" s="224" t="n">
        <v>0.0666666666666667</v>
      </c>
      <c r="E8" s="271" t="n">
        <v>248</v>
      </c>
      <c r="F8" s="272" t="n">
        <v>250</v>
      </c>
      <c r="G8" s="273" t="n">
        <v>0.136363636363636</v>
      </c>
      <c r="H8" s="274" t="n">
        <v>65</v>
      </c>
      <c r="I8" s="275" t="n">
        <v>300</v>
      </c>
      <c r="J8" s="228" t="n">
        <v>0.0344827586206897</v>
      </c>
      <c r="K8" s="269" t="n">
        <v>131</v>
      </c>
      <c r="L8" s="270" t="n">
        <v>250</v>
      </c>
      <c r="M8" s="224" t="n">
        <v>0.0869565217391304</v>
      </c>
      <c r="N8" s="271" t="n">
        <v>603</v>
      </c>
      <c r="O8" s="272" t="n">
        <v>280</v>
      </c>
      <c r="P8" s="273" t="n">
        <v>0.0566037735849057</v>
      </c>
      <c r="Q8" s="274" t="n">
        <v>141</v>
      </c>
      <c r="R8" s="275" t="n">
        <v>360</v>
      </c>
      <c r="S8" s="228" t="n">
        <v>0.0909090909090909</v>
      </c>
    </row>
    <row r="9" customFormat="false" ht="12" hidden="false" customHeight="true" outlineLevel="0" collapsed="false">
      <c r="A9" s="268" t="s">
        <v>256</v>
      </c>
      <c r="B9" s="269" t="s">
        <v>60</v>
      </c>
      <c r="C9" s="270" t="s">
        <v>60</v>
      </c>
      <c r="D9" s="224" t="s">
        <v>60</v>
      </c>
      <c r="E9" s="271" t="s">
        <v>60</v>
      </c>
      <c r="F9" s="272" t="s">
        <v>60</v>
      </c>
      <c r="G9" s="273" t="s">
        <v>60</v>
      </c>
      <c r="H9" s="274" t="s">
        <v>60</v>
      </c>
      <c r="I9" s="275" t="s">
        <v>60</v>
      </c>
      <c r="J9" s="228" t="s">
        <v>60</v>
      </c>
      <c r="K9" s="269" t="s">
        <v>60</v>
      </c>
      <c r="L9" s="270" t="s">
        <v>60</v>
      </c>
      <c r="M9" s="224" t="s">
        <v>60</v>
      </c>
      <c r="N9" s="271" t="n">
        <v>30</v>
      </c>
      <c r="O9" s="272" t="n">
        <v>240</v>
      </c>
      <c r="P9" s="273" t="n">
        <v>0.0666666666666667</v>
      </c>
      <c r="Q9" s="274" t="s">
        <v>60</v>
      </c>
      <c r="R9" s="275" t="s">
        <v>60</v>
      </c>
      <c r="S9" s="228" t="s">
        <v>60</v>
      </c>
    </row>
    <row r="10" customFormat="false" ht="12" hidden="false" customHeight="true" outlineLevel="0" collapsed="false">
      <c r="A10" s="268" t="s">
        <v>257</v>
      </c>
      <c r="B10" s="269" t="s">
        <v>60</v>
      </c>
      <c r="C10" s="270" t="s">
        <v>60</v>
      </c>
      <c r="D10" s="224" t="s">
        <v>60</v>
      </c>
      <c r="E10" s="271" t="s">
        <v>60</v>
      </c>
      <c r="F10" s="272" t="s">
        <v>60</v>
      </c>
      <c r="G10" s="273" t="s">
        <v>60</v>
      </c>
      <c r="H10" s="274" t="s">
        <v>60</v>
      </c>
      <c r="I10" s="275" t="s">
        <v>60</v>
      </c>
      <c r="J10" s="228" t="s">
        <v>60</v>
      </c>
      <c r="K10" s="269" t="s">
        <v>60</v>
      </c>
      <c r="L10" s="270" t="s">
        <v>60</v>
      </c>
      <c r="M10" s="224" t="s">
        <v>60</v>
      </c>
      <c r="N10" s="271" t="s">
        <v>60</v>
      </c>
      <c r="O10" s="272" t="s">
        <v>60</v>
      </c>
      <c r="P10" s="273" t="s">
        <v>60</v>
      </c>
      <c r="Q10" s="274" t="s">
        <v>60</v>
      </c>
      <c r="R10" s="275" t="s">
        <v>60</v>
      </c>
      <c r="S10" s="228" t="s">
        <v>60</v>
      </c>
    </row>
    <row r="11" customFormat="false" ht="12" hidden="false" customHeight="true" outlineLevel="0" collapsed="false">
      <c r="A11" s="268" t="s">
        <v>258</v>
      </c>
      <c r="B11" s="269" t="s">
        <v>60</v>
      </c>
      <c r="C11" s="270" t="s">
        <v>60</v>
      </c>
      <c r="D11" s="224" t="s">
        <v>60</v>
      </c>
      <c r="E11" s="271" t="n">
        <v>13</v>
      </c>
      <c r="F11" s="272" t="n">
        <v>180</v>
      </c>
      <c r="G11" s="273" t="n">
        <v>-0.1</v>
      </c>
      <c r="H11" s="274" t="s">
        <v>60</v>
      </c>
      <c r="I11" s="275" t="s">
        <v>60</v>
      </c>
      <c r="J11" s="228" t="s">
        <v>60</v>
      </c>
      <c r="K11" s="269" t="n">
        <v>13</v>
      </c>
      <c r="L11" s="270" t="n">
        <v>180</v>
      </c>
      <c r="M11" s="224" t="s">
        <v>60</v>
      </c>
      <c r="N11" s="271" t="n">
        <v>27</v>
      </c>
      <c r="O11" s="272" t="n">
        <v>200</v>
      </c>
      <c r="P11" s="273" t="n">
        <v>0.111111111111111</v>
      </c>
      <c r="Q11" s="274" t="s">
        <v>60</v>
      </c>
      <c r="R11" s="275" t="s">
        <v>60</v>
      </c>
      <c r="S11" s="228" t="s">
        <v>60</v>
      </c>
    </row>
    <row r="12" customFormat="false" ht="12" hidden="false" customHeight="true" outlineLevel="0" collapsed="false">
      <c r="A12" s="268" t="s">
        <v>259</v>
      </c>
      <c r="B12" s="269" t="s">
        <v>60</v>
      </c>
      <c r="C12" s="270" t="s">
        <v>60</v>
      </c>
      <c r="D12" s="224" t="s">
        <v>60</v>
      </c>
      <c r="E12" s="271" t="n">
        <v>24</v>
      </c>
      <c r="F12" s="272" t="n">
        <v>255</v>
      </c>
      <c r="G12" s="273" t="n">
        <v>0.108695652173913</v>
      </c>
      <c r="H12" s="274" t="n">
        <v>12</v>
      </c>
      <c r="I12" s="275" t="n">
        <v>360</v>
      </c>
      <c r="J12" s="228" t="s">
        <v>60</v>
      </c>
      <c r="K12" s="269" t="n">
        <v>15</v>
      </c>
      <c r="L12" s="270" t="n">
        <v>280</v>
      </c>
      <c r="M12" s="224" t="n">
        <v>0.12</v>
      </c>
      <c r="N12" s="271" t="n">
        <v>65</v>
      </c>
      <c r="O12" s="272" t="n">
        <v>330</v>
      </c>
      <c r="P12" s="273" t="n">
        <v>0</v>
      </c>
      <c r="Q12" s="274" t="n">
        <v>38</v>
      </c>
      <c r="R12" s="275" t="n">
        <v>415</v>
      </c>
      <c r="S12" s="228" t="n">
        <v>0.0921052631578947</v>
      </c>
    </row>
    <row r="13" customFormat="false" ht="12" hidden="false" customHeight="true" outlineLevel="0" collapsed="false">
      <c r="A13" s="268" t="s">
        <v>245</v>
      </c>
      <c r="B13" s="269" t="s">
        <v>60</v>
      </c>
      <c r="C13" s="270" t="s">
        <v>60</v>
      </c>
      <c r="D13" s="224" t="s">
        <v>60</v>
      </c>
      <c r="E13" s="271" t="n">
        <v>68</v>
      </c>
      <c r="F13" s="272" t="n">
        <v>210</v>
      </c>
      <c r="G13" s="273" t="n">
        <v>0.05</v>
      </c>
      <c r="H13" s="274" t="s">
        <v>60</v>
      </c>
      <c r="I13" s="275" t="s">
        <v>60</v>
      </c>
      <c r="J13" s="228" t="s">
        <v>60</v>
      </c>
      <c r="K13" s="269" t="n">
        <v>24</v>
      </c>
      <c r="L13" s="270" t="n">
        <v>255</v>
      </c>
      <c r="M13" s="224" t="n">
        <v>0.120879120879121</v>
      </c>
      <c r="N13" s="271" t="n">
        <v>95</v>
      </c>
      <c r="O13" s="272" t="n">
        <v>300</v>
      </c>
      <c r="P13" s="273" t="n">
        <v>0.153846153846154</v>
      </c>
      <c r="Q13" s="274" t="n">
        <v>27</v>
      </c>
      <c r="R13" s="275" t="n">
        <v>400</v>
      </c>
      <c r="S13" s="228" t="n">
        <v>0.159420289855072</v>
      </c>
    </row>
    <row r="14" s="249" customFormat="true" ht="12" hidden="false" customHeight="true" outlineLevel="0" collapsed="false">
      <c r="A14" s="276" t="s">
        <v>260</v>
      </c>
      <c r="B14" s="277" t="n">
        <v>151</v>
      </c>
      <c r="C14" s="278" t="n">
        <v>160</v>
      </c>
      <c r="D14" s="279" t="n">
        <v>0.0666666666666667</v>
      </c>
      <c r="E14" s="280" t="n">
        <v>397</v>
      </c>
      <c r="F14" s="281" t="n">
        <v>230</v>
      </c>
      <c r="G14" s="282" t="n">
        <v>0.0952380952380952</v>
      </c>
      <c r="H14" s="283" t="n">
        <v>95</v>
      </c>
      <c r="I14" s="284" t="n">
        <v>295</v>
      </c>
      <c r="J14" s="285" t="n">
        <v>0.0535714285714286</v>
      </c>
      <c r="K14" s="277" t="n">
        <v>222</v>
      </c>
      <c r="L14" s="278" t="n">
        <v>238</v>
      </c>
      <c r="M14" s="279" t="n">
        <v>0.0818181818181818</v>
      </c>
      <c r="N14" s="280" t="n">
        <v>977</v>
      </c>
      <c r="O14" s="281" t="n">
        <v>275</v>
      </c>
      <c r="P14" s="282" t="n">
        <v>0.0576923076923077</v>
      </c>
      <c r="Q14" s="283" t="n">
        <v>243</v>
      </c>
      <c r="R14" s="284" t="n">
        <v>365</v>
      </c>
      <c r="S14" s="285" t="n">
        <v>0.140625</v>
      </c>
    </row>
    <row r="15" customFormat="false" ht="12" hidden="false" customHeight="true" outlineLevel="0" collapsed="false">
      <c r="A15" s="268" t="s">
        <v>261</v>
      </c>
      <c r="B15" s="269" t="s">
        <v>60</v>
      </c>
      <c r="C15" s="270" t="s">
        <v>60</v>
      </c>
      <c r="D15" s="224" t="s">
        <v>60</v>
      </c>
      <c r="E15" s="271" t="s">
        <v>60</v>
      </c>
      <c r="F15" s="272" t="s">
        <v>60</v>
      </c>
      <c r="G15" s="273" t="s">
        <v>60</v>
      </c>
      <c r="H15" s="274" t="s">
        <v>60</v>
      </c>
      <c r="I15" s="275" t="s">
        <v>60</v>
      </c>
      <c r="J15" s="228" t="s">
        <v>60</v>
      </c>
      <c r="K15" s="269" t="s">
        <v>60</v>
      </c>
      <c r="L15" s="270" t="s">
        <v>60</v>
      </c>
      <c r="M15" s="224" t="s">
        <v>60</v>
      </c>
      <c r="N15" s="271" t="n">
        <v>33</v>
      </c>
      <c r="O15" s="272" t="n">
        <v>185</v>
      </c>
      <c r="P15" s="273" t="n">
        <v>0.0136986301369863</v>
      </c>
      <c r="Q15" s="274" t="s">
        <v>60</v>
      </c>
      <c r="R15" s="275" t="s">
        <v>60</v>
      </c>
      <c r="S15" s="228" t="s">
        <v>60</v>
      </c>
    </row>
    <row r="16" customFormat="false" ht="12" hidden="false" customHeight="true" outlineLevel="0" collapsed="false">
      <c r="A16" s="268" t="s">
        <v>215</v>
      </c>
      <c r="B16" s="269" t="n">
        <v>43</v>
      </c>
      <c r="C16" s="270" t="n">
        <v>140</v>
      </c>
      <c r="D16" s="224" t="n">
        <v>0.12</v>
      </c>
      <c r="E16" s="271" t="n">
        <v>120</v>
      </c>
      <c r="F16" s="272" t="n">
        <v>198</v>
      </c>
      <c r="G16" s="273" t="n">
        <v>0.0702702702702703</v>
      </c>
      <c r="H16" s="274" t="n">
        <v>27</v>
      </c>
      <c r="I16" s="275" t="n">
        <v>260</v>
      </c>
      <c r="J16" s="228" t="n">
        <v>0.106382978723404</v>
      </c>
      <c r="K16" s="269" t="n">
        <v>67</v>
      </c>
      <c r="L16" s="270" t="n">
        <v>220</v>
      </c>
      <c r="M16" s="224" t="n">
        <v>0.128205128205128</v>
      </c>
      <c r="N16" s="271" t="n">
        <v>308</v>
      </c>
      <c r="O16" s="272" t="n">
        <v>250</v>
      </c>
      <c r="P16" s="273" t="n">
        <v>0.0869565217391304</v>
      </c>
      <c r="Q16" s="274" t="n">
        <v>58</v>
      </c>
      <c r="R16" s="275" t="n">
        <v>320</v>
      </c>
      <c r="S16" s="228" t="n">
        <v>0.0666666666666667</v>
      </c>
    </row>
    <row r="17" customFormat="false" ht="12" hidden="false" customHeight="true" outlineLevel="0" collapsed="false">
      <c r="A17" s="268" t="s">
        <v>262</v>
      </c>
      <c r="B17" s="269" t="s">
        <v>60</v>
      </c>
      <c r="C17" s="270" t="s">
        <v>60</v>
      </c>
      <c r="D17" s="224" t="s">
        <v>60</v>
      </c>
      <c r="E17" s="271" t="s">
        <v>60</v>
      </c>
      <c r="F17" s="272" t="s">
        <v>60</v>
      </c>
      <c r="G17" s="273" t="s">
        <v>60</v>
      </c>
      <c r="H17" s="274" t="s">
        <v>60</v>
      </c>
      <c r="I17" s="275" t="s">
        <v>60</v>
      </c>
      <c r="J17" s="228" t="s">
        <v>60</v>
      </c>
      <c r="K17" s="269" t="s">
        <v>60</v>
      </c>
      <c r="L17" s="270" t="s">
        <v>60</v>
      </c>
      <c r="M17" s="224" t="s">
        <v>60</v>
      </c>
      <c r="N17" s="271" t="n">
        <v>16</v>
      </c>
      <c r="O17" s="272" t="n">
        <v>280</v>
      </c>
      <c r="P17" s="273" t="n">
        <v>0.12</v>
      </c>
      <c r="Q17" s="274" t="s">
        <v>60</v>
      </c>
      <c r="R17" s="275" t="s">
        <v>60</v>
      </c>
      <c r="S17" s="228" t="s">
        <v>60</v>
      </c>
    </row>
    <row r="18" customFormat="false" ht="12" hidden="false" customHeight="true" outlineLevel="0" collapsed="false">
      <c r="A18" s="268" t="s">
        <v>263</v>
      </c>
      <c r="B18" s="269" t="s">
        <v>60</v>
      </c>
      <c r="C18" s="270" t="s">
        <v>60</v>
      </c>
      <c r="D18" s="224" t="s">
        <v>60</v>
      </c>
      <c r="E18" s="271" t="s">
        <v>60</v>
      </c>
      <c r="F18" s="272" t="s">
        <v>60</v>
      </c>
      <c r="G18" s="273" t="s">
        <v>60</v>
      </c>
      <c r="H18" s="274" t="s">
        <v>60</v>
      </c>
      <c r="I18" s="275" t="s">
        <v>60</v>
      </c>
      <c r="J18" s="228" t="s">
        <v>60</v>
      </c>
      <c r="K18" s="269" t="n">
        <v>14</v>
      </c>
      <c r="L18" s="270" t="n">
        <v>220</v>
      </c>
      <c r="M18" s="224" t="n">
        <v>0.113924050632911</v>
      </c>
      <c r="N18" s="271" t="n">
        <v>26</v>
      </c>
      <c r="O18" s="272" t="n">
        <v>245</v>
      </c>
      <c r="P18" s="273" t="n">
        <v>0.0652173913043478</v>
      </c>
      <c r="Q18" s="274" t="s">
        <v>60</v>
      </c>
      <c r="R18" s="275" t="s">
        <v>60</v>
      </c>
      <c r="S18" s="228" t="s">
        <v>60</v>
      </c>
    </row>
    <row r="19" customFormat="false" ht="12" hidden="false" customHeight="true" outlineLevel="0" collapsed="false">
      <c r="A19" s="268" t="s">
        <v>264</v>
      </c>
      <c r="B19" s="269" t="s">
        <v>60</v>
      </c>
      <c r="C19" s="270" t="s">
        <v>60</v>
      </c>
      <c r="D19" s="224" t="s">
        <v>60</v>
      </c>
      <c r="E19" s="271" t="s">
        <v>60</v>
      </c>
      <c r="F19" s="272" t="s">
        <v>60</v>
      </c>
      <c r="G19" s="273" t="s">
        <v>60</v>
      </c>
      <c r="H19" s="274" t="s">
        <v>60</v>
      </c>
      <c r="I19" s="275" t="s">
        <v>60</v>
      </c>
      <c r="J19" s="228" t="s">
        <v>60</v>
      </c>
      <c r="K19" s="269" t="s">
        <v>60</v>
      </c>
      <c r="L19" s="270" t="s">
        <v>60</v>
      </c>
      <c r="M19" s="224" t="s">
        <v>60</v>
      </c>
      <c r="N19" s="271" t="n">
        <v>11</v>
      </c>
      <c r="O19" s="272" t="n">
        <v>150</v>
      </c>
      <c r="P19" s="273" t="n">
        <v>0</v>
      </c>
      <c r="Q19" s="274" t="s">
        <v>60</v>
      </c>
      <c r="R19" s="275" t="s">
        <v>60</v>
      </c>
      <c r="S19" s="228" t="s">
        <v>60</v>
      </c>
    </row>
    <row r="20" customFormat="false" ht="12" hidden="false" customHeight="true" outlineLevel="0" collapsed="false">
      <c r="A20" s="268" t="s">
        <v>231</v>
      </c>
      <c r="B20" s="269" t="s">
        <v>60</v>
      </c>
      <c r="C20" s="270" t="s">
        <v>60</v>
      </c>
      <c r="D20" s="224" t="s">
        <v>60</v>
      </c>
      <c r="E20" s="271" t="n">
        <v>32</v>
      </c>
      <c r="F20" s="272" t="n">
        <v>168</v>
      </c>
      <c r="G20" s="273" t="n">
        <v>0.05</v>
      </c>
      <c r="H20" s="274" t="s">
        <v>60</v>
      </c>
      <c r="I20" s="275" t="s">
        <v>60</v>
      </c>
      <c r="J20" s="228" t="s">
        <v>60</v>
      </c>
      <c r="K20" s="269" t="s">
        <v>60</v>
      </c>
      <c r="L20" s="270" t="s">
        <v>60</v>
      </c>
      <c r="M20" s="224" t="s">
        <v>60</v>
      </c>
      <c r="N20" s="271" t="n">
        <v>80</v>
      </c>
      <c r="O20" s="272" t="n">
        <v>210</v>
      </c>
      <c r="P20" s="273" t="n">
        <v>0.05</v>
      </c>
      <c r="Q20" s="274" t="n">
        <v>17</v>
      </c>
      <c r="R20" s="275" t="n">
        <v>270</v>
      </c>
      <c r="S20" s="228" t="n">
        <v>0.0188679245283019</v>
      </c>
    </row>
    <row r="21" customFormat="false" ht="12" hidden="false" customHeight="true" outlineLevel="0" collapsed="false">
      <c r="A21" s="268" t="s">
        <v>265</v>
      </c>
      <c r="B21" s="269" t="s">
        <v>60</v>
      </c>
      <c r="C21" s="270" t="s">
        <v>60</v>
      </c>
      <c r="D21" s="224" t="s">
        <v>60</v>
      </c>
      <c r="E21" s="271" t="n">
        <v>11</v>
      </c>
      <c r="F21" s="272" t="n">
        <v>200</v>
      </c>
      <c r="G21" s="273" t="s">
        <v>60</v>
      </c>
      <c r="H21" s="274" t="s">
        <v>60</v>
      </c>
      <c r="I21" s="275" t="s">
        <v>60</v>
      </c>
      <c r="J21" s="228" t="s">
        <v>60</v>
      </c>
      <c r="K21" s="269" t="s">
        <v>60</v>
      </c>
      <c r="L21" s="270" t="s">
        <v>60</v>
      </c>
      <c r="M21" s="224" t="s">
        <v>60</v>
      </c>
      <c r="N21" s="271" t="n">
        <v>33</v>
      </c>
      <c r="O21" s="272" t="n">
        <v>240</v>
      </c>
      <c r="P21" s="273" t="n">
        <v>0</v>
      </c>
      <c r="Q21" s="274" t="n">
        <v>20</v>
      </c>
      <c r="R21" s="275" t="n">
        <v>328</v>
      </c>
      <c r="S21" s="228" t="n">
        <v>0.0933333333333333</v>
      </c>
    </row>
    <row r="22" customFormat="false" ht="12" hidden="false" customHeight="true" outlineLevel="0" collapsed="false">
      <c r="A22" s="268" t="s">
        <v>266</v>
      </c>
      <c r="B22" s="269" t="s">
        <v>60</v>
      </c>
      <c r="C22" s="270" t="s">
        <v>60</v>
      </c>
      <c r="D22" s="224" t="s">
        <v>60</v>
      </c>
      <c r="E22" s="271" t="n">
        <v>10</v>
      </c>
      <c r="F22" s="272" t="n">
        <v>120</v>
      </c>
      <c r="G22" s="273" t="n">
        <v>0.0666666666666667</v>
      </c>
      <c r="H22" s="274" t="s">
        <v>60</v>
      </c>
      <c r="I22" s="275" t="s">
        <v>60</v>
      </c>
      <c r="J22" s="228" t="s">
        <v>60</v>
      </c>
      <c r="K22" s="269" t="s">
        <v>60</v>
      </c>
      <c r="L22" s="270" t="s">
        <v>60</v>
      </c>
      <c r="M22" s="224" t="s">
        <v>60</v>
      </c>
      <c r="N22" s="271" t="n">
        <v>37</v>
      </c>
      <c r="O22" s="272" t="n">
        <v>170</v>
      </c>
      <c r="P22" s="273" t="n">
        <v>0.0625</v>
      </c>
      <c r="Q22" s="274" t="s">
        <v>60</v>
      </c>
      <c r="R22" s="275" t="s">
        <v>60</v>
      </c>
      <c r="S22" s="228" t="s">
        <v>60</v>
      </c>
    </row>
    <row r="23" customFormat="false" ht="12" hidden="false" customHeight="true" outlineLevel="0" collapsed="false">
      <c r="A23" s="268" t="s">
        <v>267</v>
      </c>
      <c r="B23" s="269" t="s">
        <v>60</v>
      </c>
      <c r="C23" s="270" t="s">
        <v>60</v>
      </c>
      <c r="D23" s="224" t="s">
        <v>60</v>
      </c>
      <c r="E23" s="271" t="s">
        <v>60</v>
      </c>
      <c r="F23" s="272" t="s">
        <v>60</v>
      </c>
      <c r="G23" s="273" t="s">
        <v>60</v>
      </c>
      <c r="H23" s="274" t="s">
        <v>60</v>
      </c>
      <c r="I23" s="275" t="s">
        <v>60</v>
      </c>
      <c r="J23" s="228" t="s">
        <v>60</v>
      </c>
      <c r="K23" s="269" t="s">
        <v>60</v>
      </c>
      <c r="L23" s="270" t="s">
        <v>60</v>
      </c>
      <c r="M23" s="224" t="s">
        <v>60</v>
      </c>
      <c r="N23" s="271" t="s">
        <v>60</v>
      </c>
      <c r="O23" s="272" t="s">
        <v>60</v>
      </c>
      <c r="P23" s="273" t="s">
        <v>60</v>
      </c>
      <c r="Q23" s="274" t="s">
        <v>60</v>
      </c>
      <c r="R23" s="275" t="s">
        <v>60</v>
      </c>
      <c r="S23" s="228" t="s">
        <v>60</v>
      </c>
    </row>
    <row r="24" customFormat="false" ht="12" hidden="false" customHeight="true" outlineLevel="0" collapsed="false">
      <c r="A24" s="268" t="s">
        <v>268</v>
      </c>
      <c r="B24" s="269" t="s">
        <v>60</v>
      </c>
      <c r="C24" s="270" t="s">
        <v>60</v>
      </c>
      <c r="D24" s="224" t="s">
        <v>60</v>
      </c>
      <c r="E24" s="271" t="s">
        <v>60</v>
      </c>
      <c r="F24" s="272" t="s">
        <v>60</v>
      </c>
      <c r="G24" s="273" t="s">
        <v>60</v>
      </c>
      <c r="H24" s="274" t="s">
        <v>60</v>
      </c>
      <c r="I24" s="275" t="s">
        <v>60</v>
      </c>
      <c r="J24" s="228" t="s">
        <v>60</v>
      </c>
      <c r="K24" s="269" t="s">
        <v>60</v>
      </c>
      <c r="L24" s="270" t="s">
        <v>60</v>
      </c>
      <c r="M24" s="224" t="s">
        <v>60</v>
      </c>
      <c r="N24" s="271" t="s">
        <v>60</v>
      </c>
      <c r="O24" s="272" t="s">
        <v>60</v>
      </c>
      <c r="P24" s="273" t="s">
        <v>60</v>
      </c>
      <c r="Q24" s="274" t="s">
        <v>60</v>
      </c>
      <c r="R24" s="275" t="s">
        <v>60</v>
      </c>
      <c r="S24" s="228" t="s">
        <v>60</v>
      </c>
    </row>
    <row r="25" customFormat="false" ht="12" hidden="false" customHeight="true" outlineLevel="0" collapsed="false">
      <c r="A25" s="268" t="s">
        <v>269</v>
      </c>
      <c r="B25" s="269" t="s">
        <v>60</v>
      </c>
      <c r="C25" s="270" t="s">
        <v>60</v>
      </c>
      <c r="D25" s="224" t="s">
        <v>60</v>
      </c>
      <c r="E25" s="271" t="s">
        <v>60</v>
      </c>
      <c r="F25" s="272" t="s">
        <v>60</v>
      </c>
      <c r="G25" s="273" t="s">
        <v>60</v>
      </c>
      <c r="H25" s="274" t="s">
        <v>60</v>
      </c>
      <c r="I25" s="275" t="s">
        <v>60</v>
      </c>
      <c r="J25" s="228" t="s">
        <v>60</v>
      </c>
      <c r="K25" s="269" t="s">
        <v>60</v>
      </c>
      <c r="L25" s="270" t="s">
        <v>60</v>
      </c>
      <c r="M25" s="224" t="s">
        <v>60</v>
      </c>
      <c r="N25" s="271" t="s">
        <v>60</v>
      </c>
      <c r="O25" s="272" t="s">
        <v>60</v>
      </c>
      <c r="P25" s="273" t="s">
        <v>60</v>
      </c>
      <c r="Q25" s="274" t="s">
        <v>60</v>
      </c>
      <c r="R25" s="275" t="s">
        <v>60</v>
      </c>
      <c r="S25" s="228" t="s">
        <v>60</v>
      </c>
    </row>
    <row r="26" s="249" customFormat="true" ht="12" hidden="false" customHeight="true" outlineLevel="0" collapsed="false">
      <c r="A26" s="276" t="s">
        <v>270</v>
      </c>
      <c r="B26" s="277" t="n">
        <v>67</v>
      </c>
      <c r="C26" s="278" t="n">
        <v>130</v>
      </c>
      <c r="D26" s="279" t="n">
        <v>0.04</v>
      </c>
      <c r="E26" s="280" t="n">
        <v>195</v>
      </c>
      <c r="F26" s="281" t="n">
        <v>180</v>
      </c>
      <c r="G26" s="282" t="n">
        <v>0.0588235294117647</v>
      </c>
      <c r="H26" s="283" t="n">
        <v>38</v>
      </c>
      <c r="I26" s="284" t="n">
        <v>255</v>
      </c>
      <c r="J26" s="285" t="n">
        <v>0.0625</v>
      </c>
      <c r="K26" s="277" t="n">
        <v>118</v>
      </c>
      <c r="L26" s="278" t="n">
        <v>200</v>
      </c>
      <c r="M26" s="279" t="n">
        <v>0.0810810810810811</v>
      </c>
      <c r="N26" s="280" t="n">
        <v>562</v>
      </c>
      <c r="O26" s="281" t="n">
        <v>230</v>
      </c>
      <c r="P26" s="282" t="n">
        <v>0.0454545454545455</v>
      </c>
      <c r="Q26" s="283" t="n">
        <v>121</v>
      </c>
      <c r="R26" s="284" t="n">
        <v>290</v>
      </c>
      <c r="S26" s="285" t="n">
        <v>0</v>
      </c>
    </row>
    <row r="27" customFormat="false" ht="12" hidden="false" customHeight="true" outlineLevel="0" collapsed="false">
      <c r="A27" s="268" t="s">
        <v>271</v>
      </c>
      <c r="B27" s="269" t="s">
        <v>60</v>
      </c>
      <c r="C27" s="270" t="s">
        <v>60</v>
      </c>
      <c r="D27" s="224" t="s">
        <v>60</v>
      </c>
      <c r="E27" s="271" t="s">
        <v>60</v>
      </c>
      <c r="F27" s="272" t="s">
        <v>60</v>
      </c>
      <c r="G27" s="273" t="s">
        <v>60</v>
      </c>
      <c r="H27" s="274" t="s">
        <v>60</v>
      </c>
      <c r="I27" s="275" t="s">
        <v>60</v>
      </c>
      <c r="J27" s="228" t="s">
        <v>60</v>
      </c>
      <c r="K27" s="269" t="s">
        <v>60</v>
      </c>
      <c r="L27" s="270" t="s">
        <v>60</v>
      </c>
      <c r="M27" s="224" t="s">
        <v>60</v>
      </c>
      <c r="N27" s="271" t="n">
        <v>10</v>
      </c>
      <c r="O27" s="272" t="n">
        <v>160</v>
      </c>
      <c r="P27" s="273" t="s">
        <v>60</v>
      </c>
      <c r="Q27" s="274" t="s">
        <v>60</v>
      </c>
      <c r="R27" s="275" t="s">
        <v>60</v>
      </c>
      <c r="S27" s="228" t="s">
        <v>60</v>
      </c>
    </row>
    <row r="28" customFormat="false" ht="12" hidden="false" customHeight="true" outlineLevel="0" collapsed="false">
      <c r="A28" s="268" t="s">
        <v>272</v>
      </c>
      <c r="B28" s="269" t="s">
        <v>60</v>
      </c>
      <c r="C28" s="270" t="s">
        <v>60</v>
      </c>
      <c r="D28" s="224" t="s">
        <v>60</v>
      </c>
      <c r="E28" s="271" t="n">
        <v>57</v>
      </c>
      <c r="F28" s="272" t="n">
        <v>185</v>
      </c>
      <c r="G28" s="273" t="n">
        <v>0.0277777777777778</v>
      </c>
      <c r="H28" s="274" t="s">
        <v>60</v>
      </c>
      <c r="I28" s="275" t="s">
        <v>60</v>
      </c>
      <c r="J28" s="228" t="s">
        <v>60</v>
      </c>
      <c r="K28" s="269" t="n">
        <v>13</v>
      </c>
      <c r="L28" s="270" t="n">
        <v>200</v>
      </c>
      <c r="M28" s="224" t="n">
        <v>0.333333333333333</v>
      </c>
      <c r="N28" s="271" t="n">
        <v>95</v>
      </c>
      <c r="O28" s="272" t="n">
        <v>225</v>
      </c>
      <c r="P28" s="273" t="n">
        <v>0.0975609756097561</v>
      </c>
      <c r="Q28" s="274" t="n">
        <v>26</v>
      </c>
      <c r="R28" s="275" t="n">
        <v>260</v>
      </c>
      <c r="S28" s="228" t="n">
        <v>0</v>
      </c>
    </row>
    <row r="29" customFormat="false" ht="12" hidden="false" customHeight="true" outlineLevel="0" collapsed="false">
      <c r="A29" s="268" t="s">
        <v>273</v>
      </c>
      <c r="B29" s="269" t="s">
        <v>60</v>
      </c>
      <c r="C29" s="270" t="s">
        <v>60</v>
      </c>
      <c r="D29" s="224" t="s">
        <v>60</v>
      </c>
      <c r="E29" s="271" t="s">
        <v>60</v>
      </c>
      <c r="F29" s="272" t="s">
        <v>60</v>
      </c>
      <c r="G29" s="273" t="s">
        <v>60</v>
      </c>
      <c r="H29" s="274" t="s">
        <v>60</v>
      </c>
      <c r="I29" s="275" t="s">
        <v>60</v>
      </c>
      <c r="J29" s="228" t="s">
        <v>60</v>
      </c>
      <c r="K29" s="269" t="s">
        <v>60</v>
      </c>
      <c r="L29" s="270" t="s">
        <v>60</v>
      </c>
      <c r="M29" s="224" t="s">
        <v>60</v>
      </c>
      <c r="N29" s="271" t="n">
        <v>22</v>
      </c>
      <c r="O29" s="272" t="n">
        <v>180</v>
      </c>
      <c r="P29" s="273" t="n">
        <v>0.0495626822157434</v>
      </c>
      <c r="Q29" s="274" t="s">
        <v>60</v>
      </c>
      <c r="R29" s="275" t="s">
        <v>60</v>
      </c>
      <c r="S29" s="228" t="s">
        <v>60</v>
      </c>
    </row>
    <row r="30" customFormat="false" ht="12" hidden="false" customHeight="true" outlineLevel="0" collapsed="false">
      <c r="A30" s="268" t="s">
        <v>274</v>
      </c>
      <c r="B30" s="269" t="s">
        <v>60</v>
      </c>
      <c r="C30" s="270" t="s">
        <v>60</v>
      </c>
      <c r="D30" s="224" t="s">
        <v>60</v>
      </c>
      <c r="E30" s="271" t="n">
        <v>11</v>
      </c>
      <c r="F30" s="272" t="n">
        <v>140</v>
      </c>
      <c r="G30" s="273" t="s">
        <v>60</v>
      </c>
      <c r="H30" s="274" t="s">
        <v>60</v>
      </c>
      <c r="I30" s="275" t="s">
        <v>60</v>
      </c>
      <c r="J30" s="228" t="s">
        <v>60</v>
      </c>
      <c r="K30" s="269" t="s">
        <v>60</v>
      </c>
      <c r="L30" s="270" t="s">
        <v>60</v>
      </c>
      <c r="M30" s="224" t="s">
        <v>60</v>
      </c>
      <c r="N30" s="271" t="n">
        <v>31</v>
      </c>
      <c r="O30" s="272" t="n">
        <v>160</v>
      </c>
      <c r="P30" s="273" t="n">
        <v>0.032258064516129</v>
      </c>
      <c r="Q30" s="274" t="s">
        <v>60</v>
      </c>
      <c r="R30" s="275" t="s">
        <v>60</v>
      </c>
      <c r="S30" s="228" t="s">
        <v>60</v>
      </c>
    </row>
    <row r="31" customFormat="false" ht="12" hidden="false" customHeight="true" outlineLevel="0" collapsed="false">
      <c r="A31" s="268" t="s">
        <v>275</v>
      </c>
      <c r="B31" s="269" t="n">
        <v>31</v>
      </c>
      <c r="C31" s="270" t="n">
        <v>135</v>
      </c>
      <c r="D31" s="224" t="n">
        <v>0.0384615384615385</v>
      </c>
      <c r="E31" s="271" t="n">
        <v>144</v>
      </c>
      <c r="F31" s="272" t="n">
        <v>210</v>
      </c>
      <c r="G31" s="273" t="n">
        <v>0.135135135135135</v>
      </c>
      <c r="H31" s="274" t="n">
        <v>18</v>
      </c>
      <c r="I31" s="275" t="n">
        <v>243</v>
      </c>
      <c r="J31" s="228" t="n">
        <v>-0.0830188679245283</v>
      </c>
      <c r="K31" s="269" t="n">
        <v>69</v>
      </c>
      <c r="L31" s="270" t="n">
        <v>220</v>
      </c>
      <c r="M31" s="224" t="n">
        <v>0.128205128205128</v>
      </c>
      <c r="N31" s="271" t="n">
        <v>283</v>
      </c>
      <c r="O31" s="272" t="n">
        <v>250</v>
      </c>
      <c r="P31" s="273" t="n">
        <v>0.0416666666666667</v>
      </c>
      <c r="Q31" s="274" t="n">
        <v>74</v>
      </c>
      <c r="R31" s="275" t="n">
        <v>315</v>
      </c>
      <c r="S31" s="228" t="n">
        <v>0.0862068965517241</v>
      </c>
    </row>
    <row r="32" customFormat="false" ht="12" hidden="false" customHeight="true" outlineLevel="0" collapsed="false">
      <c r="A32" s="268" t="s">
        <v>276</v>
      </c>
      <c r="B32" s="269" t="s">
        <v>60</v>
      </c>
      <c r="C32" s="270" t="s">
        <v>60</v>
      </c>
      <c r="D32" s="224" t="s">
        <v>60</v>
      </c>
      <c r="E32" s="271" t="s">
        <v>60</v>
      </c>
      <c r="F32" s="272" t="s">
        <v>60</v>
      </c>
      <c r="G32" s="273" t="s">
        <v>60</v>
      </c>
      <c r="H32" s="274" t="s">
        <v>60</v>
      </c>
      <c r="I32" s="275" t="s">
        <v>60</v>
      </c>
      <c r="J32" s="228" t="s">
        <v>60</v>
      </c>
      <c r="K32" s="269" t="s">
        <v>60</v>
      </c>
      <c r="L32" s="270" t="s">
        <v>60</v>
      </c>
      <c r="M32" s="224" t="s">
        <v>60</v>
      </c>
      <c r="N32" s="271" t="s">
        <v>60</v>
      </c>
      <c r="O32" s="272" t="s">
        <v>60</v>
      </c>
      <c r="P32" s="273" t="s">
        <v>60</v>
      </c>
      <c r="Q32" s="274" t="s">
        <v>60</v>
      </c>
      <c r="R32" s="275" t="s">
        <v>60</v>
      </c>
      <c r="S32" s="228" t="s">
        <v>60</v>
      </c>
    </row>
    <row r="33" customFormat="false" ht="12" hidden="false" customHeight="true" outlineLevel="0" collapsed="false">
      <c r="A33" s="268" t="s">
        <v>277</v>
      </c>
      <c r="B33" s="269" t="s">
        <v>60</v>
      </c>
      <c r="C33" s="270" t="s">
        <v>60</v>
      </c>
      <c r="D33" s="224" t="s">
        <v>60</v>
      </c>
      <c r="E33" s="271" t="n">
        <v>19</v>
      </c>
      <c r="F33" s="272" t="n">
        <v>245</v>
      </c>
      <c r="G33" s="273" t="n">
        <v>0.113636363636364</v>
      </c>
      <c r="H33" s="274" t="s">
        <v>60</v>
      </c>
      <c r="I33" s="275" t="s">
        <v>60</v>
      </c>
      <c r="J33" s="228" t="s">
        <v>60</v>
      </c>
      <c r="K33" s="269" t="s">
        <v>60</v>
      </c>
      <c r="L33" s="270" t="s">
        <v>60</v>
      </c>
      <c r="M33" s="224" t="s">
        <v>60</v>
      </c>
      <c r="N33" s="271" t="n">
        <v>59</v>
      </c>
      <c r="O33" s="272" t="n">
        <v>290</v>
      </c>
      <c r="P33" s="273" t="n">
        <v>0.0943396226415094</v>
      </c>
      <c r="Q33" s="274" t="n">
        <v>27</v>
      </c>
      <c r="R33" s="275" t="n">
        <v>355</v>
      </c>
      <c r="S33" s="228" t="n">
        <v>0.00709219858156028</v>
      </c>
    </row>
    <row r="34" customFormat="false" ht="12" hidden="false" customHeight="true" outlineLevel="0" collapsed="false">
      <c r="A34" s="268" t="s">
        <v>232</v>
      </c>
      <c r="B34" s="269" t="n">
        <v>15</v>
      </c>
      <c r="C34" s="270" t="n">
        <v>130</v>
      </c>
      <c r="D34" s="224" t="n">
        <v>0.238095238095238</v>
      </c>
      <c r="E34" s="271" t="n">
        <v>73</v>
      </c>
      <c r="F34" s="272" t="n">
        <v>165</v>
      </c>
      <c r="G34" s="273" t="n">
        <v>0.0819672131147541</v>
      </c>
      <c r="H34" s="274" t="s">
        <v>60</v>
      </c>
      <c r="I34" s="275" t="s">
        <v>60</v>
      </c>
      <c r="J34" s="228" t="s">
        <v>60</v>
      </c>
      <c r="K34" s="269" t="n">
        <v>43</v>
      </c>
      <c r="L34" s="270" t="n">
        <v>190</v>
      </c>
      <c r="M34" s="224" t="n">
        <v>0.0704225352112676</v>
      </c>
      <c r="N34" s="271" t="n">
        <v>192</v>
      </c>
      <c r="O34" s="272" t="n">
        <v>220</v>
      </c>
      <c r="P34" s="273" t="n">
        <v>0.0476190476190476</v>
      </c>
      <c r="Q34" s="274" t="n">
        <v>42</v>
      </c>
      <c r="R34" s="275" t="n">
        <v>278</v>
      </c>
      <c r="S34" s="228" t="n">
        <v>-0.00714285714285714</v>
      </c>
    </row>
    <row r="35" customFormat="false" ht="12" hidden="false" customHeight="true" outlineLevel="0" collapsed="false">
      <c r="A35" s="268" t="s">
        <v>278</v>
      </c>
      <c r="B35" s="269" t="s">
        <v>60</v>
      </c>
      <c r="C35" s="270" t="s">
        <v>60</v>
      </c>
      <c r="D35" s="224" t="s">
        <v>60</v>
      </c>
      <c r="E35" s="271" t="n">
        <v>13</v>
      </c>
      <c r="F35" s="272" t="n">
        <v>210</v>
      </c>
      <c r="G35" s="273" t="n">
        <v>0.05</v>
      </c>
      <c r="H35" s="274" t="s">
        <v>60</v>
      </c>
      <c r="I35" s="275" t="s">
        <v>60</v>
      </c>
      <c r="J35" s="228" t="s">
        <v>60</v>
      </c>
      <c r="K35" s="269" t="n">
        <v>11</v>
      </c>
      <c r="L35" s="270" t="n">
        <v>240</v>
      </c>
      <c r="M35" s="224" t="n">
        <v>0.2</v>
      </c>
      <c r="N35" s="271" t="n">
        <v>28</v>
      </c>
      <c r="O35" s="272" t="n">
        <v>258</v>
      </c>
      <c r="P35" s="273" t="n">
        <v>0.154362416107383</v>
      </c>
      <c r="Q35" s="274" t="s">
        <v>60</v>
      </c>
      <c r="R35" s="275" t="s">
        <v>60</v>
      </c>
      <c r="S35" s="228" t="s">
        <v>60</v>
      </c>
    </row>
    <row r="36" customFormat="false" ht="12" hidden="false" customHeight="true" outlineLevel="0" collapsed="false">
      <c r="A36" s="268" t="s">
        <v>240</v>
      </c>
      <c r="B36" s="269" t="n">
        <v>15</v>
      </c>
      <c r="C36" s="270" t="n">
        <v>115</v>
      </c>
      <c r="D36" s="224" t="n">
        <v>0.0454545454545455</v>
      </c>
      <c r="E36" s="271" t="n">
        <v>30</v>
      </c>
      <c r="F36" s="272" t="n">
        <v>190</v>
      </c>
      <c r="G36" s="273" t="n">
        <v>0.0555555555555556</v>
      </c>
      <c r="H36" s="274" t="s">
        <v>60</v>
      </c>
      <c r="I36" s="275" t="s">
        <v>60</v>
      </c>
      <c r="J36" s="228" t="s">
        <v>60</v>
      </c>
      <c r="K36" s="269" t="n">
        <v>21</v>
      </c>
      <c r="L36" s="270" t="n">
        <v>180</v>
      </c>
      <c r="M36" s="224" t="s">
        <v>60</v>
      </c>
      <c r="N36" s="271" t="n">
        <v>45</v>
      </c>
      <c r="O36" s="272" t="n">
        <v>200</v>
      </c>
      <c r="P36" s="273" t="n">
        <v>0.0256410256410256</v>
      </c>
      <c r="Q36" s="274" t="s">
        <v>60</v>
      </c>
      <c r="R36" s="275" t="s">
        <v>60</v>
      </c>
      <c r="S36" s="228" t="s">
        <v>60</v>
      </c>
    </row>
    <row r="37" s="249" customFormat="true" ht="12" hidden="false" customHeight="true" outlineLevel="0" collapsed="false">
      <c r="A37" s="276" t="s">
        <v>279</v>
      </c>
      <c r="B37" s="277" t="n">
        <v>81</v>
      </c>
      <c r="C37" s="278" t="n">
        <v>130</v>
      </c>
      <c r="D37" s="279" t="n">
        <v>0.0833333333333333</v>
      </c>
      <c r="E37" s="280" t="n">
        <v>353</v>
      </c>
      <c r="F37" s="281" t="n">
        <v>190</v>
      </c>
      <c r="G37" s="282" t="n">
        <v>0.0857142857142857</v>
      </c>
      <c r="H37" s="283" t="n">
        <v>49</v>
      </c>
      <c r="I37" s="284" t="n">
        <v>240</v>
      </c>
      <c r="J37" s="285" t="n">
        <v>0.0105263157894737</v>
      </c>
      <c r="K37" s="277" t="n">
        <v>182</v>
      </c>
      <c r="L37" s="278" t="n">
        <v>200</v>
      </c>
      <c r="M37" s="279" t="n">
        <v>0.0526315789473684</v>
      </c>
      <c r="N37" s="280" t="n">
        <v>773</v>
      </c>
      <c r="O37" s="281" t="n">
        <v>230</v>
      </c>
      <c r="P37" s="282" t="n">
        <v>0.0454545454545455</v>
      </c>
      <c r="Q37" s="283" t="n">
        <v>198</v>
      </c>
      <c r="R37" s="284" t="n">
        <v>300</v>
      </c>
      <c r="S37" s="285" t="n">
        <v>0.0714285714285714</v>
      </c>
    </row>
    <row r="38" customFormat="false" ht="12" hidden="false" customHeight="true" outlineLevel="0" collapsed="false">
      <c r="A38" s="268" t="s">
        <v>280</v>
      </c>
      <c r="B38" s="269" t="s">
        <v>60</v>
      </c>
      <c r="C38" s="270" t="s">
        <v>60</v>
      </c>
      <c r="D38" s="224" t="s">
        <v>60</v>
      </c>
      <c r="E38" s="271" t="n">
        <v>19</v>
      </c>
      <c r="F38" s="272" t="n">
        <v>170</v>
      </c>
      <c r="G38" s="273" t="n">
        <v>0.133333333333333</v>
      </c>
      <c r="H38" s="274" t="s">
        <v>60</v>
      </c>
      <c r="I38" s="275" t="s">
        <v>60</v>
      </c>
      <c r="J38" s="228" t="s">
        <v>60</v>
      </c>
      <c r="K38" s="269" t="n">
        <v>13</v>
      </c>
      <c r="L38" s="270" t="n">
        <v>200</v>
      </c>
      <c r="M38" s="224" t="s">
        <v>60</v>
      </c>
      <c r="N38" s="271" t="n">
        <v>46</v>
      </c>
      <c r="O38" s="272" t="n">
        <v>225</v>
      </c>
      <c r="P38" s="273" t="n">
        <v>0.0227272727272727</v>
      </c>
      <c r="Q38" s="274" t="s">
        <v>60</v>
      </c>
      <c r="R38" s="275" t="s">
        <v>60</v>
      </c>
      <c r="S38" s="228" t="s">
        <v>60</v>
      </c>
    </row>
    <row r="39" customFormat="false" ht="12" hidden="false" customHeight="true" outlineLevel="0" collapsed="false">
      <c r="A39" s="268" t="s">
        <v>227</v>
      </c>
      <c r="B39" s="269" t="s">
        <v>60</v>
      </c>
      <c r="C39" s="270" t="s">
        <v>60</v>
      </c>
      <c r="D39" s="224" t="s">
        <v>60</v>
      </c>
      <c r="E39" s="271" t="n">
        <v>20</v>
      </c>
      <c r="F39" s="272" t="n">
        <v>188</v>
      </c>
      <c r="G39" s="273" t="n">
        <v>0.105882352941176</v>
      </c>
      <c r="H39" s="274" t="s">
        <v>60</v>
      </c>
      <c r="I39" s="275" t="s">
        <v>60</v>
      </c>
      <c r="J39" s="228" t="s">
        <v>60</v>
      </c>
      <c r="K39" s="269" t="s">
        <v>60</v>
      </c>
      <c r="L39" s="270" t="s">
        <v>60</v>
      </c>
      <c r="M39" s="224" t="s">
        <v>60</v>
      </c>
      <c r="N39" s="271" t="n">
        <v>42</v>
      </c>
      <c r="O39" s="272" t="n">
        <v>215</v>
      </c>
      <c r="P39" s="273" t="n">
        <v>0.075</v>
      </c>
      <c r="Q39" s="274" t="n">
        <v>14</v>
      </c>
      <c r="R39" s="275" t="n">
        <v>295</v>
      </c>
      <c r="S39" s="228" t="n">
        <v>0.145631067961165</v>
      </c>
    </row>
    <row r="40" customFormat="false" ht="12" hidden="false" customHeight="true" outlineLevel="0" collapsed="false">
      <c r="A40" s="268" t="s">
        <v>281</v>
      </c>
      <c r="B40" s="269" t="n">
        <v>23</v>
      </c>
      <c r="C40" s="270" t="n">
        <v>130</v>
      </c>
      <c r="D40" s="224" t="n">
        <v>-0.037037037037037</v>
      </c>
      <c r="E40" s="271" t="n">
        <v>98</v>
      </c>
      <c r="F40" s="272" t="n">
        <v>180</v>
      </c>
      <c r="G40" s="273" t="n">
        <v>0.0434782608695652</v>
      </c>
      <c r="H40" s="274" t="n">
        <v>21</v>
      </c>
      <c r="I40" s="275" t="n">
        <v>250</v>
      </c>
      <c r="J40" s="228" t="n">
        <v>0</v>
      </c>
      <c r="K40" s="269" t="n">
        <v>26</v>
      </c>
      <c r="L40" s="270" t="n">
        <v>208</v>
      </c>
      <c r="M40" s="224" t="n">
        <v>0.109333333333333</v>
      </c>
      <c r="N40" s="271" t="n">
        <v>193</v>
      </c>
      <c r="O40" s="272" t="n">
        <v>250</v>
      </c>
      <c r="P40" s="273" t="n">
        <v>0.0869565217391304</v>
      </c>
      <c r="Q40" s="274" t="n">
        <v>34</v>
      </c>
      <c r="R40" s="275" t="n">
        <v>325</v>
      </c>
      <c r="S40" s="228" t="n">
        <v>0.0833333333333333</v>
      </c>
    </row>
    <row r="41" customFormat="false" ht="12" hidden="false" customHeight="true" outlineLevel="0" collapsed="false">
      <c r="A41" s="268" t="s">
        <v>282</v>
      </c>
      <c r="B41" s="269" t="s">
        <v>60</v>
      </c>
      <c r="C41" s="270" t="s">
        <v>60</v>
      </c>
      <c r="D41" s="224" t="s">
        <v>60</v>
      </c>
      <c r="E41" s="271" t="s">
        <v>60</v>
      </c>
      <c r="F41" s="272" t="s">
        <v>60</v>
      </c>
      <c r="G41" s="273" t="s">
        <v>60</v>
      </c>
      <c r="H41" s="274" t="s">
        <v>60</v>
      </c>
      <c r="I41" s="275" t="s">
        <v>60</v>
      </c>
      <c r="J41" s="228" t="s">
        <v>60</v>
      </c>
      <c r="K41" s="269" t="s">
        <v>60</v>
      </c>
      <c r="L41" s="270" t="s">
        <v>60</v>
      </c>
      <c r="M41" s="224" t="s">
        <v>60</v>
      </c>
      <c r="N41" s="271" t="n">
        <v>33</v>
      </c>
      <c r="O41" s="272" t="n">
        <v>230</v>
      </c>
      <c r="P41" s="273" t="n">
        <v>0.0454545454545455</v>
      </c>
      <c r="Q41" s="274" t="n">
        <v>20</v>
      </c>
      <c r="R41" s="275" t="n">
        <v>298</v>
      </c>
      <c r="S41" s="228" t="s">
        <v>60</v>
      </c>
    </row>
    <row r="42" customFormat="false" ht="12" hidden="false" customHeight="true" outlineLevel="0" collapsed="false">
      <c r="A42" s="268" t="s">
        <v>283</v>
      </c>
      <c r="B42" s="269" t="s">
        <v>60</v>
      </c>
      <c r="C42" s="270" t="s">
        <v>60</v>
      </c>
      <c r="D42" s="224" t="s">
        <v>60</v>
      </c>
      <c r="E42" s="271" t="s">
        <v>60</v>
      </c>
      <c r="F42" s="272" t="s">
        <v>60</v>
      </c>
      <c r="G42" s="273" t="s">
        <v>60</v>
      </c>
      <c r="H42" s="274" t="s">
        <v>60</v>
      </c>
      <c r="I42" s="275" t="s">
        <v>60</v>
      </c>
      <c r="J42" s="228" t="s">
        <v>60</v>
      </c>
      <c r="K42" s="269" t="s">
        <v>60</v>
      </c>
      <c r="L42" s="270" t="s">
        <v>60</v>
      </c>
      <c r="M42" s="224" t="s">
        <v>60</v>
      </c>
      <c r="N42" s="271" t="n">
        <v>29</v>
      </c>
      <c r="O42" s="272" t="n">
        <v>220</v>
      </c>
      <c r="P42" s="273" t="n">
        <v>0.1</v>
      </c>
      <c r="Q42" s="274" t="s">
        <v>60</v>
      </c>
      <c r="R42" s="275" t="s">
        <v>60</v>
      </c>
      <c r="S42" s="228" t="s">
        <v>60</v>
      </c>
    </row>
    <row r="43" customFormat="false" ht="12" hidden="false" customHeight="true" outlineLevel="0" collapsed="false">
      <c r="A43" s="268" t="s">
        <v>284</v>
      </c>
      <c r="B43" s="269" t="s">
        <v>60</v>
      </c>
      <c r="C43" s="270" t="s">
        <v>60</v>
      </c>
      <c r="D43" s="224" t="s">
        <v>60</v>
      </c>
      <c r="E43" s="271" t="n">
        <v>21</v>
      </c>
      <c r="F43" s="272" t="n">
        <v>180</v>
      </c>
      <c r="G43" s="273" t="n">
        <v>-0.0526315789473684</v>
      </c>
      <c r="H43" s="274" t="s">
        <v>60</v>
      </c>
      <c r="I43" s="275" t="s">
        <v>60</v>
      </c>
      <c r="J43" s="228" t="s">
        <v>60</v>
      </c>
      <c r="K43" s="269" t="s">
        <v>60</v>
      </c>
      <c r="L43" s="270" t="s">
        <v>60</v>
      </c>
      <c r="M43" s="224" t="s">
        <v>60</v>
      </c>
      <c r="N43" s="271" t="n">
        <v>66</v>
      </c>
      <c r="O43" s="272" t="n">
        <v>250</v>
      </c>
      <c r="P43" s="273" t="n">
        <v>0.0416666666666667</v>
      </c>
      <c r="Q43" s="274" t="n">
        <v>25</v>
      </c>
      <c r="R43" s="275" t="n">
        <v>320</v>
      </c>
      <c r="S43" s="228" t="n">
        <v>0.032258064516129</v>
      </c>
    </row>
    <row r="44" customFormat="false" ht="12" hidden="false" customHeight="true" outlineLevel="0" collapsed="false">
      <c r="A44" s="268" t="s">
        <v>285</v>
      </c>
      <c r="B44" s="269" t="s">
        <v>60</v>
      </c>
      <c r="C44" s="270" t="s">
        <v>60</v>
      </c>
      <c r="D44" s="224" t="s">
        <v>60</v>
      </c>
      <c r="E44" s="271" t="n">
        <v>38</v>
      </c>
      <c r="F44" s="272" t="n">
        <v>168</v>
      </c>
      <c r="G44" s="273" t="n">
        <v>0.0181818181818182</v>
      </c>
      <c r="H44" s="274" t="n">
        <v>11</v>
      </c>
      <c r="I44" s="275" t="n">
        <v>220</v>
      </c>
      <c r="J44" s="228" t="s">
        <v>60</v>
      </c>
      <c r="K44" s="269" t="n">
        <v>21</v>
      </c>
      <c r="L44" s="270" t="n">
        <v>165</v>
      </c>
      <c r="M44" s="224" t="n">
        <v>0.03125</v>
      </c>
      <c r="N44" s="271" t="n">
        <v>86</v>
      </c>
      <c r="O44" s="272" t="n">
        <v>220</v>
      </c>
      <c r="P44" s="273" t="n">
        <v>0.1</v>
      </c>
      <c r="Q44" s="274" t="n">
        <v>18</v>
      </c>
      <c r="R44" s="275" t="n">
        <v>260</v>
      </c>
      <c r="S44" s="228" t="n">
        <v>0.181818181818182</v>
      </c>
    </row>
    <row r="45" customFormat="false" ht="12" hidden="false" customHeight="true" outlineLevel="0" collapsed="false">
      <c r="A45" s="268" t="s">
        <v>286</v>
      </c>
      <c r="B45" s="269" t="s">
        <v>60</v>
      </c>
      <c r="C45" s="270" t="s">
        <v>60</v>
      </c>
      <c r="D45" s="224" t="s">
        <v>60</v>
      </c>
      <c r="E45" s="271" t="s">
        <v>60</v>
      </c>
      <c r="F45" s="272" t="s">
        <v>60</v>
      </c>
      <c r="G45" s="273" t="s">
        <v>60</v>
      </c>
      <c r="H45" s="274" t="s">
        <v>60</v>
      </c>
      <c r="I45" s="275" t="s">
        <v>60</v>
      </c>
      <c r="J45" s="228" t="s">
        <v>60</v>
      </c>
      <c r="K45" s="269" t="s">
        <v>60</v>
      </c>
      <c r="L45" s="270" t="s">
        <v>60</v>
      </c>
      <c r="M45" s="224" t="s">
        <v>60</v>
      </c>
      <c r="N45" s="271" t="n">
        <v>28</v>
      </c>
      <c r="O45" s="272" t="n">
        <v>228</v>
      </c>
      <c r="P45" s="273" t="n">
        <v>-0.00869565217391304</v>
      </c>
      <c r="Q45" s="274" t="s">
        <v>60</v>
      </c>
      <c r="R45" s="275" t="s">
        <v>60</v>
      </c>
      <c r="S45" s="228" t="s">
        <v>60</v>
      </c>
    </row>
    <row r="46" customFormat="false" ht="12" hidden="false" customHeight="true" outlineLevel="0" collapsed="false">
      <c r="A46" s="268" t="s">
        <v>287</v>
      </c>
      <c r="B46" s="269" t="s">
        <v>60</v>
      </c>
      <c r="C46" s="270" t="s">
        <v>60</v>
      </c>
      <c r="D46" s="224" t="s">
        <v>60</v>
      </c>
      <c r="E46" s="271" t="s">
        <v>60</v>
      </c>
      <c r="F46" s="272" t="s">
        <v>60</v>
      </c>
      <c r="G46" s="273" t="s">
        <v>60</v>
      </c>
      <c r="H46" s="274" t="s">
        <v>60</v>
      </c>
      <c r="I46" s="275" t="s">
        <v>60</v>
      </c>
      <c r="J46" s="228" t="s">
        <v>60</v>
      </c>
      <c r="K46" s="269" t="n">
        <v>11</v>
      </c>
      <c r="L46" s="270" t="n">
        <v>170</v>
      </c>
      <c r="M46" s="224" t="s">
        <v>60</v>
      </c>
      <c r="N46" s="271" t="n">
        <v>21</v>
      </c>
      <c r="O46" s="272" t="n">
        <v>200</v>
      </c>
      <c r="P46" s="273" t="n">
        <v>0.111111111111111</v>
      </c>
      <c r="Q46" s="274" t="s">
        <v>60</v>
      </c>
      <c r="R46" s="275" t="s">
        <v>60</v>
      </c>
      <c r="S46" s="228" t="s">
        <v>60</v>
      </c>
    </row>
    <row r="47" customFormat="false" ht="12" hidden="false" customHeight="true" outlineLevel="0" collapsed="false">
      <c r="A47" s="268" t="s">
        <v>288</v>
      </c>
      <c r="B47" s="269" t="s">
        <v>60</v>
      </c>
      <c r="C47" s="270" t="s">
        <v>60</v>
      </c>
      <c r="D47" s="224" t="s">
        <v>60</v>
      </c>
      <c r="E47" s="271" t="s">
        <v>60</v>
      </c>
      <c r="F47" s="272" t="s">
        <v>60</v>
      </c>
      <c r="G47" s="273" t="s">
        <v>60</v>
      </c>
      <c r="H47" s="274" t="s">
        <v>60</v>
      </c>
      <c r="I47" s="275" t="s">
        <v>60</v>
      </c>
      <c r="J47" s="228" t="s">
        <v>60</v>
      </c>
      <c r="K47" s="269" t="s">
        <v>60</v>
      </c>
      <c r="L47" s="270" t="s">
        <v>60</v>
      </c>
      <c r="M47" s="224" t="s">
        <v>60</v>
      </c>
      <c r="N47" s="271" t="n">
        <v>21</v>
      </c>
      <c r="O47" s="272" t="n">
        <v>170</v>
      </c>
      <c r="P47" s="273" t="n">
        <v>0</v>
      </c>
      <c r="Q47" s="274" t="s">
        <v>60</v>
      </c>
      <c r="R47" s="275" t="s">
        <v>60</v>
      </c>
      <c r="S47" s="228" t="s">
        <v>60</v>
      </c>
    </row>
    <row r="48" customFormat="false" ht="12" hidden="false" customHeight="true" outlineLevel="0" collapsed="false">
      <c r="A48" s="268" t="s">
        <v>289</v>
      </c>
      <c r="B48" s="269" t="n">
        <v>10</v>
      </c>
      <c r="C48" s="270" t="n">
        <v>148</v>
      </c>
      <c r="D48" s="224" t="n">
        <v>0.233333333333333</v>
      </c>
      <c r="E48" s="271" t="n">
        <v>46</v>
      </c>
      <c r="F48" s="272" t="n">
        <v>170</v>
      </c>
      <c r="G48" s="273" t="n">
        <v>0.0967741935483871</v>
      </c>
      <c r="H48" s="274" t="s">
        <v>60</v>
      </c>
      <c r="I48" s="275" t="s">
        <v>60</v>
      </c>
      <c r="J48" s="228" t="s">
        <v>60</v>
      </c>
      <c r="K48" s="269" t="n">
        <v>12</v>
      </c>
      <c r="L48" s="270" t="n">
        <v>210</v>
      </c>
      <c r="M48" s="224" t="n">
        <v>0.150684931506849</v>
      </c>
      <c r="N48" s="271" t="n">
        <v>52</v>
      </c>
      <c r="O48" s="272" t="n">
        <v>230</v>
      </c>
      <c r="P48" s="273" t="n">
        <v>0.0952380952380952</v>
      </c>
      <c r="Q48" s="274" t="s">
        <v>60</v>
      </c>
      <c r="R48" s="275" t="s">
        <v>60</v>
      </c>
      <c r="S48" s="228" t="s">
        <v>60</v>
      </c>
    </row>
    <row r="49" customFormat="false" ht="12" hidden="false" customHeight="true" outlineLevel="0" collapsed="false">
      <c r="A49" s="268" t="s">
        <v>246</v>
      </c>
      <c r="B49" s="269" t="n">
        <v>13</v>
      </c>
      <c r="C49" s="270" t="n">
        <v>175</v>
      </c>
      <c r="D49" s="224" t="s">
        <v>60</v>
      </c>
      <c r="E49" s="271" t="n">
        <v>95</v>
      </c>
      <c r="F49" s="272" t="n">
        <v>190</v>
      </c>
      <c r="G49" s="273" t="n">
        <v>0.027027027027027</v>
      </c>
      <c r="H49" s="274" t="n">
        <v>21</v>
      </c>
      <c r="I49" s="275" t="n">
        <v>230</v>
      </c>
      <c r="J49" s="228" t="n">
        <v>-0.010752688172043</v>
      </c>
      <c r="K49" s="269" t="s">
        <v>60</v>
      </c>
      <c r="L49" s="270" t="s">
        <v>60</v>
      </c>
      <c r="M49" s="224" t="s">
        <v>60</v>
      </c>
      <c r="N49" s="271" t="n">
        <v>150</v>
      </c>
      <c r="O49" s="272" t="n">
        <v>260</v>
      </c>
      <c r="P49" s="273" t="n">
        <v>0.04</v>
      </c>
      <c r="Q49" s="274" t="n">
        <v>41</v>
      </c>
      <c r="R49" s="275" t="n">
        <v>330</v>
      </c>
      <c r="S49" s="228" t="n">
        <v>0.03125</v>
      </c>
    </row>
    <row r="50" s="249" customFormat="true" ht="12" hidden="false" customHeight="true" outlineLevel="0" collapsed="false">
      <c r="A50" s="276" t="s">
        <v>290</v>
      </c>
      <c r="B50" s="277" t="n">
        <v>78</v>
      </c>
      <c r="C50" s="278" t="n">
        <v>135</v>
      </c>
      <c r="D50" s="279" t="n">
        <v>0.0384615384615385</v>
      </c>
      <c r="E50" s="280" t="n">
        <v>363</v>
      </c>
      <c r="F50" s="281" t="n">
        <v>180</v>
      </c>
      <c r="G50" s="282" t="n">
        <v>0.0285714285714286</v>
      </c>
      <c r="H50" s="283" t="n">
        <v>71</v>
      </c>
      <c r="I50" s="284" t="n">
        <v>250</v>
      </c>
      <c r="J50" s="285" t="n">
        <v>0.0416666666666667</v>
      </c>
      <c r="K50" s="277" t="n">
        <v>129</v>
      </c>
      <c r="L50" s="278" t="n">
        <v>195</v>
      </c>
      <c r="M50" s="279" t="n">
        <v>0.0833333333333333</v>
      </c>
      <c r="N50" s="280" t="n">
        <v>767</v>
      </c>
      <c r="O50" s="281" t="n">
        <v>240</v>
      </c>
      <c r="P50" s="282" t="n">
        <v>0.0909090909090909</v>
      </c>
      <c r="Q50" s="283" t="n">
        <v>176</v>
      </c>
      <c r="R50" s="284" t="n">
        <v>310</v>
      </c>
      <c r="S50" s="285" t="n">
        <v>0.0689655172413793</v>
      </c>
    </row>
    <row r="51" customFormat="false" ht="12" hidden="false" customHeight="true" outlineLevel="0" collapsed="false">
      <c r="A51" s="268" t="s">
        <v>291</v>
      </c>
      <c r="B51" s="269" t="n">
        <v>11</v>
      </c>
      <c r="C51" s="270" t="n">
        <v>400</v>
      </c>
      <c r="D51" s="224" t="s">
        <v>60</v>
      </c>
      <c r="E51" s="271" t="n">
        <v>19</v>
      </c>
      <c r="F51" s="272" t="n">
        <v>300</v>
      </c>
      <c r="G51" s="273" t="s">
        <v>60</v>
      </c>
      <c r="H51" s="274" t="n">
        <v>19</v>
      </c>
      <c r="I51" s="275" t="n">
        <v>400</v>
      </c>
      <c r="J51" s="228" t="s">
        <v>60</v>
      </c>
      <c r="K51" s="269" t="n">
        <v>41</v>
      </c>
      <c r="L51" s="270" t="n">
        <v>250</v>
      </c>
      <c r="M51" s="224" t="n">
        <v>0.282051282051282</v>
      </c>
      <c r="N51" s="271" t="n">
        <v>168</v>
      </c>
      <c r="O51" s="272" t="n">
        <v>300</v>
      </c>
      <c r="P51" s="273" t="n">
        <v>0.363636363636364</v>
      </c>
      <c r="Q51" s="274" t="n">
        <v>41</v>
      </c>
      <c r="R51" s="275" t="n">
        <v>420</v>
      </c>
      <c r="S51" s="228" t="n">
        <v>0.6</v>
      </c>
    </row>
    <row r="52" customFormat="false" ht="12" hidden="false" customHeight="true" outlineLevel="0" collapsed="false">
      <c r="A52" s="268" t="s">
        <v>292</v>
      </c>
      <c r="B52" s="269" t="s">
        <v>60</v>
      </c>
      <c r="C52" s="270" t="s">
        <v>60</v>
      </c>
      <c r="D52" s="224" t="s">
        <v>60</v>
      </c>
      <c r="E52" s="271" t="n">
        <v>29</v>
      </c>
      <c r="F52" s="272" t="n">
        <v>190</v>
      </c>
      <c r="G52" s="273" t="n">
        <v>0</v>
      </c>
      <c r="H52" s="274" t="n">
        <v>10</v>
      </c>
      <c r="I52" s="275" t="n">
        <v>250</v>
      </c>
      <c r="J52" s="228" t="s">
        <v>60</v>
      </c>
      <c r="K52" s="269" t="n">
        <v>25</v>
      </c>
      <c r="L52" s="270" t="n">
        <v>210</v>
      </c>
      <c r="M52" s="224" t="n">
        <v>0.105263157894737</v>
      </c>
      <c r="N52" s="271" t="n">
        <v>118</v>
      </c>
      <c r="O52" s="272" t="n">
        <v>250</v>
      </c>
      <c r="P52" s="273" t="n">
        <v>0.0869565217391304</v>
      </c>
      <c r="Q52" s="274" t="n">
        <v>31</v>
      </c>
      <c r="R52" s="275" t="n">
        <v>310</v>
      </c>
      <c r="S52" s="228" t="n">
        <v>0.0782608695652174</v>
      </c>
    </row>
    <row r="53" customFormat="false" ht="12" hidden="false" customHeight="true" outlineLevel="0" collapsed="false">
      <c r="A53" s="268" t="s">
        <v>293</v>
      </c>
      <c r="B53" s="269" t="n">
        <v>11</v>
      </c>
      <c r="C53" s="270" t="n">
        <v>140</v>
      </c>
      <c r="D53" s="224" t="n">
        <v>0</v>
      </c>
      <c r="E53" s="271" t="n">
        <v>40</v>
      </c>
      <c r="F53" s="272" t="n">
        <v>180</v>
      </c>
      <c r="G53" s="273" t="n">
        <v>0.0588235294117647</v>
      </c>
      <c r="H53" s="274" t="s">
        <v>60</v>
      </c>
      <c r="I53" s="275" t="s">
        <v>60</v>
      </c>
      <c r="J53" s="228" t="s">
        <v>60</v>
      </c>
      <c r="K53" s="269" t="n">
        <v>31</v>
      </c>
      <c r="L53" s="270" t="n">
        <v>200</v>
      </c>
      <c r="M53" s="224" t="n">
        <v>0.111111111111111</v>
      </c>
      <c r="N53" s="271" t="n">
        <v>112</v>
      </c>
      <c r="O53" s="272" t="n">
        <v>230</v>
      </c>
      <c r="P53" s="273" t="n">
        <v>0.0337078651685393</v>
      </c>
      <c r="Q53" s="274" t="n">
        <v>28</v>
      </c>
      <c r="R53" s="275" t="n">
        <v>283</v>
      </c>
      <c r="S53" s="228" t="n">
        <v>0.0107142857142857</v>
      </c>
    </row>
    <row r="54" customFormat="false" ht="12" hidden="false" customHeight="true" outlineLevel="0" collapsed="false">
      <c r="A54" s="268" t="s">
        <v>294</v>
      </c>
      <c r="B54" s="269" t="n">
        <v>56</v>
      </c>
      <c r="C54" s="270" t="n">
        <v>100</v>
      </c>
      <c r="D54" s="224" t="n">
        <v>0</v>
      </c>
      <c r="E54" s="271" t="n">
        <v>91</v>
      </c>
      <c r="F54" s="272" t="n">
        <v>160</v>
      </c>
      <c r="G54" s="273" t="n">
        <v>0.103448275862069</v>
      </c>
      <c r="H54" s="274" t="n">
        <v>14</v>
      </c>
      <c r="I54" s="275" t="n">
        <v>225</v>
      </c>
      <c r="J54" s="228" t="s">
        <v>60</v>
      </c>
      <c r="K54" s="269" t="n">
        <v>52</v>
      </c>
      <c r="L54" s="270" t="n">
        <v>170</v>
      </c>
      <c r="M54" s="224" t="n">
        <v>0.133333333333333</v>
      </c>
      <c r="N54" s="271" t="n">
        <v>227</v>
      </c>
      <c r="O54" s="272" t="n">
        <v>200</v>
      </c>
      <c r="P54" s="273" t="n">
        <v>0.0526315789473684</v>
      </c>
      <c r="Q54" s="274" t="n">
        <v>46</v>
      </c>
      <c r="R54" s="275" t="n">
        <v>285</v>
      </c>
      <c r="S54" s="228" t="n">
        <v>-0.0172413793103448</v>
      </c>
    </row>
    <row r="55" customFormat="false" ht="12" hidden="false" customHeight="true" outlineLevel="0" collapsed="false">
      <c r="A55" s="268" t="s">
        <v>295</v>
      </c>
      <c r="B55" s="269" t="s">
        <v>60</v>
      </c>
      <c r="C55" s="270" t="s">
        <v>60</v>
      </c>
      <c r="D55" s="224" t="s">
        <v>60</v>
      </c>
      <c r="E55" s="271" t="n">
        <v>11</v>
      </c>
      <c r="F55" s="272" t="n">
        <v>200</v>
      </c>
      <c r="G55" s="273" t="n">
        <v>0</v>
      </c>
      <c r="H55" s="274" t="s">
        <v>60</v>
      </c>
      <c r="I55" s="275" t="s">
        <v>60</v>
      </c>
      <c r="J55" s="228" t="s">
        <v>60</v>
      </c>
      <c r="K55" s="269" t="n">
        <v>17</v>
      </c>
      <c r="L55" s="270" t="n">
        <v>200</v>
      </c>
      <c r="M55" s="224" t="n">
        <v>0.176470588235294</v>
      </c>
      <c r="N55" s="271" t="n">
        <v>75</v>
      </c>
      <c r="O55" s="272" t="n">
        <v>230</v>
      </c>
      <c r="P55" s="273" t="n">
        <v>0.121951219512195</v>
      </c>
      <c r="Q55" s="274" t="n">
        <v>16</v>
      </c>
      <c r="R55" s="275" t="n">
        <v>243</v>
      </c>
      <c r="S55" s="228" t="n">
        <v>-0.028</v>
      </c>
    </row>
    <row r="56" customFormat="false" ht="12" hidden="false" customHeight="true" outlineLevel="0" collapsed="false">
      <c r="A56" s="268" t="s">
        <v>296</v>
      </c>
      <c r="B56" s="269" t="n">
        <v>25</v>
      </c>
      <c r="C56" s="270" t="n">
        <v>130</v>
      </c>
      <c r="D56" s="224" t="n">
        <v>0.04</v>
      </c>
      <c r="E56" s="271" t="n">
        <v>40</v>
      </c>
      <c r="F56" s="272" t="n">
        <v>180</v>
      </c>
      <c r="G56" s="273" t="n">
        <v>0.0285714285714286</v>
      </c>
      <c r="H56" s="274" t="s">
        <v>60</v>
      </c>
      <c r="I56" s="275" t="s">
        <v>60</v>
      </c>
      <c r="J56" s="228" t="s">
        <v>60</v>
      </c>
      <c r="K56" s="269" t="n">
        <v>20</v>
      </c>
      <c r="L56" s="270" t="n">
        <v>180</v>
      </c>
      <c r="M56" s="224" t="n">
        <v>0</v>
      </c>
      <c r="N56" s="271" t="n">
        <v>88</v>
      </c>
      <c r="O56" s="272" t="n">
        <v>220</v>
      </c>
      <c r="P56" s="273" t="n">
        <v>0.1</v>
      </c>
      <c r="Q56" s="274" t="n">
        <v>24</v>
      </c>
      <c r="R56" s="275" t="n">
        <v>295</v>
      </c>
      <c r="S56" s="228" t="n">
        <v>-0.0166666666666667</v>
      </c>
    </row>
    <row r="57" s="249" customFormat="true" ht="12" hidden="false" customHeight="true" outlineLevel="0" collapsed="false">
      <c r="A57" s="276" t="s">
        <v>26</v>
      </c>
      <c r="B57" s="277" t="n">
        <v>116</v>
      </c>
      <c r="C57" s="278" t="n">
        <v>120</v>
      </c>
      <c r="D57" s="279" t="n">
        <v>0.0434782608695652</v>
      </c>
      <c r="E57" s="280" t="n">
        <v>230</v>
      </c>
      <c r="F57" s="281" t="n">
        <v>175</v>
      </c>
      <c r="G57" s="282" t="n">
        <v>0.0294117647058824</v>
      </c>
      <c r="H57" s="283" t="n">
        <v>59</v>
      </c>
      <c r="I57" s="284" t="n">
        <v>260</v>
      </c>
      <c r="J57" s="285" t="n">
        <v>0.155555555555556</v>
      </c>
      <c r="K57" s="277" t="n">
        <v>186</v>
      </c>
      <c r="L57" s="278" t="n">
        <v>200</v>
      </c>
      <c r="M57" s="279" t="n">
        <v>0.176470588235294</v>
      </c>
      <c r="N57" s="280" t="n">
        <v>788</v>
      </c>
      <c r="O57" s="281" t="n">
        <v>240</v>
      </c>
      <c r="P57" s="282" t="n">
        <v>0.142857142857143</v>
      </c>
      <c r="Q57" s="283" t="n">
        <v>186</v>
      </c>
      <c r="R57" s="284" t="n">
        <v>300</v>
      </c>
      <c r="S57" s="285" t="n">
        <v>0.0714285714285714</v>
      </c>
    </row>
    <row r="58" customFormat="false" ht="12" hidden="false" customHeight="true" outlineLevel="0" collapsed="false">
      <c r="A58" s="268" t="s">
        <v>297</v>
      </c>
      <c r="B58" s="269" t="n">
        <v>48</v>
      </c>
      <c r="C58" s="270" t="n">
        <v>265</v>
      </c>
      <c r="D58" s="224" t="n">
        <v>0.0816326530612245</v>
      </c>
      <c r="E58" s="271" t="n">
        <v>233</v>
      </c>
      <c r="F58" s="272" t="n">
        <v>310</v>
      </c>
      <c r="G58" s="273" t="n">
        <v>0.0333333333333333</v>
      </c>
      <c r="H58" s="274" t="n">
        <v>68</v>
      </c>
      <c r="I58" s="275" t="n">
        <v>370</v>
      </c>
      <c r="J58" s="228" t="n">
        <v>0.0571428571428571</v>
      </c>
      <c r="K58" s="269" t="n">
        <v>66</v>
      </c>
      <c r="L58" s="270" t="n">
        <v>320</v>
      </c>
      <c r="M58" s="224" t="n">
        <v>0.0666666666666667</v>
      </c>
      <c r="N58" s="271" t="n">
        <v>208</v>
      </c>
      <c r="O58" s="272" t="n">
        <v>350</v>
      </c>
      <c r="P58" s="273" t="n">
        <v>0.0606060606060606</v>
      </c>
      <c r="Q58" s="274" t="n">
        <v>52</v>
      </c>
      <c r="R58" s="275" t="n">
        <v>450</v>
      </c>
      <c r="S58" s="228" t="n">
        <v>0.0465116279069767</v>
      </c>
    </row>
    <row r="59" customFormat="false" ht="12" hidden="false" customHeight="true" outlineLevel="0" collapsed="false">
      <c r="A59" s="268" t="s">
        <v>298</v>
      </c>
      <c r="B59" s="269" t="n">
        <v>43</v>
      </c>
      <c r="C59" s="270" t="n">
        <v>190</v>
      </c>
      <c r="D59" s="224" t="n">
        <v>0.117647058823529</v>
      </c>
      <c r="E59" s="271" t="n">
        <v>120</v>
      </c>
      <c r="F59" s="272" t="n">
        <v>243</v>
      </c>
      <c r="G59" s="273" t="n">
        <v>0.104545454545455</v>
      </c>
      <c r="H59" s="274" t="n">
        <v>125</v>
      </c>
      <c r="I59" s="275" t="n">
        <v>290</v>
      </c>
      <c r="J59" s="228" t="n">
        <v>0.0357142857142857</v>
      </c>
      <c r="K59" s="269" t="n">
        <v>50</v>
      </c>
      <c r="L59" s="270" t="n">
        <v>260</v>
      </c>
      <c r="M59" s="224" t="n">
        <v>0.04</v>
      </c>
      <c r="N59" s="271" t="n">
        <v>481</v>
      </c>
      <c r="O59" s="272" t="n">
        <v>300</v>
      </c>
      <c r="P59" s="273" t="n">
        <v>0.0714285714285714</v>
      </c>
      <c r="Q59" s="274" t="n">
        <v>122</v>
      </c>
      <c r="R59" s="275" t="n">
        <v>330</v>
      </c>
      <c r="S59" s="228" t="n">
        <v>0.03125</v>
      </c>
    </row>
    <row r="60" customFormat="false" ht="12" hidden="false" customHeight="true" outlineLevel="0" collapsed="false">
      <c r="A60" s="268" t="s">
        <v>299</v>
      </c>
      <c r="B60" s="269" t="n">
        <v>217</v>
      </c>
      <c r="C60" s="270" t="n">
        <v>240</v>
      </c>
      <c r="D60" s="224" t="n">
        <v>0.0666666666666667</v>
      </c>
      <c r="E60" s="271" t="n">
        <v>304</v>
      </c>
      <c r="F60" s="272" t="n">
        <v>310</v>
      </c>
      <c r="G60" s="273" t="n">
        <v>0.0689655172413793</v>
      </c>
      <c r="H60" s="274" t="n">
        <v>56</v>
      </c>
      <c r="I60" s="275" t="n">
        <v>370</v>
      </c>
      <c r="J60" s="228" t="n">
        <v>0.0571428571428571</v>
      </c>
      <c r="K60" s="269" t="n">
        <v>120</v>
      </c>
      <c r="L60" s="270" t="n">
        <v>350</v>
      </c>
      <c r="M60" s="224" t="n">
        <v>0.0294117647058824</v>
      </c>
      <c r="N60" s="271" t="n">
        <v>204</v>
      </c>
      <c r="O60" s="272" t="n">
        <v>360</v>
      </c>
      <c r="P60" s="273" t="n">
        <v>0.0285714285714286</v>
      </c>
      <c r="Q60" s="274" t="n">
        <v>42</v>
      </c>
      <c r="R60" s="275" t="n">
        <v>445</v>
      </c>
      <c r="S60" s="228" t="n">
        <v>0.1125</v>
      </c>
    </row>
    <row r="61" customFormat="false" ht="12" hidden="false" customHeight="true" outlineLevel="0" collapsed="false">
      <c r="A61" s="268" t="s">
        <v>300</v>
      </c>
      <c r="B61" s="269" t="n">
        <v>39</v>
      </c>
      <c r="C61" s="270" t="n">
        <v>230</v>
      </c>
      <c r="D61" s="224" t="n">
        <v>0.15</v>
      </c>
      <c r="E61" s="271" t="n">
        <v>157</v>
      </c>
      <c r="F61" s="272" t="n">
        <v>275</v>
      </c>
      <c r="G61" s="273" t="n">
        <v>0.0576923076923077</v>
      </c>
      <c r="H61" s="274" t="n">
        <v>41</v>
      </c>
      <c r="I61" s="275" t="n">
        <v>325</v>
      </c>
      <c r="J61" s="228" t="n">
        <v>0.0833333333333333</v>
      </c>
      <c r="K61" s="269" t="n">
        <v>40</v>
      </c>
      <c r="L61" s="270" t="n">
        <v>340</v>
      </c>
      <c r="M61" s="224" t="n">
        <v>0.152542372881356</v>
      </c>
      <c r="N61" s="271" t="n">
        <v>212</v>
      </c>
      <c r="O61" s="272" t="n">
        <v>330</v>
      </c>
      <c r="P61" s="273" t="n">
        <v>0.03125</v>
      </c>
      <c r="Q61" s="274" t="n">
        <v>25</v>
      </c>
      <c r="R61" s="275" t="n">
        <v>420</v>
      </c>
      <c r="S61" s="228" t="n">
        <v>0.12</v>
      </c>
    </row>
    <row r="62" customFormat="false" ht="12" hidden="false" customHeight="true" outlineLevel="0" collapsed="false">
      <c r="A62" s="268" t="s">
        <v>290</v>
      </c>
      <c r="B62" s="269" t="n">
        <v>15</v>
      </c>
      <c r="C62" s="270" t="n">
        <v>220</v>
      </c>
      <c r="D62" s="224" t="n">
        <v>0.0476190476190476</v>
      </c>
      <c r="E62" s="271" t="n">
        <v>80</v>
      </c>
      <c r="F62" s="272" t="n">
        <v>280</v>
      </c>
      <c r="G62" s="273" t="n">
        <v>0.12</v>
      </c>
      <c r="H62" s="274" t="n">
        <v>47</v>
      </c>
      <c r="I62" s="275" t="n">
        <v>300</v>
      </c>
      <c r="J62" s="228" t="n">
        <v>0.0714285714285714</v>
      </c>
      <c r="K62" s="269" t="n">
        <v>19</v>
      </c>
      <c r="L62" s="270" t="n">
        <v>290</v>
      </c>
      <c r="M62" s="224" t="n">
        <v>0.208333333333333</v>
      </c>
      <c r="N62" s="271" t="n">
        <v>365</v>
      </c>
      <c r="O62" s="272" t="n">
        <v>310</v>
      </c>
      <c r="P62" s="273" t="n">
        <v>0.0689655172413793</v>
      </c>
      <c r="Q62" s="274" t="n">
        <v>119</v>
      </c>
      <c r="R62" s="275" t="n">
        <v>360</v>
      </c>
      <c r="S62" s="228" t="n">
        <v>0.0359712230215827</v>
      </c>
    </row>
    <row r="63" customFormat="false" ht="12" hidden="false" customHeight="true" outlineLevel="0" collapsed="false">
      <c r="A63" s="268" t="s">
        <v>301</v>
      </c>
      <c r="B63" s="269" t="n">
        <v>120</v>
      </c>
      <c r="C63" s="270" t="n">
        <v>200</v>
      </c>
      <c r="D63" s="224" t="n">
        <v>0.0256410256410256</v>
      </c>
      <c r="E63" s="271" t="n">
        <v>242</v>
      </c>
      <c r="F63" s="272" t="n">
        <v>300</v>
      </c>
      <c r="G63" s="273" t="n">
        <v>0.0169491525423729</v>
      </c>
      <c r="H63" s="274" t="n">
        <v>33</v>
      </c>
      <c r="I63" s="275" t="n">
        <v>380</v>
      </c>
      <c r="J63" s="228" t="n">
        <v>0.0555555555555556</v>
      </c>
      <c r="K63" s="269" t="n">
        <v>116</v>
      </c>
      <c r="L63" s="270" t="n">
        <v>340</v>
      </c>
      <c r="M63" s="224" t="n">
        <v>0.0967741935483871</v>
      </c>
      <c r="N63" s="271" t="n">
        <v>179</v>
      </c>
      <c r="O63" s="272" t="n">
        <v>360</v>
      </c>
      <c r="P63" s="273" t="n">
        <v>0.0285714285714286</v>
      </c>
      <c r="Q63" s="274" t="n">
        <v>26</v>
      </c>
      <c r="R63" s="275" t="n">
        <v>420</v>
      </c>
      <c r="S63" s="228" t="n">
        <v>0</v>
      </c>
    </row>
    <row r="64" customFormat="false" ht="12" hidden="false" customHeight="true" outlineLevel="0" collapsed="false">
      <c r="A64" s="268" t="s">
        <v>5</v>
      </c>
      <c r="B64" s="269" t="n">
        <v>1023</v>
      </c>
      <c r="C64" s="270" t="n">
        <v>360</v>
      </c>
      <c r="D64" s="224" t="n">
        <v>0.0285714285714286</v>
      </c>
      <c r="E64" s="271" t="n">
        <v>909</v>
      </c>
      <c r="F64" s="272" t="n">
        <v>485</v>
      </c>
      <c r="G64" s="273" t="n">
        <v>0.0104166666666667</v>
      </c>
      <c r="H64" s="274" t="n">
        <v>180</v>
      </c>
      <c r="I64" s="275" t="n">
        <v>675</v>
      </c>
      <c r="J64" s="228" t="n">
        <v>-0.00735294117647059</v>
      </c>
      <c r="K64" s="269" t="n">
        <v>58</v>
      </c>
      <c r="L64" s="270" t="n">
        <v>451</v>
      </c>
      <c r="M64" s="224" t="n">
        <v>0.11358024691358</v>
      </c>
      <c r="N64" s="271" t="n">
        <v>44</v>
      </c>
      <c r="O64" s="272" t="n">
        <v>538</v>
      </c>
      <c r="P64" s="273" t="n">
        <v>0.0346153846153846</v>
      </c>
      <c r="Q64" s="274" t="n">
        <v>18</v>
      </c>
      <c r="R64" s="275" t="n">
        <v>698</v>
      </c>
      <c r="S64" s="228" t="s">
        <v>60</v>
      </c>
    </row>
    <row r="65" customFormat="false" ht="12" hidden="false" customHeight="true" outlineLevel="0" collapsed="false">
      <c r="A65" s="268" t="s">
        <v>145</v>
      </c>
      <c r="B65" s="269" t="n">
        <v>12</v>
      </c>
      <c r="C65" s="270" t="n">
        <v>293</v>
      </c>
      <c r="D65" s="224" t="s">
        <v>60</v>
      </c>
      <c r="E65" s="271" t="n">
        <v>24</v>
      </c>
      <c r="F65" s="272" t="n">
        <v>233</v>
      </c>
      <c r="G65" s="273" t="n">
        <v>0.165</v>
      </c>
      <c r="H65" s="274" t="n">
        <v>73</v>
      </c>
      <c r="I65" s="275" t="n">
        <v>265</v>
      </c>
      <c r="J65" s="228" t="n">
        <v>0.06</v>
      </c>
      <c r="K65" s="269" t="s">
        <v>60</v>
      </c>
      <c r="L65" s="270" t="s">
        <v>60</v>
      </c>
      <c r="M65" s="224" t="s">
        <v>60</v>
      </c>
      <c r="N65" s="271" t="n">
        <v>342</v>
      </c>
      <c r="O65" s="272" t="n">
        <v>280</v>
      </c>
      <c r="P65" s="273" t="n">
        <v>0.0566037735849057</v>
      </c>
      <c r="Q65" s="274" t="n">
        <v>173</v>
      </c>
      <c r="R65" s="275" t="n">
        <v>310</v>
      </c>
      <c r="S65" s="228" t="n">
        <v>0.0333333333333333</v>
      </c>
    </row>
    <row r="66" customFormat="false" ht="12" hidden="false" customHeight="true" outlineLevel="0" collapsed="false">
      <c r="A66" s="268" t="s">
        <v>302</v>
      </c>
      <c r="B66" s="269" t="n">
        <v>142</v>
      </c>
      <c r="C66" s="270" t="n">
        <v>250</v>
      </c>
      <c r="D66" s="224" t="n">
        <v>0.0869565217391304</v>
      </c>
      <c r="E66" s="271" t="n">
        <v>227</v>
      </c>
      <c r="F66" s="272" t="n">
        <v>320</v>
      </c>
      <c r="G66" s="273" t="n">
        <v>0.0666666666666667</v>
      </c>
      <c r="H66" s="274" t="n">
        <v>42</v>
      </c>
      <c r="I66" s="275" t="n">
        <v>361</v>
      </c>
      <c r="J66" s="228" t="n">
        <v>0.00277777777777778</v>
      </c>
      <c r="K66" s="269" t="n">
        <v>56</v>
      </c>
      <c r="L66" s="270" t="n">
        <v>378</v>
      </c>
      <c r="M66" s="224" t="n">
        <v>0.0877697841726619</v>
      </c>
      <c r="N66" s="271" t="n">
        <v>133</v>
      </c>
      <c r="O66" s="272" t="n">
        <v>370</v>
      </c>
      <c r="P66" s="273" t="n">
        <v>0.0571428571428571</v>
      </c>
      <c r="Q66" s="274" t="n">
        <v>19</v>
      </c>
      <c r="R66" s="275" t="n">
        <v>460</v>
      </c>
      <c r="S66" s="228" t="n">
        <v>0.15</v>
      </c>
    </row>
    <row r="67" customFormat="false" ht="12" hidden="false" customHeight="true" outlineLevel="0" collapsed="false">
      <c r="A67" s="268" t="s">
        <v>303</v>
      </c>
      <c r="B67" s="269" t="n">
        <v>185</v>
      </c>
      <c r="C67" s="270" t="n">
        <v>250</v>
      </c>
      <c r="D67" s="224" t="n">
        <v>0.0416666666666667</v>
      </c>
      <c r="E67" s="271" t="n">
        <v>393</v>
      </c>
      <c r="F67" s="272" t="n">
        <v>320</v>
      </c>
      <c r="G67" s="273" t="n">
        <v>0.0666666666666667</v>
      </c>
      <c r="H67" s="274" t="n">
        <v>80</v>
      </c>
      <c r="I67" s="275" t="n">
        <v>370</v>
      </c>
      <c r="J67" s="228" t="n">
        <v>0</v>
      </c>
      <c r="K67" s="269" t="n">
        <v>109</v>
      </c>
      <c r="L67" s="270" t="n">
        <v>365</v>
      </c>
      <c r="M67" s="224" t="n">
        <v>0.0879284649776453</v>
      </c>
      <c r="N67" s="271" t="n">
        <v>247</v>
      </c>
      <c r="O67" s="272" t="n">
        <v>355</v>
      </c>
      <c r="P67" s="273" t="n">
        <v>0.0142857142857143</v>
      </c>
      <c r="Q67" s="274" t="n">
        <v>39</v>
      </c>
      <c r="R67" s="275" t="n">
        <v>420</v>
      </c>
      <c r="S67" s="228" t="n">
        <v>-0.0232558139534884</v>
      </c>
    </row>
    <row r="68" customFormat="false" ht="12" hidden="false" customHeight="true" outlineLevel="0" collapsed="false">
      <c r="A68" s="268" t="s">
        <v>304</v>
      </c>
      <c r="B68" s="269" t="s">
        <v>60</v>
      </c>
      <c r="C68" s="270" t="s">
        <v>60</v>
      </c>
      <c r="D68" s="224" t="s">
        <v>60</v>
      </c>
      <c r="E68" s="271" t="n">
        <v>17</v>
      </c>
      <c r="F68" s="272" t="n">
        <v>300</v>
      </c>
      <c r="G68" s="273" t="n">
        <v>0</v>
      </c>
      <c r="H68" s="274" t="n">
        <v>14</v>
      </c>
      <c r="I68" s="275" t="n">
        <v>360</v>
      </c>
      <c r="J68" s="228" t="n">
        <v>0.0140845070422535</v>
      </c>
      <c r="K68" s="269" t="s">
        <v>60</v>
      </c>
      <c r="L68" s="270" t="s">
        <v>60</v>
      </c>
      <c r="M68" s="224" t="s">
        <v>60</v>
      </c>
      <c r="N68" s="271" t="n">
        <v>46</v>
      </c>
      <c r="O68" s="272" t="n">
        <v>360</v>
      </c>
      <c r="P68" s="273" t="n">
        <v>-0.0538764783180026</v>
      </c>
      <c r="Q68" s="274" t="n">
        <v>50</v>
      </c>
      <c r="R68" s="275" t="n">
        <v>390</v>
      </c>
      <c r="S68" s="228" t="n">
        <v>-0.0930232558139535</v>
      </c>
    </row>
    <row r="69" customFormat="false" ht="12" hidden="false" customHeight="true" outlineLevel="0" collapsed="false">
      <c r="A69" s="268" t="s">
        <v>180</v>
      </c>
      <c r="B69" s="269" t="s">
        <v>60</v>
      </c>
      <c r="C69" s="270" t="s">
        <v>60</v>
      </c>
      <c r="D69" s="224" t="s">
        <v>60</v>
      </c>
      <c r="E69" s="271" t="n">
        <v>56</v>
      </c>
      <c r="F69" s="272" t="n">
        <v>260</v>
      </c>
      <c r="G69" s="273" t="n">
        <v>0.04</v>
      </c>
      <c r="H69" s="274" t="n">
        <v>44</v>
      </c>
      <c r="I69" s="275" t="n">
        <v>300</v>
      </c>
      <c r="J69" s="228" t="n">
        <v>0</v>
      </c>
      <c r="K69" s="269" t="n">
        <v>11</v>
      </c>
      <c r="L69" s="270" t="n">
        <v>290</v>
      </c>
      <c r="M69" s="224" t="n">
        <v>0.0740740740740741</v>
      </c>
      <c r="N69" s="271" t="n">
        <v>332</v>
      </c>
      <c r="O69" s="272" t="n">
        <v>320</v>
      </c>
      <c r="P69" s="273" t="n">
        <v>0.0666666666666667</v>
      </c>
      <c r="Q69" s="274" t="n">
        <v>98</v>
      </c>
      <c r="R69" s="275" t="n">
        <v>370</v>
      </c>
      <c r="S69" s="228" t="n">
        <v>0.0277777777777778</v>
      </c>
    </row>
    <row r="70" customFormat="false" ht="12" hidden="false" customHeight="true" outlineLevel="0" collapsed="false">
      <c r="A70" s="268" t="s">
        <v>305</v>
      </c>
      <c r="B70" s="269" t="s">
        <v>60</v>
      </c>
      <c r="C70" s="270" t="s">
        <v>60</v>
      </c>
      <c r="D70" s="224" t="s">
        <v>60</v>
      </c>
      <c r="E70" s="271" t="n">
        <v>99</v>
      </c>
      <c r="F70" s="272" t="n">
        <v>230</v>
      </c>
      <c r="G70" s="273" t="n">
        <v>0.0454545454545455</v>
      </c>
      <c r="H70" s="274" t="n">
        <v>78</v>
      </c>
      <c r="I70" s="275" t="n">
        <v>260</v>
      </c>
      <c r="J70" s="228" t="n">
        <v>0.0196078431372549</v>
      </c>
      <c r="K70" s="269" t="n">
        <v>20</v>
      </c>
      <c r="L70" s="270" t="n">
        <v>240</v>
      </c>
      <c r="M70" s="224" t="n">
        <v>0.0909090909090909</v>
      </c>
      <c r="N70" s="271" t="n">
        <v>499</v>
      </c>
      <c r="O70" s="272" t="n">
        <v>280</v>
      </c>
      <c r="P70" s="273" t="n">
        <v>0.0769230769230769</v>
      </c>
      <c r="Q70" s="274" t="n">
        <v>324</v>
      </c>
      <c r="R70" s="275" t="n">
        <v>320</v>
      </c>
      <c r="S70" s="228" t="n">
        <v>0.0666666666666667</v>
      </c>
    </row>
    <row r="71" customFormat="false" ht="12" hidden="false" customHeight="true" outlineLevel="0" collapsed="false">
      <c r="A71" s="268" t="s">
        <v>306</v>
      </c>
      <c r="B71" s="269" t="n">
        <v>270</v>
      </c>
      <c r="C71" s="270" t="n">
        <v>293</v>
      </c>
      <c r="D71" s="224" t="n">
        <v>0.0851851851851852</v>
      </c>
      <c r="E71" s="271" t="n">
        <v>260</v>
      </c>
      <c r="F71" s="272" t="n">
        <v>440</v>
      </c>
      <c r="G71" s="273" t="n">
        <v>0.1</v>
      </c>
      <c r="H71" s="274" t="n">
        <v>38</v>
      </c>
      <c r="I71" s="275" t="n">
        <v>598</v>
      </c>
      <c r="J71" s="228" t="n">
        <v>-0.0115702479338843</v>
      </c>
      <c r="K71" s="269" t="n">
        <v>126</v>
      </c>
      <c r="L71" s="270" t="n">
        <v>450</v>
      </c>
      <c r="M71" s="224" t="n">
        <v>0.00558659217877095</v>
      </c>
      <c r="N71" s="271" t="n">
        <v>112</v>
      </c>
      <c r="O71" s="272" t="n">
        <v>580</v>
      </c>
      <c r="P71" s="273" t="n">
        <v>0.0943396226415094</v>
      </c>
      <c r="Q71" s="274" t="n">
        <v>14</v>
      </c>
      <c r="R71" s="275" t="n">
        <v>635</v>
      </c>
      <c r="S71" s="228" t="n">
        <v>-0.0230769230769231</v>
      </c>
    </row>
    <row r="72" s="249" customFormat="true" ht="12" hidden="false" customHeight="true" outlineLevel="0" collapsed="false">
      <c r="A72" s="276" t="s">
        <v>307</v>
      </c>
      <c r="B72" s="277" t="n">
        <v>2131</v>
      </c>
      <c r="C72" s="278" t="n">
        <v>295</v>
      </c>
      <c r="D72" s="279" t="n">
        <v>0.0172413793103448</v>
      </c>
      <c r="E72" s="280" t="n">
        <v>3121</v>
      </c>
      <c r="F72" s="281" t="n">
        <v>340</v>
      </c>
      <c r="G72" s="282" t="n">
        <v>0.0526315789473684</v>
      </c>
      <c r="H72" s="283" t="n">
        <v>919</v>
      </c>
      <c r="I72" s="284" t="n">
        <v>340</v>
      </c>
      <c r="J72" s="285" t="n">
        <v>0.0303030303030303</v>
      </c>
      <c r="K72" s="277" t="n">
        <v>803</v>
      </c>
      <c r="L72" s="278" t="n">
        <v>350</v>
      </c>
      <c r="M72" s="279" t="n">
        <v>0.0606060606060606</v>
      </c>
      <c r="N72" s="280" t="n">
        <v>3404</v>
      </c>
      <c r="O72" s="281" t="n">
        <v>320</v>
      </c>
      <c r="P72" s="282" t="n">
        <v>0.0666666666666667</v>
      </c>
      <c r="Q72" s="283" t="n">
        <v>1121</v>
      </c>
      <c r="R72" s="284" t="n">
        <v>350</v>
      </c>
      <c r="S72" s="285" t="n">
        <v>0.0606060606060606</v>
      </c>
    </row>
    <row r="73" customFormat="false" ht="12" hidden="false" customHeight="true" outlineLevel="0" collapsed="false">
      <c r="A73" s="268" t="s">
        <v>308</v>
      </c>
      <c r="B73" s="269" t="n">
        <v>250</v>
      </c>
      <c r="C73" s="270" t="n">
        <v>260</v>
      </c>
      <c r="D73" s="224" t="n">
        <v>0</v>
      </c>
      <c r="E73" s="271" t="n">
        <v>491</v>
      </c>
      <c r="F73" s="272" t="n">
        <v>360</v>
      </c>
      <c r="G73" s="273" t="n">
        <v>0.0285714285714286</v>
      </c>
      <c r="H73" s="274" t="n">
        <v>90</v>
      </c>
      <c r="I73" s="275" t="n">
        <v>515</v>
      </c>
      <c r="J73" s="228" t="n">
        <v>0.10752688172043</v>
      </c>
      <c r="K73" s="269" t="n">
        <v>55</v>
      </c>
      <c r="L73" s="270" t="n">
        <v>422</v>
      </c>
      <c r="M73" s="224" t="n">
        <v>0.055</v>
      </c>
      <c r="N73" s="271" t="n">
        <v>184</v>
      </c>
      <c r="O73" s="272" t="n">
        <v>520</v>
      </c>
      <c r="P73" s="273" t="n">
        <v>0.0666666666666667</v>
      </c>
      <c r="Q73" s="274" t="n">
        <v>73</v>
      </c>
      <c r="R73" s="275" t="n">
        <v>770</v>
      </c>
      <c r="S73" s="228" t="n">
        <v>0.184615384615385</v>
      </c>
    </row>
    <row r="74" customFormat="false" ht="12" hidden="false" customHeight="true" outlineLevel="0" collapsed="false">
      <c r="A74" s="268" t="s">
        <v>309</v>
      </c>
      <c r="B74" s="269" t="s">
        <v>60</v>
      </c>
      <c r="C74" s="270" t="s">
        <v>60</v>
      </c>
      <c r="D74" s="224" t="s">
        <v>60</v>
      </c>
      <c r="E74" s="271" t="n">
        <v>103</v>
      </c>
      <c r="F74" s="272" t="n">
        <v>280</v>
      </c>
      <c r="G74" s="273" t="n">
        <v>0.0467289719626168</v>
      </c>
      <c r="H74" s="274" t="n">
        <v>72</v>
      </c>
      <c r="I74" s="275" t="n">
        <v>343</v>
      </c>
      <c r="J74" s="228" t="n">
        <v>0.106451612903226</v>
      </c>
      <c r="K74" s="269" t="n">
        <v>21</v>
      </c>
      <c r="L74" s="270" t="n">
        <v>290</v>
      </c>
      <c r="M74" s="224" t="n">
        <v>0.137254901960784</v>
      </c>
      <c r="N74" s="271" t="n">
        <v>234</v>
      </c>
      <c r="O74" s="272" t="n">
        <v>340</v>
      </c>
      <c r="P74" s="273" t="n">
        <v>0.0967741935483871</v>
      </c>
      <c r="Q74" s="274" t="n">
        <v>100</v>
      </c>
      <c r="R74" s="275" t="n">
        <v>400</v>
      </c>
      <c r="S74" s="228" t="n">
        <v>0.0810810810810811</v>
      </c>
    </row>
    <row r="75" customFormat="false" ht="12" hidden="false" customHeight="true" outlineLevel="0" collapsed="false">
      <c r="A75" s="268" t="s">
        <v>310</v>
      </c>
      <c r="B75" s="269" t="n">
        <v>15</v>
      </c>
      <c r="C75" s="270" t="n">
        <v>225</v>
      </c>
      <c r="D75" s="224" t="n">
        <v>-0.0425531914893617</v>
      </c>
      <c r="E75" s="271" t="n">
        <v>75</v>
      </c>
      <c r="F75" s="272" t="n">
        <v>340</v>
      </c>
      <c r="G75" s="273" t="n">
        <v>0.0967741935483871</v>
      </c>
      <c r="H75" s="274" t="n">
        <v>51</v>
      </c>
      <c r="I75" s="275" t="n">
        <v>380</v>
      </c>
      <c r="J75" s="228" t="n">
        <v>0</v>
      </c>
      <c r="K75" s="269" t="n">
        <v>10</v>
      </c>
      <c r="L75" s="270" t="n">
        <v>330</v>
      </c>
      <c r="M75" s="224" t="s">
        <v>60</v>
      </c>
      <c r="N75" s="271" t="n">
        <v>151</v>
      </c>
      <c r="O75" s="272" t="n">
        <v>375</v>
      </c>
      <c r="P75" s="273" t="n">
        <v>0.0714285714285714</v>
      </c>
      <c r="Q75" s="274" t="n">
        <v>83</v>
      </c>
      <c r="R75" s="275" t="n">
        <v>480</v>
      </c>
      <c r="S75" s="228" t="n">
        <v>0.0549450549450549</v>
      </c>
    </row>
    <row r="76" customFormat="false" ht="12" hidden="false" customHeight="true" outlineLevel="0" collapsed="false">
      <c r="A76" s="268" t="s">
        <v>311</v>
      </c>
      <c r="B76" s="269" t="n">
        <v>21</v>
      </c>
      <c r="C76" s="270" t="n">
        <v>210</v>
      </c>
      <c r="D76" s="224" t="n">
        <v>0.105263157894737</v>
      </c>
      <c r="E76" s="271" t="n">
        <v>181</v>
      </c>
      <c r="F76" s="272" t="n">
        <v>280</v>
      </c>
      <c r="G76" s="273" t="n">
        <v>0.0566037735849057</v>
      </c>
      <c r="H76" s="274" t="n">
        <v>93</v>
      </c>
      <c r="I76" s="275" t="n">
        <v>340</v>
      </c>
      <c r="J76" s="228" t="n">
        <v>0.0967741935483871</v>
      </c>
      <c r="K76" s="269" t="n">
        <v>31</v>
      </c>
      <c r="L76" s="270" t="n">
        <v>295</v>
      </c>
      <c r="M76" s="224" t="n">
        <v>0.0727272727272727</v>
      </c>
      <c r="N76" s="271" t="n">
        <v>189</v>
      </c>
      <c r="O76" s="272" t="n">
        <v>340</v>
      </c>
      <c r="P76" s="273" t="n">
        <v>0.0625</v>
      </c>
      <c r="Q76" s="274" t="n">
        <v>44</v>
      </c>
      <c r="R76" s="275" t="n">
        <v>400</v>
      </c>
      <c r="S76" s="228" t="n">
        <v>0.0457516339869281</v>
      </c>
    </row>
    <row r="77" customFormat="false" ht="12" hidden="false" customHeight="true" outlineLevel="0" collapsed="false">
      <c r="A77" s="268" t="s">
        <v>312</v>
      </c>
      <c r="B77" s="269" t="n">
        <v>83</v>
      </c>
      <c r="C77" s="270" t="n">
        <v>265</v>
      </c>
      <c r="D77" s="224" t="n">
        <v>-0.0535714285714286</v>
      </c>
      <c r="E77" s="271" t="n">
        <v>255</v>
      </c>
      <c r="F77" s="272" t="n">
        <v>320</v>
      </c>
      <c r="G77" s="273" t="n">
        <v>0.0666666666666667</v>
      </c>
      <c r="H77" s="274" t="n">
        <v>154</v>
      </c>
      <c r="I77" s="275" t="n">
        <v>393</v>
      </c>
      <c r="J77" s="228" t="n">
        <v>0.0342105263157895</v>
      </c>
      <c r="K77" s="269" t="n">
        <v>36</v>
      </c>
      <c r="L77" s="270" t="n">
        <v>323</v>
      </c>
      <c r="M77" s="224" t="n">
        <v>0.009375</v>
      </c>
      <c r="N77" s="271" t="n">
        <v>312</v>
      </c>
      <c r="O77" s="272" t="n">
        <v>370</v>
      </c>
      <c r="P77" s="273" t="n">
        <v>0.0571428571428571</v>
      </c>
      <c r="Q77" s="274" t="n">
        <v>117</v>
      </c>
      <c r="R77" s="275" t="n">
        <v>425</v>
      </c>
      <c r="S77" s="228" t="n">
        <v>0.0365853658536585</v>
      </c>
    </row>
    <row r="78" customFormat="false" ht="12" hidden="false" customHeight="true" outlineLevel="0" collapsed="false">
      <c r="A78" s="268" t="s">
        <v>313</v>
      </c>
      <c r="B78" s="269" t="n">
        <v>98</v>
      </c>
      <c r="C78" s="270" t="n">
        <v>231</v>
      </c>
      <c r="D78" s="224" t="n">
        <v>0.05</v>
      </c>
      <c r="E78" s="271" t="n">
        <v>271</v>
      </c>
      <c r="F78" s="272" t="n">
        <v>315</v>
      </c>
      <c r="G78" s="273" t="n">
        <v>0.05</v>
      </c>
      <c r="H78" s="274" t="n">
        <v>90</v>
      </c>
      <c r="I78" s="275" t="n">
        <v>393</v>
      </c>
      <c r="J78" s="228" t="n">
        <v>0.0342105263157895</v>
      </c>
      <c r="K78" s="269" t="n">
        <v>52</v>
      </c>
      <c r="L78" s="270" t="n">
        <v>340</v>
      </c>
      <c r="M78" s="224" t="n">
        <v>0.0625</v>
      </c>
      <c r="N78" s="271" t="n">
        <v>267</v>
      </c>
      <c r="O78" s="272" t="n">
        <v>375</v>
      </c>
      <c r="P78" s="273" t="n">
        <v>0.0714285714285714</v>
      </c>
      <c r="Q78" s="274" t="n">
        <v>84</v>
      </c>
      <c r="R78" s="275" t="n">
        <v>450</v>
      </c>
      <c r="S78" s="228" t="n">
        <v>0.0465116279069767</v>
      </c>
    </row>
    <row r="79" customFormat="false" ht="12" hidden="false" customHeight="true" outlineLevel="0" collapsed="false">
      <c r="A79" s="268" t="s">
        <v>189</v>
      </c>
      <c r="B79" s="269" t="n">
        <v>21</v>
      </c>
      <c r="C79" s="270" t="n">
        <v>200</v>
      </c>
      <c r="D79" s="224" t="n">
        <v>0.142857142857143</v>
      </c>
      <c r="E79" s="271" t="n">
        <v>67</v>
      </c>
      <c r="F79" s="272" t="n">
        <v>260</v>
      </c>
      <c r="G79" s="273" t="n">
        <v>0.0612244897959184</v>
      </c>
      <c r="H79" s="274" t="n">
        <v>29</v>
      </c>
      <c r="I79" s="275" t="n">
        <v>350</v>
      </c>
      <c r="J79" s="228" t="n">
        <v>0.162790697674419</v>
      </c>
      <c r="K79" s="269" t="n">
        <v>41</v>
      </c>
      <c r="L79" s="270" t="n">
        <v>275</v>
      </c>
      <c r="M79" s="224" t="n">
        <v>0.0576923076923077</v>
      </c>
      <c r="N79" s="271" t="n">
        <v>225</v>
      </c>
      <c r="O79" s="272" t="n">
        <v>325</v>
      </c>
      <c r="P79" s="273" t="n">
        <v>0.0833333333333333</v>
      </c>
      <c r="Q79" s="274" t="n">
        <v>64</v>
      </c>
      <c r="R79" s="275" t="n">
        <v>400</v>
      </c>
      <c r="S79" s="228" t="n">
        <v>0.0810810810810811</v>
      </c>
    </row>
    <row r="80" s="249" customFormat="true" ht="12" hidden="false" customHeight="true" outlineLevel="0" collapsed="false">
      <c r="A80" s="276" t="s">
        <v>314</v>
      </c>
      <c r="B80" s="277" t="n">
        <v>494</v>
      </c>
      <c r="C80" s="278" t="n">
        <v>250</v>
      </c>
      <c r="D80" s="279" t="n">
        <v>0.0638297872340426</v>
      </c>
      <c r="E80" s="280" t="n">
        <v>1443</v>
      </c>
      <c r="F80" s="281" t="n">
        <v>325</v>
      </c>
      <c r="G80" s="282" t="n">
        <v>0.0833333333333333</v>
      </c>
      <c r="H80" s="283" t="n">
        <v>579</v>
      </c>
      <c r="I80" s="284" t="n">
        <v>380</v>
      </c>
      <c r="J80" s="285" t="n">
        <v>0.0857142857142857</v>
      </c>
      <c r="K80" s="277" t="n">
        <v>246</v>
      </c>
      <c r="L80" s="278" t="n">
        <v>320</v>
      </c>
      <c r="M80" s="279" t="n">
        <v>0.0666666666666667</v>
      </c>
      <c r="N80" s="280" t="n">
        <v>1562</v>
      </c>
      <c r="O80" s="281" t="n">
        <v>360</v>
      </c>
      <c r="P80" s="282" t="n">
        <v>0.0588235294117647</v>
      </c>
      <c r="Q80" s="283" t="n">
        <v>565</v>
      </c>
      <c r="R80" s="284" t="n">
        <v>440</v>
      </c>
      <c r="S80" s="285" t="n">
        <v>0.0476190476190476</v>
      </c>
    </row>
    <row r="81" customFormat="false" ht="12" hidden="false" customHeight="true" outlineLevel="0" collapsed="false">
      <c r="A81" s="268" t="s">
        <v>315</v>
      </c>
      <c r="B81" s="269" t="n">
        <v>20</v>
      </c>
      <c r="C81" s="270" t="n">
        <v>315</v>
      </c>
      <c r="D81" s="224" t="n">
        <v>0.0327868852459016</v>
      </c>
      <c r="E81" s="271" t="n">
        <v>153</v>
      </c>
      <c r="F81" s="272" t="n">
        <v>380</v>
      </c>
      <c r="G81" s="273" t="n">
        <v>0.0555555555555556</v>
      </c>
      <c r="H81" s="274" t="n">
        <v>48</v>
      </c>
      <c r="I81" s="275" t="n">
        <v>473</v>
      </c>
      <c r="J81" s="228" t="n">
        <v>-0.054</v>
      </c>
      <c r="K81" s="269" t="n">
        <v>33</v>
      </c>
      <c r="L81" s="270" t="n">
        <v>390</v>
      </c>
      <c r="M81" s="224" t="n">
        <v>-0.025</v>
      </c>
      <c r="N81" s="271" t="n">
        <v>114</v>
      </c>
      <c r="O81" s="272" t="n">
        <v>556</v>
      </c>
      <c r="P81" s="273" t="n">
        <v>0.0590476190476191</v>
      </c>
      <c r="Q81" s="274" t="n">
        <v>58</v>
      </c>
      <c r="R81" s="275" t="n">
        <v>900</v>
      </c>
      <c r="S81" s="228" t="n">
        <v>0.2</v>
      </c>
    </row>
    <row r="82" customFormat="false" ht="12" hidden="false" customHeight="true" outlineLevel="0" collapsed="false">
      <c r="A82" s="268" t="s">
        <v>316</v>
      </c>
      <c r="B82" s="269" t="s">
        <v>60</v>
      </c>
      <c r="C82" s="270" t="s">
        <v>60</v>
      </c>
      <c r="D82" s="224" t="s">
        <v>60</v>
      </c>
      <c r="E82" s="271" t="n">
        <v>28</v>
      </c>
      <c r="F82" s="272" t="n">
        <v>233</v>
      </c>
      <c r="G82" s="273" t="n">
        <v>0.0590909090909091</v>
      </c>
      <c r="H82" s="274" t="n">
        <v>28</v>
      </c>
      <c r="I82" s="275" t="n">
        <v>270</v>
      </c>
      <c r="J82" s="228" t="n">
        <v>0.125</v>
      </c>
      <c r="K82" s="269" t="n">
        <v>15</v>
      </c>
      <c r="L82" s="270" t="n">
        <v>255</v>
      </c>
      <c r="M82" s="224" t="n">
        <v>0.0851063829787234</v>
      </c>
      <c r="N82" s="271" t="n">
        <v>220</v>
      </c>
      <c r="O82" s="272" t="n">
        <v>293</v>
      </c>
      <c r="P82" s="273" t="n">
        <v>0.105660377358491</v>
      </c>
      <c r="Q82" s="274" t="n">
        <v>127</v>
      </c>
      <c r="R82" s="275" t="n">
        <v>330</v>
      </c>
      <c r="S82" s="228" t="n">
        <v>0.1</v>
      </c>
    </row>
    <row r="83" customFormat="false" ht="12" hidden="false" customHeight="true" outlineLevel="0" collapsed="false">
      <c r="A83" s="268" t="s">
        <v>317</v>
      </c>
      <c r="B83" s="269" t="n">
        <v>10</v>
      </c>
      <c r="C83" s="270" t="n">
        <v>197</v>
      </c>
      <c r="D83" s="224" t="s">
        <v>60</v>
      </c>
      <c r="E83" s="271" t="n">
        <v>78</v>
      </c>
      <c r="F83" s="272" t="n">
        <v>260</v>
      </c>
      <c r="G83" s="273" t="n">
        <v>0.130434782608696</v>
      </c>
      <c r="H83" s="274" t="n">
        <v>58</v>
      </c>
      <c r="I83" s="275" t="n">
        <v>290</v>
      </c>
      <c r="J83" s="228" t="n">
        <v>0.0357142857142857</v>
      </c>
      <c r="K83" s="269" t="n">
        <v>25</v>
      </c>
      <c r="L83" s="270" t="n">
        <v>270</v>
      </c>
      <c r="M83" s="224" t="n">
        <v>0.125</v>
      </c>
      <c r="N83" s="271" t="n">
        <v>566</v>
      </c>
      <c r="O83" s="272" t="n">
        <v>300</v>
      </c>
      <c r="P83" s="273" t="n">
        <v>0.0714285714285714</v>
      </c>
      <c r="Q83" s="274" t="n">
        <v>270</v>
      </c>
      <c r="R83" s="275" t="n">
        <v>360</v>
      </c>
      <c r="S83" s="228" t="n">
        <v>0.0588235294117647</v>
      </c>
    </row>
    <row r="84" customFormat="false" ht="12" hidden="false" customHeight="true" outlineLevel="0" collapsed="false">
      <c r="A84" s="268" t="s">
        <v>201</v>
      </c>
      <c r="B84" s="269" t="n">
        <v>47</v>
      </c>
      <c r="C84" s="270" t="n">
        <v>170</v>
      </c>
      <c r="D84" s="224" t="n">
        <v>-0.0285714285714286</v>
      </c>
      <c r="E84" s="271" t="n">
        <v>211</v>
      </c>
      <c r="F84" s="272" t="n">
        <v>250</v>
      </c>
      <c r="G84" s="273" t="n">
        <v>0.0869565217391304</v>
      </c>
      <c r="H84" s="274" t="n">
        <v>81</v>
      </c>
      <c r="I84" s="275" t="n">
        <v>290</v>
      </c>
      <c r="J84" s="228" t="n">
        <v>0.0545454545454545</v>
      </c>
      <c r="K84" s="269" t="n">
        <v>36</v>
      </c>
      <c r="L84" s="270" t="n">
        <v>270</v>
      </c>
      <c r="M84" s="224" t="n">
        <v>0.125</v>
      </c>
      <c r="N84" s="271" t="n">
        <v>381</v>
      </c>
      <c r="O84" s="272" t="n">
        <v>300</v>
      </c>
      <c r="P84" s="273" t="n">
        <v>0.111111111111111</v>
      </c>
      <c r="Q84" s="274" t="n">
        <v>90</v>
      </c>
      <c r="R84" s="275" t="n">
        <v>365</v>
      </c>
      <c r="S84" s="228" t="n">
        <v>0.0735294117647059</v>
      </c>
    </row>
    <row r="85" customFormat="false" ht="12" hidden="false" customHeight="true" outlineLevel="0" collapsed="false">
      <c r="A85" s="268" t="s">
        <v>318</v>
      </c>
      <c r="B85" s="269" t="n">
        <v>290</v>
      </c>
      <c r="C85" s="270" t="n">
        <v>250</v>
      </c>
      <c r="D85" s="224" t="n">
        <v>0.0869565217391304</v>
      </c>
      <c r="E85" s="271" t="n">
        <v>459</v>
      </c>
      <c r="F85" s="272" t="n">
        <v>350</v>
      </c>
      <c r="G85" s="273" t="n">
        <v>0.0606060606060606</v>
      </c>
      <c r="H85" s="274" t="n">
        <v>104</v>
      </c>
      <c r="I85" s="275" t="n">
        <v>450</v>
      </c>
      <c r="J85" s="228" t="n">
        <v>0</v>
      </c>
      <c r="K85" s="269" t="n">
        <v>64</v>
      </c>
      <c r="L85" s="270" t="n">
        <v>365</v>
      </c>
      <c r="M85" s="224" t="n">
        <v>-0.0266666666666667</v>
      </c>
      <c r="N85" s="271" t="n">
        <v>159</v>
      </c>
      <c r="O85" s="272" t="n">
        <v>451</v>
      </c>
      <c r="P85" s="273" t="n">
        <v>0.00222222222222222</v>
      </c>
      <c r="Q85" s="274" t="n">
        <v>38</v>
      </c>
      <c r="R85" s="275" t="n">
        <v>600</v>
      </c>
      <c r="S85" s="228" t="n">
        <v>0</v>
      </c>
    </row>
    <row r="86" customFormat="false" ht="12" hidden="false" customHeight="true" outlineLevel="0" collapsed="false">
      <c r="A86" s="268" t="s">
        <v>319</v>
      </c>
      <c r="B86" s="269" t="n">
        <v>33</v>
      </c>
      <c r="C86" s="270" t="n">
        <v>195</v>
      </c>
      <c r="D86" s="224" t="n">
        <v>0.0833333333333333</v>
      </c>
      <c r="E86" s="271" t="n">
        <v>279</v>
      </c>
      <c r="F86" s="272" t="n">
        <v>255</v>
      </c>
      <c r="G86" s="273" t="n">
        <v>0.108695652173913</v>
      </c>
      <c r="H86" s="274" t="n">
        <v>88</v>
      </c>
      <c r="I86" s="275" t="n">
        <v>313</v>
      </c>
      <c r="J86" s="228" t="n">
        <v>0.0433333333333333</v>
      </c>
      <c r="K86" s="269" t="n">
        <v>33</v>
      </c>
      <c r="L86" s="270" t="n">
        <v>290</v>
      </c>
      <c r="M86" s="224" t="n">
        <v>0.208333333333333</v>
      </c>
      <c r="N86" s="271" t="n">
        <v>281</v>
      </c>
      <c r="O86" s="272" t="n">
        <v>310</v>
      </c>
      <c r="P86" s="273" t="n">
        <v>0.0689655172413793</v>
      </c>
      <c r="Q86" s="274" t="n">
        <v>78</v>
      </c>
      <c r="R86" s="275" t="n">
        <v>350</v>
      </c>
      <c r="S86" s="228" t="n">
        <v>0</v>
      </c>
    </row>
    <row r="87" customFormat="false" ht="12" hidden="false" customHeight="true" outlineLevel="0" collapsed="false">
      <c r="A87" s="268" t="s">
        <v>320</v>
      </c>
      <c r="B87" s="269" t="n">
        <v>74</v>
      </c>
      <c r="C87" s="270" t="n">
        <v>230</v>
      </c>
      <c r="D87" s="224" t="n">
        <v>0.0454545454545455</v>
      </c>
      <c r="E87" s="271" t="n">
        <v>321</v>
      </c>
      <c r="F87" s="272" t="n">
        <v>295</v>
      </c>
      <c r="G87" s="273" t="n">
        <v>0.0535714285714286</v>
      </c>
      <c r="H87" s="274" t="n">
        <v>80</v>
      </c>
      <c r="I87" s="275" t="n">
        <v>360</v>
      </c>
      <c r="J87" s="228" t="n">
        <v>0</v>
      </c>
      <c r="K87" s="269" t="n">
        <v>48</v>
      </c>
      <c r="L87" s="270" t="n">
        <v>345</v>
      </c>
      <c r="M87" s="224" t="n">
        <v>0.112903225806452</v>
      </c>
      <c r="N87" s="271" t="n">
        <v>200</v>
      </c>
      <c r="O87" s="272" t="n">
        <v>380</v>
      </c>
      <c r="P87" s="273" t="n">
        <v>0.0555555555555556</v>
      </c>
      <c r="Q87" s="274" t="n">
        <v>64</v>
      </c>
      <c r="R87" s="275" t="n">
        <v>465</v>
      </c>
      <c r="S87" s="228" t="n">
        <v>0.107142857142857</v>
      </c>
    </row>
    <row r="88" customFormat="false" ht="12" hidden="false" customHeight="true" outlineLevel="0" collapsed="false">
      <c r="A88" s="268" t="s">
        <v>321</v>
      </c>
      <c r="B88" s="269" t="n">
        <v>15</v>
      </c>
      <c r="C88" s="270" t="n">
        <v>220</v>
      </c>
      <c r="D88" s="224" t="n">
        <v>0.1</v>
      </c>
      <c r="E88" s="271" t="n">
        <v>131</v>
      </c>
      <c r="F88" s="272" t="n">
        <v>245</v>
      </c>
      <c r="G88" s="273" t="n">
        <v>0.0425531914893617</v>
      </c>
      <c r="H88" s="274" t="n">
        <v>83</v>
      </c>
      <c r="I88" s="275" t="n">
        <v>335</v>
      </c>
      <c r="J88" s="228" t="n">
        <v>0.116666666666667</v>
      </c>
      <c r="K88" s="269" t="n">
        <v>79</v>
      </c>
      <c r="L88" s="270" t="n">
        <v>245</v>
      </c>
      <c r="M88" s="224" t="n">
        <v>0.113636363636364</v>
      </c>
      <c r="N88" s="271" t="n">
        <v>396</v>
      </c>
      <c r="O88" s="272" t="n">
        <v>290</v>
      </c>
      <c r="P88" s="273" t="n">
        <v>0.0740740740740741</v>
      </c>
      <c r="Q88" s="274" t="n">
        <v>146</v>
      </c>
      <c r="R88" s="275" t="n">
        <v>380</v>
      </c>
      <c r="S88" s="228" t="n">
        <v>0.0857142857142857</v>
      </c>
    </row>
    <row r="89" customFormat="false" ht="12" hidden="false" customHeight="true" outlineLevel="0" collapsed="false">
      <c r="A89" s="268" t="s">
        <v>322</v>
      </c>
      <c r="B89" s="269" t="n">
        <v>633</v>
      </c>
      <c r="C89" s="270" t="n">
        <v>310</v>
      </c>
      <c r="D89" s="224" t="n">
        <v>0.0333333333333333</v>
      </c>
      <c r="E89" s="271" t="n">
        <v>707</v>
      </c>
      <c r="F89" s="272" t="n">
        <v>420</v>
      </c>
      <c r="G89" s="273" t="n">
        <v>0.0632911392405063</v>
      </c>
      <c r="H89" s="274" t="n">
        <v>60</v>
      </c>
      <c r="I89" s="275" t="n">
        <v>618</v>
      </c>
      <c r="J89" s="228" t="n">
        <v>0.0986666666666667</v>
      </c>
      <c r="K89" s="269" t="n">
        <v>59</v>
      </c>
      <c r="L89" s="270" t="n">
        <v>515</v>
      </c>
      <c r="M89" s="224" t="n">
        <v>0.101604278074866</v>
      </c>
      <c r="N89" s="271" t="n">
        <v>63</v>
      </c>
      <c r="O89" s="272" t="n">
        <v>650</v>
      </c>
      <c r="P89" s="273" t="n">
        <v>0.0483870967741936</v>
      </c>
      <c r="Q89" s="274" t="n">
        <v>20</v>
      </c>
      <c r="R89" s="275" t="n">
        <v>950</v>
      </c>
      <c r="S89" s="228" t="n">
        <v>0.0555555555555556</v>
      </c>
    </row>
    <row r="90" customFormat="false" ht="12" hidden="false" customHeight="true" outlineLevel="0" collapsed="false">
      <c r="A90" s="268" t="s">
        <v>323</v>
      </c>
      <c r="B90" s="269" t="n">
        <v>545</v>
      </c>
      <c r="C90" s="270" t="n">
        <v>300</v>
      </c>
      <c r="D90" s="224" t="n">
        <v>0.0714285714285714</v>
      </c>
      <c r="E90" s="271" t="n">
        <v>521</v>
      </c>
      <c r="F90" s="272" t="n">
        <v>400</v>
      </c>
      <c r="G90" s="273" t="n">
        <v>0.0526315789473684</v>
      </c>
      <c r="H90" s="274" t="n">
        <v>71</v>
      </c>
      <c r="I90" s="275" t="n">
        <v>550</v>
      </c>
      <c r="J90" s="228" t="n">
        <v>0</v>
      </c>
      <c r="K90" s="269" t="n">
        <v>74</v>
      </c>
      <c r="L90" s="270" t="n">
        <v>495</v>
      </c>
      <c r="M90" s="224" t="n">
        <v>0.0760869565217391</v>
      </c>
      <c r="N90" s="271" t="n">
        <v>80</v>
      </c>
      <c r="O90" s="272" t="n">
        <v>630</v>
      </c>
      <c r="P90" s="273" t="n">
        <v>0.145454545454545</v>
      </c>
      <c r="Q90" s="274" t="n">
        <v>23</v>
      </c>
      <c r="R90" s="275" t="n">
        <v>840</v>
      </c>
      <c r="S90" s="228" t="n">
        <v>0.0632911392405063</v>
      </c>
    </row>
    <row r="91" s="249" customFormat="true" ht="12" hidden="false" customHeight="true" outlineLevel="0" collapsed="false">
      <c r="A91" s="261" t="s">
        <v>324</v>
      </c>
      <c r="B91" s="286" t="n">
        <v>1674</v>
      </c>
      <c r="C91" s="287" t="n">
        <v>285</v>
      </c>
      <c r="D91" s="288" t="n">
        <v>0.0754716981132075</v>
      </c>
      <c r="E91" s="289" t="n">
        <v>2888</v>
      </c>
      <c r="F91" s="290" t="n">
        <v>345</v>
      </c>
      <c r="G91" s="291" t="n">
        <v>0.078125</v>
      </c>
      <c r="H91" s="292" t="n">
        <v>701</v>
      </c>
      <c r="I91" s="293" t="n">
        <v>360</v>
      </c>
      <c r="J91" s="294" t="n">
        <v>0.0666666666666667</v>
      </c>
      <c r="K91" s="286" t="n">
        <v>466</v>
      </c>
      <c r="L91" s="287" t="n">
        <v>348</v>
      </c>
      <c r="M91" s="288" t="n">
        <v>0.045045045045045</v>
      </c>
      <c r="N91" s="289" t="n">
        <v>2460</v>
      </c>
      <c r="O91" s="290" t="n">
        <v>315</v>
      </c>
      <c r="P91" s="291" t="n">
        <v>0.0677966101694915</v>
      </c>
      <c r="Q91" s="292" t="n">
        <v>914</v>
      </c>
      <c r="R91" s="293" t="n">
        <v>370</v>
      </c>
      <c r="S91" s="294" t="n">
        <v>0.0277777777777778</v>
      </c>
    </row>
    <row r="92" customFormat="false" ht="12" hidden="false" customHeight="true" outlineLevel="0" collapsed="false">
      <c r="B92" s="295"/>
      <c r="C92" s="296"/>
      <c r="D92" s="296"/>
      <c r="E92" s="295"/>
      <c r="F92" s="296"/>
      <c r="G92" s="296"/>
      <c r="H92" s="295"/>
      <c r="I92" s="296"/>
      <c r="J92" s="296"/>
      <c r="K92" s="295"/>
      <c r="L92" s="296"/>
      <c r="M92" s="296"/>
      <c r="N92" s="295"/>
      <c r="O92" s="296"/>
      <c r="P92" s="296"/>
      <c r="Q92" s="295"/>
      <c r="R92" s="296"/>
      <c r="S92" s="296"/>
    </row>
    <row r="93" customFormat="false" ht="12" hidden="false" customHeight="true" outlineLevel="0" collapsed="false">
      <c r="B93" s="295"/>
      <c r="C93" s="296"/>
      <c r="D93" s="296"/>
      <c r="E93" s="295"/>
      <c r="F93" s="296"/>
      <c r="G93" s="296"/>
      <c r="H93" s="295"/>
      <c r="I93" s="296"/>
      <c r="J93" s="296"/>
      <c r="K93" s="295"/>
      <c r="L93" s="296"/>
      <c r="M93" s="296"/>
      <c r="N93" s="295"/>
      <c r="O93" s="296"/>
      <c r="P93" s="296"/>
      <c r="Q93" s="295"/>
      <c r="R93" s="296"/>
      <c r="S93" s="296"/>
    </row>
    <row r="94" customFormat="false" ht="12" hidden="false" customHeight="true" outlineLevel="0" collapsed="false">
      <c r="B94" s="295"/>
      <c r="C94" s="296"/>
      <c r="D94" s="296"/>
      <c r="E94" s="295"/>
      <c r="F94" s="296"/>
      <c r="G94" s="296"/>
      <c r="H94" s="295"/>
      <c r="I94" s="296"/>
      <c r="J94" s="296"/>
      <c r="K94" s="295"/>
      <c r="L94" s="296"/>
      <c r="M94" s="296"/>
      <c r="N94" s="295"/>
      <c r="O94" s="296"/>
      <c r="P94" s="296"/>
      <c r="Q94" s="295"/>
      <c r="R94" s="296"/>
      <c r="S94" s="296"/>
    </row>
    <row r="95" customFormat="false" ht="12" hidden="false" customHeight="true" outlineLevel="0" collapsed="false">
      <c r="B95" s="295"/>
      <c r="C95" s="296"/>
      <c r="D95" s="296"/>
      <c r="E95" s="295"/>
      <c r="F95" s="296"/>
      <c r="G95" s="296"/>
      <c r="H95" s="295"/>
      <c r="I95" s="296"/>
      <c r="J95" s="296"/>
      <c r="K95" s="295"/>
      <c r="L95" s="296"/>
      <c r="M95" s="296"/>
      <c r="N95" s="295"/>
      <c r="O95" s="296"/>
      <c r="P95" s="296"/>
      <c r="Q95" s="295"/>
      <c r="R95" s="296"/>
      <c r="S95" s="296"/>
    </row>
    <row r="96" customFormat="false" ht="12" hidden="false" customHeight="true" outlineLevel="0" collapsed="false">
      <c r="B96" s="295"/>
      <c r="C96" s="296"/>
      <c r="D96" s="296"/>
      <c r="E96" s="295"/>
      <c r="F96" s="296"/>
      <c r="G96" s="296"/>
      <c r="H96" s="295"/>
      <c r="I96" s="296"/>
      <c r="J96" s="296"/>
      <c r="K96" s="295"/>
      <c r="L96" s="296"/>
      <c r="M96" s="296"/>
      <c r="N96" s="295"/>
      <c r="O96" s="296"/>
      <c r="P96" s="296"/>
      <c r="Q96" s="295"/>
      <c r="R96" s="296"/>
      <c r="S96" s="296"/>
    </row>
    <row r="97" customFormat="false" ht="12" hidden="false" customHeight="true" outlineLevel="0" collapsed="false">
      <c r="B97" s="295"/>
      <c r="C97" s="296"/>
      <c r="D97" s="296"/>
      <c r="E97" s="295"/>
      <c r="F97" s="296"/>
      <c r="G97" s="296"/>
      <c r="H97" s="295"/>
      <c r="I97" s="296"/>
      <c r="J97" s="296"/>
      <c r="K97" s="295"/>
      <c r="L97" s="296"/>
      <c r="M97" s="296"/>
      <c r="N97" s="295"/>
      <c r="O97" s="296"/>
      <c r="P97" s="296"/>
      <c r="Q97" s="295"/>
      <c r="R97" s="296"/>
      <c r="S97" s="296"/>
    </row>
    <row r="98" customFormat="false" ht="12" hidden="false" customHeight="true" outlineLevel="0" collapsed="false">
      <c r="B98" s="295"/>
      <c r="C98" s="296"/>
      <c r="D98" s="296"/>
      <c r="E98" s="295"/>
      <c r="F98" s="296"/>
      <c r="G98" s="296"/>
      <c r="H98" s="295"/>
      <c r="I98" s="296"/>
      <c r="J98" s="296"/>
      <c r="K98" s="295"/>
      <c r="L98" s="296"/>
      <c r="M98" s="296"/>
      <c r="N98" s="295"/>
      <c r="O98" s="296"/>
      <c r="P98" s="296"/>
      <c r="Q98" s="295"/>
      <c r="R98" s="296"/>
      <c r="S98" s="296"/>
    </row>
    <row r="99" customFormat="false" ht="12" hidden="false" customHeight="true" outlineLevel="0" collapsed="false">
      <c r="B99" s="295"/>
      <c r="C99" s="296"/>
      <c r="D99" s="296"/>
      <c r="E99" s="295"/>
      <c r="F99" s="296"/>
      <c r="G99" s="296"/>
      <c r="H99" s="295"/>
      <c r="I99" s="296"/>
      <c r="J99" s="296"/>
      <c r="K99" s="295"/>
      <c r="L99" s="296"/>
      <c r="M99" s="296"/>
      <c r="N99" s="295"/>
      <c r="O99" s="296"/>
      <c r="P99" s="296"/>
      <c r="Q99" s="295"/>
      <c r="R99" s="296"/>
      <c r="S99" s="296"/>
    </row>
    <row r="100" customFormat="false" ht="12" hidden="false" customHeight="true" outlineLevel="0" collapsed="false">
      <c r="B100" s="295"/>
      <c r="C100" s="296"/>
      <c r="D100" s="296"/>
      <c r="E100" s="295"/>
      <c r="F100" s="296"/>
      <c r="G100" s="296"/>
      <c r="H100" s="295"/>
      <c r="I100" s="296"/>
      <c r="J100" s="296"/>
      <c r="K100" s="295"/>
      <c r="L100" s="296"/>
      <c r="M100" s="296"/>
      <c r="N100" s="295"/>
      <c r="O100" s="296"/>
      <c r="P100" s="296"/>
      <c r="Q100" s="295"/>
      <c r="R100" s="296"/>
      <c r="S100" s="296"/>
    </row>
    <row r="101" customFormat="false" ht="12" hidden="false" customHeight="true" outlineLevel="0" collapsed="false">
      <c r="B101" s="295"/>
      <c r="C101" s="296"/>
      <c r="D101" s="296"/>
      <c r="E101" s="295"/>
      <c r="F101" s="296"/>
      <c r="G101" s="296"/>
      <c r="H101" s="295"/>
      <c r="I101" s="296"/>
      <c r="J101" s="296"/>
      <c r="K101" s="295"/>
      <c r="L101" s="296"/>
      <c r="M101" s="296"/>
      <c r="N101" s="295"/>
      <c r="O101" s="296"/>
      <c r="P101" s="296"/>
      <c r="Q101" s="295"/>
      <c r="R101" s="296"/>
      <c r="S101" s="296"/>
    </row>
    <row r="102" customFormat="false" ht="12" hidden="false" customHeight="true" outlineLevel="0" collapsed="false">
      <c r="B102" s="295"/>
      <c r="C102" s="296"/>
      <c r="D102" s="296"/>
      <c r="E102" s="295"/>
      <c r="F102" s="296"/>
      <c r="G102" s="296"/>
      <c r="H102" s="295"/>
      <c r="I102" s="296"/>
      <c r="J102" s="296"/>
      <c r="K102" s="295"/>
      <c r="L102" s="296"/>
      <c r="M102" s="296"/>
      <c r="N102" s="295"/>
      <c r="O102" s="296"/>
      <c r="P102" s="296"/>
      <c r="Q102" s="295"/>
      <c r="R102" s="296"/>
      <c r="S102" s="296"/>
    </row>
    <row r="103" customFormat="false" ht="12" hidden="false" customHeight="true" outlineLevel="0" collapsed="false">
      <c r="B103" s="295"/>
      <c r="C103" s="296"/>
      <c r="D103" s="296"/>
      <c r="E103" s="295"/>
      <c r="F103" s="296"/>
      <c r="G103" s="296"/>
      <c r="H103" s="295"/>
      <c r="I103" s="296"/>
      <c r="J103" s="296"/>
      <c r="K103" s="295"/>
      <c r="L103" s="296"/>
      <c r="M103" s="296"/>
      <c r="N103" s="295"/>
      <c r="O103" s="296"/>
      <c r="P103" s="296"/>
      <c r="Q103" s="295"/>
      <c r="R103" s="296"/>
      <c r="S103" s="296"/>
    </row>
    <row r="104" customFormat="false" ht="12" hidden="false" customHeight="true" outlineLevel="0" collapsed="false">
      <c r="B104" s="295"/>
      <c r="C104" s="296"/>
      <c r="D104" s="296"/>
      <c r="E104" s="295"/>
      <c r="F104" s="296"/>
      <c r="G104" s="296"/>
      <c r="H104" s="295"/>
      <c r="I104" s="296"/>
      <c r="J104" s="296"/>
      <c r="K104" s="295"/>
      <c r="L104" s="296"/>
      <c r="M104" s="296"/>
      <c r="N104" s="295"/>
      <c r="O104" s="296"/>
      <c r="P104" s="296"/>
      <c r="Q104" s="295"/>
      <c r="R104" s="296"/>
      <c r="S104" s="296"/>
    </row>
    <row r="105" customFormat="false" ht="12" hidden="false" customHeight="true" outlineLevel="0" collapsed="false">
      <c r="B105" s="295"/>
      <c r="C105" s="296"/>
      <c r="D105" s="296"/>
      <c r="E105" s="295"/>
      <c r="F105" s="296"/>
      <c r="G105" s="296"/>
      <c r="H105" s="295"/>
      <c r="I105" s="296"/>
      <c r="J105" s="296"/>
      <c r="K105" s="295"/>
      <c r="L105" s="296"/>
      <c r="M105" s="296"/>
      <c r="N105" s="295"/>
      <c r="O105" s="296"/>
      <c r="P105" s="296"/>
      <c r="Q105" s="295"/>
      <c r="R105" s="296"/>
      <c r="S105" s="296"/>
    </row>
    <row r="106" customFormat="false" ht="12" hidden="false" customHeight="true" outlineLevel="0" collapsed="false">
      <c r="B106" s="295"/>
      <c r="C106" s="296"/>
      <c r="D106" s="296"/>
      <c r="E106" s="295"/>
      <c r="F106" s="296"/>
      <c r="G106" s="296"/>
      <c r="H106" s="295"/>
      <c r="I106" s="296"/>
      <c r="J106" s="296"/>
      <c r="K106" s="295"/>
      <c r="L106" s="296"/>
      <c r="M106" s="296"/>
      <c r="N106" s="295"/>
      <c r="O106" s="296"/>
      <c r="P106" s="296"/>
      <c r="Q106" s="295"/>
      <c r="R106" s="296"/>
      <c r="S106" s="296"/>
    </row>
    <row r="107" customFormat="false" ht="12" hidden="false" customHeight="true" outlineLevel="0" collapsed="false">
      <c r="B107" s="295"/>
      <c r="C107" s="296"/>
      <c r="D107" s="296"/>
      <c r="E107" s="295"/>
      <c r="F107" s="296"/>
      <c r="G107" s="296"/>
      <c r="H107" s="295"/>
      <c r="I107" s="296"/>
      <c r="J107" s="296"/>
      <c r="K107" s="295"/>
      <c r="L107" s="296"/>
      <c r="M107" s="296"/>
      <c r="N107" s="295"/>
      <c r="O107" s="296"/>
      <c r="P107" s="296"/>
      <c r="Q107" s="295"/>
      <c r="R107" s="296"/>
      <c r="S107" s="296"/>
    </row>
    <row r="108" customFormat="false" ht="12" hidden="false" customHeight="true" outlineLevel="0" collapsed="false">
      <c r="B108" s="295"/>
      <c r="C108" s="296"/>
      <c r="D108" s="296"/>
      <c r="E108" s="295"/>
      <c r="F108" s="296"/>
      <c r="G108" s="296"/>
      <c r="H108" s="295"/>
      <c r="I108" s="296"/>
      <c r="J108" s="296"/>
      <c r="K108" s="295"/>
      <c r="L108" s="296"/>
      <c r="M108" s="296"/>
      <c r="N108" s="295"/>
      <c r="O108" s="296"/>
      <c r="P108" s="296"/>
      <c r="Q108" s="295"/>
      <c r="R108" s="296"/>
      <c r="S108" s="296"/>
    </row>
    <row r="109" customFormat="false" ht="12" hidden="false" customHeight="true" outlineLevel="0" collapsed="false">
      <c r="B109" s="295"/>
      <c r="C109" s="296"/>
      <c r="D109" s="296"/>
      <c r="E109" s="295"/>
      <c r="F109" s="296"/>
      <c r="G109" s="296"/>
      <c r="H109" s="295"/>
      <c r="I109" s="296"/>
      <c r="J109" s="296"/>
      <c r="K109" s="295"/>
      <c r="L109" s="296"/>
      <c r="M109" s="296"/>
      <c r="N109" s="295"/>
      <c r="O109" s="296"/>
      <c r="P109" s="296"/>
      <c r="Q109" s="295"/>
      <c r="R109" s="296"/>
      <c r="S109" s="296"/>
    </row>
    <row r="110" customFormat="false" ht="12" hidden="false" customHeight="true" outlineLevel="0" collapsed="false">
      <c r="B110" s="295"/>
      <c r="C110" s="296"/>
      <c r="D110" s="296"/>
      <c r="E110" s="295"/>
      <c r="F110" s="296"/>
      <c r="G110" s="296"/>
      <c r="H110" s="295"/>
      <c r="I110" s="296"/>
      <c r="J110" s="296"/>
      <c r="K110" s="295"/>
      <c r="L110" s="296"/>
      <c r="M110" s="296"/>
      <c r="N110" s="295"/>
      <c r="O110" s="296"/>
      <c r="P110" s="296"/>
      <c r="Q110" s="295"/>
      <c r="R110" s="296"/>
      <c r="S110" s="296"/>
    </row>
    <row r="111" customFormat="false" ht="12" hidden="false" customHeight="true" outlineLevel="0" collapsed="false">
      <c r="B111" s="295"/>
      <c r="C111" s="296"/>
      <c r="D111" s="296"/>
      <c r="E111" s="295"/>
      <c r="F111" s="296"/>
      <c r="G111" s="296"/>
      <c r="H111" s="295"/>
      <c r="I111" s="296"/>
      <c r="J111" s="296"/>
      <c r="K111" s="295"/>
      <c r="L111" s="296"/>
      <c r="M111" s="296"/>
      <c r="N111" s="295"/>
      <c r="O111" s="296"/>
      <c r="P111" s="296"/>
      <c r="Q111" s="295"/>
      <c r="R111" s="296"/>
      <c r="S111" s="296"/>
    </row>
    <row r="112" customFormat="false" ht="12" hidden="false" customHeight="true" outlineLevel="0" collapsed="false">
      <c r="B112" s="295"/>
      <c r="C112" s="296"/>
      <c r="D112" s="296"/>
      <c r="E112" s="295"/>
      <c r="F112" s="296"/>
      <c r="G112" s="296"/>
      <c r="H112" s="295"/>
      <c r="I112" s="296"/>
      <c r="J112" s="296"/>
      <c r="K112" s="295"/>
      <c r="L112" s="296"/>
      <c r="M112" s="296"/>
      <c r="N112" s="295"/>
      <c r="O112" s="296"/>
      <c r="P112" s="296"/>
      <c r="Q112" s="295"/>
      <c r="R112" s="296"/>
      <c r="S112" s="296"/>
    </row>
    <row r="113" customFormat="false" ht="12" hidden="false" customHeight="true" outlineLevel="0" collapsed="false">
      <c r="B113" s="295"/>
      <c r="C113" s="296"/>
      <c r="D113" s="296"/>
      <c r="E113" s="295"/>
      <c r="F113" s="296"/>
      <c r="G113" s="296"/>
      <c r="H113" s="295"/>
      <c r="I113" s="296"/>
      <c r="J113" s="296"/>
      <c r="K113" s="295"/>
      <c r="L113" s="296"/>
      <c r="M113" s="296"/>
      <c r="N113" s="295"/>
      <c r="O113" s="296"/>
      <c r="P113" s="296"/>
      <c r="Q113" s="295"/>
      <c r="R113" s="296"/>
      <c r="S113" s="296"/>
    </row>
    <row r="114" customFormat="false" ht="12" hidden="false" customHeight="true" outlineLevel="0" collapsed="false">
      <c r="B114" s="295"/>
      <c r="C114" s="296"/>
      <c r="D114" s="296"/>
      <c r="E114" s="295"/>
      <c r="F114" s="296"/>
      <c r="G114" s="296"/>
      <c r="H114" s="295"/>
      <c r="I114" s="296"/>
      <c r="J114" s="296"/>
      <c r="K114" s="295"/>
      <c r="L114" s="296"/>
      <c r="M114" s="296"/>
      <c r="N114" s="295"/>
      <c r="O114" s="296"/>
      <c r="P114" s="296"/>
      <c r="Q114" s="295"/>
      <c r="R114" s="296"/>
      <c r="S114" s="296"/>
    </row>
    <row r="115" customFormat="false" ht="12" hidden="false" customHeight="true" outlineLevel="0" collapsed="false">
      <c r="B115" s="295"/>
      <c r="C115" s="296"/>
      <c r="D115" s="296"/>
      <c r="E115" s="295"/>
      <c r="F115" s="296"/>
      <c r="G115" s="296"/>
      <c r="H115" s="295"/>
      <c r="I115" s="296"/>
      <c r="J115" s="296"/>
      <c r="K115" s="295"/>
      <c r="L115" s="296"/>
      <c r="M115" s="296"/>
      <c r="N115" s="295"/>
      <c r="O115" s="296"/>
      <c r="P115" s="296"/>
      <c r="Q115" s="295"/>
      <c r="R115" s="296"/>
      <c r="S115" s="296"/>
    </row>
    <row r="116" customFormat="false" ht="12" hidden="false" customHeight="true" outlineLevel="0" collapsed="false">
      <c r="B116" s="295"/>
      <c r="C116" s="296"/>
      <c r="D116" s="296"/>
      <c r="E116" s="295"/>
      <c r="F116" s="296"/>
      <c r="G116" s="296"/>
      <c r="H116" s="295"/>
      <c r="I116" s="296"/>
      <c r="J116" s="296"/>
      <c r="K116" s="295"/>
      <c r="L116" s="296"/>
      <c r="M116" s="296"/>
      <c r="N116" s="295"/>
      <c r="O116" s="296"/>
      <c r="P116" s="296"/>
      <c r="Q116" s="295"/>
      <c r="R116" s="296"/>
      <c r="S116" s="296"/>
    </row>
    <row r="117" customFormat="false" ht="12" hidden="false" customHeight="true" outlineLevel="0" collapsed="false">
      <c r="B117" s="295"/>
      <c r="C117" s="296"/>
      <c r="D117" s="296"/>
      <c r="E117" s="295"/>
      <c r="F117" s="296"/>
      <c r="G117" s="296"/>
      <c r="H117" s="295"/>
      <c r="I117" s="296"/>
      <c r="J117" s="296"/>
      <c r="K117" s="295"/>
      <c r="L117" s="296"/>
      <c r="M117" s="296"/>
      <c r="N117" s="295"/>
      <c r="O117" s="296"/>
      <c r="P117" s="296"/>
      <c r="Q117" s="295"/>
      <c r="R117" s="296"/>
      <c r="S117" s="296"/>
    </row>
    <row r="118" customFormat="false" ht="12" hidden="false" customHeight="true" outlineLevel="0" collapsed="false">
      <c r="B118" s="295"/>
      <c r="C118" s="296"/>
      <c r="D118" s="296"/>
      <c r="E118" s="295"/>
      <c r="F118" s="296"/>
      <c r="G118" s="296"/>
      <c r="H118" s="295"/>
      <c r="I118" s="296"/>
      <c r="J118" s="296"/>
      <c r="K118" s="295"/>
      <c r="L118" s="296"/>
      <c r="M118" s="296"/>
      <c r="N118" s="295"/>
      <c r="O118" s="296"/>
      <c r="P118" s="296"/>
      <c r="Q118" s="295"/>
      <c r="R118" s="296"/>
      <c r="S118" s="296"/>
    </row>
    <row r="119" customFormat="false" ht="12" hidden="false" customHeight="true" outlineLevel="0" collapsed="false">
      <c r="B119" s="295"/>
      <c r="C119" s="296"/>
      <c r="D119" s="296"/>
      <c r="E119" s="295"/>
      <c r="F119" s="296"/>
      <c r="G119" s="296"/>
      <c r="H119" s="295"/>
      <c r="I119" s="296"/>
      <c r="J119" s="296"/>
      <c r="K119" s="295"/>
      <c r="L119" s="296"/>
      <c r="M119" s="296"/>
      <c r="N119" s="295"/>
      <c r="O119" s="296"/>
      <c r="P119" s="296"/>
      <c r="Q119" s="295"/>
      <c r="R119" s="296"/>
      <c r="S119" s="296"/>
    </row>
    <row r="120" customFormat="false" ht="12" hidden="false" customHeight="true" outlineLevel="0" collapsed="false">
      <c r="B120" s="295"/>
      <c r="C120" s="296"/>
      <c r="D120" s="296"/>
      <c r="E120" s="295"/>
      <c r="F120" s="296"/>
      <c r="G120" s="296"/>
      <c r="H120" s="295"/>
      <c r="I120" s="296"/>
      <c r="J120" s="296"/>
      <c r="K120" s="295"/>
      <c r="L120" s="296"/>
      <c r="M120" s="296"/>
      <c r="N120" s="295"/>
      <c r="O120" s="296"/>
      <c r="P120" s="296"/>
      <c r="Q120" s="295"/>
      <c r="R120" s="296"/>
      <c r="S120" s="296"/>
    </row>
    <row r="121" customFormat="false" ht="12" hidden="false" customHeight="true" outlineLevel="0" collapsed="false">
      <c r="B121" s="295"/>
      <c r="C121" s="296"/>
      <c r="D121" s="296"/>
      <c r="E121" s="295"/>
      <c r="F121" s="296"/>
      <c r="G121" s="296"/>
      <c r="H121" s="295"/>
      <c r="I121" s="296"/>
      <c r="J121" s="296"/>
      <c r="K121" s="295"/>
      <c r="L121" s="296"/>
      <c r="M121" s="296"/>
      <c r="N121" s="295"/>
      <c r="O121" s="296"/>
      <c r="P121" s="296"/>
      <c r="Q121" s="295"/>
      <c r="R121" s="296"/>
      <c r="S121" s="296"/>
    </row>
    <row r="122" customFormat="false" ht="12" hidden="false" customHeight="true" outlineLevel="0" collapsed="false">
      <c r="B122" s="295"/>
      <c r="C122" s="296"/>
      <c r="D122" s="296"/>
      <c r="E122" s="295"/>
      <c r="F122" s="296"/>
      <c r="G122" s="296"/>
      <c r="H122" s="295"/>
      <c r="I122" s="296"/>
      <c r="J122" s="296"/>
      <c r="K122" s="295"/>
      <c r="L122" s="296"/>
      <c r="M122" s="296"/>
      <c r="N122" s="295"/>
      <c r="O122" s="296"/>
      <c r="P122" s="296"/>
      <c r="Q122" s="295"/>
      <c r="R122" s="296"/>
      <c r="S122" s="296"/>
    </row>
    <row r="123" customFormat="false" ht="12" hidden="false" customHeight="true" outlineLevel="0" collapsed="false">
      <c r="B123" s="295"/>
      <c r="C123" s="296"/>
      <c r="D123" s="296"/>
      <c r="E123" s="295"/>
      <c r="F123" s="296"/>
      <c r="G123" s="296"/>
      <c r="H123" s="295"/>
      <c r="I123" s="296"/>
      <c r="J123" s="296"/>
      <c r="K123" s="295"/>
      <c r="L123" s="296"/>
      <c r="M123" s="296"/>
      <c r="N123" s="295"/>
      <c r="O123" s="296"/>
      <c r="P123" s="296"/>
      <c r="Q123" s="295"/>
      <c r="R123" s="296"/>
      <c r="S123" s="296"/>
    </row>
    <row r="124" customFormat="false" ht="12" hidden="false" customHeight="true" outlineLevel="0" collapsed="false">
      <c r="B124" s="295"/>
      <c r="C124" s="296"/>
      <c r="D124" s="296"/>
      <c r="E124" s="295"/>
      <c r="F124" s="296"/>
      <c r="G124" s="296"/>
      <c r="H124" s="295"/>
      <c r="I124" s="296"/>
      <c r="J124" s="296"/>
      <c r="K124" s="295"/>
      <c r="L124" s="296"/>
      <c r="M124" s="296"/>
      <c r="N124" s="295"/>
      <c r="O124" s="296"/>
      <c r="P124" s="296"/>
      <c r="Q124" s="295"/>
      <c r="R124" s="296"/>
      <c r="S124" s="296"/>
    </row>
    <row r="125" customFormat="false" ht="12" hidden="false" customHeight="true" outlineLevel="0" collapsed="false">
      <c r="B125" s="295"/>
      <c r="C125" s="296"/>
      <c r="D125" s="296"/>
      <c r="E125" s="295"/>
      <c r="F125" s="296"/>
      <c r="G125" s="296"/>
      <c r="H125" s="295"/>
      <c r="I125" s="296"/>
      <c r="J125" s="296"/>
      <c r="K125" s="295"/>
      <c r="L125" s="296"/>
      <c r="M125" s="296"/>
      <c r="N125" s="295"/>
      <c r="O125" s="296"/>
      <c r="P125" s="296"/>
      <c r="Q125" s="295"/>
      <c r="R125" s="296"/>
      <c r="S125" s="296"/>
    </row>
    <row r="126" customFormat="false" ht="12" hidden="false" customHeight="true" outlineLevel="0" collapsed="false">
      <c r="B126" s="295"/>
      <c r="C126" s="296"/>
      <c r="D126" s="296"/>
      <c r="E126" s="295"/>
      <c r="F126" s="296"/>
      <c r="G126" s="296"/>
      <c r="H126" s="295"/>
      <c r="I126" s="296"/>
      <c r="J126" s="296"/>
      <c r="K126" s="295"/>
      <c r="L126" s="296"/>
      <c r="M126" s="296"/>
      <c r="N126" s="295"/>
      <c r="O126" s="296"/>
      <c r="P126" s="296"/>
      <c r="Q126" s="295"/>
      <c r="R126" s="296"/>
      <c r="S126" s="296"/>
    </row>
    <row r="127" customFormat="false" ht="12" hidden="false" customHeight="true" outlineLevel="0" collapsed="false">
      <c r="B127" s="295"/>
      <c r="C127" s="296"/>
      <c r="D127" s="296"/>
      <c r="E127" s="295"/>
      <c r="F127" s="296"/>
      <c r="G127" s="296"/>
      <c r="H127" s="295"/>
      <c r="I127" s="296"/>
      <c r="J127" s="296"/>
      <c r="K127" s="295"/>
      <c r="L127" s="296"/>
      <c r="M127" s="296"/>
      <c r="N127" s="295"/>
      <c r="O127" s="296"/>
      <c r="P127" s="296"/>
      <c r="Q127" s="295"/>
      <c r="R127" s="296"/>
      <c r="S127" s="296"/>
    </row>
    <row r="128" customFormat="false" ht="12" hidden="false" customHeight="true" outlineLevel="0" collapsed="false">
      <c r="B128" s="295"/>
      <c r="C128" s="296"/>
      <c r="D128" s="296"/>
      <c r="E128" s="295"/>
      <c r="F128" s="296"/>
      <c r="G128" s="296"/>
      <c r="H128" s="295"/>
      <c r="I128" s="296"/>
      <c r="J128" s="296"/>
      <c r="K128" s="295"/>
      <c r="L128" s="296"/>
      <c r="M128" s="296"/>
      <c r="N128" s="295"/>
      <c r="O128" s="296"/>
      <c r="P128" s="296"/>
      <c r="Q128" s="295"/>
      <c r="R128" s="296"/>
      <c r="S128" s="296"/>
    </row>
    <row r="129" customFormat="false" ht="12" hidden="false" customHeight="true" outlineLevel="0" collapsed="false">
      <c r="B129" s="295"/>
      <c r="C129" s="296"/>
      <c r="D129" s="296"/>
      <c r="E129" s="295"/>
      <c r="F129" s="296"/>
      <c r="G129" s="296"/>
      <c r="H129" s="295"/>
      <c r="I129" s="296"/>
      <c r="J129" s="296"/>
      <c r="K129" s="295"/>
      <c r="L129" s="296"/>
      <c r="M129" s="296"/>
      <c r="N129" s="295"/>
      <c r="O129" s="296"/>
      <c r="P129" s="296"/>
      <c r="Q129" s="295"/>
      <c r="R129" s="296"/>
      <c r="S129" s="296"/>
    </row>
    <row r="130" customFormat="false" ht="12" hidden="false" customHeight="true" outlineLevel="0" collapsed="false">
      <c r="B130" s="295"/>
      <c r="C130" s="296"/>
      <c r="D130" s="296"/>
      <c r="E130" s="295"/>
      <c r="F130" s="296"/>
      <c r="G130" s="296"/>
      <c r="H130" s="295"/>
      <c r="I130" s="296"/>
      <c r="J130" s="296"/>
      <c r="K130" s="295"/>
      <c r="L130" s="296"/>
      <c r="M130" s="296"/>
      <c r="N130" s="295"/>
      <c r="O130" s="296"/>
      <c r="P130" s="296"/>
      <c r="Q130" s="295"/>
      <c r="R130" s="296"/>
      <c r="S130" s="296"/>
    </row>
    <row r="131" customFormat="false" ht="12" hidden="false" customHeight="true" outlineLevel="0" collapsed="false">
      <c r="B131" s="295"/>
      <c r="C131" s="296"/>
      <c r="D131" s="296"/>
      <c r="E131" s="295"/>
      <c r="F131" s="296"/>
      <c r="G131" s="296"/>
      <c r="H131" s="295"/>
      <c r="I131" s="296"/>
      <c r="J131" s="296"/>
      <c r="K131" s="295"/>
      <c r="L131" s="296"/>
      <c r="M131" s="296"/>
      <c r="N131" s="295"/>
      <c r="O131" s="296"/>
      <c r="P131" s="296"/>
      <c r="Q131" s="295"/>
      <c r="R131" s="296"/>
      <c r="S131" s="296"/>
    </row>
    <row r="132" customFormat="false" ht="12" hidden="false" customHeight="true" outlineLevel="0" collapsed="false">
      <c r="B132" s="295"/>
      <c r="C132" s="296"/>
      <c r="D132" s="296"/>
      <c r="E132" s="295"/>
      <c r="F132" s="296"/>
      <c r="G132" s="296"/>
      <c r="H132" s="295"/>
      <c r="I132" s="296"/>
      <c r="J132" s="296"/>
      <c r="K132" s="295"/>
      <c r="L132" s="296"/>
      <c r="M132" s="296"/>
      <c r="N132" s="295"/>
      <c r="O132" s="296"/>
      <c r="P132" s="296"/>
      <c r="Q132" s="295"/>
      <c r="R132" s="296"/>
      <c r="S132" s="296"/>
    </row>
    <row r="133" customFormat="false" ht="12" hidden="false" customHeight="true" outlineLevel="0" collapsed="false">
      <c r="B133" s="295"/>
      <c r="C133" s="296"/>
      <c r="D133" s="296"/>
      <c r="E133" s="295"/>
      <c r="F133" s="296"/>
      <c r="G133" s="296"/>
      <c r="H133" s="295"/>
      <c r="I133" s="296"/>
      <c r="J133" s="296"/>
      <c r="K133" s="295"/>
      <c r="L133" s="296"/>
      <c r="M133" s="296"/>
      <c r="N133" s="295"/>
      <c r="O133" s="296"/>
      <c r="P133" s="296"/>
      <c r="Q133" s="295"/>
      <c r="R133" s="296"/>
      <c r="S133" s="296"/>
    </row>
    <row r="134" customFormat="false" ht="12" hidden="false" customHeight="true" outlineLevel="0" collapsed="false">
      <c r="B134" s="295"/>
      <c r="C134" s="296"/>
      <c r="D134" s="296"/>
      <c r="E134" s="295"/>
      <c r="F134" s="296"/>
      <c r="G134" s="296"/>
      <c r="H134" s="295"/>
      <c r="I134" s="296"/>
      <c r="J134" s="296"/>
      <c r="K134" s="295"/>
      <c r="L134" s="296"/>
      <c r="M134" s="296"/>
      <c r="N134" s="295"/>
      <c r="O134" s="296"/>
      <c r="P134" s="296"/>
      <c r="Q134" s="295"/>
      <c r="R134" s="296"/>
      <c r="S134" s="296"/>
    </row>
    <row r="135" customFormat="false" ht="12" hidden="false" customHeight="true" outlineLevel="0" collapsed="false">
      <c r="B135" s="295"/>
      <c r="C135" s="296"/>
      <c r="D135" s="296"/>
      <c r="E135" s="295"/>
      <c r="F135" s="296"/>
      <c r="G135" s="296"/>
      <c r="H135" s="295"/>
      <c r="I135" s="296"/>
      <c r="J135" s="296"/>
      <c r="K135" s="295"/>
      <c r="L135" s="296"/>
      <c r="M135" s="296"/>
      <c r="N135" s="295"/>
      <c r="O135" s="296"/>
      <c r="P135" s="296"/>
      <c r="Q135" s="295"/>
      <c r="R135" s="296"/>
      <c r="S135" s="296"/>
    </row>
    <row r="136" customFormat="false" ht="12" hidden="false" customHeight="true" outlineLevel="0" collapsed="false">
      <c r="B136" s="295"/>
      <c r="C136" s="296"/>
      <c r="D136" s="296"/>
      <c r="E136" s="295"/>
      <c r="F136" s="296"/>
      <c r="G136" s="296"/>
      <c r="H136" s="295"/>
      <c r="I136" s="296"/>
      <c r="J136" s="296"/>
      <c r="K136" s="295"/>
      <c r="L136" s="296"/>
      <c r="M136" s="296"/>
      <c r="N136" s="295"/>
      <c r="O136" s="296"/>
      <c r="P136" s="296"/>
      <c r="Q136" s="295"/>
      <c r="R136" s="296"/>
      <c r="S136" s="296"/>
    </row>
    <row r="137" customFormat="false" ht="12" hidden="false" customHeight="true" outlineLevel="0" collapsed="false">
      <c r="B137" s="295"/>
      <c r="C137" s="296"/>
      <c r="D137" s="296"/>
      <c r="E137" s="295"/>
      <c r="F137" s="296"/>
      <c r="G137" s="296"/>
      <c r="H137" s="295"/>
      <c r="I137" s="296"/>
      <c r="J137" s="296"/>
      <c r="K137" s="295"/>
      <c r="L137" s="296"/>
      <c r="M137" s="296"/>
      <c r="N137" s="295"/>
      <c r="O137" s="296"/>
      <c r="P137" s="296"/>
      <c r="Q137" s="295"/>
      <c r="R137" s="296"/>
      <c r="S137" s="296"/>
    </row>
    <row r="138" customFormat="false" ht="12" hidden="false" customHeight="true" outlineLevel="0" collapsed="false">
      <c r="B138" s="295"/>
      <c r="C138" s="296"/>
      <c r="D138" s="296"/>
      <c r="E138" s="295"/>
      <c r="F138" s="296"/>
      <c r="G138" s="296"/>
      <c r="H138" s="295"/>
      <c r="I138" s="296"/>
      <c r="J138" s="296"/>
      <c r="K138" s="295"/>
      <c r="L138" s="296"/>
      <c r="M138" s="296"/>
      <c r="N138" s="295"/>
      <c r="O138" s="296"/>
      <c r="P138" s="296"/>
      <c r="Q138" s="295"/>
      <c r="R138" s="296"/>
      <c r="S138" s="296"/>
    </row>
    <row r="139" customFormat="false" ht="12" hidden="false" customHeight="true" outlineLevel="0" collapsed="false">
      <c r="B139" s="295"/>
      <c r="C139" s="296"/>
      <c r="D139" s="296"/>
      <c r="E139" s="295"/>
      <c r="F139" s="296"/>
      <c r="G139" s="296"/>
      <c r="H139" s="295"/>
      <c r="I139" s="296"/>
      <c r="J139" s="296"/>
      <c r="K139" s="295"/>
      <c r="L139" s="296"/>
      <c r="M139" s="296"/>
      <c r="N139" s="295"/>
      <c r="O139" s="296"/>
      <c r="P139" s="296"/>
      <c r="Q139" s="295"/>
      <c r="R139" s="296"/>
      <c r="S139" s="296"/>
    </row>
    <row r="140" customFormat="false" ht="12" hidden="false" customHeight="true" outlineLevel="0" collapsed="false">
      <c r="B140" s="295"/>
      <c r="C140" s="296"/>
      <c r="D140" s="296"/>
      <c r="E140" s="295"/>
      <c r="F140" s="296"/>
      <c r="G140" s="296"/>
      <c r="H140" s="295"/>
      <c r="I140" s="296"/>
      <c r="J140" s="296"/>
      <c r="K140" s="295"/>
      <c r="L140" s="296"/>
      <c r="M140" s="296"/>
      <c r="N140" s="295"/>
      <c r="O140" s="296"/>
      <c r="P140" s="296"/>
      <c r="Q140" s="295"/>
      <c r="R140" s="296"/>
      <c r="S140" s="296"/>
    </row>
    <row r="141" customFormat="false" ht="12" hidden="false" customHeight="true" outlineLevel="0" collapsed="false">
      <c r="B141" s="295"/>
      <c r="C141" s="296"/>
      <c r="D141" s="296"/>
      <c r="E141" s="295"/>
      <c r="F141" s="296"/>
      <c r="G141" s="296"/>
      <c r="H141" s="295"/>
      <c r="I141" s="296"/>
      <c r="J141" s="296"/>
      <c r="K141" s="295"/>
      <c r="L141" s="296"/>
      <c r="M141" s="296"/>
      <c r="N141" s="295"/>
      <c r="O141" s="296"/>
      <c r="P141" s="296"/>
      <c r="Q141" s="295"/>
      <c r="R141" s="296"/>
      <c r="S141" s="296"/>
    </row>
    <row r="142" customFormat="false" ht="12" hidden="false" customHeight="true" outlineLevel="0" collapsed="false">
      <c r="B142" s="295"/>
      <c r="C142" s="296"/>
      <c r="D142" s="296"/>
      <c r="E142" s="295"/>
      <c r="F142" s="296"/>
      <c r="G142" s="296"/>
      <c r="H142" s="295"/>
      <c r="I142" s="296"/>
      <c r="J142" s="296"/>
      <c r="K142" s="295"/>
      <c r="L142" s="296"/>
      <c r="M142" s="296"/>
      <c r="N142" s="295"/>
      <c r="O142" s="296"/>
      <c r="P142" s="296"/>
      <c r="Q142" s="295"/>
      <c r="R142" s="296"/>
      <c r="S142" s="296"/>
    </row>
    <row r="143" customFormat="false" ht="12" hidden="false" customHeight="true" outlineLevel="0" collapsed="false">
      <c r="B143" s="295"/>
      <c r="C143" s="296"/>
      <c r="D143" s="296"/>
      <c r="E143" s="295"/>
      <c r="F143" s="296"/>
      <c r="G143" s="296"/>
      <c r="H143" s="295"/>
      <c r="I143" s="296"/>
      <c r="J143" s="296"/>
      <c r="K143" s="295"/>
      <c r="L143" s="296"/>
      <c r="M143" s="296"/>
      <c r="N143" s="295"/>
      <c r="O143" s="296"/>
      <c r="P143" s="296"/>
      <c r="Q143" s="295"/>
      <c r="R143" s="296"/>
      <c r="S143" s="296"/>
    </row>
    <row r="144" customFormat="false" ht="12" hidden="false" customHeight="true" outlineLevel="0" collapsed="false">
      <c r="B144" s="295"/>
      <c r="C144" s="296"/>
      <c r="D144" s="296"/>
      <c r="E144" s="295"/>
      <c r="F144" s="296"/>
      <c r="G144" s="296"/>
      <c r="H144" s="295"/>
      <c r="I144" s="296"/>
      <c r="J144" s="296"/>
      <c r="K144" s="295"/>
      <c r="L144" s="296"/>
      <c r="M144" s="296"/>
      <c r="N144" s="295"/>
      <c r="O144" s="296"/>
      <c r="P144" s="296"/>
      <c r="Q144" s="295"/>
      <c r="R144" s="296"/>
      <c r="S144" s="296"/>
    </row>
    <row r="145" customFormat="false" ht="12" hidden="false" customHeight="true" outlineLevel="0" collapsed="false">
      <c r="B145" s="295"/>
      <c r="C145" s="296"/>
      <c r="D145" s="296"/>
      <c r="E145" s="295"/>
      <c r="F145" s="296"/>
      <c r="G145" s="296"/>
      <c r="H145" s="295"/>
      <c r="I145" s="296"/>
      <c r="J145" s="296"/>
      <c r="K145" s="295"/>
      <c r="L145" s="296"/>
      <c r="M145" s="296"/>
      <c r="N145" s="295"/>
      <c r="O145" s="296"/>
      <c r="P145" s="296"/>
      <c r="Q145" s="295"/>
      <c r="R145" s="296"/>
      <c r="S145" s="296"/>
    </row>
    <row r="146" customFormat="false" ht="12" hidden="false" customHeight="true" outlineLevel="0" collapsed="false">
      <c r="B146" s="295"/>
      <c r="C146" s="296"/>
      <c r="D146" s="296"/>
      <c r="E146" s="295"/>
      <c r="F146" s="296"/>
      <c r="G146" s="296"/>
      <c r="H146" s="295"/>
      <c r="I146" s="296"/>
      <c r="J146" s="296"/>
      <c r="K146" s="295"/>
      <c r="L146" s="296"/>
      <c r="M146" s="296"/>
      <c r="N146" s="295"/>
      <c r="O146" s="296"/>
      <c r="P146" s="296"/>
      <c r="Q146" s="295"/>
      <c r="R146" s="296"/>
      <c r="S146" s="296"/>
    </row>
    <row r="147" customFormat="false" ht="12" hidden="false" customHeight="true" outlineLevel="0" collapsed="false">
      <c r="B147" s="295"/>
      <c r="C147" s="296"/>
      <c r="D147" s="296"/>
      <c r="E147" s="295"/>
      <c r="F147" s="296"/>
      <c r="G147" s="296"/>
      <c r="H147" s="295"/>
      <c r="I147" s="296"/>
      <c r="J147" s="296"/>
      <c r="K147" s="295"/>
      <c r="L147" s="296"/>
      <c r="M147" s="296"/>
      <c r="N147" s="295"/>
      <c r="O147" s="296"/>
      <c r="P147" s="296"/>
      <c r="Q147" s="295"/>
      <c r="R147" s="296"/>
      <c r="S147" s="296"/>
    </row>
    <row r="148" customFormat="false" ht="12" hidden="false" customHeight="true" outlineLevel="0" collapsed="false">
      <c r="B148" s="295"/>
      <c r="C148" s="296"/>
      <c r="D148" s="296"/>
      <c r="E148" s="295"/>
      <c r="F148" s="296"/>
      <c r="G148" s="296"/>
      <c r="H148" s="295"/>
      <c r="I148" s="296"/>
      <c r="J148" s="296"/>
      <c r="K148" s="295"/>
      <c r="L148" s="296"/>
      <c r="M148" s="296"/>
      <c r="N148" s="295"/>
      <c r="O148" s="296"/>
      <c r="P148" s="296"/>
      <c r="Q148" s="295"/>
      <c r="R148" s="296"/>
      <c r="S148" s="296"/>
    </row>
    <row r="149" customFormat="false" ht="12" hidden="false" customHeight="true" outlineLevel="0" collapsed="false">
      <c r="B149" s="295"/>
      <c r="C149" s="296"/>
      <c r="D149" s="296"/>
      <c r="E149" s="295"/>
      <c r="F149" s="296"/>
      <c r="G149" s="296"/>
      <c r="H149" s="295"/>
      <c r="I149" s="296"/>
      <c r="J149" s="296"/>
      <c r="K149" s="295"/>
      <c r="L149" s="296"/>
      <c r="M149" s="296"/>
      <c r="N149" s="295"/>
      <c r="O149" s="296"/>
      <c r="P149" s="296"/>
      <c r="Q149" s="295"/>
      <c r="R149" s="296"/>
      <c r="S149" s="296"/>
    </row>
    <row r="150" customFormat="false" ht="12" hidden="false" customHeight="true" outlineLevel="0" collapsed="false">
      <c r="B150" s="295"/>
      <c r="C150" s="296"/>
      <c r="D150" s="296"/>
      <c r="E150" s="295"/>
      <c r="F150" s="296"/>
      <c r="G150" s="296"/>
      <c r="H150" s="295"/>
      <c r="I150" s="296"/>
      <c r="J150" s="296"/>
      <c r="K150" s="295"/>
      <c r="L150" s="296"/>
      <c r="M150" s="296"/>
      <c r="N150" s="295"/>
      <c r="O150" s="296"/>
      <c r="P150" s="296"/>
      <c r="Q150" s="295"/>
      <c r="R150" s="296"/>
      <c r="S150" s="296"/>
    </row>
    <row r="151" customFormat="false" ht="12" hidden="false" customHeight="true" outlineLevel="0" collapsed="false">
      <c r="B151" s="295"/>
      <c r="C151" s="296"/>
      <c r="D151" s="296"/>
      <c r="E151" s="295"/>
      <c r="F151" s="296"/>
      <c r="G151" s="296"/>
      <c r="H151" s="295"/>
      <c r="I151" s="296"/>
      <c r="J151" s="296"/>
      <c r="K151" s="295"/>
      <c r="L151" s="296"/>
      <c r="M151" s="296"/>
      <c r="N151" s="295"/>
      <c r="O151" s="296"/>
      <c r="P151" s="296"/>
      <c r="Q151" s="295"/>
      <c r="R151" s="296"/>
      <c r="S151" s="296"/>
    </row>
    <row r="152" customFormat="false" ht="12" hidden="false" customHeight="true" outlineLevel="0" collapsed="false">
      <c r="B152" s="295"/>
      <c r="C152" s="296"/>
      <c r="D152" s="296"/>
      <c r="E152" s="295"/>
      <c r="F152" s="296"/>
      <c r="G152" s="296"/>
      <c r="H152" s="295"/>
      <c r="I152" s="296"/>
      <c r="J152" s="296"/>
      <c r="K152" s="295"/>
      <c r="L152" s="296"/>
      <c r="M152" s="296"/>
      <c r="N152" s="295"/>
      <c r="O152" s="296"/>
      <c r="P152" s="296"/>
      <c r="Q152" s="295"/>
      <c r="R152" s="296"/>
      <c r="S152" s="296"/>
    </row>
    <row r="153" customFormat="false" ht="12" hidden="false" customHeight="true" outlineLevel="0" collapsed="false">
      <c r="B153" s="295"/>
      <c r="C153" s="296"/>
      <c r="D153" s="296"/>
      <c r="E153" s="295"/>
      <c r="F153" s="296"/>
      <c r="G153" s="296"/>
      <c r="H153" s="295"/>
      <c r="I153" s="296"/>
      <c r="J153" s="296"/>
      <c r="K153" s="295"/>
      <c r="L153" s="296"/>
      <c r="M153" s="296"/>
      <c r="N153" s="295"/>
      <c r="O153" s="296"/>
      <c r="P153" s="296"/>
      <c r="Q153" s="295"/>
      <c r="R153" s="296"/>
      <c r="S153" s="296"/>
    </row>
    <row r="154" customFormat="false" ht="12" hidden="false" customHeight="true" outlineLevel="0" collapsed="false">
      <c r="B154" s="295"/>
      <c r="C154" s="296"/>
      <c r="D154" s="296"/>
      <c r="E154" s="295"/>
      <c r="F154" s="296"/>
      <c r="G154" s="296"/>
      <c r="H154" s="295"/>
      <c r="I154" s="296"/>
      <c r="J154" s="296"/>
      <c r="K154" s="295"/>
      <c r="L154" s="296"/>
      <c r="M154" s="296"/>
      <c r="N154" s="295"/>
      <c r="O154" s="296"/>
      <c r="P154" s="296"/>
      <c r="Q154" s="295"/>
      <c r="R154" s="296"/>
      <c r="S154" s="296"/>
    </row>
    <row r="155" customFormat="false" ht="12" hidden="false" customHeight="true" outlineLevel="0" collapsed="false">
      <c r="B155" s="295"/>
      <c r="C155" s="296"/>
      <c r="D155" s="296"/>
      <c r="E155" s="295"/>
      <c r="F155" s="296"/>
      <c r="G155" s="296"/>
      <c r="H155" s="295"/>
      <c r="I155" s="296"/>
      <c r="J155" s="296"/>
      <c r="K155" s="295"/>
      <c r="L155" s="296"/>
      <c r="M155" s="296"/>
      <c r="N155" s="295"/>
      <c r="O155" s="296"/>
      <c r="P155" s="296"/>
      <c r="Q155" s="295"/>
      <c r="R155" s="296"/>
      <c r="S155" s="296"/>
    </row>
    <row r="156" customFormat="false" ht="12" hidden="false" customHeight="true" outlineLevel="0" collapsed="false">
      <c r="B156" s="295"/>
      <c r="C156" s="296"/>
      <c r="D156" s="296"/>
      <c r="E156" s="295"/>
      <c r="F156" s="296"/>
      <c r="G156" s="296"/>
      <c r="H156" s="295"/>
      <c r="I156" s="296"/>
      <c r="J156" s="296"/>
      <c r="K156" s="295"/>
      <c r="L156" s="296"/>
      <c r="M156" s="296"/>
      <c r="N156" s="295"/>
      <c r="O156" s="296"/>
      <c r="P156" s="296"/>
      <c r="Q156" s="295"/>
      <c r="R156" s="296"/>
      <c r="S156" s="296"/>
    </row>
    <row r="157" customFormat="false" ht="12" hidden="false" customHeight="true" outlineLevel="0" collapsed="false">
      <c r="B157" s="295"/>
      <c r="C157" s="296"/>
      <c r="D157" s="296"/>
      <c r="E157" s="295"/>
      <c r="F157" s="296"/>
      <c r="G157" s="296"/>
      <c r="H157" s="295"/>
      <c r="I157" s="296"/>
      <c r="J157" s="296"/>
      <c r="K157" s="295"/>
      <c r="L157" s="296"/>
      <c r="M157" s="296"/>
      <c r="N157" s="295"/>
      <c r="O157" s="296"/>
      <c r="P157" s="296"/>
      <c r="Q157" s="295"/>
      <c r="R157" s="296"/>
      <c r="S157" s="296"/>
    </row>
    <row r="158" customFormat="false" ht="12" hidden="false" customHeight="true" outlineLevel="0" collapsed="false">
      <c r="B158" s="295"/>
      <c r="C158" s="296"/>
      <c r="D158" s="296"/>
      <c r="E158" s="295"/>
      <c r="F158" s="296"/>
      <c r="G158" s="296"/>
      <c r="H158" s="295"/>
      <c r="I158" s="296"/>
      <c r="J158" s="296"/>
      <c r="K158" s="295"/>
      <c r="L158" s="296"/>
      <c r="M158" s="296"/>
      <c r="N158" s="295"/>
      <c r="O158" s="296"/>
      <c r="P158" s="296"/>
      <c r="Q158" s="295"/>
      <c r="R158" s="296"/>
      <c r="S158" s="296"/>
    </row>
    <row r="159" customFormat="false" ht="12" hidden="false" customHeight="true" outlineLevel="0" collapsed="false">
      <c r="B159" s="295"/>
      <c r="C159" s="296"/>
      <c r="D159" s="296"/>
      <c r="E159" s="295"/>
      <c r="F159" s="296"/>
      <c r="G159" s="296"/>
      <c r="H159" s="295"/>
      <c r="I159" s="296"/>
      <c r="J159" s="296"/>
      <c r="K159" s="295"/>
      <c r="L159" s="296"/>
      <c r="M159" s="296"/>
      <c r="N159" s="295"/>
      <c r="O159" s="296"/>
      <c r="P159" s="296"/>
      <c r="Q159" s="295"/>
      <c r="R159" s="296"/>
      <c r="S159" s="296"/>
    </row>
    <row r="160" customFormat="false" ht="12" hidden="false" customHeight="true" outlineLevel="0" collapsed="false">
      <c r="B160" s="295"/>
      <c r="C160" s="296"/>
      <c r="D160" s="296"/>
      <c r="E160" s="295"/>
      <c r="F160" s="296"/>
      <c r="G160" s="296"/>
      <c r="H160" s="295"/>
      <c r="I160" s="296"/>
      <c r="J160" s="296"/>
      <c r="K160" s="295"/>
      <c r="L160" s="296"/>
      <c r="M160" s="296"/>
      <c r="N160" s="295"/>
      <c r="O160" s="296"/>
      <c r="P160" s="296"/>
      <c r="Q160" s="295"/>
      <c r="R160" s="296"/>
      <c r="S160" s="296"/>
    </row>
    <row r="161" customFormat="false" ht="12" hidden="false" customHeight="true" outlineLevel="0" collapsed="false">
      <c r="B161" s="295"/>
      <c r="C161" s="296"/>
      <c r="D161" s="296"/>
      <c r="E161" s="295"/>
      <c r="F161" s="296"/>
      <c r="G161" s="296"/>
      <c r="H161" s="295"/>
      <c r="I161" s="296"/>
      <c r="J161" s="296"/>
      <c r="K161" s="295"/>
      <c r="L161" s="296"/>
      <c r="M161" s="296"/>
      <c r="N161" s="295"/>
      <c r="O161" s="296"/>
      <c r="P161" s="296"/>
      <c r="Q161" s="295"/>
      <c r="R161" s="296"/>
      <c r="S161" s="296"/>
    </row>
    <row r="162" customFormat="false" ht="12" hidden="false" customHeight="true" outlineLevel="0" collapsed="false">
      <c r="B162" s="295"/>
      <c r="C162" s="296"/>
      <c r="D162" s="296"/>
      <c r="E162" s="295"/>
      <c r="F162" s="296"/>
      <c r="G162" s="296"/>
      <c r="H162" s="295"/>
      <c r="I162" s="296"/>
      <c r="J162" s="296"/>
      <c r="K162" s="295"/>
      <c r="L162" s="296"/>
      <c r="M162" s="296"/>
      <c r="N162" s="295"/>
      <c r="O162" s="296"/>
      <c r="P162" s="296"/>
      <c r="Q162" s="295"/>
      <c r="R162" s="296"/>
      <c r="S162" s="296"/>
    </row>
    <row r="163" customFormat="false" ht="12" hidden="false" customHeight="true" outlineLevel="0" collapsed="false">
      <c r="B163" s="295"/>
      <c r="C163" s="296"/>
      <c r="D163" s="296"/>
      <c r="E163" s="295"/>
      <c r="F163" s="296"/>
      <c r="G163" s="296"/>
      <c r="H163" s="295"/>
      <c r="I163" s="296"/>
      <c r="J163" s="296"/>
      <c r="K163" s="295"/>
      <c r="L163" s="296"/>
      <c r="M163" s="296"/>
      <c r="N163" s="295"/>
      <c r="O163" s="296"/>
      <c r="P163" s="296"/>
      <c r="Q163" s="295"/>
      <c r="R163" s="296"/>
      <c r="S163" s="296"/>
    </row>
    <row r="164" customFormat="false" ht="12" hidden="false" customHeight="true" outlineLevel="0" collapsed="false">
      <c r="B164" s="295"/>
      <c r="C164" s="296"/>
      <c r="D164" s="296"/>
      <c r="E164" s="295"/>
      <c r="F164" s="296"/>
      <c r="G164" s="296"/>
      <c r="H164" s="295"/>
      <c r="I164" s="296"/>
      <c r="J164" s="296"/>
      <c r="K164" s="295"/>
      <c r="L164" s="296"/>
      <c r="M164" s="296"/>
      <c r="N164" s="295"/>
      <c r="O164" s="296"/>
      <c r="P164" s="296"/>
      <c r="Q164" s="295"/>
      <c r="R164" s="296"/>
      <c r="S164" s="296"/>
    </row>
    <row r="165" customFormat="false" ht="12" hidden="false" customHeight="true" outlineLevel="0" collapsed="false">
      <c r="B165" s="295"/>
      <c r="C165" s="296"/>
      <c r="D165" s="296"/>
      <c r="E165" s="295"/>
      <c r="F165" s="296"/>
      <c r="G165" s="296"/>
      <c r="H165" s="295"/>
      <c r="I165" s="296"/>
      <c r="J165" s="296"/>
      <c r="K165" s="295"/>
      <c r="L165" s="296"/>
      <c r="M165" s="296"/>
      <c r="N165" s="295"/>
      <c r="O165" s="296"/>
      <c r="P165" s="296"/>
      <c r="Q165" s="295"/>
      <c r="R165" s="296"/>
      <c r="S165" s="296"/>
    </row>
    <row r="166" customFormat="false" ht="12" hidden="false" customHeight="true" outlineLevel="0" collapsed="false">
      <c r="B166" s="295"/>
      <c r="C166" s="296"/>
      <c r="D166" s="296"/>
      <c r="E166" s="295"/>
      <c r="F166" s="296"/>
      <c r="G166" s="296"/>
      <c r="H166" s="295"/>
      <c r="I166" s="296"/>
      <c r="J166" s="296"/>
      <c r="K166" s="295"/>
      <c r="L166" s="296"/>
      <c r="M166" s="296"/>
      <c r="N166" s="295"/>
      <c r="O166" s="296"/>
      <c r="P166" s="296"/>
      <c r="Q166" s="295"/>
      <c r="R166" s="296"/>
      <c r="S166" s="296"/>
    </row>
    <row r="167" customFormat="false" ht="12" hidden="false" customHeight="true" outlineLevel="0" collapsed="false">
      <c r="B167" s="295"/>
      <c r="C167" s="296"/>
      <c r="D167" s="296"/>
      <c r="E167" s="295"/>
      <c r="F167" s="296"/>
      <c r="G167" s="296"/>
      <c r="H167" s="295"/>
      <c r="I167" s="296"/>
      <c r="J167" s="296"/>
      <c r="K167" s="295"/>
      <c r="L167" s="296"/>
      <c r="M167" s="296"/>
      <c r="N167" s="295"/>
      <c r="O167" s="296"/>
      <c r="P167" s="296"/>
      <c r="Q167" s="295"/>
      <c r="R167" s="296"/>
      <c r="S167" s="296"/>
    </row>
    <row r="168" customFormat="false" ht="12" hidden="false" customHeight="true" outlineLevel="0" collapsed="false">
      <c r="B168" s="295"/>
      <c r="C168" s="296"/>
      <c r="D168" s="296"/>
      <c r="E168" s="295"/>
      <c r="F168" s="296"/>
      <c r="G168" s="296"/>
      <c r="H168" s="295"/>
      <c r="I168" s="296"/>
      <c r="J168" s="296"/>
      <c r="K168" s="295"/>
      <c r="L168" s="296"/>
      <c r="M168" s="296"/>
      <c r="N168" s="295"/>
      <c r="O168" s="296"/>
      <c r="P168" s="296"/>
      <c r="Q168" s="295"/>
      <c r="R168" s="296"/>
      <c r="S168" s="296"/>
    </row>
    <row r="169" customFormat="false" ht="12" hidden="false" customHeight="true" outlineLevel="0" collapsed="false">
      <c r="B169" s="295"/>
      <c r="C169" s="296"/>
      <c r="D169" s="296"/>
      <c r="E169" s="295"/>
      <c r="F169" s="296"/>
      <c r="G169" s="296"/>
      <c r="H169" s="295"/>
      <c r="I169" s="296"/>
      <c r="J169" s="296"/>
      <c r="K169" s="295"/>
      <c r="L169" s="296"/>
      <c r="M169" s="296"/>
      <c r="N169" s="295"/>
      <c r="O169" s="296"/>
      <c r="P169" s="296"/>
      <c r="Q169" s="295"/>
      <c r="R169" s="296"/>
      <c r="S169" s="296"/>
    </row>
    <row r="170" customFormat="false" ht="12" hidden="false" customHeight="true" outlineLevel="0" collapsed="false">
      <c r="B170" s="295"/>
      <c r="C170" s="296"/>
      <c r="D170" s="296"/>
      <c r="E170" s="295"/>
      <c r="F170" s="296"/>
      <c r="G170" s="296"/>
      <c r="H170" s="295"/>
      <c r="I170" s="296"/>
      <c r="J170" s="296"/>
      <c r="K170" s="295"/>
      <c r="L170" s="296"/>
      <c r="M170" s="296"/>
      <c r="N170" s="295"/>
      <c r="O170" s="296"/>
      <c r="P170" s="296"/>
      <c r="Q170" s="295"/>
      <c r="R170" s="296"/>
      <c r="S170" s="296"/>
    </row>
    <row r="171" customFormat="false" ht="12" hidden="false" customHeight="true" outlineLevel="0" collapsed="false">
      <c r="B171" s="295"/>
      <c r="C171" s="296"/>
      <c r="D171" s="296"/>
      <c r="E171" s="295"/>
      <c r="F171" s="296"/>
      <c r="G171" s="296"/>
      <c r="H171" s="295"/>
      <c r="I171" s="296"/>
      <c r="J171" s="296"/>
      <c r="K171" s="295"/>
      <c r="L171" s="296"/>
      <c r="M171" s="296"/>
      <c r="N171" s="295"/>
      <c r="O171" s="296"/>
      <c r="P171" s="296"/>
      <c r="Q171" s="295"/>
      <c r="R171" s="296"/>
      <c r="S171" s="296"/>
    </row>
    <row r="172" customFormat="false" ht="12" hidden="false" customHeight="true" outlineLevel="0" collapsed="false">
      <c r="B172" s="295"/>
      <c r="C172" s="296"/>
      <c r="D172" s="296"/>
      <c r="E172" s="295"/>
      <c r="F172" s="296"/>
      <c r="G172" s="296"/>
      <c r="H172" s="295"/>
      <c r="I172" s="296"/>
      <c r="J172" s="296"/>
      <c r="K172" s="295"/>
      <c r="L172" s="296"/>
      <c r="M172" s="296"/>
      <c r="N172" s="295"/>
      <c r="O172" s="296"/>
      <c r="P172" s="296"/>
      <c r="Q172" s="295"/>
      <c r="R172" s="296"/>
      <c r="S172" s="296"/>
    </row>
    <row r="173" customFormat="false" ht="12" hidden="false" customHeight="true" outlineLevel="0" collapsed="false">
      <c r="B173" s="295"/>
      <c r="C173" s="296"/>
      <c r="D173" s="296"/>
      <c r="E173" s="295"/>
      <c r="F173" s="296"/>
      <c r="G173" s="296"/>
      <c r="H173" s="295"/>
      <c r="I173" s="296"/>
      <c r="J173" s="296"/>
      <c r="K173" s="295"/>
      <c r="L173" s="296"/>
      <c r="M173" s="296"/>
      <c r="N173" s="295"/>
      <c r="O173" s="296"/>
      <c r="P173" s="296"/>
      <c r="Q173" s="295"/>
      <c r="R173" s="296"/>
      <c r="S173" s="296"/>
    </row>
    <row r="174" customFormat="false" ht="12" hidden="false" customHeight="true" outlineLevel="0" collapsed="false">
      <c r="B174" s="295"/>
      <c r="C174" s="296"/>
      <c r="D174" s="296"/>
      <c r="E174" s="295"/>
      <c r="F174" s="296"/>
      <c r="G174" s="296"/>
      <c r="H174" s="295"/>
      <c r="I174" s="296"/>
      <c r="J174" s="296"/>
      <c r="K174" s="295"/>
      <c r="L174" s="296"/>
      <c r="M174" s="296"/>
      <c r="N174" s="295"/>
      <c r="O174" s="296"/>
      <c r="P174" s="296"/>
      <c r="Q174" s="295"/>
      <c r="R174" s="296"/>
      <c r="S174" s="296"/>
    </row>
    <row r="175" customFormat="false" ht="12" hidden="false" customHeight="true" outlineLevel="0" collapsed="false">
      <c r="B175" s="295"/>
      <c r="C175" s="296"/>
      <c r="D175" s="296"/>
      <c r="E175" s="295"/>
      <c r="F175" s="296"/>
      <c r="G175" s="296"/>
      <c r="H175" s="295"/>
      <c r="I175" s="296"/>
      <c r="J175" s="296"/>
      <c r="K175" s="295"/>
      <c r="L175" s="296"/>
      <c r="M175" s="296"/>
      <c r="N175" s="295"/>
      <c r="O175" s="296"/>
      <c r="P175" s="296"/>
      <c r="Q175" s="295"/>
      <c r="R175" s="296"/>
      <c r="S175" s="296"/>
    </row>
    <row r="176" customFormat="false" ht="12" hidden="false" customHeight="true" outlineLevel="0" collapsed="false">
      <c r="B176" s="295"/>
      <c r="C176" s="296"/>
      <c r="D176" s="296"/>
      <c r="E176" s="295"/>
      <c r="F176" s="296"/>
      <c r="G176" s="296"/>
      <c r="H176" s="295"/>
      <c r="I176" s="296"/>
      <c r="J176" s="296"/>
      <c r="K176" s="295"/>
      <c r="L176" s="296"/>
      <c r="M176" s="296"/>
      <c r="N176" s="295"/>
      <c r="O176" s="296"/>
      <c r="P176" s="296"/>
      <c r="Q176" s="295"/>
      <c r="R176" s="296"/>
      <c r="S176" s="296"/>
    </row>
    <row r="177" customFormat="false" ht="12" hidden="false" customHeight="true" outlineLevel="0" collapsed="false">
      <c r="B177" s="295"/>
      <c r="C177" s="296"/>
      <c r="D177" s="296"/>
      <c r="E177" s="295"/>
      <c r="F177" s="296"/>
      <c r="G177" s="296"/>
      <c r="H177" s="295"/>
      <c r="I177" s="296"/>
      <c r="J177" s="296"/>
      <c r="K177" s="295"/>
      <c r="L177" s="296"/>
      <c r="M177" s="296"/>
      <c r="N177" s="295"/>
      <c r="O177" s="296"/>
      <c r="P177" s="296"/>
      <c r="Q177" s="295"/>
      <c r="R177" s="296"/>
      <c r="S177" s="296"/>
    </row>
    <row r="178" customFormat="false" ht="12" hidden="false" customHeight="true" outlineLevel="0" collapsed="false">
      <c r="B178" s="295"/>
      <c r="C178" s="296"/>
      <c r="D178" s="296"/>
      <c r="E178" s="295"/>
      <c r="F178" s="296"/>
      <c r="G178" s="296"/>
      <c r="H178" s="295"/>
      <c r="I178" s="296"/>
      <c r="J178" s="296"/>
      <c r="K178" s="295"/>
      <c r="L178" s="296"/>
      <c r="M178" s="296"/>
      <c r="N178" s="295"/>
      <c r="O178" s="296"/>
      <c r="P178" s="296"/>
      <c r="Q178" s="295"/>
      <c r="R178" s="296"/>
      <c r="S178" s="296"/>
    </row>
    <row r="179" customFormat="false" ht="12" hidden="false" customHeight="true" outlineLevel="0" collapsed="false">
      <c r="B179" s="295"/>
      <c r="C179" s="296"/>
      <c r="D179" s="296"/>
      <c r="E179" s="295"/>
      <c r="F179" s="296"/>
      <c r="G179" s="296"/>
      <c r="H179" s="295"/>
      <c r="I179" s="296"/>
      <c r="J179" s="296"/>
      <c r="K179" s="295"/>
      <c r="L179" s="296"/>
      <c r="M179" s="296"/>
      <c r="N179" s="295"/>
      <c r="O179" s="296"/>
      <c r="P179" s="296"/>
      <c r="Q179" s="295"/>
      <c r="R179" s="296"/>
      <c r="S179" s="296"/>
    </row>
    <row r="180" customFormat="false" ht="12" hidden="false" customHeight="true" outlineLevel="0" collapsed="false">
      <c r="B180" s="295"/>
      <c r="C180" s="296"/>
      <c r="D180" s="296"/>
      <c r="E180" s="295"/>
      <c r="F180" s="296"/>
      <c r="G180" s="296"/>
      <c r="H180" s="295"/>
      <c r="I180" s="296"/>
      <c r="J180" s="296"/>
      <c r="K180" s="295"/>
      <c r="L180" s="296"/>
      <c r="M180" s="296"/>
      <c r="N180" s="295"/>
      <c r="O180" s="296"/>
      <c r="P180" s="296"/>
      <c r="Q180" s="295"/>
      <c r="R180" s="296"/>
      <c r="S180" s="296"/>
    </row>
    <row r="181" customFormat="false" ht="12" hidden="false" customHeight="true" outlineLevel="0" collapsed="false">
      <c r="B181" s="295"/>
      <c r="C181" s="296"/>
      <c r="D181" s="296"/>
      <c r="E181" s="295"/>
      <c r="F181" s="296"/>
      <c r="G181" s="296"/>
      <c r="H181" s="295"/>
      <c r="I181" s="296"/>
      <c r="J181" s="296"/>
      <c r="K181" s="295"/>
      <c r="L181" s="296"/>
      <c r="M181" s="296"/>
      <c r="N181" s="295"/>
      <c r="O181" s="296"/>
      <c r="P181" s="296"/>
      <c r="Q181" s="295"/>
      <c r="R181" s="296"/>
      <c r="S181" s="296"/>
    </row>
    <row r="182" customFormat="false" ht="12" hidden="false" customHeight="true" outlineLevel="0" collapsed="false">
      <c r="B182" s="295"/>
      <c r="C182" s="296"/>
      <c r="D182" s="296"/>
      <c r="E182" s="295"/>
      <c r="F182" s="296"/>
      <c r="G182" s="296"/>
      <c r="H182" s="295"/>
      <c r="I182" s="296"/>
      <c r="J182" s="296"/>
      <c r="K182" s="295"/>
      <c r="L182" s="296"/>
      <c r="M182" s="296"/>
      <c r="N182" s="295"/>
      <c r="O182" s="296"/>
      <c r="P182" s="296"/>
      <c r="Q182" s="295"/>
      <c r="R182" s="296"/>
      <c r="S182" s="296"/>
    </row>
    <row r="183" customFormat="false" ht="12" hidden="false" customHeight="true" outlineLevel="0" collapsed="false">
      <c r="B183" s="295"/>
      <c r="C183" s="296"/>
      <c r="D183" s="296"/>
      <c r="E183" s="295"/>
      <c r="F183" s="296"/>
      <c r="G183" s="296"/>
      <c r="H183" s="295"/>
      <c r="I183" s="296"/>
      <c r="J183" s="296"/>
      <c r="K183" s="295"/>
      <c r="L183" s="296"/>
      <c r="M183" s="296"/>
      <c r="N183" s="295"/>
      <c r="O183" s="296"/>
      <c r="P183" s="296"/>
      <c r="Q183" s="295"/>
      <c r="R183" s="296"/>
      <c r="S183" s="296"/>
    </row>
    <row r="184" customFormat="false" ht="12" hidden="false" customHeight="true" outlineLevel="0" collapsed="false">
      <c r="B184" s="295"/>
      <c r="C184" s="296"/>
      <c r="D184" s="296"/>
      <c r="E184" s="295"/>
      <c r="F184" s="296"/>
      <c r="G184" s="296"/>
      <c r="H184" s="295"/>
      <c r="I184" s="296"/>
      <c r="J184" s="296"/>
      <c r="K184" s="295"/>
      <c r="L184" s="296"/>
      <c r="M184" s="296"/>
      <c r="N184" s="295"/>
      <c r="O184" s="296"/>
      <c r="P184" s="296"/>
      <c r="Q184" s="295"/>
      <c r="R184" s="296"/>
      <c r="S184" s="296"/>
    </row>
    <row r="185" customFormat="false" ht="12" hidden="false" customHeight="true" outlineLevel="0" collapsed="false">
      <c r="B185" s="295"/>
      <c r="C185" s="296"/>
      <c r="D185" s="296"/>
      <c r="E185" s="295"/>
      <c r="F185" s="296"/>
      <c r="G185" s="296"/>
      <c r="H185" s="295"/>
      <c r="I185" s="296"/>
      <c r="J185" s="296"/>
      <c r="K185" s="295"/>
      <c r="L185" s="296"/>
      <c r="M185" s="296"/>
      <c r="N185" s="295"/>
      <c r="O185" s="296"/>
      <c r="P185" s="296"/>
      <c r="Q185" s="295"/>
      <c r="R185" s="296"/>
      <c r="S185" s="296"/>
    </row>
    <row r="186" customFormat="false" ht="12" hidden="false" customHeight="true" outlineLevel="0" collapsed="false">
      <c r="B186" s="295"/>
      <c r="C186" s="296"/>
      <c r="D186" s="296"/>
      <c r="E186" s="295"/>
      <c r="F186" s="296"/>
      <c r="G186" s="296"/>
      <c r="H186" s="295"/>
      <c r="I186" s="296"/>
      <c r="J186" s="296"/>
      <c r="K186" s="295"/>
      <c r="L186" s="296"/>
      <c r="M186" s="296"/>
      <c r="N186" s="295"/>
      <c r="O186" s="296"/>
      <c r="P186" s="296"/>
      <c r="Q186" s="295"/>
      <c r="R186" s="296"/>
      <c r="S186" s="296"/>
    </row>
    <row r="187" customFormat="false" ht="12" hidden="false" customHeight="true" outlineLevel="0" collapsed="false">
      <c r="B187" s="295"/>
      <c r="C187" s="296"/>
      <c r="D187" s="296"/>
      <c r="E187" s="295"/>
      <c r="F187" s="296"/>
      <c r="G187" s="296"/>
      <c r="H187" s="295"/>
      <c r="I187" s="296"/>
      <c r="J187" s="296"/>
      <c r="K187" s="295"/>
      <c r="L187" s="296"/>
      <c r="M187" s="296"/>
      <c r="N187" s="295"/>
      <c r="O187" s="296"/>
      <c r="P187" s="296"/>
      <c r="Q187" s="295"/>
      <c r="R187" s="296"/>
      <c r="S187" s="296"/>
    </row>
    <row r="188" customFormat="false" ht="12" hidden="false" customHeight="true" outlineLevel="0" collapsed="false">
      <c r="B188" s="295"/>
      <c r="C188" s="296"/>
      <c r="D188" s="296"/>
      <c r="E188" s="295"/>
      <c r="F188" s="296"/>
      <c r="G188" s="296"/>
      <c r="H188" s="295"/>
      <c r="I188" s="296"/>
      <c r="J188" s="296"/>
      <c r="K188" s="295"/>
      <c r="L188" s="296"/>
      <c r="M188" s="296"/>
      <c r="N188" s="295"/>
      <c r="O188" s="296"/>
      <c r="P188" s="296"/>
      <c r="Q188" s="295"/>
      <c r="R188" s="296"/>
      <c r="S188" s="296"/>
    </row>
    <row r="189" customFormat="false" ht="12" hidden="false" customHeight="true" outlineLevel="0" collapsed="false">
      <c r="B189" s="295"/>
      <c r="C189" s="296"/>
      <c r="D189" s="296"/>
      <c r="E189" s="295"/>
      <c r="F189" s="296"/>
      <c r="G189" s="296"/>
      <c r="H189" s="295"/>
      <c r="I189" s="296"/>
      <c r="J189" s="296"/>
      <c r="K189" s="295"/>
      <c r="L189" s="296"/>
      <c r="M189" s="296"/>
      <c r="N189" s="295"/>
      <c r="O189" s="296"/>
      <c r="P189" s="296"/>
      <c r="Q189" s="295"/>
      <c r="R189" s="296"/>
      <c r="S189" s="296"/>
    </row>
    <row r="190" customFormat="false" ht="12" hidden="false" customHeight="true" outlineLevel="0" collapsed="false">
      <c r="B190" s="295"/>
      <c r="C190" s="296"/>
      <c r="D190" s="296"/>
      <c r="E190" s="295"/>
      <c r="F190" s="296"/>
      <c r="G190" s="296"/>
      <c r="H190" s="295"/>
      <c r="I190" s="296"/>
      <c r="J190" s="296"/>
      <c r="K190" s="295"/>
      <c r="L190" s="296"/>
      <c r="M190" s="296"/>
      <c r="N190" s="295"/>
      <c r="O190" s="296"/>
      <c r="P190" s="296"/>
      <c r="Q190" s="295"/>
      <c r="R190" s="296"/>
      <c r="S190" s="296"/>
    </row>
    <row r="191" customFormat="false" ht="12" hidden="false" customHeight="true" outlineLevel="0" collapsed="false">
      <c r="A191" s="297"/>
      <c r="B191" s="295"/>
      <c r="C191" s="296"/>
      <c r="D191" s="296"/>
      <c r="E191" s="295"/>
      <c r="F191" s="296"/>
      <c r="G191" s="296"/>
      <c r="H191" s="295"/>
      <c r="I191" s="296"/>
      <c r="J191" s="296"/>
      <c r="K191" s="295"/>
      <c r="L191" s="296"/>
      <c r="M191" s="296"/>
      <c r="N191" s="295"/>
      <c r="O191" s="296"/>
      <c r="P191" s="296"/>
      <c r="Q191" s="295"/>
      <c r="R191" s="296"/>
      <c r="S191" s="296"/>
    </row>
    <row r="192" customFormat="false" ht="12" hidden="false" customHeight="true" outlineLevel="0" collapsed="false">
      <c r="A192" s="297"/>
      <c r="B192" s="295"/>
      <c r="C192" s="296"/>
      <c r="D192" s="296"/>
      <c r="E192" s="295"/>
      <c r="F192" s="296"/>
      <c r="G192" s="296"/>
      <c r="H192" s="295"/>
      <c r="I192" s="296"/>
      <c r="J192" s="296"/>
      <c r="K192" s="295"/>
      <c r="L192" s="296"/>
      <c r="M192" s="296"/>
      <c r="N192" s="295"/>
      <c r="O192" s="296"/>
      <c r="P192" s="296"/>
      <c r="Q192" s="295"/>
      <c r="R192" s="296"/>
      <c r="S192" s="296"/>
    </row>
    <row r="193" customFormat="false" ht="12" hidden="false" customHeight="true" outlineLevel="0" collapsed="false">
      <c r="B193" s="295"/>
      <c r="C193" s="296"/>
      <c r="D193" s="296"/>
      <c r="E193" s="295"/>
      <c r="F193" s="296"/>
      <c r="G193" s="296"/>
      <c r="H193" s="295"/>
      <c r="I193" s="296"/>
      <c r="J193" s="296"/>
      <c r="K193" s="295"/>
      <c r="L193" s="296"/>
      <c r="M193" s="296"/>
      <c r="N193" s="295"/>
      <c r="O193" s="296"/>
      <c r="P193" s="296"/>
      <c r="Q193" s="295"/>
      <c r="R193" s="296"/>
      <c r="S193" s="296"/>
    </row>
    <row r="194" customFormat="false" ht="12" hidden="false" customHeight="true" outlineLevel="0" collapsed="false">
      <c r="B194" s="295"/>
      <c r="C194" s="296"/>
      <c r="D194" s="296"/>
      <c r="E194" s="295"/>
      <c r="F194" s="296"/>
      <c r="G194" s="296"/>
      <c r="H194" s="295"/>
      <c r="I194" s="296"/>
      <c r="J194" s="296"/>
      <c r="K194" s="295"/>
      <c r="L194" s="296"/>
      <c r="M194" s="296"/>
      <c r="N194" s="295"/>
      <c r="O194" s="296"/>
      <c r="P194" s="296"/>
      <c r="Q194" s="295"/>
      <c r="R194" s="296"/>
      <c r="S194" s="296"/>
    </row>
    <row r="195" customFormat="false" ht="12" hidden="false" customHeight="true" outlineLevel="0" collapsed="false">
      <c r="B195" s="295"/>
      <c r="C195" s="296"/>
      <c r="D195" s="296"/>
      <c r="E195" s="295"/>
      <c r="F195" s="296"/>
      <c r="G195" s="296"/>
      <c r="H195" s="295"/>
      <c r="I195" s="296"/>
      <c r="J195" s="296"/>
      <c r="K195" s="295"/>
      <c r="L195" s="296"/>
      <c r="M195" s="296"/>
      <c r="N195" s="295"/>
      <c r="O195" s="296"/>
      <c r="P195" s="296"/>
      <c r="Q195" s="295"/>
      <c r="R195" s="296"/>
      <c r="S195" s="296"/>
    </row>
    <row r="196" customFormat="false" ht="12" hidden="false" customHeight="true" outlineLevel="0" collapsed="false">
      <c r="B196" s="295"/>
      <c r="C196" s="296"/>
      <c r="D196" s="296"/>
      <c r="E196" s="295"/>
      <c r="F196" s="296"/>
      <c r="G196" s="296"/>
      <c r="H196" s="295"/>
      <c r="I196" s="296"/>
      <c r="J196" s="296"/>
      <c r="K196" s="295"/>
      <c r="L196" s="296"/>
      <c r="M196" s="296"/>
      <c r="N196" s="295"/>
      <c r="O196" s="296"/>
      <c r="P196" s="296"/>
      <c r="Q196" s="295"/>
      <c r="R196" s="296"/>
      <c r="S196" s="296"/>
    </row>
    <row r="197" customFormat="false" ht="12" hidden="false" customHeight="true" outlineLevel="0" collapsed="false">
      <c r="B197" s="295"/>
      <c r="C197" s="296"/>
      <c r="D197" s="296"/>
      <c r="E197" s="295"/>
      <c r="F197" s="296"/>
      <c r="G197" s="296"/>
      <c r="H197" s="295"/>
      <c r="I197" s="296"/>
      <c r="J197" s="296"/>
      <c r="K197" s="295"/>
      <c r="L197" s="296"/>
      <c r="M197" s="296"/>
      <c r="N197" s="295"/>
      <c r="O197" s="296"/>
      <c r="P197" s="296"/>
      <c r="Q197" s="295"/>
      <c r="R197" s="296"/>
      <c r="S197" s="296"/>
    </row>
    <row r="198" customFormat="false" ht="12" hidden="false" customHeight="true" outlineLevel="0" collapsed="false">
      <c r="B198" s="295"/>
      <c r="C198" s="296"/>
      <c r="D198" s="296"/>
      <c r="E198" s="295"/>
      <c r="F198" s="296"/>
      <c r="G198" s="296"/>
      <c r="H198" s="295"/>
      <c r="I198" s="296"/>
      <c r="J198" s="296"/>
      <c r="K198" s="295"/>
      <c r="L198" s="296"/>
      <c r="M198" s="296"/>
      <c r="N198" s="295"/>
      <c r="O198" s="296"/>
      <c r="P198" s="296"/>
      <c r="Q198" s="295"/>
      <c r="R198" s="296"/>
      <c r="S198" s="296"/>
    </row>
    <row r="199" customFormat="false" ht="12" hidden="false" customHeight="true" outlineLevel="0" collapsed="false">
      <c r="A199" s="297"/>
      <c r="B199" s="295"/>
      <c r="C199" s="296"/>
      <c r="D199" s="296"/>
      <c r="E199" s="295"/>
      <c r="F199" s="296"/>
      <c r="G199" s="296"/>
      <c r="H199" s="295"/>
      <c r="I199" s="296"/>
      <c r="J199" s="296"/>
      <c r="K199" s="295"/>
      <c r="L199" s="296"/>
      <c r="M199" s="296"/>
      <c r="N199" s="295"/>
      <c r="O199" s="296"/>
      <c r="P199" s="296"/>
      <c r="Q199" s="295"/>
      <c r="R199" s="296"/>
      <c r="S199" s="296"/>
    </row>
    <row r="200" customFormat="false" ht="12" hidden="false" customHeight="true" outlineLevel="0" collapsed="false">
      <c r="A200" s="297"/>
      <c r="B200" s="295"/>
      <c r="C200" s="296"/>
      <c r="D200" s="296"/>
      <c r="E200" s="295"/>
      <c r="F200" s="296"/>
      <c r="G200" s="296"/>
      <c r="H200" s="295"/>
      <c r="I200" s="296"/>
      <c r="J200" s="296"/>
      <c r="K200" s="295"/>
      <c r="L200" s="296"/>
      <c r="M200" s="296"/>
      <c r="N200" s="295"/>
      <c r="O200" s="296"/>
      <c r="P200" s="296"/>
      <c r="Q200" s="295"/>
      <c r="R200" s="296"/>
      <c r="S200" s="296"/>
    </row>
    <row r="201" customFormat="false" ht="12" hidden="false" customHeight="true" outlineLevel="0" collapsed="false">
      <c r="B201" s="295"/>
      <c r="C201" s="296"/>
      <c r="D201" s="296"/>
      <c r="E201" s="295"/>
      <c r="F201" s="296"/>
      <c r="G201" s="296"/>
      <c r="H201" s="295"/>
      <c r="I201" s="296"/>
      <c r="J201" s="296"/>
      <c r="K201" s="295"/>
      <c r="L201" s="296"/>
      <c r="M201" s="296"/>
      <c r="N201" s="295"/>
      <c r="O201" s="296"/>
      <c r="P201" s="296"/>
      <c r="Q201" s="295"/>
      <c r="R201" s="296"/>
      <c r="S201" s="296"/>
    </row>
    <row r="202" customFormat="false" ht="12" hidden="false" customHeight="true" outlineLevel="0" collapsed="false">
      <c r="B202" s="295"/>
      <c r="C202" s="296"/>
      <c r="D202" s="296"/>
      <c r="E202" s="295"/>
      <c r="F202" s="296"/>
      <c r="G202" s="296"/>
      <c r="H202" s="295"/>
      <c r="I202" s="296"/>
      <c r="J202" s="296"/>
      <c r="K202" s="295"/>
      <c r="L202" s="296"/>
      <c r="M202" s="296"/>
      <c r="N202" s="295"/>
      <c r="O202" s="296"/>
      <c r="P202" s="296"/>
      <c r="Q202" s="295"/>
      <c r="R202" s="296"/>
      <c r="S202" s="296"/>
    </row>
    <row r="203" customFormat="false" ht="12" hidden="false" customHeight="true" outlineLevel="0" collapsed="false">
      <c r="B203" s="295"/>
      <c r="C203" s="296"/>
      <c r="D203" s="296"/>
      <c r="E203" s="295"/>
      <c r="F203" s="296"/>
      <c r="G203" s="296"/>
      <c r="H203" s="295"/>
      <c r="I203" s="296"/>
      <c r="J203" s="296"/>
      <c r="K203" s="295"/>
      <c r="L203" s="296"/>
      <c r="M203" s="296"/>
      <c r="N203" s="295"/>
      <c r="O203" s="296"/>
      <c r="P203" s="296"/>
      <c r="Q203" s="295"/>
      <c r="R203" s="296"/>
      <c r="S203" s="296"/>
    </row>
    <row r="204" customFormat="false" ht="12" hidden="false" customHeight="true" outlineLevel="0" collapsed="false">
      <c r="B204" s="295"/>
      <c r="C204" s="296"/>
      <c r="D204" s="296"/>
      <c r="E204" s="295"/>
      <c r="F204" s="296"/>
      <c r="G204" s="296"/>
      <c r="H204" s="295"/>
      <c r="I204" s="296"/>
      <c r="J204" s="296"/>
      <c r="K204" s="295"/>
      <c r="L204" s="296"/>
      <c r="M204" s="296"/>
      <c r="N204" s="295"/>
      <c r="O204" s="296"/>
      <c r="P204" s="296"/>
      <c r="Q204" s="295"/>
      <c r="R204" s="296"/>
      <c r="S204" s="296"/>
    </row>
    <row r="205" customFormat="false" ht="12" hidden="false" customHeight="true" outlineLevel="0" collapsed="false">
      <c r="B205" s="295"/>
      <c r="C205" s="296"/>
      <c r="D205" s="296"/>
      <c r="E205" s="295"/>
      <c r="F205" s="296"/>
      <c r="G205" s="296"/>
      <c r="H205" s="295"/>
      <c r="I205" s="296"/>
      <c r="J205" s="296"/>
      <c r="K205" s="295"/>
      <c r="L205" s="296"/>
      <c r="M205" s="296"/>
      <c r="N205" s="295"/>
      <c r="O205" s="296"/>
      <c r="P205" s="296"/>
      <c r="Q205" s="295"/>
      <c r="R205" s="296"/>
      <c r="S205" s="296"/>
    </row>
    <row r="206" customFormat="false" ht="12" hidden="false" customHeight="true" outlineLevel="0" collapsed="false">
      <c r="A206" s="297"/>
      <c r="B206" s="295"/>
      <c r="C206" s="296"/>
      <c r="D206" s="296"/>
      <c r="E206" s="295"/>
      <c r="F206" s="296"/>
      <c r="G206" s="296"/>
      <c r="H206" s="295"/>
      <c r="I206" s="296"/>
      <c r="J206" s="296"/>
      <c r="K206" s="295"/>
      <c r="L206" s="296"/>
      <c r="M206" s="296"/>
      <c r="N206" s="295"/>
      <c r="O206" s="296"/>
      <c r="P206" s="296"/>
      <c r="Q206" s="295"/>
      <c r="R206" s="296"/>
      <c r="S206" s="296"/>
    </row>
    <row r="207" customFormat="false" ht="12" hidden="false" customHeight="true" outlineLevel="0" collapsed="false">
      <c r="A207" s="297"/>
      <c r="B207" s="295"/>
      <c r="C207" s="296"/>
      <c r="D207" s="296"/>
      <c r="E207" s="295"/>
      <c r="F207" s="296"/>
      <c r="G207" s="296"/>
      <c r="H207" s="295"/>
      <c r="I207" s="296"/>
      <c r="J207" s="296"/>
      <c r="K207" s="295"/>
      <c r="L207" s="296"/>
      <c r="M207" s="296"/>
      <c r="N207" s="295"/>
      <c r="O207" s="296"/>
      <c r="P207" s="296"/>
      <c r="Q207" s="295"/>
      <c r="R207" s="296"/>
      <c r="S207" s="296"/>
    </row>
    <row r="208" customFormat="false" ht="12" hidden="false" customHeight="true" outlineLevel="0" collapsed="false">
      <c r="B208" s="295"/>
      <c r="C208" s="296"/>
      <c r="D208" s="296"/>
      <c r="E208" s="295"/>
      <c r="F208" s="296"/>
      <c r="G208" s="296"/>
      <c r="H208" s="295"/>
      <c r="I208" s="296"/>
      <c r="J208" s="296"/>
      <c r="K208" s="295"/>
      <c r="L208" s="296"/>
      <c r="M208" s="296"/>
      <c r="N208" s="295"/>
      <c r="O208" s="296"/>
      <c r="P208" s="296"/>
      <c r="Q208" s="295"/>
      <c r="R208" s="296"/>
      <c r="S208" s="296"/>
    </row>
    <row r="209" customFormat="false" ht="12" hidden="false" customHeight="true" outlineLevel="0" collapsed="false">
      <c r="B209" s="295"/>
      <c r="C209" s="296"/>
      <c r="D209" s="296"/>
      <c r="E209" s="295"/>
      <c r="F209" s="296"/>
      <c r="G209" s="296"/>
      <c r="H209" s="295"/>
      <c r="I209" s="296"/>
      <c r="J209" s="296"/>
      <c r="K209" s="295"/>
      <c r="L209" s="296"/>
      <c r="M209" s="296"/>
      <c r="N209" s="295"/>
      <c r="O209" s="296"/>
      <c r="P209" s="296"/>
      <c r="Q209" s="295"/>
      <c r="R209" s="296"/>
      <c r="S209" s="296"/>
    </row>
    <row r="210" customFormat="false" ht="12" hidden="false" customHeight="true" outlineLevel="0" collapsed="false">
      <c r="B210" s="295"/>
      <c r="C210" s="296"/>
      <c r="D210" s="296"/>
      <c r="E210" s="295"/>
      <c r="F210" s="296"/>
      <c r="G210" s="296"/>
      <c r="H210" s="295"/>
      <c r="I210" s="296"/>
      <c r="J210" s="296"/>
      <c r="K210" s="295"/>
      <c r="L210" s="296"/>
      <c r="M210" s="296"/>
      <c r="N210" s="295"/>
      <c r="O210" s="296"/>
      <c r="P210" s="296"/>
      <c r="Q210" s="295"/>
      <c r="R210" s="296"/>
      <c r="S210" s="296"/>
    </row>
    <row r="211" customFormat="false" ht="12" hidden="false" customHeight="true" outlineLevel="0" collapsed="false">
      <c r="B211" s="295"/>
      <c r="C211" s="296"/>
      <c r="D211" s="296"/>
      <c r="E211" s="295"/>
      <c r="F211" s="296"/>
      <c r="G211" s="296"/>
      <c r="H211" s="295"/>
      <c r="I211" s="296"/>
      <c r="J211" s="296"/>
      <c r="K211" s="295"/>
      <c r="L211" s="296"/>
      <c r="M211" s="296"/>
      <c r="N211" s="295"/>
      <c r="O211" s="296"/>
      <c r="P211" s="296"/>
      <c r="Q211" s="295"/>
      <c r="R211" s="296"/>
      <c r="S211" s="296"/>
    </row>
    <row r="212" customFormat="false" ht="12" hidden="false" customHeight="true" outlineLevel="0" collapsed="false">
      <c r="B212" s="295"/>
      <c r="C212" s="296"/>
      <c r="D212" s="296"/>
      <c r="E212" s="295"/>
      <c r="F212" s="296"/>
      <c r="G212" s="296"/>
      <c r="H212" s="295"/>
      <c r="I212" s="296"/>
      <c r="J212" s="296"/>
      <c r="K212" s="295"/>
      <c r="L212" s="296"/>
      <c r="M212" s="296"/>
      <c r="N212" s="295"/>
      <c r="O212" s="296"/>
      <c r="P212" s="296"/>
      <c r="Q212" s="295"/>
      <c r="R212" s="296"/>
      <c r="S212" s="296"/>
    </row>
    <row r="213" customFormat="false" ht="12" hidden="false" customHeight="true" outlineLevel="0" collapsed="false">
      <c r="B213" s="295"/>
      <c r="C213" s="296"/>
      <c r="D213" s="296"/>
      <c r="E213" s="295"/>
      <c r="F213" s="296"/>
      <c r="G213" s="296"/>
      <c r="H213" s="295"/>
      <c r="I213" s="296"/>
      <c r="J213" s="296"/>
      <c r="K213" s="295"/>
      <c r="L213" s="296"/>
      <c r="M213" s="296"/>
      <c r="N213" s="295"/>
      <c r="O213" s="296"/>
      <c r="P213" s="296"/>
      <c r="Q213" s="295"/>
      <c r="R213" s="296"/>
      <c r="S213" s="296"/>
    </row>
    <row r="214" customFormat="false" ht="12" hidden="false" customHeight="true" outlineLevel="0" collapsed="false">
      <c r="B214" s="295"/>
      <c r="C214" s="296"/>
      <c r="D214" s="296"/>
      <c r="E214" s="295"/>
      <c r="F214" s="296"/>
      <c r="G214" s="296"/>
      <c r="H214" s="295"/>
      <c r="I214" s="296"/>
      <c r="J214" s="296"/>
      <c r="K214" s="295"/>
      <c r="L214" s="296"/>
      <c r="M214" s="296"/>
      <c r="N214" s="295"/>
      <c r="O214" s="296"/>
      <c r="P214" s="296"/>
      <c r="Q214" s="295"/>
      <c r="R214" s="296"/>
      <c r="S214" s="296"/>
    </row>
    <row r="215" customFormat="false" ht="12" hidden="false" customHeight="true" outlineLevel="0" collapsed="false">
      <c r="B215" s="295"/>
      <c r="C215" s="296"/>
      <c r="D215" s="296"/>
      <c r="E215" s="295"/>
      <c r="F215" s="296"/>
      <c r="G215" s="296"/>
      <c r="H215" s="295"/>
      <c r="I215" s="296"/>
      <c r="J215" s="296"/>
      <c r="K215" s="295"/>
      <c r="L215" s="296"/>
      <c r="M215" s="296"/>
      <c r="N215" s="295"/>
      <c r="O215" s="296"/>
      <c r="P215" s="296"/>
      <c r="Q215" s="295"/>
      <c r="R215" s="296"/>
      <c r="S215" s="296"/>
    </row>
    <row r="216" customFormat="false" ht="12" hidden="false" customHeight="true" outlineLevel="0" collapsed="false">
      <c r="B216" s="295"/>
      <c r="C216" s="296"/>
      <c r="D216" s="296"/>
      <c r="E216" s="295"/>
      <c r="F216" s="296"/>
      <c r="G216" s="296"/>
      <c r="H216" s="295"/>
      <c r="I216" s="296"/>
      <c r="J216" s="296"/>
      <c r="K216" s="295"/>
      <c r="L216" s="296"/>
      <c r="M216" s="296"/>
      <c r="N216" s="295"/>
      <c r="O216" s="296"/>
      <c r="P216" s="296"/>
      <c r="Q216" s="295"/>
      <c r="R216" s="296"/>
      <c r="S216" s="296"/>
    </row>
    <row r="217" customFormat="false" ht="12" hidden="false" customHeight="true" outlineLevel="0" collapsed="false">
      <c r="B217" s="295"/>
      <c r="C217" s="296"/>
      <c r="D217" s="296"/>
      <c r="E217" s="295"/>
      <c r="F217" s="296"/>
      <c r="G217" s="296"/>
      <c r="H217" s="295"/>
      <c r="I217" s="296"/>
      <c r="J217" s="296"/>
      <c r="K217" s="295"/>
      <c r="L217" s="296"/>
      <c r="M217" s="296"/>
      <c r="N217" s="295"/>
      <c r="O217" s="296"/>
      <c r="P217" s="296"/>
      <c r="Q217" s="295"/>
      <c r="R217" s="296"/>
      <c r="S217" s="296"/>
    </row>
    <row r="218" customFormat="false" ht="12" hidden="false" customHeight="true" outlineLevel="0" collapsed="false">
      <c r="B218" s="295"/>
      <c r="C218" s="296"/>
      <c r="D218" s="296"/>
      <c r="E218" s="295"/>
      <c r="F218" s="296"/>
      <c r="G218" s="296"/>
      <c r="H218" s="295"/>
      <c r="I218" s="296"/>
      <c r="J218" s="296"/>
      <c r="K218" s="295"/>
      <c r="L218" s="296"/>
      <c r="M218" s="296"/>
      <c r="N218" s="295"/>
      <c r="O218" s="296"/>
      <c r="P218" s="296"/>
      <c r="Q218" s="295"/>
      <c r="R218" s="296"/>
      <c r="S218" s="296"/>
    </row>
    <row r="219" customFormat="false" ht="12" hidden="false" customHeight="true" outlineLevel="0" collapsed="false">
      <c r="A219" s="297"/>
      <c r="B219" s="295"/>
      <c r="C219" s="296"/>
      <c r="D219" s="296"/>
      <c r="E219" s="295"/>
      <c r="F219" s="296"/>
      <c r="G219" s="296"/>
      <c r="H219" s="295"/>
      <c r="I219" s="296"/>
      <c r="J219" s="296"/>
      <c r="K219" s="295"/>
      <c r="L219" s="296"/>
      <c r="M219" s="296"/>
      <c r="N219" s="295"/>
      <c r="O219" s="296"/>
      <c r="P219" s="296"/>
      <c r="Q219" s="295"/>
      <c r="R219" s="296"/>
      <c r="S219" s="296"/>
    </row>
    <row r="220" customFormat="false" ht="12" hidden="false" customHeight="true" outlineLevel="0" collapsed="false">
      <c r="A220" s="297"/>
      <c r="B220" s="295"/>
      <c r="C220" s="296"/>
      <c r="D220" s="296"/>
      <c r="E220" s="295"/>
      <c r="F220" s="296"/>
      <c r="G220" s="296"/>
      <c r="H220" s="295"/>
      <c r="I220" s="296"/>
      <c r="J220" s="296"/>
      <c r="K220" s="295"/>
      <c r="L220" s="296"/>
      <c r="M220" s="296"/>
      <c r="N220" s="295"/>
      <c r="O220" s="296"/>
      <c r="P220" s="296"/>
      <c r="Q220" s="295"/>
      <c r="R220" s="296"/>
      <c r="S220" s="296"/>
    </row>
    <row r="221" customFormat="false" ht="12" hidden="false" customHeight="true" outlineLevel="0" collapsed="false">
      <c r="A221" s="297"/>
      <c r="B221" s="295"/>
      <c r="C221" s="296"/>
      <c r="D221" s="296"/>
      <c r="E221" s="295"/>
      <c r="F221" s="296"/>
      <c r="G221" s="296"/>
      <c r="H221" s="295"/>
      <c r="I221" s="296"/>
      <c r="J221" s="296"/>
      <c r="K221" s="295"/>
      <c r="L221" s="296"/>
      <c r="M221" s="296"/>
      <c r="N221" s="295"/>
      <c r="O221" s="296"/>
      <c r="P221" s="296"/>
      <c r="Q221" s="295"/>
      <c r="R221" s="296"/>
      <c r="S221" s="296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8" width="22.42"/>
    <col collapsed="false" customWidth="true" hidden="false" outlineLevel="0" max="2" min="2" style="299" width="15.56"/>
    <col collapsed="false" customWidth="true" hidden="false" outlineLevel="0" max="3" min="3" style="300" width="15.56"/>
    <col collapsed="false" customWidth="true" hidden="false" outlineLevel="0" max="4" min="4" style="299" width="15.56"/>
    <col collapsed="false" customWidth="true" hidden="false" outlineLevel="0" max="5" min="5" style="300" width="15.56"/>
    <col collapsed="false" customWidth="true" hidden="false" outlineLevel="0" max="6" min="6" style="299" width="15.56"/>
    <col collapsed="false" customWidth="true" hidden="false" outlineLevel="0" max="7" min="7" style="300" width="15.56"/>
    <col collapsed="false" customWidth="true" hidden="false" outlineLevel="0" max="8" min="8" style="299" width="15.56"/>
    <col collapsed="false" customWidth="true" hidden="false" outlineLevel="0" max="9" min="9" style="301" width="15.56"/>
    <col collapsed="false" customWidth="true" hidden="false" outlineLevel="0" max="10" min="10" style="299" width="15.56"/>
    <col collapsed="false" customWidth="true" hidden="false" outlineLevel="0" max="11" min="11" style="302" width="15.56"/>
    <col collapsed="false" customWidth="true" hidden="false" outlineLevel="0" max="12" min="12" style="303" width="9.13"/>
    <col collapsed="false" customWidth="false" hidden="true" outlineLevel="0" max="13" min="13" style="298" width="7.99"/>
    <col collapsed="false" customWidth="true" hidden="true" outlineLevel="0" max="16" min="14" style="298" width="9.13"/>
    <col collapsed="false" customWidth="false" hidden="true" outlineLevel="0" max="17" min="17" style="298" width="7.99"/>
    <col collapsed="false" customWidth="true" hidden="true" outlineLevel="0" max="18" min="18" style="298" width="9.13"/>
    <col collapsed="false" customWidth="false" hidden="true" outlineLevel="0" max="19" min="19" style="298" width="7.99"/>
    <col collapsed="false" customWidth="true" hidden="true" outlineLevel="0" max="20" min="20" style="298" width="9.13"/>
    <col collapsed="false" customWidth="true" hidden="true" outlineLevel="0" max="22" min="21" style="304" width="9.13"/>
    <col collapsed="false" customWidth="true" hidden="true" outlineLevel="0" max="23" min="23" style="303" width="9.13"/>
    <col collapsed="false" customWidth="false" hidden="true" outlineLevel="0" max="24" min="24" style="305" width="7.99"/>
    <col collapsed="false" customWidth="true" hidden="true" outlineLevel="0" max="25" min="25" style="303" width="9.13"/>
    <col collapsed="false" customWidth="true" hidden="false" outlineLevel="0" max="26" min="26" style="303" width="9.13"/>
    <col collapsed="false" customWidth="false" hidden="false" outlineLevel="0" max="257" min="27" style="304" width="7.99"/>
  </cols>
  <sheetData>
    <row r="1" s="311" customFormat="true" ht="12" hidden="false" customHeight="false" outlineLevel="0" collapsed="false">
      <c r="A1" s="306" t="s">
        <v>325</v>
      </c>
      <c r="B1" s="307"/>
      <c r="C1" s="308"/>
      <c r="D1" s="307"/>
      <c r="E1" s="308"/>
      <c r="F1" s="307"/>
      <c r="G1" s="308"/>
      <c r="H1" s="307"/>
      <c r="I1" s="308"/>
      <c r="J1" s="307"/>
      <c r="K1" s="309"/>
      <c r="L1" s="310"/>
      <c r="W1" s="310"/>
      <c r="X1" s="312"/>
      <c r="Y1" s="310"/>
      <c r="Z1" s="310"/>
    </row>
    <row r="2" s="311" customFormat="true" ht="11.25" hidden="false" customHeight="false" outlineLevel="0" collapsed="false">
      <c r="A2" s="313"/>
      <c r="B2" s="314" t="s">
        <v>69</v>
      </c>
      <c r="C2" s="314"/>
      <c r="D2" s="315" t="s">
        <v>326</v>
      </c>
      <c r="E2" s="315"/>
      <c r="F2" s="314" t="s">
        <v>327</v>
      </c>
      <c r="G2" s="314"/>
      <c r="H2" s="315" t="s">
        <v>328</v>
      </c>
      <c r="I2" s="315"/>
      <c r="J2" s="314" t="s">
        <v>54</v>
      </c>
      <c r="K2" s="314"/>
      <c r="L2" s="313"/>
      <c r="M2" s="316" t="s">
        <v>329</v>
      </c>
      <c r="N2" s="311" t="s">
        <v>69</v>
      </c>
      <c r="O2" s="316"/>
      <c r="P2" s="311" t="s">
        <v>70</v>
      </c>
      <c r="Q2" s="316"/>
      <c r="R2" s="311" t="s">
        <v>71</v>
      </c>
      <c r="S2" s="316"/>
      <c r="T2" s="311" t="s">
        <v>72</v>
      </c>
      <c r="U2" s="316"/>
      <c r="V2" s="310" t="s">
        <v>54</v>
      </c>
      <c r="W2" s="313"/>
      <c r="X2" s="316"/>
      <c r="Z2" s="316"/>
      <c r="AB2" s="316"/>
      <c r="AD2" s="316"/>
      <c r="AF2" s="316"/>
      <c r="AG2" s="310"/>
      <c r="AH2" s="313"/>
      <c r="AI2" s="316"/>
      <c r="AK2" s="316"/>
      <c r="AM2" s="316"/>
      <c r="AO2" s="316"/>
      <c r="AQ2" s="316"/>
      <c r="AR2" s="310"/>
      <c r="AS2" s="313"/>
      <c r="AT2" s="316"/>
      <c r="AV2" s="316"/>
      <c r="AX2" s="316"/>
      <c r="AZ2" s="316"/>
      <c r="BB2" s="316"/>
      <c r="BC2" s="310"/>
      <c r="BD2" s="313"/>
      <c r="BE2" s="316"/>
      <c r="BG2" s="316"/>
      <c r="BI2" s="316"/>
      <c r="BK2" s="316"/>
      <c r="BM2" s="316"/>
      <c r="BN2" s="310"/>
      <c r="BO2" s="313"/>
      <c r="BP2" s="316"/>
      <c r="BR2" s="316"/>
      <c r="BT2" s="316"/>
      <c r="BV2" s="316"/>
      <c r="BX2" s="316"/>
      <c r="BY2" s="310"/>
      <c r="BZ2" s="313"/>
      <c r="CA2" s="316"/>
      <c r="CC2" s="316"/>
      <c r="CE2" s="316"/>
      <c r="CG2" s="316"/>
      <c r="CI2" s="316"/>
      <c r="CJ2" s="310"/>
      <c r="CK2" s="313"/>
      <c r="CL2" s="316"/>
      <c r="CN2" s="316"/>
      <c r="CP2" s="316"/>
      <c r="CR2" s="316"/>
      <c r="CT2" s="316"/>
      <c r="CU2" s="310"/>
      <c r="CV2" s="313"/>
      <c r="CW2" s="316"/>
      <c r="CY2" s="316"/>
      <c r="DA2" s="316"/>
      <c r="DC2" s="316"/>
      <c r="DE2" s="316"/>
      <c r="DF2" s="310"/>
      <c r="DG2" s="313"/>
      <c r="DH2" s="316"/>
      <c r="DJ2" s="316"/>
      <c r="DL2" s="316"/>
      <c r="DN2" s="316"/>
      <c r="DP2" s="316"/>
      <c r="DQ2" s="310"/>
      <c r="DR2" s="313"/>
      <c r="DS2" s="316"/>
      <c r="DU2" s="316"/>
      <c r="DW2" s="316"/>
      <c r="DY2" s="316"/>
      <c r="EA2" s="316"/>
      <c r="EB2" s="310"/>
      <c r="EC2" s="313"/>
      <c r="ED2" s="316"/>
      <c r="EF2" s="316"/>
      <c r="EH2" s="316"/>
      <c r="EJ2" s="316"/>
      <c r="EL2" s="316"/>
      <c r="EM2" s="310"/>
      <c r="EN2" s="313"/>
      <c r="EO2" s="316"/>
      <c r="EQ2" s="316"/>
      <c r="ES2" s="316"/>
      <c r="EU2" s="316"/>
      <c r="EW2" s="316"/>
      <c r="EX2" s="310"/>
      <c r="EY2" s="313"/>
      <c r="EZ2" s="316"/>
      <c r="FB2" s="316"/>
      <c r="FD2" s="316"/>
      <c r="FF2" s="316"/>
      <c r="FH2" s="316"/>
      <c r="FI2" s="310"/>
      <c r="FJ2" s="313"/>
      <c r="FK2" s="316"/>
      <c r="FM2" s="316"/>
      <c r="FO2" s="316"/>
      <c r="FQ2" s="316"/>
      <c r="FS2" s="316"/>
      <c r="FT2" s="310"/>
      <c r="FU2" s="313"/>
      <c r="FV2" s="316"/>
      <c r="FX2" s="316"/>
      <c r="FZ2" s="316"/>
      <c r="GB2" s="316"/>
      <c r="GD2" s="316"/>
      <c r="GE2" s="310"/>
      <c r="GF2" s="313"/>
      <c r="GG2" s="316"/>
      <c r="GI2" s="316"/>
      <c r="GK2" s="316"/>
      <c r="GM2" s="316"/>
      <c r="GO2" s="316"/>
      <c r="GP2" s="310"/>
      <c r="GQ2" s="313"/>
      <c r="GR2" s="316"/>
      <c r="GT2" s="316"/>
      <c r="GV2" s="316"/>
      <c r="GX2" s="316"/>
      <c r="GZ2" s="316"/>
      <c r="HA2" s="310"/>
      <c r="HB2" s="313"/>
      <c r="HC2" s="316"/>
      <c r="HE2" s="316"/>
      <c r="HG2" s="316"/>
      <c r="HI2" s="316"/>
      <c r="HK2" s="316"/>
      <c r="HL2" s="310"/>
      <c r="HM2" s="313"/>
      <c r="HN2" s="316"/>
      <c r="HP2" s="316"/>
      <c r="HR2" s="316"/>
      <c r="HT2" s="316"/>
      <c r="HV2" s="316"/>
      <c r="HW2" s="310"/>
      <c r="HX2" s="313"/>
      <c r="HY2" s="316"/>
      <c r="IA2" s="316"/>
      <c r="IC2" s="316"/>
      <c r="IE2" s="316"/>
      <c r="IG2" s="316"/>
      <c r="IH2" s="310"/>
      <c r="II2" s="313"/>
      <c r="IJ2" s="316"/>
      <c r="IL2" s="316"/>
      <c r="IN2" s="316"/>
      <c r="IP2" s="316"/>
      <c r="IR2" s="316"/>
      <c r="IS2" s="310"/>
      <c r="IT2" s="313"/>
      <c r="IU2" s="316"/>
    </row>
    <row r="3" s="311" customFormat="true" ht="11.25" hidden="false" customHeight="false" outlineLevel="0" collapsed="false">
      <c r="A3" s="317" t="s">
        <v>249</v>
      </c>
      <c r="B3" s="318" t="s">
        <v>78</v>
      </c>
      <c r="C3" s="319" t="s">
        <v>74</v>
      </c>
      <c r="D3" s="320" t="s">
        <v>78</v>
      </c>
      <c r="E3" s="321" t="s">
        <v>74</v>
      </c>
      <c r="F3" s="318" t="s">
        <v>78</v>
      </c>
      <c r="G3" s="319" t="s">
        <v>74</v>
      </c>
      <c r="H3" s="320" t="s">
        <v>78</v>
      </c>
      <c r="I3" s="321" t="s">
        <v>74</v>
      </c>
      <c r="J3" s="318" t="s">
        <v>78</v>
      </c>
      <c r="K3" s="319" t="s">
        <v>74</v>
      </c>
      <c r="L3" s="313"/>
      <c r="M3" s="316" t="s">
        <v>330</v>
      </c>
      <c r="N3" s="311" t="s">
        <v>331</v>
      </c>
      <c r="O3" s="316" t="s">
        <v>74</v>
      </c>
      <c r="P3" s="311" t="s">
        <v>331</v>
      </c>
      <c r="Q3" s="316" t="s">
        <v>74</v>
      </c>
      <c r="R3" s="311" t="s">
        <v>331</v>
      </c>
      <c r="S3" s="316" t="s">
        <v>74</v>
      </c>
      <c r="T3" s="311" t="s">
        <v>331</v>
      </c>
      <c r="U3" s="316" t="s">
        <v>74</v>
      </c>
      <c r="V3" s="310" t="s">
        <v>331</v>
      </c>
      <c r="W3" s="313" t="s">
        <v>74</v>
      </c>
      <c r="X3" s="316"/>
      <c r="Z3" s="316"/>
      <c r="AB3" s="316"/>
      <c r="AD3" s="316"/>
      <c r="AF3" s="316"/>
      <c r="AG3" s="310"/>
      <c r="AH3" s="313"/>
      <c r="AI3" s="316"/>
      <c r="AK3" s="316"/>
      <c r="AM3" s="316"/>
      <c r="AO3" s="316"/>
      <c r="AQ3" s="316"/>
      <c r="AR3" s="310"/>
      <c r="AS3" s="313"/>
      <c r="AT3" s="316"/>
      <c r="AV3" s="316"/>
      <c r="AX3" s="316"/>
      <c r="AZ3" s="316"/>
      <c r="BB3" s="316"/>
      <c r="BC3" s="310"/>
      <c r="BD3" s="313"/>
      <c r="BE3" s="316"/>
      <c r="BG3" s="316"/>
      <c r="BI3" s="316"/>
      <c r="BK3" s="316"/>
      <c r="BM3" s="316"/>
      <c r="BN3" s="310"/>
      <c r="BO3" s="313"/>
      <c r="BP3" s="316"/>
      <c r="BR3" s="316"/>
      <c r="BT3" s="316"/>
      <c r="BV3" s="316"/>
      <c r="BX3" s="316"/>
      <c r="BY3" s="310"/>
      <c r="BZ3" s="313"/>
      <c r="CA3" s="316"/>
      <c r="CC3" s="316"/>
      <c r="CE3" s="316"/>
      <c r="CG3" s="316"/>
      <c r="CI3" s="316"/>
      <c r="CJ3" s="310"/>
      <c r="CK3" s="313"/>
      <c r="CL3" s="316"/>
      <c r="CN3" s="316"/>
      <c r="CP3" s="316"/>
      <c r="CR3" s="316"/>
      <c r="CT3" s="316"/>
      <c r="CU3" s="310"/>
      <c r="CV3" s="313"/>
      <c r="CW3" s="316"/>
      <c r="CY3" s="316"/>
      <c r="DA3" s="316"/>
      <c r="DC3" s="316"/>
      <c r="DE3" s="316"/>
      <c r="DF3" s="310"/>
      <c r="DG3" s="313"/>
      <c r="DH3" s="316"/>
      <c r="DJ3" s="316"/>
      <c r="DL3" s="316"/>
      <c r="DN3" s="316"/>
      <c r="DP3" s="316"/>
      <c r="DQ3" s="310"/>
      <c r="DR3" s="313"/>
      <c r="DS3" s="316"/>
      <c r="DU3" s="316"/>
      <c r="DW3" s="316"/>
      <c r="DY3" s="316"/>
      <c r="EA3" s="316"/>
      <c r="EB3" s="310"/>
      <c r="EC3" s="313"/>
      <c r="ED3" s="316"/>
      <c r="EF3" s="316"/>
      <c r="EH3" s="316"/>
      <c r="EJ3" s="316"/>
      <c r="EL3" s="316"/>
      <c r="EM3" s="310"/>
      <c r="EN3" s="313"/>
      <c r="EO3" s="316"/>
      <c r="EQ3" s="316"/>
      <c r="ES3" s="316"/>
      <c r="EU3" s="316"/>
      <c r="EW3" s="316"/>
      <c r="EX3" s="310"/>
      <c r="EY3" s="313"/>
      <c r="EZ3" s="316"/>
      <c r="FB3" s="316"/>
      <c r="FD3" s="316"/>
      <c r="FF3" s="316"/>
      <c r="FH3" s="316"/>
      <c r="FI3" s="310"/>
      <c r="FJ3" s="313"/>
      <c r="FK3" s="316"/>
      <c r="FM3" s="316"/>
      <c r="FO3" s="316"/>
      <c r="FQ3" s="316"/>
      <c r="FS3" s="316"/>
      <c r="FT3" s="310"/>
      <c r="FU3" s="313"/>
      <c r="FV3" s="316"/>
      <c r="FX3" s="316"/>
      <c r="FZ3" s="316"/>
      <c r="GB3" s="316"/>
      <c r="GD3" s="316"/>
      <c r="GE3" s="310"/>
      <c r="GF3" s="313"/>
      <c r="GG3" s="316"/>
      <c r="GI3" s="316"/>
      <c r="GK3" s="316"/>
      <c r="GM3" s="316"/>
      <c r="GO3" s="316"/>
      <c r="GP3" s="310"/>
      <c r="GQ3" s="313"/>
      <c r="GR3" s="316"/>
      <c r="GT3" s="316"/>
      <c r="GV3" s="316"/>
      <c r="GX3" s="316"/>
      <c r="GZ3" s="316"/>
      <c r="HA3" s="310"/>
      <c r="HB3" s="313"/>
      <c r="HC3" s="316"/>
      <c r="HE3" s="316"/>
      <c r="HG3" s="316"/>
      <c r="HI3" s="316"/>
      <c r="HK3" s="316"/>
      <c r="HL3" s="310"/>
      <c r="HM3" s="313"/>
      <c r="HN3" s="316"/>
      <c r="HP3" s="316"/>
      <c r="HR3" s="316"/>
      <c r="HT3" s="316"/>
      <c r="HV3" s="316"/>
      <c r="HW3" s="310"/>
      <c r="HX3" s="313"/>
      <c r="HY3" s="316"/>
      <c r="IA3" s="316"/>
      <c r="IC3" s="316"/>
      <c r="IE3" s="316"/>
      <c r="IG3" s="316"/>
      <c r="IH3" s="310"/>
      <c r="II3" s="313"/>
      <c r="IJ3" s="316"/>
      <c r="IL3" s="316"/>
      <c r="IN3" s="316"/>
      <c r="IP3" s="316"/>
      <c r="IR3" s="316"/>
      <c r="IS3" s="310"/>
      <c r="IT3" s="313"/>
      <c r="IU3" s="316"/>
    </row>
    <row r="4" customFormat="false" ht="11.25" hidden="false" customHeight="false" outlineLevel="0" collapsed="false">
      <c r="A4" s="322" t="s">
        <v>280</v>
      </c>
      <c r="B4" s="323" t="n">
        <v>2</v>
      </c>
      <c r="C4" s="324" t="n">
        <v>1</v>
      </c>
      <c r="D4" s="325" t="n">
        <v>24</v>
      </c>
      <c r="E4" s="326" t="n">
        <v>0.75</v>
      </c>
      <c r="F4" s="323" t="n">
        <v>41</v>
      </c>
      <c r="G4" s="324" t="n">
        <v>0.837</v>
      </c>
      <c r="H4" s="325" t="n">
        <v>5</v>
      </c>
      <c r="I4" s="326" t="n">
        <v>0.833</v>
      </c>
      <c r="J4" s="323" t="n">
        <v>72</v>
      </c>
      <c r="K4" s="324" t="n">
        <v>0.809</v>
      </c>
      <c r="M4" s="327" t="s">
        <v>280</v>
      </c>
      <c r="N4" s="327" t="n">
        <v>1</v>
      </c>
      <c r="O4" s="328" t="n">
        <v>0.25</v>
      </c>
      <c r="P4" s="327" t="n">
        <v>18</v>
      </c>
      <c r="Q4" s="328" t="n">
        <v>0.782608695652174</v>
      </c>
      <c r="R4" s="327" t="n">
        <v>43</v>
      </c>
      <c r="S4" s="328" t="n">
        <v>0.895833333333333</v>
      </c>
      <c r="T4" s="327" t="n">
        <v>14</v>
      </c>
      <c r="U4" s="328" t="n">
        <v>0.875</v>
      </c>
      <c r="V4" s="327" t="n">
        <v>76</v>
      </c>
      <c r="W4" s="328" t="n">
        <v>0.835164835164835</v>
      </c>
      <c r="X4" s="305" t="n">
        <v>0.0261648351648351</v>
      </c>
    </row>
    <row r="5" customFormat="false" ht="11.25" hidden="false" customHeight="false" outlineLevel="0" collapsed="false">
      <c r="A5" s="322" t="s">
        <v>261</v>
      </c>
      <c r="B5" s="323" t="n">
        <v>6</v>
      </c>
      <c r="C5" s="324" t="n">
        <v>1</v>
      </c>
      <c r="D5" s="325" t="n">
        <v>16</v>
      </c>
      <c r="E5" s="326" t="n">
        <v>0.889</v>
      </c>
      <c r="F5" s="323" t="n">
        <v>31</v>
      </c>
      <c r="G5" s="324" t="n">
        <v>0.939</v>
      </c>
      <c r="H5" s="325" t="n">
        <v>7</v>
      </c>
      <c r="I5" s="326" t="n">
        <v>0.875</v>
      </c>
      <c r="J5" s="323" t="n">
        <v>60</v>
      </c>
      <c r="K5" s="324" t="n">
        <v>0.923</v>
      </c>
      <c r="M5" s="327" t="s">
        <v>261</v>
      </c>
      <c r="N5" s="327" t="n">
        <v>1</v>
      </c>
      <c r="O5" s="328" t="n">
        <v>0.5</v>
      </c>
      <c r="P5" s="327" t="n">
        <v>14</v>
      </c>
      <c r="Q5" s="328" t="n">
        <v>0.933333333333333</v>
      </c>
      <c r="R5" s="327" t="n">
        <v>31</v>
      </c>
      <c r="S5" s="328" t="n">
        <v>0.96875</v>
      </c>
      <c r="T5" s="327" t="n">
        <v>6</v>
      </c>
      <c r="U5" s="328" t="n">
        <v>1</v>
      </c>
      <c r="V5" s="327" t="n">
        <v>52</v>
      </c>
      <c r="W5" s="328" t="n">
        <v>0.945454545454545</v>
      </c>
      <c r="X5" s="305" t="n">
        <v>0.0224545454545454</v>
      </c>
    </row>
    <row r="6" customFormat="false" ht="11.25" hidden="false" customHeight="false" outlineLevel="0" collapsed="false">
      <c r="A6" s="322" t="s">
        <v>215</v>
      </c>
      <c r="B6" s="323" t="n">
        <v>14</v>
      </c>
      <c r="C6" s="324" t="n">
        <v>0.298</v>
      </c>
      <c r="D6" s="325" t="n">
        <v>113</v>
      </c>
      <c r="E6" s="326" t="n">
        <v>0.565</v>
      </c>
      <c r="F6" s="323" t="n">
        <v>246</v>
      </c>
      <c r="G6" s="324" t="n">
        <v>0.717</v>
      </c>
      <c r="H6" s="325" t="n">
        <v>45</v>
      </c>
      <c r="I6" s="326" t="n">
        <v>0.616</v>
      </c>
      <c r="J6" s="323" t="n">
        <v>418</v>
      </c>
      <c r="K6" s="324" t="n">
        <v>0.63</v>
      </c>
      <c r="M6" s="327" t="s">
        <v>215</v>
      </c>
      <c r="N6" s="327" t="n">
        <v>38</v>
      </c>
      <c r="O6" s="328" t="n">
        <v>0.463414634146342</v>
      </c>
      <c r="P6" s="327" t="n">
        <v>104</v>
      </c>
      <c r="Q6" s="328" t="n">
        <v>0.536082474226804</v>
      </c>
      <c r="R6" s="327" t="n">
        <v>297</v>
      </c>
      <c r="S6" s="328" t="n">
        <v>0.822714681440443</v>
      </c>
      <c r="T6" s="327" t="n">
        <v>62</v>
      </c>
      <c r="U6" s="328" t="n">
        <v>0.639175257731959</v>
      </c>
      <c r="V6" s="327" t="n">
        <v>501</v>
      </c>
      <c r="W6" s="328" t="n">
        <v>0.682561307901907</v>
      </c>
      <c r="X6" s="305" t="n">
        <v>0.0525613079019074</v>
      </c>
    </row>
    <row r="7" customFormat="false" ht="11.25" hidden="false" customHeight="false" outlineLevel="0" collapsed="false">
      <c r="A7" s="322" t="s">
        <v>297</v>
      </c>
      <c r="B7" s="323" t="n">
        <v>1</v>
      </c>
      <c r="C7" s="324" t="n">
        <v>0.019</v>
      </c>
      <c r="D7" s="325" t="n">
        <v>3</v>
      </c>
      <c r="E7" s="326" t="n">
        <v>0.009</v>
      </c>
      <c r="F7" s="323" t="n">
        <v>10</v>
      </c>
      <c r="G7" s="324" t="n">
        <v>0.034</v>
      </c>
      <c r="H7" s="325" t="n">
        <v>4</v>
      </c>
      <c r="I7" s="326" t="n">
        <v>0.057</v>
      </c>
      <c r="J7" s="323" t="n">
        <v>18</v>
      </c>
      <c r="K7" s="324" t="n">
        <v>0.025</v>
      </c>
      <c r="M7" s="327" t="s">
        <v>297</v>
      </c>
      <c r="N7" s="327" t="n">
        <v>0</v>
      </c>
      <c r="O7" s="328" t="n">
        <v>0</v>
      </c>
      <c r="P7" s="327" t="n">
        <v>1</v>
      </c>
      <c r="Q7" s="328" t="n">
        <v>0.00395256916996047</v>
      </c>
      <c r="R7" s="327" t="n">
        <v>17</v>
      </c>
      <c r="S7" s="328" t="n">
        <v>0.0609318996415771</v>
      </c>
      <c r="T7" s="327" t="n">
        <v>9</v>
      </c>
      <c r="U7" s="328" t="n">
        <v>0.157894736842105</v>
      </c>
      <c r="V7" s="327" t="n">
        <v>27</v>
      </c>
      <c r="W7" s="328" t="n">
        <v>0.0416666666666667</v>
      </c>
      <c r="X7" s="305" t="n">
        <v>0.0166666666666667</v>
      </c>
    </row>
    <row r="8" customFormat="false" ht="11.25" hidden="false" customHeight="false" outlineLevel="0" collapsed="false">
      <c r="A8" s="322" t="s">
        <v>291</v>
      </c>
      <c r="B8" s="323" t="n">
        <v>0</v>
      </c>
      <c r="C8" s="324" t="n">
        <v>0</v>
      </c>
      <c r="D8" s="325" t="n">
        <v>22</v>
      </c>
      <c r="E8" s="326" t="n">
        <v>0.262</v>
      </c>
      <c r="F8" s="323" t="n">
        <v>92</v>
      </c>
      <c r="G8" s="324" t="n">
        <v>0.337</v>
      </c>
      <c r="H8" s="325" t="n">
        <v>16</v>
      </c>
      <c r="I8" s="326" t="n">
        <v>0.232</v>
      </c>
      <c r="J8" s="323" t="n">
        <v>130</v>
      </c>
      <c r="K8" s="324" t="n">
        <v>0.292</v>
      </c>
      <c r="M8" s="327" t="s">
        <v>291</v>
      </c>
      <c r="N8" s="327" t="n">
        <v>1</v>
      </c>
      <c r="O8" s="328" t="n">
        <v>0.142857142857143</v>
      </c>
      <c r="P8" s="327" t="n">
        <v>31</v>
      </c>
      <c r="Q8" s="328" t="n">
        <v>0.563636363636364</v>
      </c>
      <c r="R8" s="327" t="n">
        <v>116</v>
      </c>
      <c r="S8" s="328" t="n">
        <v>0.885496183206107</v>
      </c>
      <c r="T8" s="327" t="n">
        <v>26</v>
      </c>
      <c r="U8" s="328" t="n">
        <v>0.702702702702703</v>
      </c>
      <c r="V8" s="327" t="n">
        <v>174</v>
      </c>
      <c r="W8" s="328" t="n">
        <v>0.756521739130435</v>
      </c>
      <c r="X8" s="305" t="n">
        <v>0.464521739130435</v>
      </c>
    </row>
    <row r="9" customFormat="false" ht="11.25" hidden="false" customHeight="false" outlineLevel="0" collapsed="false">
      <c r="A9" s="322" t="s">
        <v>292</v>
      </c>
      <c r="B9" s="323" t="n">
        <v>4</v>
      </c>
      <c r="C9" s="324" t="n">
        <v>0.571</v>
      </c>
      <c r="D9" s="325" t="n">
        <v>35</v>
      </c>
      <c r="E9" s="326" t="n">
        <v>0.614</v>
      </c>
      <c r="F9" s="323" t="n">
        <v>101</v>
      </c>
      <c r="G9" s="324" t="n">
        <v>0.783</v>
      </c>
      <c r="H9" s="325" t="n">
        <v>26</v>
      </c>
      <c r="I9" s="326" t="n">
        <v>0.813</v>
      </c>
      <c r="J9" s="323" t="n">
        <v>166</v>
      </c>
      <c r="K9" s="324" t="n">
        <v>0.738</v>
      </c>
      <c r="M9" s="327" t="s">
        <v>292</v>
      </c>
      <c r="N9" s="327" t="n">
        <v>7</v>
      </c>
      <c r="O9" s="328" t="n">
        <v>0.466666666666667</v>
      </c>
      <c r="P9" s="327" t="n">
        <v>24</v>
      </c>
      <c r="Q9" s="328" t="n">
        <v>0.545454545454545</v>
      </c>
      <c r="R9" s="327" t="n">
        <v>80</v>
      </c>
      <c r="S9" s="328" t="n">
        <v>0.851063829787234</v>
      </c>
      <c r="T9" s="327" t="n">
        <v>25</v>
      </c>
      <c r="U9" s="328" t="n">
        <v>0.806451612903226</v>
      </c>
      <c r="V9" s="327" t="n">
        <v>136</v>
      </c>
      <c r="W9" s="328" t="n">
        <v>0.739130434782609</v>
      </c>
      <c r="X9" s="305" t="n">
        <v>0.00113043478260866</v>
      </c>
    </row>
    <row r="10" customFormat="false" ht="11.25" hidden="false" customHeight="false" outlineLevel="0" collapsed="false">
      <c r="A10" s="322" t="s">
        <v>315</v>
      </c>
      <c r="B10" s="323" t="n">
        <v>0</v>
      </c>
      <c r="C10" s="324" t="n">
        <v>0</v>
      </c>
      <c r="D10" s="325" t="n">
        <v>0</v>
      </c>
      <c r="E10" s="326" t="n">
        <v>0</v>
      </c>
      <c r="F10" s="323" t="n">
        <v>1</v>
      </c>
      <c r="G10" s="324" t="n">
        <v>0.005</v>
      </c>
      <c r="H10" s="325" t="n">
        <v>1</v>
      </c>
      <c r="I10" s="326" t="n">
        <v>0.013</v>
      </c>
      <c r="J10" s="323" t="n">
        <v>2</v>
      </c>
      <c r="K10" s="324" t="n">
        <v>0.004</v>
      </c>
      <c r="M10" s="327" t="s">
        <v>315</v>
      </c>
      <c r="N10" s="327" t="n">
        <v>0</v>
      </c>
      <c r="O10" s="328" t="n">
        <v>0</v>
      </c>
      <c r="P10" s="327" t="n">
        <v>1</v>
      </c>
      <c r="Q10" s="328" t="n">
        <v>0.0050251256281407</v>
      </c>
      <c r="R10" s="327" t="n">
        <v>3</v>
      </c>
      <c r="S10" s="328" t="n">
        <v>0.015</v>
      </c>
      <c r="T10" s="327" t="n">
        <v>0</v>
      </c>
      <c r="U10" s="328" t="n">
        <v>0</v>
      </c>
      <c r="V10" s="327" t="n">
        <v>4</v>
      </c>
      <c r="W10" s="328" t="n">
        <v>0.00766283524904215</v>
      </c>
      <c r="X10" s="305" t="n">
        <v>0.00366283524904215</v>
      </c>
    </row>
    <row r="11" customFormat="false" ht="11.25" hidden="false" customHeight="false" outlineLevel="0" collapsed="false">
      <c r="A11" s="322" t="s">
        <v>227</v>
      </c>
      <c r="B11" s="323" t="n">
        <v>3</v>
      </c>
      <c r="C11" s="324" t="n">
        <v>0.3</v>
      </c>
      <c r="D11" s="325" t="n">
        <v>22</v>
      </c>
      <c r="E11" s="326" t="n">
        <v>0.786</v>
      </c>
      <c r="F11" s="323" t="n">
        <v>39</v>
      </c>
      <c r="G11" s="324" t="n">
        <v>0.886</v>
      </c>
      <c r="H11" s="325" t="n">
        <v>14</v>
      </c>
      <c r="I11" s="326" t="n">
        <v>1</v>
      </c>
      <c r="J11" s="323" t="n">
        <v>78</v>
      </c>
      <c r="K11" s="324" t="n">
        <v>0.813</v>
      </c>
      <c r="M11" s="327" t="s">
        <v>227</v>
      </c>
      <c r="N11" s="327" t="n">
        <v>2</v>
      </c>
      <c r="O11" s="328" t="n">
        <v>0.4</v>
      </c>
      <c r="P11" s="327" t="n">
        <v>24</v>
      </c>
      <c r="Q11" s="328" t="n">
        <v>0.8</v>
      </c>
      <c r="R11" s="327" t="n">
        <v>29</v>
      </c>
      <c r="S11" s="328" t="n">
        <v>0.966666666666667</v>
      </c>
      <c r="T11" s="327" t="n">
        <v>10</v>
      </c>
      <c r="U11" s="328" t="n">
        <v>1</v>
      </c>
      <c r="V11" s="327" t="n">
        <v>65</v>
      </c>
      <c r="W11" s="328" t="n">
        <v>0.866666666666667</v>
      </c>
      <c r="X11" s="305" t="n">
        <v>0.0536666666666668</v>
      </c>
    </row>
    <row r="12" customFormat="false" ht="11.25" hidden="false" customHeight="false" outlineLevel="0" collapsed="false">
      <c r="A12" s="322" t="s">
        <v>308</v>
      </c>
      <c r="B12" s="323" t="n">
        <v>1</v>
      </c>
      <c r="C12" s="324" t="n">
        <v>0.004</v>
      </c>
      <c r="D12" s="325" t="n">
        <v>3</v>
      </c>
      <c r="E12" s="326" t="n">
        <v>0.005</v>
      </c>
      <c r="F12" s="323" t="n">
        <v>2</v>
      </c>
      <c r="G12" s="324" t="n">
        <v>0.007</v>
      </c>
      <c r="H12" s="325" t="n">
        <v>2</v>
      </c>
      <c r="I12" s="326" t="n">
        <v>0.017</v>
      </c>
      <c r="J12" s="323" t="n">
        <v>8</v>
      </c>
      <c r="K12" s="324" t="n">
        <v>0.006</v>
      </c>
      <c r="M12" s="327" t="s">
        <v>308</v>
      </c>
      <c r="N12" s="327" t="n">
        <v>0</v>
      </c>
      <c r="O12" s="328" t="n">
        <v>0</v>
      </c>
      <c r="P12" s="327" t="n">
        <v>1</v>
      </c>
      <c r="Q12" s="328" t="n">
        <v>0.0017825311942959</v>
      </c>
      <c r="R12" s="327" t="n">
        <v>1</v>
      </c>
      <c r="S12" s="328" t="n">
        <v>0.00335570469798658</v>
      </c>
      <c r="T12" s="327" t="n">
        <v>1</v>
      </c>
      <c r="U12" s="328" t="n">
        <v>0.00840336134453782</v>
      </c>
      <c r="V12" s="327" t="n">
        <v>3</v>
      </c>
      <c r="W12" s="328" t="n">
        <v>0.00246710526315789</v>
      </c>
      <c r="X12" s="305" t="n">
        <v>-0.00353289473684211</v>
      </c>
    </row>
    <row r="13" customFormat="false" ht="11.25" hidden="false" customHeight="false" outlineLevel="0" collapsed="false">
      <c r="A13" s="322" t="s">
        <v>298</v>
      </c>
      <c r="B13" s="323" t="n">
        <v>2</v>
      </c>
      <c r="C13" s="324" t="n">
        <v>0.042</v>
      </c>
      <c r="D13" s="325" t="n">
        <v>36</v>
      </c>
      <c r="E13" s="326" t="n">
        <v>0.201</v>
      </c>
      <c r="F13" s="323" t="n">
        <v>155</v>
      </c>
      <c r="G13" s="324" t="n">
        <v>0.246</v>
      </c>
      <c r="H13" s="325" t="n">
        <v>82</v>
      </c>
      <c r="I13" s="326" t="n">
        <v>0.577</v>
      </c>
      <c r="J13" s="323" t="n">
        <v>275</v>
      </c>
      <c r="K13" s="324" t="n">
        <v>0.276</v>
      </c>
      <c r="M13" s="327" t="s">
        <v>298</v>
      </c>
      <c r="N13" s="327" t="n">
        <v>3</v>
      </c>
      <c r="O13" s="328" t="n">
        <v>0.0535714285714286</v>
      </c>
      <c r="P13" s="327" t="n">
        <v>26</v>
      </c>
      <c r="Q13" s="328" t="n">
        <v>0.192592592592593</v>
      </c>
      <c r="R13" s="327" t="n">
        <v>180</v>
      </c>
      <c r="S13" s="328" t="n">
        <v>0.350194552529183</v>
      </c>
      <c r="T13" s="327" t="n">
        <v>93</v>
      </c>
      <c r="U13" s="328" t="n">
        <v>0.611842105263158</v>
      </c>
      <c r="V13" s="327" t="n">
        <v>302</v>
      </c>
      <c r="W13" s="328" t="n">
        <v>0.352392065344224</v>
      </c>
      <c r="X13" s="305" t="n">
        <v>0.076392065344224</v>
      </c>
    </row>
    <row r="14" customFormat="false" ht="11.25" hidden="false" customHeight="false" outlineLevel="0" collapsed="false">
      <c r="A14" s="322" t="s">
        <v>271</v>
      </c>
      <c r="B14" s="323" t="n">
        <v>1</v>
      </c>
      <c r="C14" s="324" t="n">
        <v>1</v>
      </c>
      <c r="D14" s="325" t="n">
        <v>0</v>
      </c>
      <c r="E14" s="326" t="s">
        <v>60</v>
      </c>
      <c r="F14" s="323" t="n">
        <v>11</v>
      </c>
      <c r="G14" s="324" t="n">
        <v>1</v>
      </c>
      <c r="H14" s="325" t="n">
        <v>1</v>
      </c>
      <c r="I14" s="326" t="n">
        <v>1</v>
      </c>
      <c r="J14" s="323" t="n">
        <v>13</v>
      </c>
      <c r="K14" s="324" t="n">
        <v>1</v>
      </c>
      <c r="M14" s="327" t="s">
        <v>271</v>
      </c>
      <c r="N14" s="327" t="n">
        <v>1</v>
      </c>
      <c r="O14" s="328" t="n">
        <v>1</v>
      </c>
      <c r="P14" s="327" t="n">
        <v>2</v>
      </c>
      <c r="Q14" s="328" t="n">
        <v>1</v>
      </c>
      <c r="R14" s="327" t="n">
        <v>4</v>
      </c>
      <c r="S14" s="328" t="n">
        <v>1</v>
      </c>
      <c r="T14" s="327" t="n">
        <v>2</v>
      </c>
      <c r="U14" s="328" t="n">
        <v>1</v>
      </c>
      <c r="V14" s="327" t="n">
        <v>9</v>
      </c>
      <c r="W14" s="328" t="n">
        <v>1</v>
      </c>
      <c r="X14" s="305" t="n">
        <v>0</v>
      </c>
    </row>
    <row r="15" customFormat="false" ht="11.25" hidden="false" customHeight="false" outlineLevel="0" collapsed="false">
      <c r="A15" s="322" t="s">
        <v>272</v>
      </c>
      <c r="B15" s="323" t="n">
        <v>8</v>
      </c>
      <c r="C15" s="324" t="n">
        <v>0.889</v>
      </c>
      <c r="D15" s="325" t="n">
        <v>56</v>
      </c>
      <c r="E15" s="326" t="n">
        <v>0.789</v>
      </c>
      <c r="F15" s="323" t="n">
        <v>91</v>
      </c>
      <c r="G15" s="324" t="n">
        <v>0.883</v>
      </c>
      <c r="H15" s="325" t="n">
        <v>22</v>
      </c>
      <c r="I15" s="326" t="n">
        <v>0.786</v>
      </c>
      <c r="J15" s="323" t="n">
        <v>177</v>
      </c>
      <c r="K15" s="324" t="n">
        <v>0.839</v>
      </c>
      <c r="M15" s="327" t="s">
        <v>272</v>
      </c>
      <c r="N15" s="327" t="n">
        <v>15</v>
      </c>
      <c r="O15" s="328" t="n">
        <v>0.75</v>
      </c>
      <c r="P15" s="327" t="n">
        <v>46</v>
      </c>
      <c r="Q15" s="328" t="n">
        <v>0.666666666666667</v>
      </c>
      <c r="R15" s="327" t="n">
        <v>106</v>
      </c>
      <c r="S15" s="328" t="n">
        <v>0.905982905982906</v>
      </c>
      <c r="T15" s="327" t="n">
        <v>18</v>
      </c>
      <c r="U15" s="328" t="n">
        <v>0.782608695652174</v>
      </c>
      <c r="V15" s="327" t="n">
        <v>185</v>
      </c>
      <c r="W15" s="328" t="n">
        <v>0.807860262008734</v>
      </c>
      <c r="X15" s="305" t="n">
        <v>-0.0311397379912663</v>
      </c>
    </row>
    <row r="16" customFormat="false" ht="11.25" hidden="false" customHeight="false" outlineLevel="0" collapsed="false">
      <c r="A16" s="322" t="s">
        <v>316</v>
      </c>
      <c r="B16" s="323" t="n">
        <v>0</v>
      </c>
      <c r="C16" s="324" t="n">
        <v>0</v>
      </c>
      <c r="D16" s="325" t="n">
        <v>5</v>
      </c>
      <c r="E16" s="326" t="n">
        <v>0.116</v>
      </c>
      <c r="F16" s="323" t="n">
        <v>69</v>
      </c>
      <c r="G16" s="324" t="n">
        <v>0.273</v>
      </c>
      <c r="H16" s="325" t="n">
        <v>85</v>
      </c>
      <c r="I16" s="326" t="n">
        <v>0.654</v>
      </c>
      <c r="J16" s="323" t="n">
        <v>159</v>
      </c>
      <c r="K16" s="324" t="n">
        <v>0.366</v>
      </c>
      <c r="M16" s="327" t="s">
        <v>316</v>
      </c>
      <c r="N16" s="327" t="n">
        <v>0</v>
      </c>
      <c r="O16" s="328" t="n">
        <v>0</v>
      </c>
      <c r="P16" s="327" t="n">
        <v>5</v>
      </c>
      <c r="Q16" s="328" t="n">
        <v>0.0980392156862745</v>
      </c>
      <c r="R16" s="327" t="n">
        <v>124</v>
      </c>
      <c r="S16" s="328" t="n">
        <v>0.525423728813559</v>
      </c>
      <c r="T16" s="327" t="n">
        <v>72</v>
      </c>
      <c r="U16" s="328" t="n">
        <v>0.712871287128713</v>
      </c>
      <c r="V16" s="327" t="n">
        <v>201</v>
      </c>
      <c r="W16" s="328" t="n">
        <v>0.492647058823529</v>
      </c>
      <c r="X16" s="305" t="n">
        <v>0.126647058823529</v>
      </c>
    </row>
    <row r="17" customFormat="false" ht="11.25" hidden="false" customHeight="false" outlineLevel="0" collapsed="false">
      <c r="A17" s="322" t="s">
        <v>317</v>
      </c>
      <c r="B17" s="323" t="n">
        <v>1</v>
      </c>
      <c r="C17" s="324" t="n">
        <v>0.067</v>
      </c>
      <c r="D17" s="325" t="n">
        <v>7</v>
      </c>
      <c r="E17" s="326" t="n">
        <v>0.065</v>
      </c>
      <c r="F17" s="323" t="n">
        <v>129</v>
      </c>
      <c r="G17" s="324" t="n">
        <v>0.202</v>
      </c>
      <c r="H17" s="325" t="n">
        <v>92</v>
      </c>
      <c r="I17" s="326" t="n">
        <v>0.317</v>
      </c>
      <c r="J17" s="323" t="n">
        <v>229</v>
      </c>
      <c r="K17" s="324" t="n">
        <v>0.218</v>
      </c>
      <c r="M17" s="327" t="s">
        <v>317</v>
      </c>
      <c r="N17" s="327" t="n">
        <v>0</v>
      </c>
      <c r="O17" s="328" t="n">
        <v>0</v>
      </c>
      <c r="P17" s="327" t="n">
        <v>6</v>
      </c>
      <c r="Q17" s="328" t="n">
        <v>0.0540540540540541</v>
      </c>
      <c r="R17" s="327" t="n">
        <v>191</v>
      </c>
      <c r="S17" s="328" t="n">
        <v>0.337455830388693</v>
      </c>
      <c r="T17" s="327" t="n">
        <v>81</v>
      </c>
      <c r="U17" s="328" t="n">
        <v>0.322709163346614</v>
      </c>
      <c r="V17" s="327" t="n">
        <v>278</v>
      </c>
      <c r="W17" s="328" t="n">
        <v>0.291404612159329</v>
      </c>
      <c r="X17" s="305" t="n">
        <v>0.0734046121593291</v>
      </c>
    </row>
    <row r="18" customFormat="false" ht="11.25" hidden="false" customHeight="false" outlineLevel="0" collapsed="false">
      <c r="A18" s="322" t="s">
        <v>273</v>
      </c>
      <c r="B18" s="323" t="n">
        <v>2</v>
      </c>
      <c r="C18" s="324" t="n">
        <v>1</v>
      </c>
      <c r="D18" s="325" t="n">
        <v>14</v>
      </c>
      <c r="E18" s="326" t="n">
        <v>1</v>
      </c>
      <c r="F18" s="323" t="n">
        <v>23</v>
      </c>
      <c r="G18" s="324" t="n">
        <v>0.958</v>
      </c>
      <c r="H18" s="325" t="n">
        <v>6</v>
      </c>
      <c r="I18" s="326" t="n">
        <v>1</v>
      </c>
      <c r="J18" s="323" t="n">
        <v>45</v>
      </c>
      <c r="K18" s="324" t="n">
        <v>0.978</v>
      </c>
      <c r="M18" s="327" t="s">
        <v>273</v>
      </c>
      <c r="N18" s="327" t="n">
        <v>0</v>
      </c>
      <c r="O18" s="328" t="n">
        <v>0</v>
      </c>
      <c r="P18" s="327" t="n">
        <v>14</v>
      </c>
      <c r="Q18" s="328" t="n">
        <v>0.875</v>
      </c>
      <c r="R18" s="327" t="n">
        <v>29</v>
      </c>
      <c r="S18" s="328" t="n">
        <v>1</v>
      </c>
      <c r="T18" s="327" t="n">
        <v>11</v>
      </c>
      <c r="U18" s="328" t="n">
        <v>1</v>
      </c>
      <c r="V18" s="327" t="n">
        <v>54</v>
      </c>
      <c r="W18" s="328" t="n">
        <v>0.915254237288136</v>
      </c>
      <c r="X18" s="305" t="n">
        <v>-0.0627457627118644</v>
      </c>
    </row>
    <row r="19" customFormat="false" ht="11.25" hidden="false" customHeight="false" outlineLevel="0" collapsed="false">
      <c r="A19" s="322" t="s">
        <v>252</v>
      </c>
      <c r="B19" s="323" t="n">
        <v>0</v>
      </c>
      <c r="C19" s="324" t="n">
        <v>0</v>
      </c>
      <c r="D19" s="325" t="n">
        <v>23</v>
      </c>
      <c r="E19" s="326" t="n">
        <v>0.767</v>
      </c>
      <c r="F19" s="323" t="n">
        <v>59</v>
      </c>
      <c r="G19" s="324" t="n">
        <v>0.843</v>
      </c>
      <c r="H19" s="325" t="n">
        <v>8</v>
      </c>
      <c r="I19" s="326" t="n">
        <v>1</v>
      </c>
      <c r="J19" s="323" t="n">
        <v>90</v>
      </c>
      <c r="K19" s="324" t="n">
        <v>0.789</v>
      </c>
      <c r="M19" s="327" t="s">
        <v>252</v>
      </c>
      <c r="N19" s="327" t="n">
        <v>2</v>
      </c>
      <c r="O19" s="328" t="n">
        <v>0.166666666666667</v>
      </c>
      <c r="P19" s="327" t="n">
        <v>22</v>
      </c>
      <c r="Q19" s="328" t="n">
        <v>0.628571428571429</v>
      </c>
      <c r="R19" s="327" t="n">
        <v>45</v>
      </c>
      <c r="S19" s="328" t="n">
        <v>0.9</v>
      </c>
      <c r="T19" s="327" t="n">
        <v>14</v>
      </c>
      <c r="U19" s="328" t="n">
        <v>0.933333333333333</v>
      </c>
      <c r="V19" s="327" t="n">
        <v>83</v>
      </c>
      <c r="W19" s="328" t="n">
        <v>0.741071428571429</v>
      </c>
      <c r="X19" s="305" t="n">
        <v>-0.0479285714285714</v>
      </c>
    </row>
    <row r="20" customFormat="false" ht="11.25" hidden="false" customHeight="false" outlineLevel="0" collapsed="false">
      <c r="A20" s="322" t="s">
        <v>253</v>
      </c>
      <c r="B20" s="323" t="n">
        <v>1</v>
      </c>
      <c r="C20" s="324" t="n">
        <v>0.5</v>
      </c>
      <c r="D20" s="325" t="n">
        <v>11</v>
      </c>
      <c r="E20" s="326" t="n">
        <v>0.846</v>
      </c>
      <c r="F20" s="323" t="n">
        <v>23</v>
      </c>
      <c r="G20" s="324" t="n">
        <v>0.793</v>
      </c>
      <c r="H20" s="325" t="n">
        <v>2</v>
      </c>
      <c r="I20" s="326" t="n">
        <v>0.667</v>
      </c>
      <c r="J20" s="323" t="n">
        <v>37</v>
      </c>
      <c r="K20" s="324" t="n">
        <v>0.787</v>
      </c>
      <c r="M20" s="327" t="s">
        <v>253</v>
      </c>
      <c r="N20" s="327" t="n">
        <v>3</v>
      </c>
      <c r="O20" s="328" t="n">
        <v>0.3</v>
      </c>
      <c r="P20" s="327" t="n">
        <v>15</v>
      </c>
      <c r="Q20" s="328" t="n">
        <v>0.681818181818182</v>
      </c>
      <c r="R20" s="327" t="n">
        <v>24</v>
      </c>
      <c r="S20" s="328" t="n">
        <v>0.75</v>
      </c>
      <c r="T20" s="327" t="n">
        <v>2</v>
      </c>
      <c r="U20" s="328" t="n">
        <v>1</v>
      </c>
      <c r="V20" s="327" t="n">
        <v>44</v>
      </c>
      <c r="W20" s="328" t="n">
        <v>0.666666666666667</v>
      </c>
      <c r="X20" s="305" t="n">
        <v>-0.120333333333333</v>
      </c>
    </row>
    <row r="21" customFormat="false" ht="11.25" hidden="false" customHeight="false" outlineLevel="0" collapsed="false">
      <c r="A21" s="322" t="s">
        <v>299</v>
      </c>
      <c r="B21" s="323" t="n">
        <v>3</v>
      </c>
      <c r="C21" s="324" t="n">
        <v>0.013</v>
      </c>
      <c r="D21" s="325" t="n">
        <v>10</v>
      </c>
      <c r="E21" s="326" t="n">
        <v>0.022</v>
      </c>
      <c r="F21" s="323" t="n">
        <v>12</v>
      </c>
      <c r="G21" s="324" t="n">
        <v>0.041</v>
      </c>
      <c r="H21" s="325" t="n">
        <v>9</v>
      </c>
      <c r="I21" s="326" t="n">
        <v>0.18</v>
      </c>
      <c r="J21" s="323" t="n">
        <v>34</v>
      </c>
      <c r="K21" s="324" t="n">
        <v>0.033</v>
      </c>
      <c r="M21" s="327" t="s">
        <v>299</v>
      </c>
      <c r="N21" s="327" t="n">
        <v>2</v>
      </c>
      <c r="O21" s="328" t="n">
        <v>0.00966183574879227</v>
      </c>
      <c r="P21" s="327" t="n">
        <v>9</v>
      </c>
      <c r="Q21" s="328" t="n">
        <v>0.0221674876847291</v>
      </c>
      <c r="R21" s="327" t="n">
        <v>20</v>
      </c>
      <c r="S21" s="328" t="n">
        <v>0.0775193798449612</v>
      </c>
      <c r="T21" s="327" t="n">
        <v>5</v>
      </c>
      <c r="U21" s="328" t="n">
        <v>0.138888888888889</v>
      </c>
      <c r="V21" s="327" t="n">
        <v>36</v>
      </c>
      <c r="W21" s="328" t="n">
        <v>0.0396912899669239</v>
      </c>
      <c r="X21" s="305" t="n">
        <v>0.00669128996692393</v>
      </c>
    </row>
    <row r="22" customFormat="false" ht="11.25" hidden="false" customHeight="false" outlineLevel="0" collapsed="false">
      <c r="A22" s="322" t="s">
        <v>293</v>
      </c>
      <c r="B22" s="323" t="n">
        <v>2</v>
      </c>
      <c r="C22" s="324" t="n">
        <v>0.167</v>
      </c>
      <c r="D22" s="325" t="n">
        <v>53</v>
      </c>
      <c r="E22" s="326" t="n">
        <v>0.746</v>
      </c>
      <c r="F22" s="323" t="n">
        <v>95</v>
      </c>
      <c r="G22" s="324" t="n">
        <v>0.779</v>
      </c>
      <c r="H22" s="325" t="n">
        <v>26</v>
      </c>
      <c r="I22" s="326" t="n">
        <v>0.867</v>
      </c>
      <c r="J22" s="323" t="n">
        <v>176</v>
      </c>
      <c r="K22" s="324" t="n">
        <v>0.749</v>
      </c>
      <c r="M22" s="327" t="s">
        <v>293</v>
      </c>
      <c r="N22" s="327" t="n">
        <v>3</v>
      </c>
      <c r="O22" s="328" t="n">
        <v>0.1875</v>
      </c>
      <c r="P22" s="327" t="n">
        <v>71</v>
      </c>
      <c r="Q22" s="328" t="n">
        <v>0.771739130434783</v>
      </c>
      <c r="R22" s="327" t="n">
        <v>92</v>
      </c>
      <c r="S22" s="328" t="n">
        <v>0.793103448275862</v>
      </c>
      <c r="T22" s="327" t="n">
        <v>18</v>
      </c>
      <c r="U22" s="328" t="n">
        <v>0.692307692307692</v>
      </c>
      <c r="V22" s="327" t="n">
        <v>184</v>
      </c>
      <c r="W22" s="328" t="n">
        <v>0.736</v>
      </c>
      <c r="X22" s="305" t="n">
        <v>-0.013</v>
      </c>
    </row>
    <row r="23" customFormat="false" ht="11.25" hidden="false" customHeight="false" outlineLevel="0" collapsed="false">
      <c r="A23" s="322" t="s">
        <v>201</v>
      </c>
      <c r="B23" s="323" t="n">
        <v>2</v>
      </c>
      <c r="C23" s="324" t="n">
        <v>0.042</v>
      </c>
      <c r="D23" s="325" t="n">
        <v>43</v>
      </c>
      <c r="E23" s="326" t="n">
        <v>0.169</v>
      </c>
      <c r="F23" s="323" t="n">
        <v>113</v>
      </c>
      <c r="G23" s="324" t="n">
        <v>0.24</v>
      </c>
      <c r="H23" s="325" t="n">
        <v>35</v>
      </c>
      <c r="I23" s="326" t="n">
        <v>0.35</v>
      </c>
      <c r="J23" s="323" t="n">
        <v>193</v>
      </c>
      <c r="K23" s="324" t="n">
        <v>0.221</v>
      </c>
      <c r="M23" s="327" t="s">
        <v>201</v>
      </c>
      <c r="N23" s="327" t="n">
        <v>1</v>
      </c>
      <c r="O23" s="328" t="n">
        <v>0.0227272727272727</v>
      </c>
      <c r="P23" s="327" t="n">
        <v>29</v>
      </c>
      <c r="Q23" s="328" t="n">
        <v>0.124463519313305</v>
      </c>
      <c r="R23" s="327" t="n">
        <v>188</v>
      </c>
      <c r="S23" s="328" t="n">
        <v>0.42247191011236</v>
      </c>
      <c r="T23" s="327" t="n">
        <v>45</v>
      </c>
      <c r="U23" s="328" t="n">
        <v>0.401785714285714</v>
      </c>
      <c r="V23" s="327" t="n">
        <v>263</v>
      </c>
      <c r="W23" s="328" t="n">
        <v>0.315347721822542</v>
      </c>
      <c r="X23" s="305" t="n">
        <v>0.094347721822542</v>
      </c>
    </row>
    <row r="24" customFormat="false" ht="11.25" hidden="false" customHeight="false" outlineLevel="0" collapsed="false">
      <c r="A24" s="322" t="s">
        <v>274</v>
      </c>
      <c r="B24" s="323" t="n">
        <v>1</v>
      </c>
      <c r="C24" s="324" t="n">
        <v>0.5</v>
      </c>
      <c r="D24" s="325" t="n">
        <v>19</v>
      </c>
      <c r="E24" s="326" t="n">
        <v>1</v>
      </c>
      <c r="F24" s="323" t="n">
        <v>32</v>
      </c>
      <c r="G24" s="324" t="n">
        <v>1</v>
      </c>
      <c r="H24" s="325" t="n">
        <v>4</v>
      </c>
      <c r="I24" s="326" t="n">
        <v>1</v>
      </c>
      <c r="J24" s="323" t="n">
        <v>56</v>
      </c>
      <c r="K24" s="324" t="n">
        <v>0.982</v>
      </c>
      <c r="M24" s="327" t="s">
        <v>274</v>
      </c>
      <c r="N24" s="327" t="n">
        <v>2</v>
      </c>
      <c r="O24" s="328" t="n">
        <v>1</v>
      </c>
      <c r="P24" s="327" t="n">
        <v>16</v>
      </c>
      <c r="Q24" s="328" t="n">
        <v>0.941176470588235</v>
      </c>
      <c r="R24" s="327" t="n">
        <v>32</v>
      </c>
      <c r="S24" s="328" t="n">
        <v>1</v>
      </c>
      <c r="T24" s="327" t="n">
        <v>6</v>
      </c>
      <c r="U24" s="328" t="n">
        <v>1</v>
      </c>
      <c r="V24" s="327" t="n">
        <v>56</v>
      </c>
      <c r="W24" s="328" t="n">
        <v>0.982456140350877</v>
      </c>
      <c r="X24" s="305" t="n">
        <v>0.000456140350877154</v>
      </c>
    </row>
    <row r="25" customFormat="false" ht="11.25" hidden="false" customHeight="false" outlineLevel="0" collapsed="false">
      <c r="A25" s="322" t="s">
        <v>318</v>
      </c>
      <c r="B25" s="323" t="n">
        <v>2</v>
      </c>
      <c r="C25" s="324" t="n">
        <v>0.007</v>
      </c>
      <c r="D25" s="325" t="n">
        <v>6</v>
      </c>
      <c r="E25" s="326" t="n">
        <v>0.011</v>
      </c>
      <c r="F25" s="323" t="n">
        <v>2</v>
      </c>
      <c r="G25" s="324" t="n">
        <v>0.007</v>
      </c>
      <c r="H25" s="325" t="n">
        <v>6</v>
      </c>
      <c r="I25" s="326" t="n">
        <v>0.088</v>
      </c>
      <c r="J25" s="323" t="n">
        <v>16</v>
      </c>
      <c r="K25" s="324" t="n">
        <v>0.013</v>
      </c>
      <c r="M25" s="327" t="s">
        <v>318</v>
      </c>
      <c r="N25" s="327" t="n">
        <v>1</v>
      </c>
      <c r="O25" s="328" t="n">
        <v>0.00294117647058824</v>
      </c>
      <c r="P25" s="327" t="n">
        <v>6</v>
      </c>
      <c r="Q25" s="328" t="n">
        <v>0.0116504854368932</v>
      </c>
      <c r="R25" s="327" t="n">
        <v>4</v>
      </c>
      <c r="S25" s="328" t="n">
        <v>0.0145454545454545</v>
      </c>
      <c r="T25" s="327" t="n">
        <v>0</v>
      </c>
      <c r="U25" s="328" t="n">
        <v>0</v>
      </c>
      <c r="V25" s="327" t="n">
        <v>11</v>
      </c>
      <c r="W25" s="328" t="n">
        <v>0.00925925925925926</v>
      </c>
      <c r="X25" s="305" t="n">
        <v>-0.00374074074074074</v>
      </c>
    </row>
    <row r="26" customFormat="false" ht="11.25" hidden="false" customHeight="false" outlineLevel="0" collapsed="false">
      <c r="A26" s="322" t="s">
        <v>254</v>
      </c>
      <c r="B26" s="323" t="n">
        <v>4</v>
      </c>
      <c r="C26" s="324" t="n">
        <v>0.667</v>
      </c>
      <c r="D26" s="325" t="n">
        <v>22</v>
      </c>
      <c r="E26" s="326" t="n">
        <v>0.786</v>
      </c>
      <c r="F26" s="323" t="n">
        <v>63</v>
      </c>
      <c r="G26" s="324" t="n">
        <v>0.94</v>
      </c>
      <c r="H26" s="325" t="n">
        <v>11</v>
      </c>
      <c r="I26" s="326" t="n">
        <v>0.786</v>
      </c>
      <c r="J26" s="323" t="n">
        <v>100</v>
      </c>
      <c r="K26" s="324" t="n">
        <v>0.87</v>
      </c>
      <c r="M26" s="327" t="s">
        <v>254</v>
      </c>
      <c r="N26" s="327" t="n">
        <v>3</v>
      </c>
      <c r="O26" s="328" t="n">
        <v>0.3</v>
      </c>
      <c r="P26" s="327" t="n">
        <v>24</v>
      </c>
      <c r="Q26" s="328" t="n">
        <v>0.827586206896552</v>
      </c>
      <c r="R26" s="327" t="n">
        <v>49</v>
      </c>
      <c r="S26" s="328" t="n">
        <v>0.924528301886793</v>
      </c>
      <c r="T26" s="327" t="n">
        <v>9</v>
      </c>
      <c r="U26" s="328" t="n">
        <v>0.818181818181818</v>
      </c>
      <c r="V26" s="327" t="n">
        <v>85</v>
      </c>
      <c r="W26" s="328" t="n">
        <v>0.825242718446602</v>
      </c>
      <c r="X26" s="305" t="n">
        <v>-0.0447572815533981</v>
      </c>
    </row>
    <row r="27" customFormat="false" ht="11.25" hidden="false" customHeight="false" outlineLevel="0" collapsed="false">
      <c r="A27" s="322" t="s">
        <v>262</v>
      </c>
      <c r="B27" s="323" t="n">
        <v>2</v>
      </c>
      <c r="C27" s="324" t="n">
        <v>0.667</v>
      </c>
      <c r="D27" s="325" t="n">
        <v>2</v>
      </c>
      <c r="E27" s="326" t="n">
        <v>0.5</v>
      </c>
      <c r="F27" s="323" t="n">
        <v>7</v>
      </c>
      <c r="G27" s="324" t="n">
        <v>0.438</v>
      </c>
      <c r="H27" s="325" t="n">
        <v>1</v>
      </c>
      <c r="I27" s="326" t="n">
        <v>0.333</v>
      </c>
      <c r="J27" s="323" t="n">
        <v>12</v>
      </c>
      <c r="K27" s="324" t="n">
        <v>0.462</v>
      </c>
      <c r="M27" s="327" t="s">
        <v>262</v>
      </c>
      <c r="N27" s="327" t="n">
        <v>1</v>
      </c>
      <c r="O27" s="328" t="n">
        <v>1</v>
      </c>
      <c r="P27" s="327" t="n">
        <v>5</v>
      </c>
      <c r="Q27" s="328" t="n">
        <v>0.454545454545455</v>
      </c>
      <c r="R27" s="327" t="n">
        <v>16</v>
      </c>
      <c r="S27" s="328" t="n">
        <v>0.727272727272727</v>
      </c>
      <c r="T27" s="327" t="n">
        <v>7</v>
      </c>
      <c r="U27" s="328" t="n">
        <v>1</v>
      </c>
      <c r="V27" s="327" t="n">
        <v>29</v>
      </c>
      <c r="W27" s="328" t="n">
        <v>0.707317073170732</v>
      </c>
      <c r="X27" s="305" t="n">
        <v>0.245317073170732</v>
      </c>
    </row>
    <row r="28" customFormat="false" ht="11.25" hidden="false" customHeight="false" outlineLevel="0" collapsed="false">
      <c r="A28" s="322" t="s">
        <v>275</v>
      </c>
      <c r="B28" s="323" t="n">
        <v>15</v>
      </c>
      <c r="C28" s="324" t="n">
        <v>0.395</v>
      </c>
      <c r="D28" s="325" t="n">
        <v>104</v>
      </c>
      <c r="E28" s="326" t="n">
        <v>0.475</v>
      </c>
      <c r="F28" s="323" t="n">
        <v>204</v>
      </c>
      <c r="G28" s="324" t="n">
        <v>0.669</v>
      </c>
      <c r="H28" s="325" t="n">
        <v>52</v>
      </c>
      <c r="I28" s="326" t="n">
        <v>0.658</v>
      </c>
      <c r="J28" s="323" t="n">
        <v>375</v>
      </c>
      <c r="K28" s="324" t="n">
        <v>0.585</v>
      </c>
      <c r="M28" s="327" t="s">
        <v>275</v>
      </c>
      <c r="N28" s="327" t="n">
        <v>16</v>
      </c>
      <c r="O28" s="328" t="n">
        <v>0.326530612244898</v>
      </c>
      <c r="P28" s="327" t="n">
        <v>115</v>
      </c>
      <c r="Q28" s="328" t="n">
        <v>0.520361990950226</v>
      </c>
      <c r="R28" s="327" t="n">
        <v>242</v>
      </c>
      <c r="S28" s="328" t="n">
        <v>0.763406940063092</v>
      </c>
      <c r="T28" s="327" t="n">
        <v>44</v>
      </c>
      <c r="U28" s="328" t="n">
        <v>0.666666666666667</v>
      </c>
      <c r="V28" s="327" t="n">
        <v>417</v>
      </c>
      <c r="W28" s="328" t="n">
        <v>0.638591117917305</v>
      </c>
      <c r="X28" s="305" t="n">
        <v>0.0535911179173048</v>
      </c>
    </row>
    <row r="29" customFormat="false" ht="11.25" hidden="false" customHeight="false" outlineLevel="0" collapsed="false">
      <c r="A29" s="322" t="s">
        <v>319</v>
      </c>
      <c r="B29" s="323" t="n">
        <v>0</v>
      </c>
      <c r="C29" s="324" t="n">
        <v>0</v>
      </c>
      <c r="D29" s="325" t="n">
        <v>30</v>
      </c>
      <c r="E29" s="326" t="n">
        <v>0.094</v>
      </c>
      <c r="F29" s="323" t="n">
        <v>45</v>
      </c>
      <c r="G29" s="324" t="n">
        <v>0.117</v>
      </c>
      <c r="H29" s="325" t="n">
        <v>29</v>
      </c>
      <c r="I29" s="326" t="n">
        <v>0.33</v>
      </c>
      <c r="J29" s="323" t="n">
        <v>104</v>
      </c>
      <c r="K29" s="324" t="n">
        <v>0.126</v>
      </c>
      <c r="M29" s="327" t="s">
        <v>319</v>
      </c>
      <c r="N29" s="327" t="n">
        <v>0</v>
      </c>
      <c r="O29" s="328" t="n">
        <v>0</v>
      </c>
      <c r="P29" s="327" t="n">
        <v>44</v>
      </c>
      <c r="Q29" s="328" t="n">
        <v>0.138364779874214</v>
      </c>
      <c r="R29" s="327" t="n">
        <v>72</v>
      </c>
      <c r="S29" s="328" t="n">
        <v>0.211764705882353</v>
      </c>
      <c r="T29" s="327" t="n">
        <v>15</v>
      </c>
      <c r="U29" s="328" t="n">
        <v>0.277777777777778</v>
      </c>
      <c r="V29" s="327" t="n">
        <v>131</v>
      </c>
      <c r="W29" s="328" t="n">
        <v>0.164572864321608</v>
      </c>
      <c r="X29" s="305" t="n">
        <v>0.038572864321608</v>
      </c>
    </row>
    <row r="30" customFormat="false" ht="11.25" hidden="false" customHeight="false" outlineLevel="0" collapsed="false">
      <c r="A30" s="322" t="s">
        <v>255</v>
      </c>
      <c r="B30" s="323" t="n">
        <v>29</v>
      </c>
      <c r="C30" s="324" t="n">
        <v>0.209</v>
      </c>
      <c r="D30" s="325" t="n">
        <v>100</v>
      </c>
      <c r="E30" s="326" t="n">
        <v>0.254</v>
      </c>
      <c r="F30" s="323" t="n">
        <v>283</v>
      </c>
      <c r="G30" s="324" t="n">
        <v>0.414</v>
      </c>
      <c r="H30" s="325" t="n">
        <v>64</v>
      </c>
      <c r="I30" s="326" t="n">
        <v>0.376</v>
      </c>
      <c r="J30" s="323" t="n">
        <v>476</v>
      </c>
      <c r="K30" s="324" t="n">
        <v>0.344</v>
      </c>
      <c r="M30" s="327" t="s">
        <v>255</v>
      </c>
      <c r="N30" s="327" t="n">
        <v>37</v>
      </c>
      <c r="O30" s="328" t="n">
        <v>0.213872832369942</v>
      </c>
      <c r="P30" s="327" t="n">
        <v>116</v>
      </c>
      <c r="Q30" s="328" t="n">
        <v>0.264840182648402</v>
      </c>
      <c r="R30" s="327" t="n">
        <v>306</v>
      </c>
      <c r="S30" s="328" t="n">
        <v>0.500818330605565</v>
      </c>
      <c r="T30" s="327" t="n">
        <v>64</v>
      </c>
      <c r="U30" s="328" t="n">
        <v>0.453900709219858</v>
      </c>
      <c r="V30" s="327" t="n">
        <v>523</v>
      </c>
      <c r="W30" s="328" t="n">
        <v>0.383712399119589</v>
      </c>
      <c r="X30" s="305" t="n">
        <v>0.0397123991195892</v>
      </c>
    </row>
    <row r="31" customFormat="false" ht="11.25" hidden="false" customHeight="false" outlineLevel="0" collapsed="false">
      <c r="A31" s="322" t="s">
        <v>281</v>
      </c>
      <c r="B31" s="323" t="n">
        <v>14</v>
      </c>
      <c r="C31" s="324" t="n">
        <v>0.538</v>
      </c>
      <c r="D31" s="325" t="n">
        <v>97</v>
      </c>
      <c r="E31" s="326" t="n">
        <v>0.758</v>
      </c>
      <c r="F31" s="323" t="n">
        <v>164</v>
      </c>
      <c r="G31" s="324" t="n">
        <v>0.752</v>
      </c>
      <c r="H31" s="325" t="n">
        <v>24</v>
      </c>
      <c r="I31" s="326" t="n">
        <v>0.6</v>
      </c>
      <c r="J31" s="323" t="n">
        <v>299</v>
      </c>
      <c r="K31" s="324" t="n">
        <v>0.726</v>
      </c>
      <c r="M31" s="327" t="s">
        <v>281</v>
      </c>
      <c r="N31" s="327" t="n">
        <v>12</v>
      </c>
      <c r="O31" s="328" t="n">
        <v>0.292682926829268</v>
      </c>
      <c r="P31" s="327" t="n">
        <v>104</v>
      </c>
      <c r="Q31" s="328" t="n">
        <v>0.654088050314465</v>
      </c>
      <c r="R31" s="327" t="n">
        <v>152</v>
      </c>
      <c r="S31" s="328" t="n">
        <v>0.76</v>
      </c>
      <c r="T31" s="327" t="n">
        <v>29</v>
      </c>
      <c r="U31" s="328" t="n">
        <v>0.591836734693878</v>
      </c>
      <c r="V31" s="327" t="n">
        <v>297</v>
      </c>
      <c r="W31" s="328" t="n">
        <v>0.661469933184855</v>
      </c>
      <c r="X31" s="305" t="n">
        <v>-0.0645300668151447</v>
      </c>
    </row>
    <row r="32" customFormat="false" ht="11.25" hidden="false" customHeight="false" outlineLevel="0" collapsed="false">
      <c r="A32" s="322" t="s">
        <v>263</v>
      </c>
      <c r="B32" s="323" t="n">
        <v>0</v>
      </c>
      <c r="C32" s="324" t="n">
        <v>0</v>
      </c>
      <c r="D32" s="325" t="n">
        <v>9</v>
      </c>
      <c r="E32" s="326" t="n">
        <v>0.409</v>
      </c>
      <c r="F32" s="323" t="n">
        <v>21</v>
      </c>
      <c r="G32" s="324" t="n">
        <v>0.724</v>
      </c>
      <c r="H32" s="325" t="n">
        <v>3</v>
      </c>
      <c r="I32" s="326" t="n">
        <v>0.75</v>
      </c>
      <c r="J32" s="323" t="n">
        <v>33</v>
      </c>
      <c r="K32" s="324" t="n">
        <v>0.559</v>
      </c>
      <c r="M32" s="327" t="s">
        <v>263</v>
      </c>
      <c r="N32" s="327" t="n">
        <v>2</v>
      </c>
      <c r="O32" s="328" t="n">
        <v>0.25</v>
      </c>
      <c r="P32" s="327" t="n">
        <v>7</v>
      </c>
      <c r="Q32" s="328" t="n">
        <v>0.368421052631579</v>
      </c>
      <c r="R32" s="327" t="n">
        <v>28</v>
      </c>
      <c r="S32" s="328" t="n">
        <v>0.823529411764706</v>
      </c>
      <c r="T32" s="327" t="n">
        <v>10</v>
      </c>
      <c r="U32" s="328" t="n">
        <v>1</v>
      </c>
      <c r="V32" s="327" t="n">
        <v>47</v>
      </c>
      <c r="W32" s="328" t="n">
        <v>0.661971830985916</v>
      </c>
      <c r="X32" s="305" t="n">
        <v>0.102971830985915</v>
      </c>
    </row>
    <row r="33" customFormat="false" ht="11.25" hidden="false" customHeight="false" outlineLevel="0" collapsed="false">
      <c r="A33" s="322" t="s">
        <v>264</v>
      </c>
      <c r="B33" s="323" t="n">
        <v>0</v>
      </c>
      <c r="C33" s="324" t="s">
        <v>60</v>
      </c>
      <c r="D33" s="325" t="n">
        <v>2</v>
      </c>
      <c r="E33" s="326" t="n">
        <v>1</v>
      </c>
      <c r="F33" s="323" t="n">
        <v>11</v>
      </c>
      <c r="G33" s="324" t="n">
        <v>1</v>
      </c>
      <c r="H33" s="325" t="n">
        <v>5</v>
      </c>
      <c r="I33" s="326" t="n">
        <v>1</v>
      </c>
      <c r="J33" s="323" t="n">
        <v>18</v>
      </c>
      <c r="K33" s="324" t="n">
        <v>1</v>
      </c>
      <c r="M33" s="327" t="s">
        <v>264</v>
      </c>
      <c r="N33" s="327" t="n">
        <v>2</v>
      </c>
      <c r="O33" s="328" t="n">
        <v>1</v>
      </c>
      <c r="P33" s="327" t="n">
        <v>5</v>
      </c>
      <c r="Q33" s="328" t="n">
        <v>1</v>
      </c>
      <c r="R33" s="327" t="n">
        <v>16</v>
      </c>
      <c r="S33" s="328" t="n">
        <v>1</v>
      </c>
      <c r="T33" s="327" t="n">
        <v>1</v>
      </c>
      <c r="U33" s="328" t="n">
        <v>1</v>
      </c>
      <c r="V33" s="327" t="n">
        <v>24</v>
      </c>
      <c r="W33" s="328" t="n">
        <v>1</v>
      </c>
      <c r="X33" s="305" t="n">
        <v>0</v>
      </c>
    </row>
    <row r="34" customFormat="false" ht="11.25" hidden="false" customHeight="false" outlineLevel="0" collapsed="false">
      <c r="A34" s="322" t="s">
        <v>300</v>
      </c>
      <c r="B34" s="323" t="n">
        <v>0</v>
      </c>
      <c r="C34" s="324" t="n">
        <v>0</v>
      </c>
      <c r="D34" s="325" t="n">
        <v>14</v>
      </c>
      <c r="E34" s="326" t="n">
        <v>0.067</v>
      </c>
      <c r="F34" s="323" t="n">
        <v>29</v>
      </c>
      <c r="G34" s="324" t="n">
        <v>0.105</v>
      </c>
      <c r="H34" s="325" t="n">
        <v>9</v>
      </c>
      <c r="I34" s="326" t="n">
        <v>0.265</v>
      </c>
      <c r="J34" s="323" t="n">
        <v>52</v>
      </c>
      <c r="K34" s="324" t="n">
        <v>0.093</v>
      </c>
      <c r="M34" s="327" t="s">
        <v>300</v>
      </c>
      <c r="N34" s="327" t="n">
        <v>2</v>
      </c>
      <c r="O34" s="328" t="n">
        <v>0.0444444444444444</v>
      </c>
      <c r="P34" s="327" t="n">
        <v>7</v>
      </c>
      <c r="Q34" s="328" t="n">
        <v>0.0339805825242718</v>
      </c>
      <c r="R34" s="327" t="n">
        <v>27</v>
      </c>
      <c r="S34" s="328" t="n">
        <v>0.120535714285714</v>
      </c>
      <c r="T34" s="327" t="n">
        <v>10</v>
      </c>
      <c r="U34" s="328" t="n">
        <v>0.2</v>
      </c>
      <c r="V34" s="327" t="n">
        <v>46</v>
      </c>
      <c r="W34" s="328" t="n">
        <v>0.0876190476190476</v>
      </c>
      <c r="X34" s="305" t="n">
        <v>-0.00538095238095238</v>
      </c>
    </row>
    <row r="35" customFormat="false" ht="11.25" hidden="false" customHeight="false" outlineLevel="0" collapsed="false">
      <c r="A35" s="322" t="s">
        <v>231</v>
      </c>
      <c r="B35" s="323" t="n">
        <v>8</v>
      </c>
      <c r="C35" s="324" t="n">
        <v>1</v>
      </c>
      <c r="D35" s="325" t="n">
        <v>34</v>
      </c>
      <c r="E35" s="326" t="n">
        <v>0.829</v>
      </c>
      <c r="F35" s="323" t="n">
        <v>72</v>
      </c>
      <c r="G35" s="324" t="n">
        <v>0.867</v>
      </c>
      <c r="H35" s="325" t="n">
        <v>13</v>
      </c>
      <c r="I35" s="326" t="n">
        <v>0.765</v>
      </c>
      <c r="J35" s="323" t="n">
        <v>127</v>
      </c>
      <c r="K35" s="324" t="n">
        <v>0.852</v>
      </c>
      <c r="M35" s="327" t="s">
        <v>231</v>
      </c>
      <c r="N35" s="327" t="n">
        <v>6</v>
      </c>
      <c r="O35" s="328" t="n">
        <v>0.375</v>
      </c>
      <c r="P35" s="327" t="n">
        <v>43</v>
      </c>
      <c r="Q35" s="328" t="n">
        <v>0.914893617021277</v>
      </c>
      <c r="R35" s="327" t="n">
        <v>64</v>
      </c>
      <c r="S35" s="328" t="n">
        <v>0.876712328767123</v>
      </c>
      <c r="T35" s="327" t="n">
        <v>15</v>
      </c>
      <c r="U35" s="328" t="n">
        <v>0.714285714285714</v>
      </c>
      <c r="V35" s="327" t="n">
        <v>128</v>
      </c>
      <c r="W35" s="328" t="n">
        <v>0.815286624203822</v>
      </c>
      <c r="X35" s="305" t="n">
        <v>-0.0367133757961783</v>
      </c>
    </row>
    <row r="36" customFormat="false" ht="11.25" hidden="false" customHeight="false" outlineLevel="0" collapsed="false">
      <c r="A36" s="322" t="s">
        <v>290</v>
      </c>
      <c r="B36" s="323" t="n">
        <v>3</v>
      </c>
      <c r="C36" s="324" t="n">
        <v>0.143</v>
      </c>
      <c r="D36" s="325" t="n">
        <v>0</v>
      </c>
      <c r="E36" s="326" t="n">
        <v>0</v>
      </c>
      <c r="F36" s="323" t="n">
        <v>58</v>
      </c>
      <c r="G36" s="324" t="n">
        <v>0.133</v>
      </c>
      <c r="H36" s="325" t="n">
        <v>37</v>
      </c>
      <c r="I36" s="326" t="n">
        <v>0.296</v>
      </c>
      <c r="J36" s="323" t="n">
        <v>98</v>
      </c>
      <c r="K36" s="324" t="n">
        <v>0.143</v>
      </c>
      <c r="M36" s="327" t="s">
        <v>290</v>
      </c>
      <c r="N36" s="327" t="n">
        <v>1</v>
      </c>
      <c r="O36" s="328" t="n">
        <v>0.05</v>
      </c>
      <c r="P36" s="327" t="n">
        <v>6</v>
      </c>
      <c r="Q36" s="328" t="n">
        <v>0.0612244897959184</v>
      </c>
      <c r="R36" s="327" t="n">
        <v>111</v>
      </c>
      <c r="S36" s="328" t="n">
        <v>0.274752475247525</v>
      </c>
      <c r="T36" s="327" t="n">
        <v>41</v>
      </c>
      <c r="U36" s="328" t="n">
        <v>0.322834645669291</v>
      </c>
      <c r="V36" s="327" t="n">
        <v>159</v>
      </c>
      <c r="W36" s="328" t="n">
        <v>0.244992295839753</v>
      </c>
      <c r="X36" s="305" t="n">
        <v>0.101992295839753</v>
      </c>
    </row>
    <row r="37" customFormat="false" ht="11.25" hidden="false" customHeight="false" outlineLevel="0" collapsed="false">
      <c r="A37" s="322" t="s">
        <v>282</v>
      </c>
      <c r="B37" s="323" t="n">
        <v>1</v>
      </c>
      <c r="C37" s="324" t="n">
        <v>1</v>
      </c>
      <c r="D37" s="325" t="n">
        <v>12</v>
      </c>
      <c r="E37" s="326" t="n">
        <v>0.706</v>
      </c>
      <c r="F37" s="323" t="n">
        <v>28</v>
      </c>
      <c r="G37" s="324" t="n">
        <v>0.824</v>
      </c>
      <c r="H37" s="325" t="n">
        <v>20</v>
      </c>
      <c r="I37" s="326" t="n">
        <v>0.952</v>
      </c>
      <c r="J37" s="323" t="n">
        <v>61</v>
      </c>
      <c r="K37" s="324" t="n">
        <v>0.836</v>
      </c>
      <c r="M37" s="327" t="s">
        <v>282</v>
      </c>
      <c r="N37" s="327" t="n">
        <v>4</v>
      </c>
      <c r="O37" s="328" t="n">
        <v>0.444444444444444</v>
      </c>
      <c r="P37" s="327" t="n">
        <v>13</v>
      </c>
      <c r="Q37" s="328" t="n">
        <v>0.619047619047619</v>
      </c>
      <c r="R37" s="327" t="n">
        <v>31</v>
      </c>
      <c r="S37" s="328" t="n">
        <v>0.911764705882353</v>
      </c>
      <c r="T37" s="327" t="n">
        <v>8</v>
      </c>
      <c r="U37" s="328" t="n">
        <v>0.8</v>
      </c>
      <c r="V37" s="327" t="n">
        <v>56</v>
      </c>
      <c r="W37" s="328" t="n">
        <v>0.756756756756757</v>
      </c>
      <c r="X37" s="305" t="n">
        <v>-0.0792432432432432</v>
      </c>
    </row>
    <row r="38" customFormat="false" ht="11.25" hidden="false" customHeight="false" outlineLevel="0" collapsed="false">
      <c r="A38" s="322" t="s">
        <v>320</v>
      </c>
      <c r="B38" s="323" t="n">
        <v>0</v>
      </c>
      <c r="C38" s="324" t="n">
        <v>0</v>
      </c>
      <c r="D38" s="325" t="n">
        <v>8</v>
      </c>
      <c r="E38" s="326" t="n">
        <v>0.02</v>
      </c>
      <c r="F38" s="323" t="n">
        <v>12</v>
      </c>
      <c r="G38" s="324" t="n">
        <v>0.037</v>
      </c>
      <c r="H38" s="325" t="n">
        <v>3</v>
      </c>
      <c r="I38" s="326" t="n">
        <v>0.04</v>
      </c>
      <c r="J38" s="323" t="n">
        <v>23</v>
      </c>
      <c r="K38" s="324" t="n">
        <v>0.026</v>
      </c>
      <c r="M38" s="327" t="s">
        <v>320</v>
      </c>
      <c r="N38" s="327" t="n">
        <v>0</v>
      </c>
      <c r="O38" s="328" t="n">
        <v>0</v>
      </c>
      <c r="P38" s="327" t="n">
        <v>7</v>
      </c>
      <c r="Q38" s="328" t="n">
        <v>0.0181818181818182</v>
      </c>
      <c r="R38" s="327" t="n">
        <v>12</v>
      </c>
      <c r="S38" s="328" t="n">
        <v>0.037037037037037</v>
      </c>
      <c r="T38" s="327" t="n">
        <v>2</v>
      </c>
      <c r="U38" s="328" t="n">
        <v>0.0285714285714286</v>
      </c>
      <c r="V38" s="327" t="n">
        <v>21</v>
      </c>
      <c r="W38" s="328" t="n">
        <v>0.023542600896861</v>
      </c>
      <c r="X38" s="305" t="n">
        <v>-0.00245739910313901</v>
      </c>
    </row>
    <row r="39" customFormat="false" ht="11.25" hidden="false" customHeight="false" outlineLevel="0" collapsed="false">
      <c r="A39" s="322" t="s">
        <v>309</v>
      </c>
      <c r="B39" s="323" t="n">
        <v>0</v>
      </c>
      <c r="C39" s="324" t="n">
        <v>0</v>
      </c>
      <c r="D39" s="325" t="n">
        <v>4</v>
      </c>
      <c r="E39" s="326" t="n">
        <v>0.031</v>
      </c>
      <c r="F39" s="323" t="n">
        <v>14</v>
      </c>
      <c r="G39" s="324" t="n">
        <v>0.045</v>
      </c>
      <c r="H39" s="325" t="n">
        <v>7</v>
      </c>
      <c r="I39" s="326" t="n">
        <v>0.061</v>
      </c>
      <c r="J39" s="323" t="n">
        <v>25</v>
      </c>
      <c r="K39" s="324" t="n">
        <v>0.045</v>
      </c>
      <c r="M39" s="327" t="s">
        <v>309</v>
      </c>
      <c r="N39" s="327" t="n">
        <v>0</v>
      </c>
      <c r="O39" s="328" t="n">
        <v>0</v>
      </c>
      <c r="P39" s="327" t="n">
        <v>6</v>
      </c>
      <c r="Q39" s="328" t="n">
        <v>0.0397350993377483</v>
      </c>
      <c r="R39" s="327" t="n">
        <v>39</v>
      </c>
      <c r="S39" s="328" t="n">
        <v>0.120743034055728</v>
      </c>
      <c r="T39" s="327" t="n">
        <v>12</v>
      </c>
      <c r="U39" s="328" t="n">
        <v>0.121212121212121</v>
      </c>
      <c r="V39" s="327" t="n">
        <v>57</v>
      </c>
      <c r="W39" s="328" t="n">
        <v>0.0957983193277311</v>
      </c>
      <c r="X39" s="305" t="n">
        <v>0.0507983193277311</v>
      </c>
    </row>
    <row r="40" customFormat="false" ht="11.25" hidden="false" customHeight="false" outlineLevel="0" collapsed="false">
      <c r="A40" s="322" t="s">
        <v>294</v>
      </c>
      <c r="B40" s="323" t="n">
        <v>48</v>
      </c>
      <c r="C40" s="324" t="n">
        <v>0.814</v>
      </c>
      <c r="D40" s="325" t="n">
        <v>120</v>
      </c>
      <c r="E40" s="326" t="n">
        <v>0.816</v>
      </c>
      <c r="F40" s="323" t="n">
        <v>210</v>
      </c>
      <c r="G40" s="324" t="n">
        <v>0.868</v>
      </c>
      <c r="H40" s="325" t="n">
        <v>38</v>
      </c>
      <c r="I40" s="326" t="n">
        <v>0.76</v>
      </c>
      <c r="J40" s="323" t="n">
        <v>416</v>
      </c>
      <c r="K40" s="324" t="n">
        <v>0.835</v>
      </c>
      <c r="M40" s="327" t="s">
        <v>294</v>
      </c>
      <c r="N40" s="327" t="n">
        <v>66</v>
      </c>
      <c r="O40" s="328" t="n">
        <v>0.680412371134021</v>
      </c>
      <c r="P40" s="327" t="n">
        <v>141</v>
      </c>
      <c r="Q40" s="328" t="n">
        <v>0.839285714285714</v>
      </c>
      <c r="R40" s="327" t="n">
        <v>204</v>
      </c>
      <c r="S40" s="328" t="n">
        <v>0.923076923076923</v>
      </c>
      <c r="T40" s="327" t="n">
        <v>32</v>
      </c>
      <c r="U40" s="328" t="n">
        <v>0.653061224489796</v>
      </c>
      <c r="V40" s="327" t="n">
        <v>443</v>
      </c>
      <c r="W40" s="328" t="n">
        <v>0.82803738317757</v>
      </c>
      <c r="X40" s="305" t="n">
        <v>-0.00696261682242982</v>
      </c>
    </row>
    <row r="41" customFormat="false" ht="11.25" hidden="false" customHeight="false" outlineLevel="0" collapsed="false">
      <c r="A41" s="322" t="s">
        <v>276</v>
      </c>
      <c r="B41" s="323" t="n">
        <v>2</v>
      </c>
      <c r="C41" s="324" t="n">
        <v>0.667</v>
      </c>
      <c r="D41" s="325" t="n">
        <v>3</v>
      </c>
      <c r="E41" s="326" t="n">
        <v>1</v>
      </c>
      <c r="F41" s="323" t="n">
        <v>8</v>
      </c>
      <c r="G41" s="324" t="n">
        <v>1</v>
      </c>
      <c r="H41" s="325" t="n">
        <v>3</v>
      </c>
      <c r="I41" s="326" t="n">
        <v>1</v>
      </c>
      <c r="J41" s="323" t="n">
        <v>16</v>
      </c>
      <c r="K41" s="324" t="n">
        <v>0.941</v>
      </c>
      <c r="M41" s="327" t="s">
        <v>276</v>
      </c>
      <c r="N41" s="327" t="n">
        <v>2</v>
      </c>
      <c r="O41" s="328" t="n">
        <v>1</v>
      </c>
      <c r="P41" s="327" t="n">
        <v>1</v>
      </c>
      <c r="Q41" s="328" t="n">
        <v>1</v>
      </c>
      <c r="R41" s="327" t="n">
        <v>4</v>
      </c>
      <c r="S41" s="328" t="n">
        <v>1</v>
      </c>
      <c r="T41" s="327" t="n">
        <v>3</v>
      </c>
      <c r="U41" s="328" t="n">
        <v>1</v>
      </c>
      <c r="V41" s="327" t="n">
        <v>10</v>
      </c>
      <c r="W41" s="328" t="n">
        <v>1</v>
      </c>
      <c r="X41" s="305" t="n">
        <v>0.0590000000000001</v>
      </c>
    </row>
    <row r="42" customFormat="false" ht="11.25" hidden="false" customHeight="false" outlineLevel="0" collapsed="false">
      <c r="A42" s="322" t="s">
        <v>277</v>
      </c>
      <c r="B42" s="323" t="n">
        <v>0</v>
      </c>
      <c r="C42" s="324" t="n">
        <v>0</v>
      </c>
      <c r="D42" s="325" t="n">
        <v>4</v>
      </c>
      <c r="E42" s="326" t="n">
        <v>0.154</v>
      </c>
      <c r="F42" s="323" t="n">
        <v>29</v>
      </c>
      <c r="G42" s="324" t="n">
        <v>0.433</v>
      </c>
      <c r="H42" s="325" t="n">
        <v>14</v>
      </c>
      <c r="I42" s="326" t="n">
        <v>0.424</v>
      </c>
      <c r="J42" s="323" t="n">
        <v>47</v>
      </c>
      <c r="K42" s="324" t="n">
        <v>0.362</v>
      </c>
      <c r="M42" s="327" t="s">
        <v>277</v>
      </c>
      <c r="N42" s="327" t="n">
        <v>2</v>
      </c>
      <c r="O42" s="328" t="n">
        <v>0.25</v>
      </c>
      <c r="P42" s="327" t="n">
        <v>10</v>
      </c>
      <c r="Q42" s="328" t="n">
        <v>0.294117647058824</v>
      </c>
      <c r="R42" s="327" t="n">
        <v>49</v>
      </c>
      <c r="S42" s="328" t="n">
        <v>0.538461538461538</v>
      </c>
      <c r="T42" s="327" t="n">
        <v>11</v>
      </c>
      <c r="U42" s="328" t="n">
        <v>0.289473684210526</v>
      </c>
      <c r="V42" s="327" t="n">
        <v>72</v>
      </c>
      <c r="W42" s="328" t="n">
        <v>0.421052631578947</v>
      </c>
      <c r="X42" s="305" t="n">
        <v>0.0590526315789474</v>
      </c>
    </row>
    <row r="43" customFormat="false" ht="11.25" hidden="false" customHeight="false" outlineLevel="0" collapsed="false">
      <c r="A43" s="322" t="s">
        <v>310</v>
      </c>
      <c r="B43" s="323" t="n">
        <v>0</v>
      </c>
      <c r="C43" s="324" t="n">
        <v>0</v>
      </c>
      <c r="D43" s="325" t="n">
        <v>1</v>
      </c>
      <c r="E43" s="326" t="n">
        <v>0.011</v>
      </c>
      <c r="F43" s="323" t="n">
        <v>1</v>
      </c>
      <c r="G43" s="324" t="n">
        <v>0.005</v>
      </c>
      <c r="H43" s="325" t="n">
        <v>2</v>
      </c>
      <c r="I43" s="326" t="n">
        <v>0.019</v>
      </c>
      <c r="J43" s="323" t="n">
        <v>4</v>
      </c>
      <c r="K43" s="324" t="n">
        <v>0.009</v>
      </c>
      <c r="M43" s="327" t="s">
        <v>310</v>
      </c>
      <c r="N43" s="327" t="n">
        <v>0</v>
      </c>
      <c r="O43" s="328" t="n">
        <v>0</v>
      </c>
      <c r="P43" s="327" t="n">
        <v>0</v>
      </c>
      <c r="Q43" s="328" t="n">
        <v>0</v>
      </c>
      <c r="R43" s="327" t="n">
        <v>1</v>
      </c>
      <c r="S43" s="328" t="n">
        <v>0.0054945054945055</v>
      </c>
      <c r="T43" s="327" t="n">
        <v>4</v>
      </c>
      <c r="U43" s="328" t="n">
        <v>0.0384615384615385</v>
      </c>
      <c r="V43" s="327" t="n">
        <v>5</v>
      </c>
      <c r="W43" s="328" t="n">
        <v>0.0130890052356021</v>
      </c>
      <c r="X43" s="305" t="n">
        <v>0.0040890052356021</v>
      </c>
    </row>
    <row r="44" customFormat="false" ht="11.25" hidden="false" customHeight="false" outlineLevel="0" collapsed="false">
      <c r="A44" s="322" t="s">
        <v>283</v>
      </c>
      <c r="B44" s="323" t="n">
        <v>0</v>
      </c>
      <c r="C44" s="324" t="n">
        <v>0</v>
      </c>
      <c r="D44" s="325" t="n">
        <v>5</v>
      </c>
      <c r="E44" s="326" t="n">
        <v>0.556</v>
      </c>
      <c r="F44" s="323" t="n">
        <v>27</v>
      </c>
      <c r="G44" s="324" t="n">
        <v>0.844</v>
      </c>
      <c r="H44" s="325" t="n">
        <v>1</v>
      </c>
      <c r="I44" s="326" t="n">
        <v>0.5</v>
      </c>
      <c r="J44" s="323" t="n">
        <v>33</v>
      </c>
      <c r="K44" s="324" t="n">
        <v>0.75</v>
      </c>
      <c r="M44" s="327" t="s">
        <v>283</v>
      </c>
      <c r="N44" s="327" t="n">
        <v>1</v>
      </c>
      <c r="O44" s="328" t="n">
        <v>0.5</v>
      </c>
      <c r="P44" s="327" t="n">
        <v>6</v>
      </c>
      <c r="Q44" s="328" t="n">
        <v>0.352941176470588</v>
      </c>
      <c r="R44" s="327" t="n">
        <v>21</v>
      </c>
      <c r="S44" s="328" t="n">
        <v>0.91304347826087</v>
      </c>
      <c r="T44" s="327" t="n">
        <v>2</v>
      </c>
      <c r="U44" s="328" t="n">
        <v>0.5</v>
      </c>
      <c r="V44" s="327" t="n">
        <v>30</v>
      </c>
      <c r="W44" s="328" t="n">
        <v>0.652173913043478</v>
      </c>
      <c r="X44" s="305" t="n">
        <v>-0.0978260869565217</v>
      </c>
    </row>
    <row r="45" customFormat="false" ht="11.25" hidden="false" customHeight="false" outlineLevel="0" collapsed="false">
      <c r="A45" s="322" t="s">
        <v>301</v>
      </c>
      <c r="B45" s="323" t="n">
        <v>6</v>
      </c>
      <c r="C45" s="324" t="n">
        <v>0.049</v>
      </c>
      <c r="D45" s="325" t="n">
        <v>4</v>
      </c>
      <c r="E45" s="326" t="n">
        <v>0.011</v>
      </c>
      <c r="F45" s="323" t="n">
        <v>16</v>
      </c>
      <c r="G45" s="324" t="n">
        <v>0.065</v>
      </c>
      <c r="H45" s="325" t="n">
        <v>11</v>
      </c>
      <c r="I45" s="326" t="n">
        <v>0.314</v>
      </c>
      <c r="J45" s="323" t="n">
        <v>37</v>
      </c>
      <c r="K45" s="324" t="n">
        <v>0.047</v>
      </c>
      <c r="M45" s="327" t="s">
        <v>301</v>
      </c>
      <c r="N45" s="327" t="n">
        <v>7</v>
      </c>
      <c r="O45" s="328" t="n">
        <v>0.05</v>
      </c>
      <c r="P45" s="327" t="n">
        <v>4</v>
      </c>
      <c r="Q45" s="328" t="n">
        <v>0.0149812734082397</v>
      </c>
      <c r="R45" s="327" t="n">
        <v>21</v>
      </c>
      <c r="S45" s="328" t="n">
        <v>0.0972222222222222</v>
      </c>
      <c r="T45" s="327" t="n">
        <v>3</v>
      </c>
      <c r="U45" s="328" t="n">
        <v>0.107142857142857</v>
      </c>
      <c r="V45" s="327" t="n">
        <v>35</v>
      </c>
      <c r="W45" s="328" t="n">
        <v>0.0537634408602151</v>
      </c>
      <c r="X45" s="305" t="n">
        <v>0.00676344086021505</v>
      </c>
    </row>
    <row r="46" customFormat="false" ht="11.25" hidden="false" customHeight="false" outlineLevel="0" collapsed="false">
      <c r="A46" s="322" t="s">
        <v>311</v>
      </c>
      <c r="B46" s="323" t="n">
        <v>2</v>
      </c>
      <c r="C46" s="324" t="n">
        <v>0.083</v>
      </c>
      <c r="D46" s="325" t="n">
        <v>5</v>
      </c>
      <c r="E46" s="326" t="n">
        <v>0.023</v>
      </c>
      <c r="F46" s="323" t="n">
        <v>15</v>
      </c>
      <c r="G46" s="324" t="n">
        <v>0.053</v>
      </c>
      <c r="H46" s="325" t="n">
        <v>7</v>
      </c>
      <c r="I46" s="326" t="n">
        <v>0.13</v>
      </c>
      <c r="J46" s="323" t="n">
        <v>29</v>
      </c>
      <c r="K46" s="324" t="n">
        <v>0.05</v>
      </c>
      <c r="M46" s="327" t="s">
        <v>311</v>
      </c>
      <c r="N46" s="327" t="n">
        <v>1</v>
      </c>
      <c r="O46" s="328" t="n">
        <v>0.0357142857142857</v>
      </c>
      <c r="P46" s="327" t="n">
        <v>4</v>
      </c>
      <c r="Q46" s="328" t="n">
        <v>0.0182648401826484</v>
      </c>
      <c r="R46" s="327" t="n">
        <v>13</v>
      </c>
      <c r="S46" s="328" t="n">
        <v>0.0567685589519651</v>
      </c>
      <c r="T46" s="327" t="n">
        <v>7</v>
      </c>
      <c r="U46" s="328" t="n">
        <v>0.125</v>
      </c>
      <c r="V46" s="327" t="n">
        <v>25</v>
      </c>
      <c r="W46" s="328" t="n">
        <v>0.0469924812030075</v>
      </c>
      <c r="X46" s="305" t="n">
        <v>-0.00300751879699249</v>
      </c>
    </row>
    <row r="47" customFormat="false" ht="11.25" hidden="false" customHeight="false" outlineLevel="0" collapsed="false">
      <c r="A47" s="322" t="s">
        <v>5</v>
      </c>
      <c r="B47" s="323" t="n">
        <v>5</v>
      </c>
      <c r="C47" s="324" t="n">
        <v>0.005</v>
      </c>
      <c r="D47" s="325" t="n">
        <v>5</v>
      </c>
      <c r="E47" s="326" t="n">
        <v>0.005</v>
      </c>
      <c r="F47" s="323" t="n">
        <v>5</v>
      </c>
      <c r="G47" s="324" t="n">
        <v>0.019</v>
      </c>
      <c r="H47" s="325" t="n">
        <v>2</v>
      </c>
      <c r="I47" s="326" t="n">
        <v>0.05</v>
      </c>
      <c r="J47" s="323" t="n">
        <v>17</v>
      </c>
      <c r="K47" s="324" t="n">
        <v>0.007</v>
      </c>
      <c r="M47" s="327" t="s">
        <v>5</v>
      </c>
      <c r="N47" s="327" t="n">
        <v>3</v>
      </c>
      <c r="O47" s="328" t="n">
        <v>0.00273972602739726</v>
      </c>
      <c r="P47" s="327" t="n">
        <v>3</v>
      </c>
      <c r="Q47" s="328" t="n">
        <v>0.00308008213552361</v>
      </c>
      <c r="R47" s="327" t="n">
        <v>2</v>
      </c>
      <c r="S47" s="328" t="n">
        <v>0.00921658986175115</v>
      </c>
      <c r="T47" s="327" t="n">
        <v>2</v>
      </c>
      <c r="U47" s="328" t="n">
        <v>0.0666666666666667</v>
      </c>
      <c r="V47" s="327" t="n">
        <v>10</v>
      </c>
      <c r="W47" s="328" t="n">
        <v>0.00431778929188256</v>
      </c>
      <c r="X47" s="305" t="n">
        <v>-0.00268221070811744</v>
      </c>
    </row>
    <row r="48" customFormat="false" ht="11.25" hidden="false" customHeight="false" outlineLevel="0" collapsed="false">
      <c r="A48" s="322" t="s">
        <v>145</v>
      </c>
      <c r="B48" s="323" t="n">
        <v>0</v>
      </c>
      <c r="C48" s="324" t="n">
        <v>0</v>
      </c>
      <c r="D48" s="325" t="n">
        <v>9</v>
      </c>
      <c r="E48" s="326" t="n">
        <v>0.257</v>
      </c>
      <c r="F48" s="323" t="n">
        <v>206</v>
      </c>
      <c r="G48" s="324" t="n">
        <v>0.472</v>
      </c>
      <c r="H48" s="325" t="n">
        <v>124</v>
      </c>
      <c r="I48" s="326" t="n">
        <v>0.685</v>
      </c>
      <c r="J48" s="323" t="n">
        <v>339</v>
      </c>
      <c r="K48" s="324" t="n">
        <v>0.509</v>
      </c>
      <c r="M48" s="327" t="s">
        <v>145</v>
      </c>
      <c r="N48" s="327" t="n">
        <v>1</v>
      </c>
      <c r="O48" s="328" t="n">
        <v>0.037037037037037</v>
      </c>
      <c r="P48" s="327" t="n">
        <v>17</v>
      </c>
      <c r="Q48" s="328" t="n">
        <v>0.361702127659575</v>
      </c>
      <c r="R48" s="327" t="n">
        <v>225</v>
      </c>
      <c r="S48" s="328" t="n">
        <v>0.533175355450237</v>
      </c>
      <c r="T48" s="327" t="n">
        <v>138</v>
      </c>
      <c r="U48" s="328" t="n">
        <v>0.669902912621359</v>
      </c>
      <c r="V48" s="327" t="n">
        <v>381</v>
      </c>
      <c r="W48" s="328" t="n">
        <v>0.542735042735043</v>
      </c>
      <c r="X48" s="305" t="n">
        <v>0.0337350427350427</v>
      </c>
    </row>
    <row r="49" customFormat="false" ht="11.25" hidden="false" customHeight="false" outlineLevel="0" collapsed="false">
      <c r="A49" s="322" t="s">
        <v>232</v>
      </c>
      <c r="B49" s="323" t="n">
        <v>9</v>
      </c>
      <c r="C49" s="324" t="n">
        <v>0.6</v>
      </c>
      <c r="D49" s="325" t="n">
        <v>106</v>
      </c>
      <c r="E49" s="326" t="n">
        <v>0.891</v>
      </c>
      <c r="F49" s="323" t="n">
        <v>177</v>
      </c>
      <c r="G49" s="324" t="n">
        <v>0.885</v>
      </c>
      <c r="H49" s="325" t="n">
        <v>40</v>
      </c>
      <c r="I49" s="326" t="n">
        <v>0.889</v>
      </c>
      <c r="J49" s="323" t="n">
        <v>332</v>
      </c>
      <c r="K49" s="324" t="n">
        <v>0.876</v>
      </c>
      <c r="M49" s="327" t="s">
        <v>232</v>
      </c>
      <c r="N49" s="327" t="n">
        <v>16</v>
      </c>
      <c r="O49" s="328" t="n">
        <v>0.615384615384615</v>
      </c>
      <c r="P49" s="327" t="n">
        <v>130</v>
      </c>
      <c r="Q49" s="328" t="n">
        <v>0.87248322147651</v>
      </c>
      <c r="R49" s="327" t="n">
        <v>181</v>
      </c>
      <c r="S49" s="328" t="n">
        <v>0.928205128205128</v>
      </c>
      <c r="T49" s="327" t="n">
        <v>35</v>
      </c>
      <c r="U49" s="328" t="n">
        <v>0.833333333333333</v>
      </c>
      <c r="V49" s="327" t="n">
        <v>362</v>
      </c>
      <c r="W49" s="328" t="n">
        <v>0.878640776699029</v>
      </c>
      <c r="X49" s="305" t="n">
        <v>0.00264077669902918</v>
      </c>
    </row>
    <row r="50" customFormat="false" ht="11.25" hidden="false" customHeight="false" outlineLevel="0" collapsed="false">
      <c r="A50" s="322" t="s">
        <v>284</v>
      </c>
      <c r="B50" s="323" t="n">
        <v>1</v>
      </c>
      <c r="C50" s="324" t="n">
        <v>0.5</v>
      </c>
      <c r="D50" s="325" t="n">
        <v>19</v>
      </c>
      <c r="E50" s="326" t="n">
        <v>0.633</v>
      </c>
      <c r="F50" s="323" t="n">
        <v>47</v>
      </c>
      <c r="G50" s="324" t="n">
        <v>0.671</v>
      </c>
      <c r="H50" s="325" t="n">
        <v>17</v>
      </c>
      <c r="I50" s="326" t="n">
        <v>0.63</v>
      </c>
      <c r="J50" s="323" t="n">
        <v>84</v>
      </c>
      <c r="K50" s="324" t="n">
        <v>0.651</v>
      </c>
      <c r="M50" s="327" t="s">
        <v>284</v>
      </c>
      <c r="N50" s="327" t="n">
        <v>1</v>
      </c>
      <c r="O50" s="328" t="n">
        <v>0.111111111111111</v>
      </c>
      <c r="P50" s="327" t="n">
        <v>19</v>
      </c>
      <c r="Q50" s="328" t="n">
        <v>0.575757575757576</v>
      </c>
      <c r="R50" s="327" t="n">
        <v>50</v>
      </c>
      <c r="S50" s="328" t="n">
        <v>0.714285714285714</v>
      </c>
      <c r="T50" s="327" t="n">
        <v>19</v>
      </c>
      <c r="U50" s="328" t="n">
        <v>0.655172413793103</v>
      </c>
      <c r="V50" s="327" t="n">
        <v>89</v>
      </c>
      <c r="W50" s="328" t="n">
        <v>0.631205673758865</v>
      </c>
      <c r="X50" s="305" t="n">
        <v>-0.0197943262411348</v>
      </c>
    </row>
    <row r="51" customFormat="false" ht="11.25" hidden="false" customHeight="false" outlineLevel="0" collapsed="false">
      <c r="A51" s="322" t="s">
        <v>285</v>
      </c>
      <c r="B51" s="323" t="n">
        <v>11</v>
      </c>
      <c r="C51" s="324" t="n">
        <v>1</v>
      </c>
      <c r="D51" s="325" t="n">
        <v>56</v>
      </c>
      <c r="E51" s="326" t="n">
        <v>0.933</v>
      </c>
      <c r="F51" s="323" t="n">
        <v>77</v>
      </c>
      <c r="G51" s="324" t="n">
        <v>0.786</v>
      </c>
      <c r="H51" s="325" t="n">
        <v>18</v>
      </c>
      <c r="I51" s="326" t="n">
        <v>0.947</v>
      </c>
      <c r="J51" s="323" t="n">
        <v>162</v>
      </c>
      <c r="K51" s="324" t="n">
        <v>0.862</v>
      </c>
      <c r="M51" s="327" t="s">
        <v>285</v>
      </c>
      <c r="N51" s="327" t="n">
        <v>9</v>
      </c>
      <c r="O51" s="328" t="n">
        <v>0.9</v>
      </c>
      <c r="P51" s="327" t="n">
        <v>63</v>
      </c>
      <c r="Q51" s="328" t="n">
        <v>0.9</v>
      </c>
      <c r="R51" s="327" t="n">
        <v>80</v>
      </c>
      <c r="S51" s="328" t="n">
        <v>0.909090909090909</v>
      </c>
      <c r="T51" s="327" t="n">
        <v>19</v>
      </c>
      <c r="U51" s="328" t="n">
        <v>0.904761904761905</v>
      </c>
      <c r="V51" s="327" t="n">
        <v>171</v>
      </c>
      <c r="W51" s="328" t="n">
        <v>0.904761904761905</v>
      </c>
      <c r="X51" s="305" t="n">
        <v>0.0427619047619048</v>
      </c>
    </row>
    <row r="52" customFormat="false" ht="11.25" hidden="false" customHeight="false" outlineLevel="0" collapsed="false">
      <c r="A52" s="322" t="s">
        <v>312</v>
      </c>
      <c r="B52" s="323" t="n">
        <v>3</v>
      </c>
      <c r="C52" s="324" t="n">
        <v>0.034</v>
      </c>
      <c r="D52" s="325" t="n">
        <v>21</v>
      </c>
      <c r="E52" s="326" t="n">
        <v>0.069</v>
      </c>
      <c r="F52" s="323" t="n">
        <v>14</v>
      </c>
      <c r="G52" s="324" t="n">
        <v>0.029</v>
      </c>
      <c r="H52" s="325" t="n">
        <v>18</v>
      </c>
      <c r="I52" s="326" t="n">
        <v>0.117</v>
      </c>
      <c r="J52" s="323" t="n">
        <v>56</v>
      </c>
      <c r="K52" s="324" t="n">
        <v>0.054</v>
      </c>
      <c r="M52" s="327" t="s">
        <v>312</v>
      </c>
      <c r="N52" s="327" t="n">
        <v>3</v>
      </c>
      <c r="O52" s="328" t="n">
        <v>0.0588235294117647</v>
      </c>
      <c r="P52" s="327" t="n">
        <v>5</v>
      </c>
      <c r="Q52" s="328" t="n">
        <v>0.0180505415162455</v>
      </c>
      <c r="R52" s="327" t="n">
        <v>7</v>
      </c>
      <c r="S52" s="328" t="n">
        <v>0.0160919540229885</v>
      </c>
      <c r="T52" s="327" t="n">
        <v>5</v>
      </c>
      <c r="U52" s="328" t="n">
        <v>0.0427350427350427</v>
      </c>
      <c r="V52" s="327" t="n">
        <v>20</v>
      </c>
      <c r="W52" s="328" t="n">
        <v>0.0227272727272727</v>
      </c>
      <c r="X52" s="305" t="n">
        <v>-0.0312727272727273</v>
      </c>
    </row>
    <row r="53" customFormat="false" ht="11.25" hidden="false" customHeight="false" outlineLevel="0" collapsed="false">
      <c r="A53" s="322" t="s">
        <v>302</v>
      </c>
      <c r="B53" s="323" t="n">
        <v>1</v>
      </c>
      <c r="C53" s="324" t="n">
        <v>0.007</v>
      </c>
      <c r="D53" s="325" t="n">
        <v>1</v>
      </c>
      <c r="E53" s="326" t="n">
        <v>0.003</v>
      </c>
      <c r="F53" s="323" t="n">
        <v>10</v>
      </c>
      <c r="G53" s="324" t="n">
        <v>0.049</v>
      </c>
      <c r="H53" s="325" t="n">
        <v>2</v>
      </c>
      <c r="I53" s="326" t="n">
        <v>0.087</v>
      </c>
      <c r="J53" s="323" t="n">
        <v>14</v>
      </c>
      <c r="K53" s="324" t="n">
        <v>0.02</v>
      </c>
      <c r="M53" s="327" t="s">
        <v>302</v>
      </c>
      <c r="N53" s="327" t="n">
        <v>1</v>
      </c>
      <c r="O53" s="328" t="n">
        <v>0.0078740157480315</v>
      </c>
      <c r="P53" s="327" t="n">
        <v>4</v>
      </c>
      <c r="Q53" s="328" t="n">
        <v>0.013840830449827</v>
      </c>
      <c r="R53" s="327" t="n">
        <v>8</v>
      </c>
      <c r="S53" s="328" t="n">
        <v>0.0459770114942529</v>
      </c>
      <c r="T53" s="327" t="n">
        <v>1</v>
      </c>
      <c r="U53" s="328" t="n">
        <v>0.0294117647058824</v>
      </c>
      <c r="V53" s="327" t="n">
        <v>14</v>
      </c>
      <c r="W53" s="328" t="n">
        <v>0.0224358974358974</v>
      </c>
      <c r="X53" s="305" t="n">
        <v>0.00243589743589744</v>
      </c>
    </row>
    <row r="54" customFormat="false" ht="11.25" hidden="false" customHeight="false" outlineLevel="0" collapsed="false">
      <c r="A54" s="322" t="s">
        <v>265</v>
      </c>
      <c r="B54" s="323" t="n">
        <v>1</v>
      </c>
      <c r="C54" s="324" t="n">
        <v>0.5</v>
      </c>
      <c r="D54" s="325" t="n">
        <v>9</v>
      </c>
      <c r="E54" s="326" t="n">
        <v>0.643</v>
      </c>
      <c r="F54" s="323" t="n">
        <v>31</v>
      </c>
      <c r="G54" s="324" t="n">
        <v>0.795</v>
      </c>
      <c r="H54" s="325" t="n">
        <v>15</v>
      </c>
      <c r="I54" s="326" t="n">
        <v>0.75</v>
      </c>
      <c r="J54" s="323" t="n">
        <v>56</v>
      </c>
      <c r="K54" s="324" t="n">
        <v>0.747</v>
      </c>
      <c r="M54" s="327" t="s">
        <v>265</v>
      </c>
      <c r="N54" s="327" t="n">
        <v>1</v>
      </c>
      <c r="O54" s="328" t="n">
        <v>0.166666666666667</v>
      </c>
      <c r="P54" s="327" t="n">
        <v>6</v>
      </c>
      <c r="Q54" s="328" t="n">
        <v>0.666666666666667</v>
      </c>
      <c r="R54" s="327" t="n">
        <v>41</v>
      </c>
      <c r="S54" s="328" t="n">
        <v>0.788461538461538</v>
      </c>
      <c r="T54" s="327" t="n">
        <v>10</v>
      </c>
      <c r="U54" s="328" t="n">
        <v>0.714285714285714</v>
      </c>
      <c r="V54" s="327" t="n">
        <v>58</v>
      </c>
      <c r="W54" s="328" t="n">
        <v>0.716049382716049</v>
      </c>
      <c r="X54" s="305" t="n">
        <v>-0.0309506172839507</v>
      </c>
    </row>
    <row r="55" customFormat="false" ht="11.25" hidden="false" customHeight="false" outlineLevel="0" collapsed="false">
      <c r="A55" s="322" t="s">
        <v>303</v>
      </c>
      <c r="B55" s="323" t="n">
        <v>1</v>
      </c>
      <c r="C55" s="324" t="n">
        <v>0.005</v>
      </c>
      <c r="D55" s="325" t="n">
        <v>5</v>
      </c>
      <c r="E55" s="326" t="n">
        <v>0.009</v>
      </c>
      <c r="F55" s="323" t="n">
        <v>14</v>
      </c>
      <c r="G55" s="324" t="n">
        <v>0.039</v>
      </c>
      <c r="H55" s="325" t="n">
        <v>7</v>
      </c>
      <c r="I55" s="326" t="n">
        <v>0.135</v>
      </c>
      <c r="J55" s="323" t="n">
        <v>27</v>
      </c>
      <c r="K55" s="324" t="n">
        <v>0.023</v>
      </c>
      <c r="M55" s="327" t="s">
        <v>303</v>
      </c>
      <c r="N55" s="327" t="n">
        <v>1</v>
      </c>
      <c r="O55" s="328" t="n">
        <v>0.00476190476190476</v>
      </c>
      <c r="P55" s="327" t="n">
        <v>7</v>
      </c>
      <c r="Q55" s="328" t="n">
        <v>0.0132827324478178</v>
      </c>
      <c r="R55" s="327" t="n">
        <v>19</v>
      </c>
      <c r="S55" s="328" t="n">
        <v>0.059375</v>
      </c>
      <c r="T55" s="327" t="n">
        <v>3</v>
      </c>
      <c r="U55" s="328" t="n">
        <v>0.0526315789473684</v>
      </c>
      <c r="V55" s="327" t="n">
        <v>30</v>
      </c>
      <c r="W55" s="328" t="n">
        <v>0.0269299820466786</v>
      </c>
      <c r="X55" s="305" t="n">
        <v>0.00392998204667864</v>
      </c>
    </row>
    <row r="56" customFormat="false" ht="11.25" hidden="false" customHeight="false" outlineLevel="0" collapsed="false">
      <c r="A56" s="322" t="s">
        <v>321</v>
      </c>
      <c r="B56" s="323" t="n">
        <v>0</v>
      </c>
      <c r="C56" s="324" t="n">
        <v>0</v>
      </c>
      <c r="D56" s="325" t="n">
        <v>42</v>
      </c>
      <c r="E56" s="326" t="n">
        <v>0.194</v>
      </c>
      <c r="F56" s="323" t="n">
        <v>157</v>
      </c>
      <c r="G56" s="324" t="n">
        <v>0.322</v>
      </c>
      <c r="H56" s="325" t="n">
        <v>47</v>
      </c>
      <c r="I56" s="326" t="n">
        <v>0.273</v>
      </c>
      <c r="J56" s="323" t="n">
        <v>246</v>
      </c>
      <c r="K56" s="324" t="n">
        <v>0.275</v>
      </c>
      <c r="M56" s="327" t="s">
        <v>321</v>
      </c>
      <c r="N56" s="327" t="n">
        <v>0</v>
      </c>
      <c r="O56" s="328" t="n">
        <v>0</v>
      </c>
      <c r="P56" s="327" t="n">
        <v>38</v>
      </c>
      <c r="Q56" s="328" t="n">
        <v>0.163090128755365</v>
      </c>
      <c r="R56" s="327" t="n">
        <v>191</v>
      </c>
      <c r="S56" s="328" t="n">
        <v>0.394628099173554</v>
      </c>
      <c r="T56" s="327" t="n">
        <v>46</v>
      </c>
      <c r="U56" s="328" t="n">
        <v>0.302631578947368</v>
      </c>
      <c r="V56" s="327" t="n">
        <v>275</v>
      </c>
      <c r="W56" s="328" t="n">
        <v>0.301535087719298</v>
      </c>
      <c r="X56" s="305" t="n">
        <v>0.0265350877192982</v>
      </c>
    </row>
    <row r="57" customFormat="false" ht="11.25" hidden="false" customHeight="false" outlineLevel="0" collapsed="false">
      <c r="A57" s="322" t="s">
        <v>278</v>
      </c>
      <c r="B57" s="323" t="n">
        <v>0</v>
      </c>
      <c r="C57" s="324" t="n">
        <v>0</v>
      </c>
      <c r="D57" s="325" t="n">
        <v>9</v>
      </c>
      <c r="E57" s="326" t="n">
        <v>0.375</v>
      </c>
      <c r="F57" s="323" t="n">
        <v>18</v>
      </c>
      <c r="G57" s="324" t="n">
        <v>0.6</v>
      </c>
      <c r="H57" s="325" t="n">
        <v>6</v>
      </c>
      <c r="I57" s="326" t="n">
        <v>1</v>
      </c>
      <c r="J57" s="323" t="n">
        <v>33</v>
      </c>
      <c r="K57" s="324" t="n">
        <v>0.508</v>
      </c>
      <c r="M57" s="327" t="s">
        <v>278</v>
      </c>
      <c r="N57" s="327" t="n">
        <v>0</v>
      </c>
      <c r="O57" s="328" t="n">
        <v>0</v>
      </c>
      <c r="P57" s="327" t="n">
        <v>11</v>
      </c>
      <c r="Q57" s="328" t="n">
        <v>0.354838709677419</v>
      </c>
      <c r="R57" s="327" t="n">
        <v>44</v>
      </c>
      <c r="S57" s="328" t="n">
        <v>0.846153846153846</v>
      </c>
      <c r="T57" s="327" t="n">
        <v>12</v>
      </c>
      <c r="U57" s="328" t="n">
        <v>0.923076923076923</v>
      </c>
      <c r="V57" s="327" t="n">
        <v>67</v>
      </c>
      <c r="W57" s="328" t="n">
        <v>0.676767676767677</v>
      </c>
      <c r="X57" s="305" t="n">
        <v>0.168767676767677</v>
      </c>
    </row>
    <row r="58" customFormat="false" ht="11.25" hidden="false" customHeight="false" outlineLevel="0" collapsed="false">
      <c r="A58" s="322" t="s">
        <v>256</v>
      </c>
      <c r="B58" s="323" t="n">
        <v>0</v>
      </c>
      <c r="C58" s="324" t="s">
        <v>60</v>
      </c>
      <c r="D58" s="325" t="n">
        <v>6</v>
      </c>
      <c r="E58" s="326" t="n">
        <v>0.6</v>
      </c>
      <c r="F58" s="323" t="n">
        <v>22</v>
      </c>
      <c r="G58" s="324" t="n">
        <v>0.733</v>
      </c>
      <c r="H58" s="325" t="n">
        <v>3</v>
      </c>
      <c r="I58" s="326" t="n">
        <v>0.5</v>
      </c>
      <c r="J58" s="323" t="n">
        <v>31</v>
      </c>
      <c r="K58" s="324" t="n">
        <v>0.674</v>
      </c>
      <c r="M58" s="327" t="s">
        <v>256</v>
      </c>
      <c r="N58" s="327" t="n">
        <v>0</v>
      </c>
      <c r="O58" s="328" t="s">
        <v>60</v>
      </c>
      <c r="P58" s="327" t="n">
        <v>10</v>
      </c>
      <c r="Q58" s="328" t="n">
        <v>0.555555555555556</v>
      </c>
      <c r="R58" s="327" t="n">
        <v>19</v>
      </c>
      <c r="S58" s="328" t="n">
        <v>0.826086956521739</v>
      </c>
      <c r="T58" s="327" t="n">
        <v>10</v>
      </c>
      <c r="U58" s="328" t="n">
        <v>0.769230769230769</v>
      </c>
      <c r="V58" s="327" t="n">
        <v>39</v>
      </c>
      <c r="W58" s="328" t="n">
        <v>0.722222222222222</v>
      </c>
      <c r="X58" s="305" t="n">
        <v>0.0482222222222222</v>
      </c>
    </row>
    <row r="59" customFormat="false" ht="11.25" hidden="false" customHeight="false" outlineLevel="0" collapsed="false">
      <c r="A59" s="322" t="s">
        <v>286</v>
      </c>
      <c r="B59" s="323" t="n">
        <v>0</v>
      </c>
      <c r="C59" s="324" t="n">
        <v>0</v>
      </c>
      <c r="D59" s="325" t="n">
        <v>11</v>
      </c>
      <c r="E59" s="326" t="n">
        <v>0.733</v>
      </c>
      <c r="F59" s="323" t="n">
        <v>25</v>
      </c>
      <c r="G59" s="324" t="n">
        <v>0.893</v>
      </c>
      <c r="H59" s="325" t="n">
        <v>4</v>
      </c>
      <c r="I59" s="326" t="n">
        <v>0.571</v>
      </c>
      <c r="J59" s="323" t="n">
        <v>40</v>
      </c>
      <c r="K59" s="324" t="n">
        <v>0.727</v>
      </c>
      <c r="M59" s="327" t="s">
        <v>286</v>
      </c>
      <c r="N59" s="327" t="n">
        <v>0</v>
      </c>
      <c r="O59" s="328" t="n">
        <v>0</v>
      </c>
      <c r="P59" s="327" t="n">
        <v>12</v>
      </c>
      <c r="Q59" s="328" t="n">
        <v>0.6</v>
      </c>
      <c r="R59" s="327" t="n">
        <v>19</v>
      </c>
      <c r="S59" s="328" t="n">
        <v>0.76</v>
      </c>
      <c r="T59" s="327" t="n">
        <v>2</v>
      </c>
      <c r="U59" s="328" t="n">
        <v>0.5</v>
      </c>
      <c r="V59" s="327" t="n">
        <v>33</v>
      </c>
      <c r="W59" s="328" t="n">
        <v>0.66</v>
      </c>
      <c r="X59" s="305" t="n">
        <v>-0.067</v>
      </c>
    </row>
    <row r="60" customFormat="false" ht="11.25" hidden="false" customHeight="false" outlineLevel="0" collapsed="false">
      <c r="A60" s="322" t="s">
        <v>304</v>
      </c>
      <c r="B60" s="323" t="n">
        <v>1</v>
      </c>
      <c r="C60" s="324" t="n">
        <v>0.25</v>
      </c>
      <c r="D60" s="325" t="n">
        <v>1</v>
      </c>
      <c r="E60" s="326" t="n">
        <v>0.042</v>
      </c>
      <c r="F60" s="323" t="n">
        <v>1</v>
      </c>
      <c r="G60" s="324" t="n">
        <v>0.016</v>
      </c>
      <c r="H60" s="325" t="n">
        <v>1</v>
      </c>
      <c r="I60" s="326" t="n">
        <v>0.019</v>
      </c>
      <c r="J60" s="323" t="n">
        <v>4</v>
      </c>
      <c r="K60" s="324" t="n">
        <v>0.028</v>
      </c>
      <c r="M60" s="327" t="s">
        <v>304</v>
      </c>
      <c r="N60" s="327" t="n">
        <v>0</v>
      </c>
      <c r="O60" s="328" t="n">
        <v>0</v>
      </c>
      <c r="P60" s="327" t="n">
        <v>0</v>
      </c>
      <c r="Q60" s="328" t="n">
        <v>0</v>
      </c>
      <c r="R60" s="327" t="n">
        <v>1</v>
      </c>
      <c r="S60" s="328" t="n">
        <v>0.0161290322580645</v>
      </c>
      <c r="T60" s="327" t="n">
        <v>0</v>
      </c>
      <c r="U60" s="328" t="n">
        <v>0</v>
      </c>
      <c r="V60" s="327" t="n">
        <v>1</v>
      </c>
      <c r="W60" s="328" t="n">
        <v>0.00740740740740741</v>
      </c>
      <c r="X60" s="305" t="n">
        <v>-0.0205925925925926</v>
      </c>
    </row>
    <row r="61" customFormat="false" ht="11.25" hidden="false" customHeight="false" outlineLevel="0" collapsed="false">
      <c r="A61" s="322" t="s">
        <v>266</v>
      </c>
      <c r="B61" s="323" t="n">
        <v>4</v>
      </c>
      <c r="C61" s="324" t="n">
        <v>0.571</v>
      </c>
      <c r="D61" s="325" t="n">
        <v>18</v>
      </c>
      <c r="E61" s="326" t="n">
        <v>1</v>
      </c>
      <c r="F61" s="323" t="n">
        <v>37</v>
      </c>
      <c r="G61" s="324" t="n">
        <v>0.949</v>
      </c>
      <c r="H61" s="325" t="n">
        <v>3</v>
      </c>
      <c r="I61" s="326" t="n">
        <v>1</v>
      </c>
      <c r="J61" s="323" t="n">
        <v>62</v>
      </c>
      <c r="K61" s="324" t="n">
        <v>0.925</v>
      </c>
      <c r="M61" s="327" t="s">
        <v>266</v>
      </c>
      <c r="N61" s="327" t="n">
        <v>3</v>
      </c>
      <c r="O61" s="328" t="n">
        <v>1</v>
      </c>
      <c r="P61" s="327" t="n">
        <v>23</v>
      </c>
      <c r="Q61" s="328" t="n">
        <v>0.958333333333333</v>
      </c>
      <c r="R61" s="327" t="n">
        <v>32</v>
      </c>
      <c r="S61" s="328" t="n">
        <v>1</v>
      </c>
      <c r="T61" s="327" t="n">
        <v>3</v>
      </c>
      <c r="U61" s="328" t="n">
        <v>1</v>
      </c>
      <c r="V61" s="327" t="n">
        <v>61</v>
      </c>
      <c r="W61" s="328" t="n">
        <v>0.983870967741936</v>
      </c>
      <c r="X61" s="305" t="n">
        <v>0.0588709677419355</v>
      </c>
    </row>
    <row r="62" customFormat="false" ht="11.25" hidden="false" customHeight="false" outlineLevel="0" collapsed="false">
      <c r="A62" s="322" t="s">
        <v>322</v>
      </c>
      <c r="B62" s="323" t="n">
        <v>2</v>
      </c>
      <c r="C62" s="324" t="n">
        <v>0.003</v>
      </c>
      <c r="D62" s="325" t="n">
        <v>7</v>
      </c>
      <c r="E62" s="326" t="n">
        <v>0.008</v>
      </c>
      <c r="F62" s="323" t="n">
        <v>2</v>
      </c>
      <c r="G62" s="324" t="n">
        <v>0.012</v>
      </c>
      <c r="H62" s="325" t="n">
        <v>0</v>
      </c>
      <c r="I62" s="326" t="n">
        <v>0</v>
      </c>
      <c r="J62" s="323" t="n">
        <v>11</v>
      </c>
      <c r="K62" s="324" t="n">
        <v>0.007</v>
      </c>
      <c r="M62" s="327" t="s">
        <v>322</v>
      </c>
      <c r="N62" s="327" t="n">
        <v>1</v>
      </c>
      <c r="O62" s="328" t="n">
        <v>0.00153846153846154</v>
      </c>
      <c r="P62" s="327" t="n">
        <v>1</v>
      </c>
      <c r="Q62" s="328" t="n">
        <v>0.00131926121372032</v>
      </c>
      <c r="R62" s="327" t="n">
        <v>1</v>
      </c>
      <c r="S62" s="328" t="n">
        <v>0.00581395348837209</v>
      </c>
      <c r="T62" s="327" t="n">
        <v>1</v>
      </c>
      <c r="U62" s="328" t="n">
        <v>0.0333333333333333</v>
      </c>
      <c r="V62" s="327" t="n">
        <v>4</v>
      </c>
      <c r="W62" s="328" t="n">
        <v>0.00248447204968944</v>
      </c>
      <c r="X62" s="305" t="n">
        <v>-0.00451552795031056</v>
      </c>
    </row>
    <row r="63" customFormat="false" ht="11.25" hidden="false" customHeight="false" outlineLevel="0" collapsed="false">
      <c r="A63" s="322" t="s">
        <v>267</v>
      </c>
      <c r="B63" s="323" t="n">
        <v>1</v>
      </c>
      <c r="C63" s="324" t="n">
        <v>0.5</v>
      </c>
      <c r="D63" s="325" t="n">
        <v>1</v>
      </c>
      <c r="E63" s="326" t="n">
        <v>1</v>
      </c>
      <c r="F63" s="323" t="n">
        <v>6</v>
      </c>
      <c r="G63" s="324" t="n">
        <v>1</v>
      </c>
      <c r="H63" s="325" t="n">
        <v>1</v>
      </c>
      <c r="I63" s="326" t="n">
        <v>1</v>
      </c>
      <c r="J63" s="323" t="n">
        <v>9</v>
      </c>
      <c r="K63" s="324" t="n">
        <v>0.9</v>
      </c>
      <c r="M63" s="327" t="s">
        <v>257</v>
      </c>
      <c r="N63" s="327" t="n">
        <v>2</v>
      </c>
      <c r="O63" s="328" t="n">
        <v>0.666666666666667</v>
      </c>
      <c r="P63" s="327" t="n">
        <v>1</v>
      </c>
      <c r="Q63" s="328" t="n">
        <v>1</v>
      </c>
      <c r="R63" s="327" t="n">
        <v>2</v>
      </c>
      <c r="S63" s="328" t="n">
        <v>1</v>
      </c>
      <c r="T63" s="327" t="n">
        <v>1</v>
      </c>
      <c r="U63" s="328" t="n">
        <v>1</v>
      </c>
      <c r="V63" s="327" t="n">
        <v>6</v>
      </c>
      <c r="W63" s="328" t="n">
        <v>0.857142857142857</v>
      </c>
      <c r="X63" s="305" t="n">
        <v>-0.0428571428571429</v>
      </c>
    </row>
    <row r="64" customFormat="false" ht="11.25" hidden="false" customHeight="false" outlineLevel="0" collapsed="false">
      <c r="A64" s="322" t="s">
        <v>257</v>
      </c>
      <c r="B64" s="323" t="n">
        <v>0</v>
      </c>
      <c r="C64" s="324" t="s">
        <v>60</v>
      </c>
      <c r="D64" s="325" t="n">
        <v>0</v>
      </c>
      <c r="E64" s="326" t="n">
        <v>0</v>
      </c>
      <c r="F64" s="323" t="n">
        <v>0</v>
      </c>
      <c r="G64" s="324" t="n">
        <v>0</v>
      </c>
      <c r="H64" s="325" t="n">
        <v>0</v>
      </c>
      <c r="I64" s="326" t="n">
        <v>0</v>
      </c>
      <c r="J64" s="323" t="n">
        <v>0</v>
      </c>
      <c r="K64" s="324" t="n">
        <v>0</v>
      </c>
      <c r="M64" s="327" t="s">
        <v>267</v>
      </c>
      <c r="N64" s="327" t="n">
        <v>0</v>
      </c>
      <c r="O64" s="328" t="n">
        <v>0</v>
      </c>
      <c r="P64" s="327" t="n">
        <v>0</v>
      </c>
      <c r="Q64" s="328" t="n">
        <v>0</v>
      </c>
      <c r="R64" s="327" t="n">
        <v>3</v>
      </c>
      <c r="S64" s="328" t="n">
        <v>0.75</v>
      </c>
      <c r="T64" s="327" t="n">
        <v>0</v>
      </c>
      <c r="U64" s="328" t="n">
        <v>0</v>
      </c>
      <c r="V64" s="327" t="n">
        <v>3</v>
      </c>
      <c r="W64" s="328" t="n">
        <v>0.333333333333333</v>
      </c>
      <c r="X64" s="305" t="n">
        <v>0.333333333333333</v>
      </c>
    </row>
    <row r="65" customFormat="false" ht="11.25" hidden="false" customHeight="false" outlineLevel="0" collapsed="false">
      <c r="A65" s="322" t="s">
        <v>295</v>
      </c>
      <c r="B65" s="323" t="n">
        <v>5</v>
      </c>
      <c r="C65" s="324" t="n">
        <v>0.833</v>
      </c>
      <c r="D65" s="325" t="n">
        <v>21</v>
      </c>
      <c r="E65" s="326" t="n">
        <v>0.75</v>
      </c>
      <c r="F65" s="323" t="n">
        <v>66</v>
      </c>
      <c r="G65" s="324" t="n">
        <v>0.88</v>
      </c>
      <c r="H65" s="325" t="n">
        <v>16</v>
      </c>
      <c r="I65" s="326" t="n">
        <v>0.842</v>
      </c>
      <c r="J65" s="323" t="n">
        <v>108</v>
      </c>
      <c r="K65" s="324" t="n">
        <v>0.844</v>
      </c>
      <c r="M65" s="327" t="s">
        <v>295</v>
      </c>
      <c r="N65" s="327" t="n">
        <v>4</v>
      </c>
      <c r="O65" s="328" t="n">
        <v>0.5</v>
      </c>
      <c r="P65" s="327" t="n">
        <v>26</v>
      </c>
      <c r="Q65" s="328" t="n">
        <v>0.619047619047619</v>
      </c>
      <c r="R65" s="327" t="n">
        <v>44</v>
      </c>
      <c r="S65" s="328" t="n">
        <v>0.956521739130435</v>
      </c>
      <c r="T65" s="327" t="n">
        <v>10</v>
      </c>
      <c r="U65" s="328" t="n">
        <v>0.909090909090909</v>
      </c>
      <c r="V65" s="327" t="n">
        <v>84</v>
      </c>
      <c r="W65" s="328" t="n">
        <v>0.785046728971963</v>
      </c>
      <c r="X65" s="305" t="n">
        <v>-0.0589532710280374</v>
      </c>
    </row>
    <row r="66" customFormat="false" ht="11.25" hidden="false" customHeight="false" outlineLevel="0" collapsed="false">
      <c r="A66" s="322" t="s">
        <v>258</v>
      </c>
      <c r="B66" s="323" t="n">
        <v>3</v>
      </c>
      <c r="C66" s="324" t="n">
        <v>0.5</v>
      </c>
      <c r="D66" s="325" t="n">
        <v>20</v>
      </c>
      <c r="E66" s="326" t="n">
        <v>0.769</v>
      </c>
      <c r="F66" s="323" t="n">
        <v>28</v>
      </c>
      <c r="G66" s="324" t="n">
        <v>0.933</v>
      </c>
      <c r="H66" s="325" t="n">
        <v>5</v>
      </c>
      <c r="I66" s="326" t="n">
        <v>0.714</v>
      </c>
      <c r="J66" s="323" t="n">
        <v>56</v>
      </c>
      <c r="K66" s="324" t="n">
        <v>0.812</v>
      </c>
      <c r="M66" s="327" t="s">
        <v>258</v>
      </c>
      <c r="N66" s="327" t="n">
        <v>3</v>
      </c>
      <c r="O66" s="328" t="n">
        <v>0.5</v>
      </c>
      <c r="P66" s="327" t="n">
        <v>7</v>
      </c>
      <c r="Q66" s="328" t="n">
        <v>0.411764705882353</v>
      </c>
      <c r="R66" s="327" t="n">
        <v>43</v>
      </c>
      <c r="S66" s="328" t="n">
        <v>0.914893617021277</v>
      </c>
      <c r="T66" s="327" t="n">
        <v>8</v>
      </c>
      <c r="U66" s="328" t="n">
        <v>0.888888888888889</v>
      </c>
      <c r="V66" s="327" t="n">
        <v>61</v>
      </c>
      <c r="W66" s="328" t="n">
        <v>0.772151898734177</v>
      </c>
      <c r="X66" s="305" t="n">
        <v>-0.0398481012658228</v>
      </c>
    </row>
    <row r="67" customFormat="false" ht="11.25" hidden="false" customHeight="false" outlineLevel="0" collapsed="false">
      <c r="A67" s="322" t="s">
        <v>323</v>
      </c>
      <c r="B67" s="323" t="n">
        <v>1</v>
      </c>
      <c r="C67" s="324" t="n">
        <v>0.002</v>
      </c>
      <c r="D67" s="325" t="n">
        <v>4</v>
      </c>
      <c r="E67" s="326" t="n">
        <v>0.006</v>
      </c>
      <c r="F67" s="323" t="n">
        <v>1</v>
      </c>
      <c r="G67" s="324" t="n">
        <v>0.005</v>
      </c>
      <c r="H67" s="325" t="n">
        <v>0</v>
      </c>
      <c r="I67" s="326" t="n">
        <v>0</v>
      </c>
      <c r="J67" s="323" t="n">
        <v>6</v>
      </c>
      <c r="K67" s="324" t="n">
        <v>0.004</v>
      </c>
      <c r="M67" s="327" t="s">
        <v>323</v>
      </c>
      <c r="N67" s="327" t="n">
        <v>1</v>
      </c>
      <c r="O67" s="328" t="n">
        <v>0.00204918032786885</v>
      </c>
      <c r="P67" s="327" t="n">
        <v>0</v>
      </c>
      <c r="Q67" s="328" t="n">
        <v>0</v>
      </c>
      <c r="R67" s="327" t="n">
        <v>1</v>
      </c>
      <c r="S67" s="328" t="n">
        <v>0.00645161290322581</v>
      </c>
      <c r="T67" s="327" t="n">
        <v>0</v>
      </c>
      <c r="U67" s="328" t="n">
        <v>0</v>
      </c>
      <c r="V67" s="327" t="n">
        <v>2</v>
      </c>
      <c r="W67" s="328" t="n">
        <v>0.0016597510373444</v>
      </c>
      <c r="X67" s="305" t="n">
        <v>-0.0023402489626556</v>
      </c>
    </row>
    <row r="68" customFormat="false" ht="11.25" hidden="false" customHeight="false" outlineLevel="0" collapsed="false">
      <c r="A68" s="322" t="s">
        <v>287</v>
      </c>
      <c r="B68" s="323" t="n">
        <v>1</v>
      </c>
      <c r="C68" s="324" t="n">
        <v>0.143</v>
      </c>
      <c r="D68" s="325" t="n">
        <v>10</v>
      </c>
      <c r="E68" s="326" t="n">
        <v>0.667</v>
      </c>
      <c r="F68" s="323" t="n">
        <v>17</v>
      </c>
      <c r="G68" s="324" t="n">
        <v>0.81</v>
      </c>
      <c r="H68" s="325" t="n">
        <v>1</v>
      </c>
      <c r="I68" s="326" t="n">
        <v>1</v>
      </c>
      <c r="J68" s="323" t="n">
        <v>29</v>
      </c>
      <c r="K68" s="324" t="n">
        <v>0.659</v>
      </c>
      <c r="M68" s="327" t="s">
        <v>287</v>
      </c>
      <c r="N68" s="327" t="n">
        <v>1</v>
      </c>
      <c r="O68" s="328" t="n">
        <v>0.166666666666667</v>
      </c>
      <c r="P68" s="327" t="n">
        <v>11</v>
      </c>
      <c r="Q68" s="328" t="n">
        <v>0.846153846153846</v>
      </c>
      <c r="R68" s="327" t="n">
        <v>30</v>
      </c>
      <c r="S68" s="328" t="n">
        <v>0.909090909090909</v>
      </c>
      <c r="T68" s="327" t="n">
        <v>4</v>
      </c>
      <c r="U68" s="328" t="n">
        <v>1</v>
      </c>
      <c r="V68" s="327" t="n">
        <v>46</v>
      </c>
      <c r="W68" s="328" t="n">
        <v>0.821428571428571</v>
      </c>
      <c r="X68" s="305" t="n">
        <v>0.162428571428571</v>
      </c>
    </row>
    <row r="69" customFormat="false" ht="11.25" hidden="false" customHeight="false" outlineLevel="0" collapsed="false">
      <c r="A69" s="322" t="s">
        <v>259</v>
      </c>
      <c r="B69" s="323" t="n">
        <v>0</v>
      </c>
      <c r="C69" s="324" t="n">
        <v>0</v>
      </c>
      <c r="D69" s="325" t="n">
        <v>9</v>
      </c>
      <c r="E69" s="326" t="n">
        <v>0.205</v>
      </c>
      <c r="F69" s="323" t="n">
        <v>11</v>
      </c>
      <c r="G69" s="324" t="n">
        <v>0.138</v>
      </c>
      <c r="H69" s="325" t="n">
        <v>4</v>
      </c>
      <c r="I69" s="326" t="n">
        <v>0.103</v>
      </c>
      <c r="J69" s="323" t="n">
        <v>24</v>
      </c>
      <c r="K69" s="324" t="n">
        <v>0.14</v>
      </c>
      <c r="M69" s="327" t="s">
        <v>259</v>
      </c>
      <c r="N69" s="327" t="n">
        <v>0</v>
      </c>
      <c r="O69" s="328" t="n">
        <v>0</v>
      </c>
      <c r="P69" s="327" t="n">
        <v>4</v>
      </c>
      <c r="Q69" s="328" t="n">
        <v>0.1</v>
      </c>
      <c r="R69" s="327" t="n">
        <v>18</v>
      </c>
      <c r="S69" s="328" t="n">
        <v>0.204545454545455</v>
      </c>
      <c r="T69" s="327" t="n">
        <v>5</v>
      </c>
      <c r="U69" s="328" t="n">
        <v>0.185185185185185</v>
      </c>
      <c r="V69" s="327" t="n">
        <v>27</v>
      </c>
      <c r="W69" s="328" t="n">
        <v>0.159763313609467</v>
      </c>
      <c r="X69" s="305" t="n">
        <v>0.0197633136094675</v>
      </c>
    </row>
    <row r="70" customFormat="false" ht="11.25" hidden="false" customHeight="false" outlineLevel="0" collapsed="false">
      <c r="A70" s="322" t="s">
        <v>240</v>
      </c>
      <c r="B70" s="323" t="n">
        <v>13</v>
      </c>
      <c r="C70" s="324" t="n">
        <v>0.867</v>
      </c>
      <c r="D70" s="325" t="n">
        <v>43</v>
      </c>
      <c r="E70" s="326" t="n">
        <v>0.827</v>
      </c>
      <c r="F70" s="323" t="n">
        <v>42</v>
      </c>
      <c r="G70" s="324" t="n">
        <v>0.894</v>
      </c>
      <c r="H70" s="325" t="n">
        <v>8</v>
      </c>
      <c r="I70" s="326" t="n">
        <v>0.8</v>
      </c>
      <c r="J70" s="323" t="n">
        <v>106</v>
      </c>
      <c r="K70" s="324" t="n">
        <v>0.855</v>
      </c>
      <c r="M70" s="327" t="s">
        <v>240</v>
      </c>
      <c r="N70" s="327" t="n">
        <v>15</v>
      </c>
      <c r="O70" s="328" t="n">
        <v>0.75</v>
      </c>
      <c r="P70" s="327" t="n">
        <v>20</v>
      </c>
      <c r="Q70" s="328" t="n">
        <v>0.588235294117647</v>
      </c>
      <c r="R70" s="327" t="n">
        <v>55</v>
      </c>
      <c r="S70" s="328" t="n">
        <v>0.916666666666667</v>
      </c>
      <c r="T70" s="327" t="n">
        <v>13</v>
      </c>
      <c r="U70" s="328" t="n">
        <v>1</v>
      </c>
      <c r="V70" s="327" t="n">
        <v>103</v>
      </c>
      <c r="W70" s="328" t="n">
        <v>0.811023622047244</v>
      </c>
      <c r="X70" s="305" t="n">
        <v>-0.0439763779527559</v>
      </c>
    </row>
    <row r="71" customFormat="false" ht="11.25" hidden="false" customHeight="false" outlineLevel="0" collapsed="false">
      <c r="A71" s="322" t="s">
        <v>288</v>
      </c>
      <c r="B71" s="323" t="n">
        <v>0</v>
      </c>
      <c r="C71" s="324" t="s">
        <v>60</v>
      </c>
      <c r="D71" s="325" t="n">
        <v>3</v>
      </c>
      <c r="E71" s="326" t="n">
        <v>1</v>
      </c>
      <c r="F71" s="323" t="n">
        <v>21</v>
      </c>
      <c r="G71" s="324" t="n">
        <v>0.955</v>
      </c>
      <c r="H71" s="325" t="n">
        <v>3</v>
      </c>
      <c r="I71" s="326" t="n">
        <v>1</v>
      </c>
      <c r="J71" s="323" t="n">
        <v>27</v>
      </c>
      <c r="K71" s="324" t="n">
        <v>0.964</v>
      </c>
      <c r="M71" s="327" t="s">
        <v>288</v>
      </c>
      <c r="N71" s="327" t="n">
        <v>0</v>
      </c>
      <c r="O71" s="328" t="s">
        <v>60</v>
      </c>
      <c r="P71" s="327" t="n">
        <v>5</v>
      </c>
      <c r="Q71" s="328" t="n">
        <v>1</v>
      </c>
      <c r="R71" s="327" t="n">
        <v>11</v>
      </c>
      <c r="S71" s="328" t="n">
        <v>1</v>
      </c>
      <c r="T71" s="327" t="n">
        <v>4</v>
      </c>
      <c r="U71" s="328" t="n">
        <v>1</v>
      </c>
      <c r="V71" s="327" t="n">
        <v>20</v>
      </c>
      <c r="W71" s="328" t="n">
        <v>1</v>
      </c>
      <c r="X71" s="305" t="n">
        <v>0.036</v>
      </c>
    </row>
    <row r="72" customFormat="false" ht="11.25" hidden="false" customHeight="false" outlineLevel="0" collapsed="false">
      <c r="A72" s="322" t="s">
        <v>289</v>
      </c>
      <c r="B72" s="323" t="n">
        <v>3</v>
      </c>
      <c r="C72" s="324" t="n">
        <v>0.25</v>
      </c>
      <c r="D72" s="325" t="n">
        <v>49</v>
      </c>
      <c r="E72" s="326" t="n">
        <v>0.803</v>
      </c>
      <c r="F72" s="323" t="n">
        <v>46</v>
      </c>
      <c r="G72" s="324" t="n">
        <v>0.793</v>
      </c>
      <c r="H72" s="325" t="n">
        <v>10</v>
      </c>
      <c r="I72" s="326" t="n">
        <v>1</v>
      </c>
      <c r="J72" s="323" t="n">
        <v>108</v>
      </c>
      <c r="K72" s="324" t="n">
        <v>0.766</v>
      </c>
      <c r="M72" s="327" t="s">
        <v>289</v>
      </c>
      <c r="N72" s="327" t="n">
        <v>7</v>
      </c>
      <c r="O72" s="328" t="n">
        <v>0.583333333333333</v>
      </c>
      <c r="P72" s="327" t="n">
        <v>38</v>
      </c>
      <c r="Q72" s="328" t="n">
        <v>0.808510638297872</v>
      </c>
      <c r="R72" s="327" t="n">
        <v>61</v>
      </c>
      <c r="S72" s="328" t="n">
        <v>0.835616438356164</v>
      </c>
      <c r="T72" s="327" t="n">
        <v>14</v>
      </c>
      <c r="U72" s="328" t="n">
        <v>0.875</v>
      </c>
      <c r="V72" s="327" t="n">
        <v>120</v>
      </c>
      <c r="W72" s="328" t="n">
        <v>0.810810810810811</v>
      </c>
      <c r="X72" s="305" t="n">
        <v>0.0448108108108108</v>
      </c>
    </row>
    <row r="73" customFormat="false" ht="11.25" hidden="false" customHeight="false" outlineLevel="0" collapsed="false">
      <c r="A73" s="322" t="s">
        <v>245</v>
      </c>
      <c r="B73" s="323" t="n">
        <v>3</v>
      </c>
      <c r="C73" s="324" t="n">
        <v>0.375</v>
      </c>
      <c r="D73" s="325" t="n">
        <v>42</v>
      </c>
      <c r="E73" s="326" t="n">
        <v>0.447</v>
      </c>
      <c r="F73" s="323" t="n">
        <v>32</v>
      </c>
      <c r="G73" s="324" t="n">
        <v>0.317</v>
      </c>
      <c r="H73" s="325" t="n">
        <v>5</v>
      </c>
      <c r="I73" s="326" t="n">
        <v>0.167</v>
      </c>
      <c r="J73" s="323" t="n">
        <v>82</v>
      </c>
      <c r="K73" s="324" t="n">
        <v>0.352</v>
      </c>
      <c r="M73" s="327" t="s">
        <v>245</v>
      </c>
      <c r="N73" s="327" t="n">
        <v>11</v>
      </c>
      <c r="O73" s="328" t="n">
        <v>0.478260869565217</v>
      </c>
      <c r="P73" s="327" t="n">
        <v>46</v>
      </c>
      <c r="Q73" s="328" t="n">
        <v>0.4</v>
      </c>
      <c r="R73" s="327" t="n">
        <v>64</v>
      </c>
      <c r="S73" s="328" t="n">
        <v>0.542372881355932</v>
      </c>
      <c r="T73" s="327" t="n">
        <v>4</v>
      </c>
      <c r="U73" s="328" t="n">
        <v>0.222222222222222</v>
      </c>
      <c r="V73" s="327" t="n">
        <v>125</v>
      </c>
      <c r="W73" s="328" t="n">
        <v>0.456204379562044</v>
      </c>
      <c r="X73" s="305" t="n">
        <v>0.104204379562044</v>
      </c>
    </row>
    <row r="74" customFormat="false" ht="11.25" hidden="false" customHeight="false" outlineLevel="0" collapsed="false">
      <c r="A74" s="322" t="s">
        <v>296</v>
      </c>
      <c r="B74" s="323" t="n">
        <v>13</v>
      </c>
      <c r="C74" s="324" t="n">
        <v>0.5</v>
      </c>
      <c r="D74" s="325" t="n">
        <v>50</v>
      </c>
      <c r="E74" s="326" t="n">
        <v>0.833</v>
      </c>
      <c r="F74" s="323" t="n">
        <v>78</v>
      </c>
      <c r="G74" s="324" t="n">
        <v>0.813</v>
      </c>
      <c r="H74" s="325" t="n">
        <v>24</v>
      </c>
      <c r="I74" s="326" t="n">
        <v>0.828</v>
      </c>
      <c r="J74" s="323" t="n">
        <v>165</v>
      </c>
      <c r="K74" s="324" t="n">
        <v>0.782</v>
      </c>
      <c r="M74" s="327" t="s">
        <v>296</v>
      </c>
      <c r="N74" s="327" t="n">
        <v>11</v>
      </c>
      <c r="O74" s="328" t="n">
        <v>0.44</v>
      </c>
      <c r="P74" s="327" t="n">
        <v>55</v>
      </c>
      <c r="Q74" s="328" t="n">
        <v>0.785714285714286</v>
      </c>
      <c r="R74" s="327" t="n">
        <v>89</v>
      </c>
      <c r="S74" s="328" t="n">
        <v>0.780701754385965</v>
      </c>
      <c r="T74" s="327" t="n">
        <v>22</v>
      </c>
      <c r="U74" s="328" t="n">
        <v>0.611111111111111</v>
      </c>
      <c r="V74" s="327" t="n">
        <v>177</v>
      </c>
      <c r="W74" s="328" t="n">
        <v>0.722448979591837</v>
      </c>
      <c r="X74" s="305" t="n">
        <v>-0.0595510204081633</v>
      </c>
    </row>
    <row r="75" customFormat="false" ht="11.25" hidden="false" customHeight="false" outlineLevel="0" collapsed="false">
      <c r="A75" s="322" t="s">
        <v>268</v>
      </c>
      <c r="B75" s="323" t="n">
        <v>0</v>
      </c>
      <c r="C75" s="324" t="s">
        <v>60</v>
      </c>
      <c r="D75" s="325" t="n">
        <v>1</v>
      </c>
      <c r="E75" s="326" t="n">
        <v>1</v>
      </c>
      <c r="F75" s="323" t="n">
        <v>3</v>
      </c>
      <c r="G75" s="324" t="n">
        <v>1</v>
      </c>
      <c r="H75" s="325" t="n">
        <v>0</v>
      </c>
      <c r="I75" s="326" t="s">
        <v>60</v>
      </c>
      <c r="J75" s="323" t="n">
        <v>4</v>
      </c>
      <c r="K75" s="324" t="n">
        <v>1</v>
      </c>
      <c r="M75" s="327" t="s">
        <v>268</v>
      </c>
      <c r="N75" s="327" t="n">
        <v>0</v>
      </c>
      <c r="O75" s="328" t="s">
        <v>60</v>
      </c>
      <c r="P75" s="327" t="n">
        <v>1</v>
      </c>
      <c r="Q75" s="328" t="n">
        <v>1</v>
      </c>
      <c r="R75" s="327" t="n">
        <v>2</v>
      </c>
      <c r="S75" s="328" t="n">
        <v>1</v>
      </c>
      <c r="T75" s="327" t="n">
        <v>1</v>
      </c>
      <c r="U75" s="328" t="n">
        <v>1</v>
      </c>
      <c r="V75" s="327" t="n">
        <v>4</v>
      </c>
      <c r="W75" s="328" t="n">
        <v>1</v>
      </c>
      <c r="X75" s="305" t="n">
        <v>0</v>
      </c>
    </row>
    <row r="76" customFormat="false" ht="11.25" hidden="false" customHeight="false" outlineLevel="0" collapsed="false">
      <c r="A76" s="322" t="s">
        <v>313</v>
      </c>
      <c r="B76" s="323" t="n">
        <v>0</v>
      </c>
      <c r="C76" s="324" t="n">
        <v>0</v>
      </c>
      <c r="D76" s="325" t="n">
        <v>6</v>
      </c>
      <c r="E76" s="326" t="n">
        <v>0.018</v>
      </c>
      <c r="F76" s="323" t="n">
        <v>8</v>
      </c>
      <c r="G76" s="324" t="n">
        <v>0.021</v>
      </c>
      <c r="H76" s="325" t="n">
        <v>4</v>
      </c>
      <c r="I76" s="326" t="n">
        <v>0.037</v>
      </c>
      <c r="J76" s="323" t="n">
        <v>18</v>
      </c>
      <c r="K76" s="324" t="n">
        <v>0.02</v>
      </c>
      <c r="M76" s="327" t="s">
        <v>313</v>
      </c>
      <c r="N76" s="327" t="n">
        <v>2</v>
      </c>
      <c r="O76" s="328" t="n">
        <v>0.0134228187919463</v>
      </c>
      <c r="P76" s="327" t="n">
        <v>5</v>
      </c>
      <c r="Q76" s="328" t="n">
        <v>0.0155763239875389</v>
      </c>
      <c r="R76" s="327" t="n">
        <v>9</v>
      </c>
      <c r="S76" s="328" t="n">
        <v>0.0236220472440945</v>
      </c>
      <c r="T76" s="327" t="n">
        <v>6</v>
      </c>
      <c r="U76" s="328" t="n">
        <v>0.0645161290322581</v>
      </c>
      <c r="V76" s="327" t="n">
        <v>22</v>
      </c>
      <c r="W76" s="328" t="n">
        <v>0.0233050847457627</v>
      </c>
      <c r="X76" s="305" t="n">
        <v>0.00330508474576271</v>
      </c>
    </row>
    <row r="77" customFormat="false" ht="11.25" hidden="false" customHeight="false" outlineLevel="0" collapsed="false">
      <c r="A77" s="322" t="s">
        <v>180</v>
      </c>
      <c r="B77" s="323" t="n">
        <v>1</v>
      </c>
      <c r="C77" s="324" t="n">
        <v>0.071</v>
      </c>
      <c r="D77" s="325" t="n">
        <v>2</v>
      </c>
      <c r="E77" s="326" t="n">
        <v>0.026</v>
      </c>
      <c r="F77" s="323" t="n">
        <v>22</v>
      </c>
      <c r="G77" s="324" t="n">
        <v>0.053</v>
      </c>
      <c r="H77" s="325" t="n">
        <v>21</v>
      </c>
      <c r="I77" s="326" t="n">
        <v>0.198</v>
      </c>
      <c r="J77" s="323" t="n">
        <v>46</v>
      </c>
      <c r="K77" s="324" t="n">
        <v>0.075</v>
      </c>
      <c r="M77" s="327" t="s">
        <v>180</v>
      </c>
      <c r="N77" s="327" t="n">
        <v>0</v>
      </c>
      <c r="O77" s="328" t="n">
        <v>0</v>
      </c>
      <c r="P77" s="327" t="n">
        <v>2</v>
      </c>
      <c r="Q77" s="328" t="n">
        <v>0.021505376344086</v>
      </c>
      <c r="R77" s="327" t="n">
        <v>40</v>
      </c>
      <c r="S77" s="328" t="n">
        <v>0.116959064327485</v>
      </c>
      <c r="T77" s="327" t="n">
        <v>19</v>
      </c>
      <c r="U77" s="328" t="n">
        <v>0.263888888888889</v>
      </c>
      <c r="V77" s="327" t="n">
        <v>61</v>
      </c>
      <c r="W77" s="328" t="n">
        <v>0.116634799235182</v>
      </c>
      <c r="X77" s="305" t="n">
        <v>0.0416347992351817</v>
      </c>
    </row>
    <row r="78" customFormat="false" ht="11.25" hidden="false" customHeight="false" outlineLevel="0" collapsed="false">
      <c r="A78" s="322" t="s">
        <v>246</v>
      </c>
      <c r="B78" s="323" t="n">
        <v>2</v>
      </c>
      <c r="C78" s="324" t="n">
        <v>0.143</v>
      </c>
      <c r="D78" s="325" t="n">
        <v>80</v>
      </c>
      <c r="E78" s="326" t="n">
        <v>0.755</v>
      </c>
      <c r="F78" s="323" t="n">
        <v>125</v>
      </c>
      <c r="G78" s="324" t="n">
        <v>0.731</v>
      </c>
      <c r="H78" s="325" t="n">
        <v>28</v>
      </c>
      <c r="I78" s="326" t="n">
        <v>0.609</v>
      </c>
      <c r="J78" s="323" t="n">
        <v>235</v>
      </c>
      <c r="K78" s="324" t="n">
        <v>0.697</v>
      </c>
      <c r="M78" s="327" t="s">
        <v>246</v>
      </c>
      <c r="N78" s="327" t="n">
        <v>4</v>
      </c>
      <c r="O78" s="328" t="n">
        <v>0.25</v>
      </c>
      <c r="P78" s="327" t="n">
        <v>74</v>
      </c>
      <c r="Q78" s="328" t="n">
        <v>0.616666666666667</v>
      </c>
      <c r="R78" s="327" t="n">
        <v>93</v>
      </c>
      <c r="S78" s="328" t="n">
        <v>0.694029850746269</v>
      </c>
      <c r="T78" s="327" t="n">
        <v>26</v>
      </c>
      <c r="U78" s="328" t="n">
        <v>0.565217391304348</v>
      </c>
      <c r="V78" s="327" t="n">
        <v>197</v>
      </c>
      <c r="W78" s="328" t="n">
        <v>0.623417721518987</v>
      </c>
      <c r="X78" s="305" t="n">
        <v>-0.0735822784810126</v>
      </c>
    </row>
    <row r="79" customFormat="false" ht="11.25" hidden="false" customHeight="false" outlineLevel="0" collapsed="false">
      <c r="A79" s="322" t="s">
        <v>305</v>
      </c>
      <c r="B79" s="323" t="n">
        <v>1</v>
      </c>
      <c r="C79" s="324" t="n">
        <v>0.143</v>
      </c>
      <c r="D79" s="325" t="n">
        <v>26</v>
      </c>
      <c r="E79" s="326" t="n">
        <v>0.211</v>
      </c>
      <c r="F79" s="323" t="n">
        <v>262</v>
      </c>
      <c r="G79" s="324" t="n">
        <v>0.44</v>
      </c>
      <c r="H79" s="325" t="n">
        <v>216</v>
      </c>
      <c r="I79" s="326" t="n">
        <v>0.628</v>
      </c>
      <c r="J79" s="323" t="n">
        <v>505</v>
      </c>
      <c r="K79" s="324" t="n">
        <v>0.472</v>
      </c>
      <c r="M79" s="327" t="s">
        <v>305</v>
      </c>
      <c r="N79" s="327" t="n">
        <v>1</v>
      </c>
      <c r="O79" s="328" t="n">
        <v>0.0238095238095238</v>
      </c>
      <c r="P79" s="327" t="n">
        <v>15</v>
      </c>
      <c r="Q79" s="328" t="n">
        <v>0.130434782608696</v>
      </c>
      <c r="R79" s="327" t="n">
        <v>264</v>
      </c>
      <c r="S79" s="328" t="n">
        <v>0.553459119496855</v>
      </c>
      <c r="T79" s="327" t="n">
        <v>187</v>
      </c>
      <c r="U79" s="328" t="n">
        <v>0.670250896057348</v>
      </c>
      <c r="V79" s="327" t="n">
        <v>467</v>
      </c>
      <c r="W79" s="328" t="n">
        <v>0.511500547645126</v>
      </c>
      <c r="X79" s="305" t="n">
        <v>0.039500547645126</v>
      </c>
    </row>
    <row r="80" customFormat="false" ht="11.25" hidden="false" customHeight="false" outlineLevel="0" collapsed="false">
      <c r="A80" s="322" t="s">
        <v>306</v>
      </c>
      <c r="B80" s="323" t="n">
        <v>0</v>
      </c>
      <c r="C80" s="324" t="n">
        <v>0</v>
      </c>
      <c r="D80" s="325" t="n">
        <v>3</v>
      </c>
      <c r="E80" s="326" t="n">
        <v>0.006</v>
      </c>
      <c r="F80" s="323" t="n">
        <v>4</v>
      </c>
      <c r="G80" s="324" t="n">
        <v>0.02</v>
      </c>
      <c r="H80" s="325" t="n">
        <v>0</v>
      </c>
      <c r="I80" s="326" t="n">
        <v>0</v>
      </c>
      <c r="J80" s="323" t="n">
        <v>7</v>
      </c>
      <c r="K80" s="324" t="n">
        <v>0.007</v>
      </c>
      <c r="M80" s="327" t="s">
        <v>306</v>
      </c>
      <c r="N80" s="327" t="n">
        <v>0</v>
      </c>
      <c r="O80" s="328" t="n">
        <v>0</v>
      </c>
      <c r="P80" s="327" t="n">
        <v>1</v>
      </c>
      <c r="Q80" s="328" t="n">
        <v>0.00240963855421687</v>
      </c>
      <c r="R80" s="327" t="n">
        <v>2</v>
      </c>
      <c r="S80" s="328" t="n">
        <v>0.015748031496063</v>
      </c>
      <c r="T80" s="327" t="n">
        <v>1</v>
      </c>
      <c r="U80" s="328" t="n">
        <v>0.0526315789473684</v>
      </c>
      <c r="V80" s="327" t="n">
        <v>4</v>
      </c>
      <c r="W80" s="328" t="n">
        <v>0.00468933177022274</v>
      </c>
      <c r="X80" s="305" t="n">
        <v>-0.00231066822977726</v>
      </c>
    </row>
    <row r="81" customFormat="false" ht="11.25" hidden="false" customHeight="false" outlineLevel="0" collapsed="false">
      <c r="A81" s="322" t="s">
        <v>189</v>
      </c>
      <c r="B81" s="323" t="n">
        <v>2</v>
      </c>
      <c r="C81" s="324" t="n">
        <v>0.069</v>
      </c>
      <c r="D81" s="325" t="n">
        <v>9</v>
      </c>
      <c r="E81" s="326" t="n">
        <v>0.083</v>
      </c>
      <c r="F81" s="323" t="n">
        <v>27</v>
      </c>
      <c r="G81" s="324" t="n">
        <v>0.105</v>
      </c>
      <c r="H81" s="325" t="n">
        <v>13</v>
      </c>
      <c r="I81" s="326" t="n">
        <v>0.169</v>
      </c>
      <c r="J81" s="323" t="n">
        <v>51</v>
      </c>
      <c r="K81" s="324" t="n">
        <v>0.109</v>
      </c>
      <c r="M81" s="327" t="s">
        <v>189</v>
      </c>
      <c r="N81" s="327" t="n">
        <v>3</v>
      </c>
      <c r="O81" s="328" t="n">
        <v>0.0714285714285714</v>
      </c>
      <c r="P81" s="327" t="n">
        <v>10</v>
      </c>
      <c r="Q81" s="328" t="n">
        <v>0.0980392156862745</v>
      </c>
      <c r="R81" s="327" t="n">
        <v>52</v>
      </c>
      <c r="S81" s="328" t="n">
        <v>0.219409282700422</v>
      </c>
      <c r="T81" s="327" t="n">
        <v>19</v>
      </c>
      <c r="U81" s="328" t="n">
        <v>0.253333333333333</v>
      </c>
      <c r="V81" s="327" t="n">
        <v>84</v>
      </c>
      <c r="W81" s="328" t="n">
        <v>0.184210526315789</v>
      </c>
      <c r="X81" s="305" t="n">
        <v>0.0752105263157895</v>
      </c>
    </row>
    <row r="82" customFormat="false" ht="11.25" hidden="false" customHeight="false" outlineLevel="0" collapsed="false">
      <c r="A82" s="322" t="s">
        <v>269</v>
      </c>
      <c r="B82" s="323" t="n">
        <v>2</v>
      </c>
      <c r="C82" s="324" t="n">
        <v>1</v>
      </c>
      <c r="D82" s="325" t="n">
        <v>8</v>
      </c>
      <c r="E82" s="326" t="n">
        <v>1</v>
      </c>
      <c r="F82" s="323" t="n">
        <v>9</v>
      </c>
      <c r="G82" s="324" t="n">
        <v>1</v>
      </c>
      <c r="H82" s="325" t="n">
        <v>5</v>
      </c>
      <c r="I82" s="326" t="n">
        <v>1</v>
      </c>
      <c r="J82" s="323" t="n">
        <v>24</v>
      </c>
      <c r="K82" s="324" t="n">
        <v>1</v>
      </c>
      <c r="M82" s="327" t="s">
        <v>269</v>
      </c>
      <c r="N82" s="327" t="n">
        <v>0</v>
      </c>
      <c r="O82" s="328" t="s">
        <v>60</v>
      </c>
      <c r="P82" s="327" t="n">
        <v>2</v>
      </c>
      <c r="Q82" s="328" t="n">
        <v>1</v>
      </c>
      <c r="R82" s="327" t="n">
        <v>11</v>
      </c>
      <c r="S82" s="328" t="n">
        <v>1</v>
      </c>
      <c r="T82" s="327" t="n">
        <v>4</v>
      </c>
      <c r="U82" s="328" t="n">
        <v>1</v>
      </c>
      <c r="V82" s="327" t="n">
        <v>17</v>
      </c>
      <c r="W82" s="328" t="n">
        <v>1</v>
      </c>
      <c r="X82" s="305" t="n">
        <v>0</v>
      </c>
    </row>
    <row r="83" s="338" customFormat="true" ht="10.5" hidden="false" customHeight="false" outlineLevel="0" collapsed="false">
      <c r="A83" s="329" t="s">
        <v>54</v>
      </c>
      <c r="B83" s="330" t="n">
        <v>280</v>
      </c>
      <c r="C83" s="331" t="n">
        <v>0.056</v>
      </c>
      <c r="D83" s="332" t="n">
        <v>1813</v>
      </c>
      <c r="E83" s="333" t="n">
        <v>0.151</v>
      </c>
      <c r="F83" s="330" t="n">
        <v>4345</v>
      </c>
      <c r="G83" s="331" t="n">
        <v>0.297</v>
      </c>
      <c r="H83" s="332" t="n">
        <v>1523</v>
      </c>
      <c r="I83" s="333" t="n">
        <v>0.368</v>
      </c>
      <c r="J83" s="330" t="n">
        <v>7961</v>
      </c>
      <c r="K83" s="331" t="n">
        <v>0.222</v>
      </c>
      <c r="L83" s="334"/>
      <c r="M83" s="335" t="s">
        <v>54</v>
      </c>
      <c r="N83" s="335" t="n">
        <v>353</v>
      </c>
      <c r="O83" s="336" t="n">
        <v>0.0639029688631427</v>
      </c>
      <c r="P83" s="335" t="n">
        <v>1825</v>
      </c>
      <c r="Q83" s="336" t="n">
        <v>0.15829646977188</v>
      </c>
      <c r="R83" s="335" t="n">
        <v>4948</v>
      </c>
      <c r="S83" s="336" t="n">
        <v>0.369999252224632</v>
      </c>
      <c r="T83" s="335" t="n">
        <v>1503</v>
      </c>
      <c r="U83" s="336" t="n">
        <v>0.392325763508222</v>
      </c>
      <c r="V83" s="335" t="n">
        <v>8629</v>
      </c>
      <c r="W83" s="336" t="n">
        <v>0.251890124646058</v>
      </c>
      <c r="X83" s="337" t="n">
        <v>0.0298901246460578</v>
      </c>
      <c r="Y83" s="334"/>
      <c r="Z83" s="334"/>
    </row>
    <row r="84" customFormat="false" ht="11.25" hidden="false" customHeight="false" outlineLevel="0" collapsed="false">
      <c r="I84" s="339"/>
      <c r="K84" s="340"/>
      <c r="U84" s="341"/>
      <c r="V84" s="303"/>
      <c r="W84" s="305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19" activeCellId="0" sqref="C119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42" width="7.99"/>
    <col collapsed="false" customWidth="true" hidden="false" outlineLevel="0" max="2" min="2" style="342" width="8.27"/>
    <col collapsed="false" customWidth="false" hidden="false" outlineLevel="0" max="257" min="3" style="342" width="7.99"/>
  </cols>
  <sheetData>
    <row r="2" customFormat="false" ht="11.25" hidden="false" customHeight="false" outlineLevel="0" collapsed="false">
      <c r="A2" s="343" t="n">
        <v>36404</v>
      </c>
      <c r="B2" s="344" t="n">
        <f aca="false">C2/100</f>
        <v>0.040757</v>
      </c>
      <c r="C2" s="345" t="n">
        <v>4.0757</v>
      </c>
      <c r="D2" s="346"/>
      <c r="E2" s="343"/>
      <c r="F2" s="345"/>
      <c r="G2" s="345"/>
    </row>
    <row r="3" customFormat="false" ht="11.25" hidden="false" customHeight="false" outlineLevel="0" collapsed="false">
      <c r="A3" s="343" t="n">
        <v>36434</v>
      </c>
      <c r="B3" s="344" t="n">
        <f aca="false">C3/100</f>
        <v>0.040854</v>
      </c>
      <c r="C3" s="345" t="n">
        <v>4.0854</v>
      </c>
      <c r="D3" s="346"/>
      <c r="E3" s="343"/>
      <c r="F3" s="345"/>
      <c r="G3" s="345"/>
    </row>
    <row r="4" customFormat="false" ht="11.25" hidden="false" customHeight="false" outlineLevel="0" collapsed="false">
      <c r="A4" s="343" t="n">
        <v>36465</v>
      </c>
      <c r="B4" s="344" t="n">
        <f aca="false">C4/100</f>
        <v>0.0406286666666667</v>
      </c>
      <c r="C4" s="345" t="n">
        <v>4.06286666666667</v>
      </c>
      <c r="D4" s="346"/>
      <c r="E4" s="343"/>
      <c r="F4" s="345"/>
      <c r="G4" s="345"/>
    </row>
    <row r="5" customFormat="false" ht="11.25" hidden="false" customHeight="false" outlineLevel="0" collapsed="false">
      <c r="A5" s="343" t="n">
        <v>36495</v>
      </c>
      <c r="B5" s="344" t="n">
        <f aca="false">C5/100</f>
        <v>0.0403936666666667</v>
      </c>
      <c r="C5" s="345" t="n">
        <v>4.03936666666667</v>
      </c>
      <c r="D5" s="346"/>
      <c r="E5" s="343"/>
      <c r="F5" s="345"/>
      <c r="G5" s="345"/>
    </row>
    <row r="6" customFormat="false" ht="11.25" hidden="false" customHeight="false" outlineLevel="0" collapsed="false">
      <c r="A6" s="343" t="n">
        <v>36526</v>
      </c>
      <c r="B6" s="344" t="n">
        <f aca="false">C6/100</f>
        <v>0.0401973333333333</v>
      </c>
      <c r="C6" s="345" t="n">
        <v>4.01973333333333</v>
      </c>
      <c r="D6" s="346"/>
      <c r="E6" s="343"/>
      <c r="F6" s="345"/>
      <c r="G6" s="345"/>
    </row>
    <row r="7" customFormat="false" ht="11.25" hidden="false" customHeight="false" outlineLevel="0" collapsed="false">
      <c r="A7" s="343" t="n">
        <v>36557</v>
      </c>
      <c r="B7" s="344" t="n">
        <f aca="false">C7/100</f>
        <v>0.0399096666666667</v>
      </c>
      <c r="C7" s="345" t="n">
        <v>3.99096666666667</v>
      </c>
      <c r="D7" s="346"/>
      <c r="E7" s="343"/>
      <c r="F7" s="345"/>
      <c r="G7" s="345"/>
    </row>
    <row r="8" customFormat="false" ht="11.25" hidden="false" customHeight="false" outlineLevel="0" collapsed="false">
      <c r="A8" s="343" t="n">
        <v>36586</v>
      </c>
      <c r="B8" s="344" t="n">
        <f aca="false">C8/100</f>
        <v>0.0393803333333333</v>
      </c>
      <c r="C8" s="345" t="n">
        <v>3.93803333333333</v>
      </c>
      <c r="D8" s="346"/>
      <c r="E8" s="343"/>
      <c r="F8" s="345"/>
      <c r="G8" s="345"/>
    </row>
    <row r="9" customFormat="false" ht="11.25" hidden="false" customHeight="false" outlineLevel="0" collapsed="false">
      <c r="A9" s="343" t="n">
        <v>36617</v>
      </c>
      <c r="B9" s="344" t="n">
        <f aca="false">C9/100</f>
        <v>0.03851</v>
      </c>
      <c r="C9" s="345" t="n">
        <v>3.851</v>
      </c>
      <c r="D9" s="346"/>
      <c r="E9" s="343"/>
      <c r="F9" s="345"/>
      <c r="G9" s="345"/>
    </row>
    <row r="10" customFormat="false" ht="11.25" hidden="false" customHeight="false" outlineLevel="0" collapsed="false">
      <c r="A10" s="343" t="n">
        <v>36647</v>
      </c>
      <c r="B10" s="344" t="n">
        <f aca="false">C10/100</f>
        <v>0.037363</v>
      </c>
      <c r="C10" s="345" t="n">
        <v>3.7363</v>
      </c>
      <c r="D10" s="346"/>
      <c r="E10" s="343"/>
      <c r="F10" s="345"/>
      <c r="G10" s="345"/>
    </row>
    <row r="11" customFormat="false" ht="11.25" hidden="false" customHeight="false" outlineLevel="0" collapsed="false">
      <c r="A11" s="343" t="n">
        <v>36678</v>
      </c>
      <c r="B11" s="344" t="n">
        <f aca="false">C11/100</f>
        <v>0.0362053333333333</v>
      </c>
      <c r="C11" s="345" t="n">
        <v>3.62053333333333</v>
      </c>
      <c r="D11" s="346"/>
      <c r="E11" s="343"/>
      <c r="F11" s="345"/>
      <c r="G11" s="345"/>
    </row>
    <row r="12" customFormat="false" ht="11.25" hidden="false" customHeight="false" outlineLevel="0" collapsed="false">
      <c r="A12" s="343" t="n">
        <v>36708</v>
      </c>
      <c r="B12" s="344" t="n">
        <f aca="false">C12/100</f>
        <v>0.0353326666666667</v>
      </c>
      <c r="C12" s="345" t="n">
        <v>3.53326666666667</v>
      </c>
      <c r="D12" s="346"/>
      <c r="E12" s="343"/>
      <c r="F12" s="345"/>
      <c r="G12" s="345"/>
    </row>
    <row r="13" customFormat="false" ht="11.25" hidden="false" customHeight="false" outlineLevel="0" collapsed="false">
      <c r="A13" s="343" t="n">
        <v>36739</v>
      </c>
      <c r="B13" s="344" t="n">
        <f aca="false">C13/100</f>
        <v>0.0349066666666667</v>
      </c>
      <c r="C13" s="345" t="n">
        <v>3.49066666666667</v>
      </c>
      <c r="D13" s="346"/>
      <c r="E13" s="343"/>
      <c r="F13" s="345"/>
      <c r="G13" s="345"/>
    </row>
    <row r="14" customFormat="false" ht="11.25" hidden="false" customHeight="false" outlineLevel="0" collapsed="false">
      <c r="A14" s="343" t="n">
        <v>36770</v>
      </c>
      <c r="B14" s="344" t="n">
        <f aca="false">C14/100</f>
        <v>0.0348493333333333</v>
      </c>
      <c r="C14" s="345" t="n">
        <v>3.48493333333333</v>
      </c>
      <c r="D14" s="346"/>
      <c r="E14" s="343"/>
      <c r="F14" s="345"/>
      <c r="G14" s="345"/>
    </row>
    <row r="15" customFormat="false" ht="11.25" hidden="false" customHeight="false" outlineLevel="0" collapsed="false">
      <c r="A15" s="343" t="n">
        <v>36800</v>
      </c>
      <c r="B15" s="344" t="n">
        <f aca="false">C15/100</f>
        <v>0.03488</v>
      </c>
      <c r="C15" s="345" t="n">
        <v>3.488</v>
      </c>
      <c r="D15" s="346"/>
      <c r="E15" s="343"/>
      <c r="F15" s="345"/>
      <c r="G15" s="345"/>
    </row>
    <row r="16" customFormat="false" ht="11.25" hidden="false" customHeight="false" outlineLevel="0" collapsed="false">
      <c r="A16" s="343" t="n">
        <v>36831</v>
      </c>
      <c r="B16" s="344" t="n">
        <f aca="false">C16/100</f>
        <v>0.034738</v>
      </c>
      <c r="C16" s="345" t="n">
        <v>3.4738</v>
      </c>
      <c r="D16" s="346"/>
      <c r="E16" s="343"/>
      <c r="F16" s="345"/>
      <c r="G16" s="345"/>
    </row>
    <row r="17" customFormat="false" ht="11.25" hidden="false" customHeight="false" outlineLevel="0" collapsed="false">
      <c r="A17" s="343" t="n">
        <v>36861</v>
      </c>
      <c r="B17" s="344" t="n">
        <f aca="false">C17/100</f>
        <v>0.0343973333333333</v>
      </c>
      <c r="C17" s="345" t="n">
        <v>3.43973333333333</v>
      </c>
      <c r="D17" s="346"/>
      <c r="E17" s="343"/>
      <c r="F17" s="345"/>
      <c r="G17" s="345"/>
    </row>
    <row r="18" customFormat="false" ht="11.25" hidden="false" customHeight="false" outlineLevel="0" collapsed="false">
      <c r="A18" s="343" t="n">
        <v>36892</v>
      </c>
      <c r="B18" s="344" t="n">
        <f aca="false">C18/100</f>
        <v>0.0340093333333333</v>
      </c>
      <c r="C18" s="345" t="n">
        <v>3.40093333333333</v>
      </c>
      <c r="D18" s="346"/>
      <c r="E18" s="343"/>
      <c r="F18" s="345"/>
      <c r="G18" s="345"/>
    </row>
    <row r="19" customFormat="false" ht="11.25" hidden="false" customHeight="false" outlineLevel="0" collapsed="false">
      <c r="A19" s="343" t="n">
        <v>36923</v>
      </c>
      <c r="B19" s="344" t="n">
        <f aca="false">C19/100</f>
        <v>0.0338333333333333</v>
      </c>
      <c r="C19" s="345" t="n">
        <v>3.38333333333333</v>
      </c>
      <c r="D19" s="346"/>
      <c r="E19" s="343"/>
      <c r="F19" s="345"/>
      <c r="G19" s="345"/>
    </row>
    <row r="20" customFormat="false" ht="11.25" hidden="false" customHeight="false" outlineLevel="0" collapsed="false">
      <c r="A20" s="343" t="n">
        <v>36951</v>
      </c>
      <c r="B20" s="344" t="n">
        <f aca="false">C20/100</f>
        <v>0.03413</v>
      </c>
      <c r="C20" s="345" t="n">
        <v>3.413</v>
      </c>
      <c r="D20" s="346"/>
      <c r="E20" s="343"/>
      <c r="F20" s="345"/>
      <c r="G20" s="345"/>
    </row>
    <row r="21" customFormat="false" ht="11.25" hidden="false" customHeight="false" outlineLevel="0" collapsed="false">
      <c r="A21" s="343" t="n">
        <v>36982</v>
      </c>
      <c r="B21" s="344" t="n">
        <f aca="false">C21/100</f>
        <v>0.0351866666666667</v>
      </c>
      <c r="C21" s="345" t="n">
        <v>3.51866666666667</v>
      </c>
      <c r="D21" s="346"/>
      <c r="E21" s="343"/>
      <c r="F21" s="345"/>
      <c r="G21" s="345"/>
    </row>
    <row r="22" customFormat="false" ht="11.25" hidden="false" customHeight="false" outlineLevel="0" collapsed="false">
      <c r="A22" s="343" t="n">
        <v>37012</v>
      </c>
      <c r="B22" s="344" t="n">
        <f aca="false">C22/100</f>
        <v>0.037122</v>
      </c>
      <c r="C22" s="345" t="n">
        <v>3.7122</v>
      </c>
      <c r="D22" s="346"/>
      <c r="E22" s="343"/>
      <c r="F22" s="345"/>
      <c r="G22" s="345"/>
    </row>
    <row r="23" customFormat="false" ht="11.25" hidden="false" customHeight="false" outlineLevel="0" collapsed="false">
      <c r="A23" s="343" t="n">
        <v>37043</v>
      </c>
      <c r="B23" s="344" t="n">
        <f aca="false">C23/100</f>
        <v>0.0397533333333333</v>
      </c>
      <c r="C23" s="345" t="n">
        <v>3.97533333333333</v>
      </c>
      <c r="D23" s="346"/>
      <c r="E23" s="343"/>
      <c r="F23" s="345"/>
      <c r="G23" s="345"/>
    </row>
    <row r="24" customFormat="false" ht="11.25" hidden="false" customHeight="false" outlineLevel="0" collapsed="false">
      <c r="A24" s="343" t="n">
        <v>37073</v>
      </c>
      <c r="B24" s="344" t="n">
        <f aca="false">C24/100</f>
        <v>0.042699</v>
      </c>
      <c r="C24" s="345" t="n">
        <v>4.2699</v>
      </c>
      <c r="D24" s="346"/>
      <c r="E24" s="343"/>
      <c r="F24" s="345"/>
      <c r="G24" s="345"/>
    </row>
    <row r="25" customFormat="false" ht="11.25" hidden="false" customHeight="false" outlineLevel="0" collapsed="false">
      <c r="A25" s="343" t="n">
        <v>37104</v>
      </c>
      <c r="B25" s="344" t="n">
        <f aca="false">C25/100</f>
        <v>0.0454446666666667</v>
      </c>
      <c r="C25" s="345" t="n">
        <v>4.54446666666667</v>
      </c>
      <c r="D25" s="346"/>
      <c r="E25" s="343"/>
      <c r="F25" s="345"/>
      <c r="G25" s="345"/>
    </row>
    <row r="26" customFormat="false" ht="11.25" hidden="false" customHeight="false" outlineLevel="0" collapsed="false">
      <c r="A26" s="343" t="n">
        <v>37135</v>
      </c>
      <c r="B26" s="344" t="n">
        <f aca="false">C26/100</f>
        <v>0.0474556666666667</v>
      </c>
      <c r="C26" s="345" t="n">
        <v>4.74556666666667</v>
      </c>
      <c r="D26" s="346"/>
      <c r="E26" s="343"/>
      <c r="F26" s="345"/>
      <c r="G26" s="345"/>
    </row>
    <row r="27" customFormat="false" ht="11.25" hidden="false" customHeight="false" outlineLevel="0" collapsed="false">
      <c r="A27" s="343" t="n">
        <v>37165</v>
      </c>
      <c r="B27" s="344" t="n">
        <f aca="false">C27/100</f>
        <v>0.0481943333333333</v>
      </c>
      <c r="C27" s="345" t="n">
        <v>4.81943333333333</v>
      </c>
      <c r="D27" s="346"/>
      <c r="E27" s="343"/>
      <c r="F27" s="345"/>
      <c r="G27" s="345"/>
    </row>
    <row r="28" customFormat="false" ht="11.25" hidden="false" customHeight="false" outlineLevel="0" collapsed="false">
      <c r="A28" s="343" t="n">
        <v>37196</v>
      </c>
      <c r="B28" s="344" t="n">
        <f aca="false">C28/100</f>
        <v>0.0473793333333333</v>
      </c>
      <c r="C28" s="345" t="n">
        <v>4.73793333333333</v>
      </c>
      <c r="D28" s="346"/>
      <c r="E28" s="343"/>
      <c r="F28" s="345"/>
      <c r="G28" s="345"/>
    </row>
    <row r="29" customFormat="false" ht="11.25" hidden="false" customHeight="false" outlineLevel="0" collapsed="false">
      <c r="A29" s="343" t="n">
        <v>37226</v>
      </c>
      <c r="B29" s="344" t="n">
        <f aca="false">C29/100</f>
        <v>0.0451543333333333</v>
      </c>
      <c r="C29" s="345" t="n">
        <v>4.51543333333333</v>
      </c>
      <c r="D29" s="346"/>
      <c r="E29" s="343"/>
      <c r="F29" s="345"/>
      <c r="G29" s="345"/>
    </row>
    <row r="30" customFormat="false" ht="11.25" hidden="false" customHeight="false" outlineLevel="0" collapsed="false">
      <c r="A30" s="343" t="n">
        <v>37257</v>
      </c>
      <c r="B30" s="344" t="n">
        <f aca="false">C30/100</f>
        <v>0.0421086666666667</v>
      </c>
      <c r="C30" s="345" t="n">
        <v>4.21086666666667</v>
      </c>
      <c r="D30" s="346"/>
      <c r="E30" s="343"/>
      <c r="F30" s="345"/>
      <c r="G30" s="345"/>
    </row>
    <row r="31" customFormat="false" ht="11.25" hidden="false" customHeight="false" outlineLevel="0" collapsed="false">
      <c r="A31" s="343" t="n">
        <v>37288</v>
      </c>
      <c r="B31" s="344" t="n">
        <f aca="false">C31/100</f>
        <v>0.039074</v>
      </c>
      <c r="C31" s="345" t="n">
        <v>3.9074</v>
      </c>
      <c r="D31" s="346"/>
      <c r="E31" s="343"/>
      <c r="F31" s="345"/>
      <c r="G31" s="345"/>
    </row>
    <row r="32" customFormat="false" ht="11.25" hidden="false" customHeight="false" outlineLevel="0" collapsed="false">
      <c r="A32" s="343" t="n">
        <v>37316</v>
      </c>
      <c r="B32" s="344" t="n">
        <f aca="false">C32/100</f>
        <v>0.036825</v>
      </c>
      <c r="C32" s="345" t="n">
        <v>3.6825</v>
      </c>
      <c r="D32" s="346"/>
      <c r="E32" s="343"/>
      <c r="F32" s="345"/>
      <c r="G32" s="345"/>
    </row>
    <row r="33" customFormat="false" ht="11.25" hidden="false" customHeight="false" outlineLevel="0" collapsed="false">
      <c r="A33" s="343" t="n">
        <v>37347</v>
      </c>
      <c r="B33" s="344" t="n">
        <f aca="false">C33/100</f>
        <v>0.0360226666666667</v>
      </c>
      <c r="C33" s="345" t="n">
        <v>3.60226666666667</v>
      </c>
      <c r="D33" s="346"/>
      <c r="E33" s="343"/>
      <c r="F33" s="345"/>
      <c r="G33" s="345"/>
    </row>
    <row r="34" customFormat="false" ht="11.25" hidden="false" customHeight="false" outlineLevel="0" collapsed="false">
      <c r="A34" s="343" t="n">
        <v>37377</v>
      </c>
      <c r="B34" s="344" t="n">
        <f aca="false">C34/100</f>
        <v>0.0368336666666667</v>
      </c>
      <c r="C34" s="345" t="n">
        <v>3.68336666666667</v>
      </c>
      <c r="D34" s="346"/>
      <c r="E34" s="343"/>
      <c r="F34" s="345"/>
      <c r="G34" s="345"/>
    </row>
    <row r="35" customFormat="false" ht="11.25" hidden="false" customHeight="false" outlineLevel="0" collapsed="false">
      <c r="A35" s="343" t="n">
        <v>37408</v>
      </c>
      <c r="B35" s="344" t="n">
        <f aca="false">C35/100</f>
        <v>0.0386386666666667</v>
      </c>
      <c r="C35" s="345" t="n">
        <v>3.86386666666667</v>
      </c>
      <c r="D35" s="346"/>
      <c r="E35" s="343"/>
      <c r="F35" s="345"/>
      <c r="G35" s="345"/>
    </row>
    <row r="36" customFormat="false" ht="11.25" hidden="false" customHeight="false" outlineLevel="0" collapsed="false">
      <c r="A36" s="343" t="n">
        <v>37438</v>
      </c>
      <c r="B36" s="344" t="n">
        <f aca="false">C36/100</f>
        <v>0.0404973333333333</v>
      </c>
      <c r="C36" s="345" t="n">
        <v>4.04973333333333</v>
      </c>
      <c r="D36" s="346"/>
      <c r="E36" s="343"/>
      <c r="F36" s="345"/>
      <c r="G36" s="345"/>
    </row>
    <row r="37" customFormat="false" ht="11.25" hidden="false" customHeight="false" outlineLevel="0" collapsed="false">
      <c r="A37" s="343" t="n">
        <v>37469</v>
      </c>
      <c r="B37" s="344" t="n">
        <f aca="false">C37/100</f>
        <v>0.0416293333333333</v>
      </c>
      <c r="C37" s="345" t="n">
        <v>4.16293333333333</v>
      </c>
      <c r="D37" s="346"/>
      <c r="E37" s="343"/>
      <c r="F37" s="345"/>
      <c r="G37" s="345"/>
    </row>
    <row r="38" customFormat="false" ht="11.25" hidden="false" customHeight="false" outlineLevel="0" collapsed="false">
      <c r="A38" s="343" t="n">
        <v>37500</v>
      </c>
      <c r="B38" s="344" t="n">
        <f aca="false">C38/100</f>
        <v>0.041871</v>
      </c>
      <c r="C38" s="345" t="n">
        <v>4.1871</v>
      </c>
      <c r="D38" s="346"/>
      <c r="E38" s="343"/>
      <c r="F38" s="345"/>
      <c r="G38" s="345"/>
    </row>
    <row r="39" customFormat="false" ht="11.25" hidden="false" customHeight="false" outlineLevel="0" collapsed="false">
      <c r="A39" s="343" t="n">
        <v>37530</v>
      </c>
      <c r="B39" s="344" t="n">
        <f aca="false">C39/100</f>
        <v>0.041394</v>
      </c>
      <c r="C39" s="345" t="n">
        <v>4.1394</v>
      </c>
      <c r="D39" s="346"/>
      <c r="E39" s="343"/>
      <c r="F39" s="345"/>
      <c r="G39" s="345"/>
    </row>
    <row r="40" customFormat="false" ht="11.25" hidden="false" customHeight="false" outlineLevel="0" collapsed="false">
      <c r="A40" s="343" t="n">
        <v>37561</v>
      </c>
      <c r="B40" s="344" t="n">
        <f aca="false">C40/100</f>
        <v>0.0406073333333333</v>
      </c>
      <c r="C40" s="345" t="n">
        <v>4.06073333333333</v>
      </c>
      <c r="D40" s="346"/>
      <c r="E40" s="343"/>
      <c r="F40" s="345"/>
      <c r="G40" s="345"/>
    </row>
    <row r="41" customFormat="false" ht="11.25" hidden="false" customHeight="false" outlineLevel="0" collapsed="false">
      <c r="A41" s="343" t="n">
        <v>37591</v>
      </c>
      <c r="B41" s="344" t="n">
        <f aca="false">C41/100</f>
        <v>0.0398233333333333</v>
      </c>
      <c r="C41" s="345" t="n">
        <v>3.98233333333333</v>
      </c>
      <c r="D41" s="346"/>
      <c r="E41" s="343"/>
      <c r="F41" s="345"/>
      <c r="G41" s="345"/>
    </row>
    <row r="42" customFormat="false" ht="11.25" hidden="false" customHeight="false" outlineLevel="0" collapsed="false">
      <c r="A42" s="343" t="n">
        <v>37622</v>
      </c>
      <c r="B42" s="344" t="n">
        <f aca="false">C42/100</f>
        <v>0.039293</v>
      </c>
      <c r="C42" s="345" t="n">
        <v>3.9293</v>
      </c>
      <c r="D42" s="346"/>
      <c r="E42" s="343"/>
      <c r="F42" s="345"/>
      <c r="G42" s="345"/>
    </row>
    <row r="43" customFormat="false" ht="11.25" hidden="false" customHeight="false" outlineLevel="0" collapsed="false">
      <c r="A43" s="343" t="n">
        <v>37653</v>
      </c>
      <c r="B43" s="344" t="n">
        <f aca="false">C43/100</f>
        <v>0.0391026666666667</v>
      </c>
      <c r="C43" s="345" t="n">
        <v>3.91026666666667</v>
      </c>
      <c r="D43" s="346"/>
      <c r="E43" s="343"/>
      <c r="F43" s="345"/>
      <c r="G43" s="345"/>
    </row>
    <row r="44" customFormat="false" ht="11.25" hidden="false" customHeight="false" outlineLevel="0" collapsed="false">
      <c r="A44" s="343" t="n">
        <v>37681</v>
      </c>
      <c r="B44" s="344" t="n">
        <f aca="false">C44/100</f>
        <v>0.039041</v>
      </c>
      <c r="C44" s="345" t="n">
        <v>3.9041</v>
      </c>
      <c r="D44" s="346"/>
      <c r="E44" s="343"/>
      <c r="F44" s="345"/>
      <c r="G44" s="345"/>
    </row>
    <row r="45" customFormat="false" ht="11.25" hidden="false" customHeight="false" outlineLevel="0" collapsed="false">
      <c r="A45" s="343" t="n">
        <v>37712</v>
      </c>
      <c r="B45" s="344" t="n">
        <f aca="false">C45/100</f>
        <v>0.038811</v>
      </c>
      <c r="C45" s="345" t="n">
        <v>3.8811</v>
      </c>
      <c r="D45" s="346"/>
      <c r="E45" s="343"/>
      <c r="F45" s="345"/>
      <c r="G45" s="345"/>
    </row>
    <row r="46" customFormat="false" ht="11.25" hidden="false" customHeight="false" outlineLevel="0" collapsed="false">
      <c r="A46" s="343" t="n">
        <v>37742</v>
      </c>
      <c r="B46" s="344" t="n">
        <f aca="false">C46/100</f>
        <v>0.038329</v>
      </c>
      <c r="C46" s="345" t="n">
        <v>3.8329</v>
      </c>
      <c r="D46" s="346"/>
      <c r="E46" s="343"/>
      <c r="F46" s="345"/>
      <c r="G46" s="345"/>
    </row>
    <row r="47" customFormat="false" ht="11.25" hidden="false" customHeight="false" outlineLevel="0" collapsed="false">
      <c r="A47" s="343" t="n">
        <v>37773</v>
      </c>
      <c r="B47" s="344" t="n">
        <f aca="false">C47/100</f>
        <v>0.037829</v>
      </c>
      <c r="C47" s="345" t="n">
        <v>3.7829</v>
      </c>
      <c r="D47" s="346"/>
      <c r="E47" s="343"/>
      <c r="F47" s="345"/>
      <c r="G47" s="345"/>
    </row>
    <row r="48" customFormat="false" ht="11.25" hidden="false" customHeight="false" outlineLevel="0" collapsed="false">
      <c r="A48" s="343" t="n">
        <v>37803</v>
      </c>
      <c r="B48" s="344" t="n">
        <f aca="false">C48/100</f>
        <v>0.03747</v>
      </c>
      <c r="C48" s="345" t="n">
        <v>3.747</v>
      </c>
      <c r="D48" s="346"/>
      <c r="E48" s="343"/>
      <c r="F48" s="345"/>
      <c r="G48" s="345"/>
    </row>
    <row r="49" customFormat="false" ht="11.25" hidden="false" customHeight="false" outlineLevel="0" collapsed="false">
      <c r="A49" s="343" t="n">
        <v>37834</v>
      </c>
      <c r="B49" s="344" t="n">
        <f aca="false">C49/100</f>
        <v>0.037268</v>
      </c>
      <c r="C49" s="345" t="n">
        <v>3.7268</v>
      </c>
      <c r="D49" s="346"/>
      <c r="E49" s="343"/>
      <c r="F49" s="345"/>
      <c r="G49" s="345"/>
    </row>
    <row r="50" customFormat="false" ht="11.25" hidden="false" customHeight="false" outlineLevel="0" collapsed="false">
      <c r="A50" s="343" t="n">
        <v>37865</v>
      </c>
      <c r="B50" s="344" t="n">
        <f aca="false">C50/100</f>
        <v>0.037326</v>
      </c>
      <c r="C50" s="345" t="n">
        <v>3.7326</v>
      </c>
      <c r="D50" s="346"/>
      <c r="E50" s="343"/>
      <c r="F50" s="345"/>
      <c r="G50" s="345"/>
    </row>
    <row r="51" customFormat="false" ht="11.25" hidden="false" customHeight="false" outlineLevel="0" collapsed="false">
      <c r="A51" s="343" t="n">
        <v>37895</v>
      </c>
      <c r="B51" s="344" t="n">
        <f aca="false">C51/100</f>
        <v>0.037568</v>
      </c>
      <c r="C51" s="345" t="n">
        <v>3.7568</v>
      </c>
      <c r="D51" s="346"/>
      <c r="E51" s="343"/>
      <c r="F51" s="345"/>
      <c r="G51" s="345"/>
    </row>
    <row r="52" customFormat="false" ht="11.25" hidden="false" customHeight="false" outlineLevel="0" collapsed="false">
      <c r="A52" s="343" t="n">
        <v>37926</v>
      </c>
      <c r="B52" s="344" t="n">
        <f aca="false">C52/100</f>
        <v>0.037906</v>
      </c>
      <c r="C52" s="345" t="n">
        <v>3.7906</v>
      </c>
      <c r="D52" s="346"/>
      <c r="E52" s="343"/>
      <c r="F52" s="345"/>
      <c r="G52" s="345"/>
    </row>
    <row r="53" customFormat="false" ht="11.25" hidden="false" customHeight="false" outlineLevel="0" collapsed="false">
      <c r="A53" s="343" t="n">
        <v>37956</v>
      </c>
      <c r="B53" s="344" t="n">
        <f aca="false">C53/100</f>
        <v>0.038027</v>
      </c>
      <c r="C53" s="345" t="n">
        <v>3.8027</v>
      </c>
      <c r="D53" s="346"/>
      <c r="E53" s="343"/>
      <c r="F53" s="345"/>
      <c r="G53" s="345"/>
    </row>
    <row r="54" customFormat="false" ht="11.25" hidden="false" customHeight="false" outlineLevel="0" collapsed="false">
      <c r="A54" s="343" t="n">
        <v>37987</v>
      </c>
      <c r="B54" s="344" t="n">
        <f aca="false">C54/100</f>
        <v>0.037751</v>
      </c>
      <c r="C54" s="345" t="n">
        <v>3.7751</v>
      </c>
      <c r="D54" s="346"/>
      <c r="E54" s="343"/>
      <c r="F54" s="345"/>
      <c r="G54" s="345"/>
    </row>
    <row r="55" customFormat="false" ht="11.25" hidden="false" customHeight="false" outlineLevel="0" collapsed="false">
      <c r="A55" s="343" t="n">
        <v>38018</v>
      </c>
      <c r="B55" s="344" t="n">
        <f aca="false">C55/100</f>
        <v>0.037119</v>
      </c>
      <c r="C55" s="345" t="n">
        <v>3.7119</v>
      </c>
      <c r="D55" s="346"/>
      <c r="E55" s="343"/>
      <c r="F55" s="345"/>
      <c r="G55" s="345"/>
    </row>
    <row r="56" customFormat="false" ht="11.25" hidden="false" customHeight="false" outlineLevel="0" collapsed="false">
      <c r="A56" s="343" t="n">
        <v>38047</v>
      </c>
      <c r="B56" s="344" t="n">
        <f aca="false">C56/100</f>
        <v>0.036309</v>
      </c>
      <c r="C56" s="345" t="n">
        <v>3.6309</v>
      </c>
      <c r="D56" s="346"/>
      <c r="E56" s="343"/>
      <c r="F56" s="345"/>
      <c r="G56" s="345"/>
    </row>
    <row r="57" customFormat="false" ht="11.25" hidden="false" customHeight="false" outlineLevel="0" collapsed="false">
      <c r="A57" s="343" t="n">
        <v>38078</v>
      </c>
      <c r="B57" s="344" t="n">
        <f aca="false">C57/100</f>
        <v>0.035733</v>
      </c>
      <c r="C57" s="345" t="n">
        <v>3.5733</v>
      </c>
      <c r="D57" s="346"/>
      <c r="E57" s="343"/>
      <c r="F57" s="345"/>
      <c r="G57" s="345"/>
    </row>
    <row r="58" customFormat="false" ht="11.25" hidden="false" customHeight="false" outlineLevel="0" collapsed="false">
      <c r="A58" s="343" t="n">
        <v>38108</v>
      </c>
      <c r="B58" s="344" t="n">
        <f aca="false">C58/100</f>
        <v>0.035457</v>
      </c>
      <c r="C58" s="345" t="n">
        <v>3.5457</v>
      </c>
      <c r="D58" s="346"/>
      <c r="E58" s="343"/>
      <c r="F58" s="345"/>
      <c r="G58" s="345"/>
    </row>
    <row r="59" customFormat="false" ht="11.25" hidden="false" customHeight="false" outlineLevel="0" collapsed="false">
      <c r="A59" s="343" t="n">
        <v>38139</v>
      </c>
      <c r="B59" s="344" t="n">
        <f aca="false">C59/100</f>
        <v>0.035211</v>
      </c>
      <c r="C59" s="345" t="n">
        <v>3.5211</v>
      </c>
      <c r="D59" s="346"/>
      <c r="E59" s="343"/>
      <c r="F59" s="345"/>
      <c r="G59" s="345"/>
    </row>
    <row r="60" customFormat="false" ht="11.25" hidden="false" customHeight="false" outlineLevel="0" collapsed="false">
      <c r="A60" s="343" t="n">
        <v>38169</v>
      </c>
      <c r="B60" s="344" t="n">
        <f aca="false">C60/100</f>
        <v>0.034879</v>
      </c>
      <c r="C60" s="345" t="n">
        <v>3.4879</v>
      </c>
      <c r="D60" s="346"/>
      <c r="E60" s="343"/>
      <c r="F60" s="345"/>
      <c r="G60" s="345"/>
    </row>
    <row r="61" customFormat="false" ht="11.25" hidden="false" customHeight="false" outlineLevel="0" collapsed="false">
      <c r="A61" s="343" t="n">
        <v>38200</v>
      </c>
      <c r="B61" s="344" t="n">
        <f aca="false">C61/100</f>
        <v>0.0345832075206877</v>
      </c>
      <c r="C61" s="345" t="n">
        <v>3.45832075206877</v>
      </c>
      <c r="D61" s="346"/>
      <c r="E61" s="343"/>
      <c r="F61" s="345"/>
      <c r="G61" s="345"/>
    </row>
    <row r="62" customFormat="false" ht="11.25" hidden="false" customHeight="false" outlineLevel="0" collapsed="false">
      <c r="A62" s="343" t="n">
        <v>38231</v>
      </c>
      <c r="B62" s="344" t="n">
        <f aca="false">C62/100</f>
        <v>0.0343720426620661</v>
      </c>
      <c r="C62" s="345" t="n">
        <v>3.43720426620661</v>
      </c>
      <c r="D62" s="346"/>
      <c r="E62" s="343"/>
      <c r="F62" s="345"/>
      <c r="G62" s="345"/>
    </row>
    <row r="63" customFormat="false" ht="11.25" hidden="false" customHeight="false" outlineLevel="0" collapsed="false">
      <c r="A63" s="343" t="n">
        <v>38261</v>
      </c>
      <c r="B63" s="344" t="n">
        <f aca="false">C63/100</f>
        <v>0.034119</v>
      </c>
      <c r="C63" s="345" t="n">
        <v>3.4119</v>
      </c>
      <c r="D63" s="346"/>
      <c r="E63" s="343"/>
      <c r="F63" s="345"/>
      <c r="G63" s="345"/>
    </row>
    <row r="64" customFormat="false" ht="11.25" hidden="false" customHeight="false" outlineLevel="0" collapsed="false">
      <c r="A64" s="343" t="n">
        <v>38292</v>
      </c>
      <c r="B64" s="344" t="n">
        <f aca="false">C64/100</f>
        <v>0.033527846184632</v>
      </c>
      <c r="C64" s="345" t="n">
        <v>3.3527846184632</v>
      </c>
      <c r="D64" s="346"/>
      <c r="E64" s="343"/>
      <c r="F64" s="345"/>
      <c r="G64" s="345"/>
    </row>
    <row r="65" customFormat="false" ht="11.25" hidden="false" customHeight="false" outlineLevel="0" collapsed="false">
      <c r="A65" s="343" t="n">
        <v>38322</v>
      </c>
      <c r="B65" s="344" t="n">
        <f aca="false">C65/100</f>
        <v>0.032317395805826</v>
      </c>
      <c r="C65" s="345" t="n">
        <v>3.2317395805826</v>
      </c>
      <c r="D65" s="346"/>
      <c r="E65" s="343"/>
      <c r="F65" s="345"/>
      <c r="G65" s="345"/>
    </row>
    <row r="66" customFormat="false" ht="11.25" hidden="false" customHeight="false" outlineLevel="0" collapsed="false">
      <c r="A66" s="343" t="n">
        <v>38353</v>
      </c>
      <c r="B66" s="344" t="n">
        <f aca="false">C66/100</f>
        <v>0.0305709878189748</v>
      </c>
      <c r="C66" s="345" t="n">
        <v>3.05709878189748</v>
      </c>
      <c r="D66" s="346"/>
      <c r="E66" s="343"/>
      <c r="F66" s="345"/>
      <c r="G66" s="345"/>
    </row>
    <row r="67" customFormat="false" ht="11.25" hidden="false" customHeight="false" outlineLevel="0" collapsed="false">
      <c r="A67" s="343" t="n">
        <v>38384</v>
      </c>
      <c r="B67" s="344" t="n">
        <f aca="false">C67/100</f>
        <v>0.0285100579729792</v>
      </c>
      <c r="C67" s="345" t="n">
        <v>2.85100579729792</v>
      </c>
      <c r="D67" s="346"/>
      <c r="E67" s="343"/>
      <c r="F67" s="345"/>
      <c r="G67" s="345"/>
    </row>
    <row r="68" customFormat="false" ht="11.25" hidden="false" customHeight="false" outlineLevel="0" collapsed="false">
      <c r="A68" s="343" t="n">
        <v>38412</v>
      </c>
      <c r="B68" s="344" t="n">
        <f aca="false">C68/100</f>
        <v>0.0265233439821877</v>
      </c>
      <c r="C68" s="345" t="n">
        <v>2.65233439821877</v>
      </c>
      <c r="D68" s="346"/>
      <c r="E68" s="343"/>
      <c r="F68" s="345"/>
      <c r="G68" s="345"/>
    </row>
    <row r="69" customFormat="false" ht="11.25" hidden="false" customHeight="false" outlineLevel="0" collapsed="false">
      <c r="A69" s="343" t="n">
        <v>38443</v>
      </c>
      <c r="B69" s="344" t="n">
        <f aca="false">C69/100</f>
        <v>0.0249536562339434</v>
      </c>
      <c r="C69" s="345" t="n">
        <v>2.49536562339434</v>
      </c>
      <c r="D69" s="346"/>
      <c r="E69" s="343"/>
      <c r="F69" s="345"/>
      <c r="G69" s="345"/>
    </row>
    <row r="70" customFormat="false" ht="11.25" hidden="false" customHeight="false" outlineLevel="0" collapsed="false">
      <c r="A70" s="343" t="n">
        <v>38473</v>
      </c>
      <c r="B70" s="344" t="n">
        <f aca="false">C70/100</f>
        <v>0.0240075565405629</v>
      </c>
      <c r="C70" s="345" t="n">
        <v>2.40075565405629</v>
      </c>
      <c r="D70" s="346"/>
      <c r="E70" s="343"/>
      <c r="F70" s="345"/>
      <c r="G70" s="345"/>
    </row>
    <row r="71" customFormat="false" ht="11.25" hidden="false" customHeight="false" outlineLevel="0" collapsed="false">
      <c r="A71" s="343" t="n">
        <v>38504</v>
      </c>
      <c r="B71" s="344" t="n">
        <f aca="false">C71/100</f>
        <v>0.0237372658718832</v>
      </c>
      <c r="C71" s="345" t="n">
        <v>2.37372658718832</v>
      </c>
      <c r="D71" s="346"/>
      <c r="E71" s="343"/>
      <c r="F71" s="345"/>
      <c r="G71" s="345"/>
    </row>
    <row r="72" customFormat="false" ht="11.25" hidden="false" customHeight="false" outlineLevel="0" collapsed="false">
      <c r="A72" s="343" t="n">
        <v>38534</v>
      </c>
      <c r="B72" s="344" t="n">
        <f aca="false">C72/100</f>
        <v>0.023668033327677</v>
      </c>
      <c r="C72" s="345" t="n">
        <v>2.3668033327677</v>
      </c>
      <c r="D72" s="346"/>
      <c r="E72" s="343"/>
      <c r="F72" s="345"/>
      <c r="G72" s="345"/>
    </row>
    <row r="73" customFormat="false" ht="11.25" hidden="false" customHeight="false" outlineLevel="0" collapsed="false">
      <c r="A73" s="343" t="n">
        <v>38565</v>
      </c>
      <c r="B73" s="344" t="n">
        <f aca="false">C73/100</f>
        <v>0.0233082494605599</v>
      </c>
      <c r="C73" s="345" t="n">
        <v>2.33082494605599</v>
      </c>
      <c r="D73" s="346"/>
      <c r="E73" s="343"/>
      <c r="F73" s="345"/>
      <c r="G73" s="345"/>
    </row>
    <row r="74" customFormat="false" ht="11.25" hidden="false" customHeight="false" outlineLevel="0" collapsed="false">
      <c r="A74" s="343" t="n">
        <v>38596</v>
      </c>
      <c r="B74" s="344" t="n">
        <f aca="false">C74/100</f>
        <v>0.0226211674994474</v>
      </c>
      <c r="C74" s="345" t="n">
        <v>2.26211674994474</v>
      </c>
      <c r="D74" s="346"/>
      <c r="E74" s="343"/>
      <c r="F74" s="345"/>
      <c r="G74" s="345"/>
    </row>
    <row r="75" customFormat="false" ht="11.25" hidden="false" customHeight="false" outlineLevel="0" collapsed="false">
      <c r="A75" s="343" t="n">
        <v>38626</v>
      </c>
      <c r="B75" s="344" t="n">
        <f aca="false">C75/100</f>
        <v>0.0217803146550009</v>
      </c>
      <c r="C75" s="345" t="n">
        <v>2.17803146550009</v>
      </c>
      <c r="D75" s="346"/>
      <c r="E75" s="343"/>
      <c r="F75" s="345"/>
      <c r="G75" s="345"/>
    </row>
    <row r="76" customFormat="false" ht="11.25" hidden="false" customHeight="false" outlineLevel="0" collapsed="false">
      <c r="A76" s="343" t="n">
        <v>38657</v>
      </c>
      <c r="B76" s="344" t="n">
        <f aca="false">C76/100</f>
        <v>0.0209381226173371</v>
      </c>
      <c r="C76" s="345" t="n">
        <v>2.09381226173371</v>
      </c>
      <c r="D76" s="346"/>
      <c r="E76" s="343"/>
      <c r="F76" s="345"/>
      <c r="G76" s="345"/>
    </row>
    <row r="77" customFormat="false" ht="11.25" hidden="false" customHeight="false" outlineLevel="0" collapsed="false">
      <c r="A77" s="343" t="n">
        <v>38687</v>
      </c>
      <c r="B77" s="344" t="n">
        <f aca="false">C77/100</f>
        <v>0.0201151971366281</v>
      </c>
      <c r="C77" s="345" t="n">
        <v>2.01151971366281</v>
      </c>
      <c r="D77" s="346"/>
      <c r="E77" s="343"/>
      <c r="F77" s="345"/>
      <c r="G77" s="345"/>
    </row>
    <row r="78" customFormat="false" ht="11.25" hidden="false" customHeight="false" outlineLevel="0" collapsed="false">
      <c r="A78" s="343" t="n">
        <v>38718</v>
      </c>
      <c r="B78" s="344" t="n">
        <f aca="false">C78/100</f>
        <v>0.0192886100433982</v>
      </c>
      <c r="C78" s="345" t="n">
        <v>1.92886100433982</v>
      </c>
      <c r="D78" s="346"/>
      <c r="E78" s="343"/>
      <c r="F78" s="345"/>
      <c r="G78" s="345"/>
    </row>
    <row r="79" customFormat="false" ht="11.25" hidden="false" customHeight="false" outlineLevel="0" collapsed="false">
      <c r="A79" s="343" t="n">
        <v>38749</v>
      </c>
      <c r="B79" s="344" t="n">
        <f aca="false">C79/100</f>
        <v>0.0184780312257761</v>
      </c>
      <c r="C79" s="345" t="n">
        <v>1.84780312257761</v>
      </c>
      <c r="D79" s="346"/>
      <c r="E79" s="343"/>
      <c r="F79" s="345"/>
      <c r="G79" s="345"/>
    </row>
    <row r="80" customFormat="false" ht="11.25" hidden="false" customHeight="false" outlineLevel="0" collapsed="false">
      <c r="A80" s="343" t="n">
        <v>38777</v>
      </c>
      <c r="B80" s="344" t="n">
        <f aca="false">C80/100</f>
        <v>0.0178003734111696</v>
      </c>
      <c r="C80" s="345" t="n">
        <v>1.78003734111696</v>
      </c>
      <c r="D80" s="346"/>
      <c r="E80" s="343"/>
      <c r="F80" s="345"/>
      <c r="G80" s="345"/>
    </row>
    <row r="81" customFormat="false" ht="11.25" hidden="false" customHeight="false" outlineLevel="0" collapsed="false">
      <c r="A81" s="343" t="n">
        <v>38808</v>
      </c>
      <c r="B81" s="344" t="n">
        <f aca="false">C81/100</f>
        <v>0.0173136352241791</v>
      </c>
      <c r="C81" s="345" t="n">
        <v>1.73136352241791</v>
      </c>
      <c r="D81" s="346"/>
      <c r="E81" s="343"/>
      <c r="F81" s="345"/>
      <c r="G81" s="345"/>
    </row>
    <row r="82" customFormat="false" ht="11.25" hidden="false" customHeight="false" outlineLevel="0" collapsed="false">
      <c r="A82" s="343" t="n">
        <v>38838</v>
      </c>
      <c r="B82" s="344" t="n">
        <f aca="false">C82/100</f>
        <v>0.01699878555195</v>
      </c>
      <c r="C82" s="345" t="n">
        <v>1.699878555195</v>
      </c>
      <c r="D82" s="346"/>
      <c r="E82" s="343"/>
      <c r="F82" s="345"/>
      <c r="G82" s="345"/>
    </row>
    <row r="83" customFormat="false" ht="11.25" hidden="false" customHeight="false" outlineLevel="0" collapsed="false">
      <c r="A83" s="343" t="n">
        <v>38869</v>
      </c>
      <c r="B83" s="344" t="n">
        <f aca="false">C83/100</f>
        <v>0.0166402380810941</v>
      </c>
      <c r="C83" s="345" t="n">
        <v>1.66402380810941</v>
      </c>
      <c r="D83" s="346"/>
      <c r="E83" s="343"/>
      <c r="F83" s="345"/>
      <c r="G83" s="345"/>
    </row>
    <row r="84" customFormat="false" ht="11.25" hidden="false" customHeight="false" outlineLevel="0" collapsed="false">
      <c r="A84" s="343" t="n">
        <v>38899</v>
      </c>
      <c r="B84" s="344" t="n">
        <f aca="false">C84/100</f>
        <v>0.0162610638447841</v>
      </c>
      <c r="C84" s="345" t="n">
        <v>1.62610638447841</v>
      </c>
      <c r="D84" s="346"/>
      <c r="E84" s="343"/>
      <c r="F84" s="345"/>
      <c r="G84" s="345"/>
    </row>
    <row r="85" customFormat="false" ht="11.25" hidden="false" customHeight="false" outlineLevel="0" collapsed="false">
      <c r="A85" s="343" t="n">
        <v>38930</v>
      </c>
      <c r="B85" s="344" t="n">
        <f aca="false">C85/100</f>
        <v>0.0159193471294677</v>
      </c>
      <c r="C85" s="345" t="n">
        <v>1.59193471294677</v>
      </c>
      <c r="D85" s="346"/>
      <c r="E85" s="343"/>
      <c r="F85" s="345"/>
      <c r="G85" s="345"/>
    </row>
    <row r="86" customFormat="false" ht="11.25" hidden="false" customHeight="false" outlineLevel="0" collapsed="false">
      <c r="A86" s="343" t="n">
        <v>38961</v>
      </c>
      <c r="B86" s="344" t="n">
        <f aca="false">C86/100</f>
        <v>0.015595165988062</v>
      </c>
      <c r="C86" s="345" t="n">
        <v>1.5595165988062</v>
      </c>
      <c r="D86" s="346"/>
      <c r="E86" s="343"/>
      <c r="F86" s="345"/>
      <c r="G86" s="345"/>
    </row>
    <row r="87" customFormat="false" ht="11.25" hidden="false" customHeight="false" outlineLevel="0" collapsed="false">
      <c r="A87" s="343" t="n">
        <v>38991</v>
      </c>
      <c r="B87" s="344" t="n">
        <f aca="false">C87/100</f>
        <v>0.0151339325448256</v>
      </c>
      <c r="C87" s="345" t="n">
        <v>1.51339325448256</v>
      </c>
      <c r="D87" s="346"/>
      <c r="E87" s="343"/>
      <c r="F87" s="345"/>
      <c r="G87" s="345"/>
    </row>
    <row r="88" customFormat="false" ht="11.25" hidden="false" customHeight="false" outlineLevel="0" collapsed="false">
      <c r="A88" s="343" t="n">
        <v>39022</v>
      </c>
      <c r="B88" s="344" t="n">
        <f aca="false">C88/100</f>
        <v>0.0145123357535773</v>
      </c>
      <c r="C88" s="345" t="n">
        <v>1.45123357535773</v>
      </c>
      <c r="D88" s="346"/>
      <c r="E88" s="343"/>
      <c r="F88" s="345"/>
      <c r="G88" s="345"/>
    </row>
    <row r="89" customFormat="false" ht="11.25" hidden="false" customHeight="false" outlineLevel="0" collapsed="false">
      <c r="A89" s="343" t="n">
        <v>39052</v>
      </c>
      <c r="B89" s="344" t="n">
        <f aca="false">C89/100</f>
        <v>0.0138293082424369</v>
      </c>
      <c r="C89" s="345" t="n">
        <v>1.38293082424369</v>
      </c>
      <c r="D89" s="346"/>
      <c r="E89" s="343"/>
      <c r="F89" s="345"/>
      <c r="G89" s="345"/>
    </row>
    <row r="90" customFormat="false" ht="11.25" hidden="false" customHeight="false" outlineLevel="0" collapsed="false">
      <c r="A90" s="343" t="n">
        <v>39083</v>
      </c>
      <c r="B90" s="344" t="n">
        <f aca="false">C90/100</f>
        <v>0.0131996784030756</v>
      </c>
      <c r="C90" s="345" t="n">
        <v>1.31996784030756</v>
      </c>
      <c r="D90" s="346"/>
      <c r="E90" s="343"/>
      <c r="F90" s="345"/>
      <c r="G90" s="345"/>
    </row>
    <row r="91" customFormat="false" ht="11.25" hidden="false" customHeight="false" outlineLevel="0" collapsed="false">
      <c r="A91" s="343" t="n">
        <v>39114</v>
      </c>
      <c r="B91" s="344" t="n">
        <f aca="false">C91/100</f>
        <v>0.0128196034162107</v>
      </c>
      <c r="C91" s="345" t="n">
        <v>1.28196034162107</v>
      </c>
      <c r="D91" s="346"/>
      <c r="E91" s="343"/>
      <c r="F91" s="345"/>
      <c r="G91" s="345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8"/>
      <c r="AF91" s="348"/>
      <c r="AG91" s="349"/>
      <c r="AH91" s="348"/>
      <c r="AI91" s="349"/>
      <c r="AJ91" s="349"/>
      <c r="AK91" s="349"/>
      <c r="AL91" s="349"/>
      <c r="AM91" s="350"/>
      <c r="AN91" s="349"/>
      <c r="AO91" s="350"/>
      <c r="AP91" s="350"/>
      <c r="AQ91" s="350"/>
      <c r="AR91" s="351"/>
      <c r="AS91" s="351"/>
      <c r="AT91" s="351"/>
      <c r="AU91" s="351"/>
      <c r="AV91" s="351"/>
      <c r="AW91" s="351"/>
      <c r="AX91" s="351"/>
      <c r="AY91" s="351"/>
      <c r="AZ91" s="351"/>
      <c r="BA91" s="349"/>
      <c r="BB91" s="351"/>
    </row>
    <row r="92" customFormat="false" ht="11.25" hidden="false" customHeight="false" outlineLevel="0" collapsed="false">
      <c r="A92" s="343" t="n">
        <v>39142</v>
      </c>
      <c r="B92" s="344" t="n">
        <f aca="false">C92/100</f>
        <v>0.0128663418619649</v>
      </c>
      <c r="C92" s="345" t="n">
        <v>1.28663418619649</v>
      </c>
      <c r="D92" s="346"/>
      <c r="E92" s="343"/>
      <c r="F92" s="345"/>
      <c r="G92" s="345"/>
    </row>
    <row r="93" customFormat="false" ht="11.25" hidden="false" customHeight="false" outlineLevel="0" collapsed="false">
      <c r="A93" s="343" t="n">
        <v>39173</v>
      </c>
      <c r="B93" s="344" t="n">
        <f aca="false">C93/100</f>
        <v>0.0131782229602479</v>
      </c>
      <c r="C93" s="345" t="n">
        <v>1.31782229602479</v>
      </c>
      <c r="E93" s="343"/>
      <c r="F93" s="345"/>
      <c r="G93" s="345"/>
    </row>
    <row r="94" customFormat="false" ht="11.25" hidden="false" customHeight="false" outlineLevel="0" collapsed="false">
      <c r="A94" s="343" t="n">
        <v>39203</v>
      </c>
      <c r="B94" s="344" t="n">
        <f aca="false">C94/100</f>
        <v>0.0136884342517108</v>
      </c>
      <c r="C94" s="345" t="n">
        <v>1.36884342517108</v>
      </c>
      <c r="E94" s="343"/>
      <c r="F94" s="345"/>
      <c r="G94" s="345"/>
    </row>
    <row r="95" customFormat="false" ht="11.25" hidden="false" customHeight="false" outlineLevel="0" collapsed="false">
      <c r="A95" s="343" t="n">
        <v>39234</v>
      </c>
      <c r="B95" s="344" t="n">
        <f aca="false">C95/100</f>
        <v>0.0141628183341495</v>
      </c>
      <c r="C95" s="345" t="n">
        <v>1.41628183341495</v>
      </c>
      <c r="E95" s="343"/>
      <c r="F95" s="345"/>
      <c r="G95" s="345"/>
    </row>
    <row r="96" customFormat="false" ht="11.25" hidden="false" customHeight="false" outlineLevel="0" collapsed="false">
      <c r="A96" s="343" t="n">
        <v>39264</v>
      </c>
      <c r="B96" s="344" t="n">
        <f aca="false">C96/100</f>
        <v>0.0143816538266928</v>
      </c>
      <c r="C96" s="345" t="n">
        <v>1.43816538266928</v>
      </c>
      <c r="E96" s="343"/>
      <c r="F96" s="345"/>
      <c r="G96" s="345"/>
    </row>
    <row r="97" customFormat="false" ht="11.25" hidden="false" customHeight="false" outlineLevel="0" collapsed="false">
      <c r="A97" s="343" t="n">
        <v>39295</v>
      </c>
      <c r="B97" s="344" t="n">
        <f aca="false">C97/100</f>
        <v>0.0143815534523205</v>
      </c>
      <c r="C97" s="345" t="n">
        <v>1.43815534523205</v>
      </c>
      <c r="E97" s="343"/>
      <c r="F97" s="345"/>
      <c r="G97" s="345"/>
    </row>
    <row r="98" customFormat="false" ht="11.25" hidden="false" customHeight="false" outlineLevel="0" collapsed="false">
      <c r="A98" s="343" t="n">
        <v>39326</v>
      </c>
      <c r="B98" s="344" t="n">
        <f aca="false">C98/100</f>
        <v>0.0143686517463638</v>
      </c>
      <c r="C98" s="345" t="n">
        <v>1.43686517463638</v>
      </c>
      <c r="E98" s="343"/>
      <c r="F98" s="345"/>
      <c r="G98" s="345"/>
    </row>
    <row r="99" customFormat="false" ht="11.25" hidden="false" customHeight="false" outlineLevel="0" collapsed="false">
      <c r="A99" s="343" t="n">
        <v>39356</v>
      </c>
      <c r="B99" s="344" t="n">
        <f aca="false">C99/100</f>
        <v>0.0142650758103863</v>
      </c>
      <c r="C99" s="345" t="n">
        <v>1.42650758103863</v>
      </c>
      <c r="E99" s="343"/>
      <c r="F99" s="345"/>
      <c r="G99" s="345"/>
    </row>
    <row r="100" customFormat="false" ht="11.25" hidden="false" customHeight="false" outlineLevel="0" collapsed="false">
      <c r="A100" s="343" t="n">
        <v>39387</v>
      </c>
      <c r="B100" s="344" t="n">
        <f aca="false">C100/100</f>
        <v>0.0139236013996701</v>
      </c>
      <c r="C100" s="345" t="n">
        <v>1.39236013996701</v>
      </c>
      <c r="D100" s="352"/>
      <c r="E100" s="343"/>
      <c r="F100" s="345"/>
      <c r="G100" s="345"/>
    </row>
    <row r="101" customFormat="false" ht="11.25" hidden="false" customHeight="false" outlineLevel="0" collapsed="false">
      <c r="A101" s="343" t="n">
        <v>39417</v>
      </c>
      <c r="B101" s="344" t="n">
        <f aca="false">C101/100</f>
        <v>0.0132511532677419</v>
      </c>
      <c r="C101" s="345" t="n">
        <v>1.32511532677419</v>
      </c>
      <c r="E101" s="343"/>
      <c r="F101" s="345"/>
      <c r="G101" s="345"/>
    </row>
    <row r="102" customFormat="false" ht="11.25" hidden="false" customHeight="false" outlineLevel="0" collapsed="false">
      <c r="A102" s="343" t="n">
        <v>39448</v>
      </c>
      <c r="B102" s="344" t="n">
        <f aca="false">C102/100</f>
        <v>0.012255163837187</v>
      </c>
      <c r="C102" s="345" t="n">
        <v>1.2255163837187</v>
      </c>
      <c r="E102" s="343"/>
      <c r="F102" s="345"/>
      <c r="G102" s="345"/>
    </row>
    <row r="103" customFormat="false" ht="11.25" hidden="false" customHeight="false" outlineLevel="0" collapsed="false">
      <c r="A103" s="343" t="n">
        <v>39479</v>
      </c>
      <c r="B103" s="344" t="n">
        <f aca="false">C103/100</f>
        <v>0.0110983290092298</v>
      </c>
      <c r="C103" s="345" t="n">
        <v>1.10983290092298</v>
      </c>
      <c r="D103" s="352"/>
      <c r="E103" s="343"/>
      <c r="F103" s="345"/>
      <c r="G103" s="345"/>
    </row>
    <row r="104" customFormat="false" ht="11.25" hidden="false" customHeight="false" outlineLevel="0" collapsed="false">
      <c r="A104" s="343" t="n">
        <v>39508</v>
      </c>
      <c r="B104" s="344" t="n">
        <f aca="false">C104/100</f>
        <v>0.010173831614908</v>
      </c>
      <c r="C104" s="345" t="n">
        <v>1.0173831614908</v>
      </c>
      <c r="E104" s="343"/>
      <c r="F104" s="345"/>
      <c r="G104" s="345"/>
    </row>
    <row r="105" customFormat="false" ht="11.25" hidden="false" customHeight="false" outlineLevel="0" collapsed="false">
      <c r="A105" s="343" t="n">
        <v>39539</v>
      </c>
      <c r="B105" s="344" t="n">
        <f aca="false">C105/100</f>
        <v>0.00984463952282432</v>
      </c>
      <c r="C105" s="345" t="n">
        <v>0.984463952282432</v>
      </c>
      <c r="E105" s="343"/>
      <c r="F105" s="345"/>
      <c r="G105" s="345"/>
    </row>
    <row r="106" customFormat="false" ht="11.25" hidden="false" customHeight="false" outlineLevel="0" collapsed="false">
      <c r="A106" s="343" t="n">
        <v>39569</v>
      </c>
      <c r="B106" s="344" t="n">
        <f aca="false">C106/100</f>
        <v>0.0101720922493323</v>
      </c>
      <c r="C106" s="345" t="n">
        <v>1.01720922493323</v>
      </c>
      <c r="D106" s="352"/>
      <c r="E106" s="343"/>
      <c r="F106" s="345"/>
      <c r="G106" s="345"/>
    </row>
    <row r="107" customFormat="false" ht="11.25" hidden="false" customHeight="false" outlineLevel="0" collapsed="false">
      <c r="A107" s="343" t="n">
        <v>39600</v>
      </c>
      <c r="B107" s="344" t="n">
        <f aca="false">C107/100</f>
        <v>0.0108733952086585</v>
      </c>
      <c r="C107" s="345" t="n">
        <v>1.08733952086585</v>
      </c>
      <c r="E107" s="343"/>
      <c r="F107" s="345"/>
      <c r="G107" s="345"/>
    </row>
    <row r="108" customFormat="false" ht="11.25" hidden="false" customHeight="false" outlineLevel="0" collapsed="false">
      <c r="A108" s="343" t="n">
        <v>39630</v>
      </c>
      <c r="B108" s="344" t="n">
        <f aca="false">C108/100</f>
        <v>0.0116099445017507</v>
      </c>
      <c r="C108" s="345" t="n">
        <v>1.16099445017507</v>
      </c>
      <c r="E108" s="343"/>
      <c r="F108" s="345"/>
      <c r="G108" s="345"/>
    </row>
    <row r="109" customFormat="false" ht="11.25" hidden="false" customHeight="false" outlineLevel="0" collapsed="false">
      <c r="A109" s="343" t="n">
        <v>39661</v>
      </c>
      <c r="B109" s="344" t="n">
        <f aca="false">C109/100</f>
        <v>0.0119901782206455</v>
      </c>
      <c r="C109" s="345" t="n">
        <v>1.19901782206455</v>
      </c>
      <c r="D109" s="352"/>
      <c r="E109" s="343"/>
      <c r="F109" s="345"/>
      <c r="G109" s="345"/>
    </row>
    <row r="110" customFormat="false" ht="11.25" hidden="false" customHeight="false" outlineLevel="0" collapsed="false">
      <c r="A110" s="343" t="n">
        <v>39692</v>
      </c>
      <c r="B110" s="344" t="n">
        <f aca="false">C110/100</f>
        <v>0.0120558932686602</v>
      </c>
      <c r="C110" s="345" t="n">
        <v>1.20558932686602</v>
      </c>
      <c r="E110" s="343"/>
      <c r="F110" s="345"/>
      <c r="G110" s="345"/>
    </row>
    <row r="111" customFormat="false" ht="11.25" hidden="false" customHeight="false" outlineLevel="0" collapsed="false">
      <c r="A111" s="343" t="n">
        <v>39722</v>
      </c>
      <c r="B111" s="344" t="n">
        <f aca="false">C111/100</f>
        <v>0.0120724628437829</v>
      </c>
      <c r="C111" s="345" t="n">
        <v>1.20724628437829</v>
      </c>
      <c r="E111" s="343"/>
      <c r="F111" s="345"/>
      <c r="G111" s="345"/>
    </row>
    <row r="112" customFormat="false" ht="11.25" hidden="false" customHeight="false" outlineLevel="0" collapsed="false">
      <c r="A112" s="343" t="n">
        <v>39753</v>
      </c>
      <c r="B112" s="344" t="n">
        <f aca="false">C112/100</f>
        <v>0.0122012396441326</v>
      </c>
      <c r="C112" s="345" t="n">
        <v>1.22012396441326</v>
      </c>
      <c r="D112" s="352"/>
      <c r="E112" s="343"/>
      <c r="F112" s="345"/>
      <c r="G112" s="345"/>
    </row>
    <row r="113" customFormat="false" ht="11.25" hidden="false" customHeight="false" outlineLevel="0" collapsed="false">
      <c r="A113" s="343" t="n">
        <v>39783</v>
      </c>
      <c r="B113" s="344" t="n">
        <f aca="false">C113/100</f>
        <v>0.0124986014331378</v>
      </c>
      <c r="C113" s="345" t="n">
        <v>1.24986014331378</v>
      </c>
      <c r="E113" s="343"/>
      <c r="F113" s="345"/>
      <c r="G113" s="345"/>
    </row>
    <row r="114" customFormat="false" ht="11.25" hidden="false" customHeight="false" outlineLevel="0" collapsed="false">
      <c r="A114" s="343" t="n">
        <v>39814</v>
      </c>
      <c r="B114" s="344" t="n">
        <f aca="false">C114/100</f>
        <v>0.0129919421564326</v>
      </c>
      <c r="C114" s="345" t="n">
        <v>1.29919421564326</v>
      </c>
      <c r="E114" s="343"/>
      <c r="F114" s="345"/>
      <c r="G114" s="345"/>
    </row>
    <row r="115" customFormat="false" ht="11.25" hidden="false" customHeight="false" outlineLevel="0" collapsed="false">
      <c r="A115" s="343" t="n">
        <v>39845</v>
      </c>
      <c r="B115" s="344" t="n">
        <f aca="false">C115/100</f>
        <v>0.0134906653052327</v>
      </c>
      <c r="C115" s="345" t="n">
        <v>1.34906653052327</v>
      </c>
      <c r="E115" s="343"/>
      <c r="F115" s="345"/>
      <c r="G115" s="345"/>
    </row>
    <row r="116" customFormat="false" ht="11.25" hidden="false" customHeight="false" outlineLevel="0" collapsed="false">
      <c r="A116" s="343" t="n">
        <v>39873</v>
      </c>
      <c r="B116" s="344" t="n">
        <f aca="false">C116/100</f>
        <v>0.0137568051364151</v>
      </c>
      <c r="C116" s="345" t="n">
        <v>1.37568051364151</v>
      </c>
      <c r="E116" s="343"/>
      <c r="F116" s="345"/>
      <c r="G116" s="345"/>
    </row>
    <row r="117" customFormat="false" ht="11.25" hidden="false" customHeight="false" outlineLevel="0" collapsed="false">
      <c r="A117" s="343" t="n">
        <v>39904</v>
      </c>
      <c r="B117" s="344" t="n">
        <f aca="false">C117/100</f>
        <v>0.0137352069585188</v>
      </c>
      <c r="C117" s="345" t="n">
        <v>1.37352069585188</v>
      </c>
      <c r="E117" s="343"/>
      <c r="F117" s="345"/>
      <c r="G117" s="345"/>
    </row>
    <row r="118" customFormat="false" ht="11.25" hidden="false" customHeight="false" outlineLevel="0" collapsed="false">
      <c r="A118" s="343" t="n">
        <v>39934</v>
      </c>
      <c r="B118" s="344" t="n">
        <f aca="false">C118/100</f>
        <v>0.0135466876223722</v>
      </c>
      <c r="C118" s="345" t="n">
        <v>1.35466876223722</v>
      </c>
      <c r="E118" s="343"/>
      <c r="F118" s="345"/>
      <c r="G118" s="345"/>
    </row>
    <row r="119" customFormat="false" ht="11.25" hidden="false" customHeight="false" outlineLevel="0" collapsed="false">
      <c r="A119" s="343" t="n">
        <v>39965</v>
      </c>
      <c r="B119" s="344" t="n">
        <f aca="false">C119/100</f>
        <v>0.0133171421648693</v>
      </c>
      <c r="C119" s="345" t="n">
        <v>1.33171421648693</v>
      </c>
      <c r="E119" s="343"/>
      <c r="F119" s="345"/>
      <c r="G119" s="345"/>
    </row>
    <row r="120" customFormat="false" ht="11.25" hidden="false" customHeight="false" outlineLevel="0" collapsed="false">
      <c r="A120" s="343" t="n">
        <v>39995</v>
      </c>
      <c r="B120" s="344" t="n">
        <f aca="false">C120/100</f>
        <v>0.0132464220922762</v>
      </c>
      <c r="C120" s="345" t="n">
        <v>1.32464220922762</v>
      </c>
      <c r="E120" s="343"/>
      <c r="F120" s="345"/>
      <c r="G120" s="345"/>
    </row>
    <row r="121" customFormat="false" ht="11.25" hidden="false" customHeight="false" outlineLevel="0" collapsed="false">
      <c r="A121" s="343" t="n">
        <v>40026</v>
      </c>
      <c r="B121" s="344" t="n">
        <f aca="false">C121/100</f>
        <v>0.0134084904190653</v>
      </c>
      <c r="C121" s="345" t="n">
        <v>1.34084904190653</v>
      </c>
      <c r="E121" s="343"/>
      <c r="F121" s="345"/>
      <c r="G121" s="345"/>
    </row>
    <row r="122" customFormat="false" ht="11.25" hidden="false" customHeight="false" outlineLevel="0" collapsed="false">
      <c r="A122" s="343" t="n">
        <v>40057</v>
      </c>
      <c r="B122" s="344" t="n">
        <f aca="false">C122/100</f>
        <v>0.0137608652436588</v>
      </c>
      <c r="C122" s="345" t="n">
        <v>1.37608652436588</v>
      </c>
      <c r="E122" s="343"/>
      <c r="F122" s="345"/>
      <c r="G122" s="345"/>
    </row>
    <row r="123" customFormat="false" ht="11.25" hidden="false" customHeight="false" outlineLevel="0" collapsed="false">
      <c r="A123" s="343" t="n">
        <v>40087</v>
      </c>
      <c r="B123" s="344" t="n">
        <f aca="false">C123/100</f>
        <v>0.0141996932265975</v>
      </c>
      <c r="C123" s="345" t="n">
        <v>1.41996932265975</v>
      </c>
      <c r="E123" s="343"/>
      <c r="F123" s="345"/>
      <c r="G123" s="345"/>
    </row>
    <row r="124" customFormat="false" ht="11.25" hidden="false" customHeight="false" outlineLevel="0" collapsed="false">
      <c r="A124" s="343" t="n">
        <v>40118</v>
      </c>
      <c r="B124" s="344" t="n">
        <f aca="false">C124/100</f>
        <v>0.0146666938228645</v>
      </c>
      <c r="C124" s="345" t="n">
        <v>1.46666938228645</v>
      </c>
      <c r="E124" s="343"/>
      <c r="F124" s="345"/>
      <c r="G124" s="345"/>
    </row>
    <row r="125" customFormat="false" ht="11.25" hidden="false" customHeight="false" outlineLevel="0" collapsed="false">
      <c r="A125" s="343" t="n">
        <v>40148</v>
      </c>
      <c r="B125" s="344" t="n">
        <f aca="false">C125/100</f>
        <v>0.0150972229308843</v>
      </c>
      <c r="C125" s="345" t="n">
        <v>1.50972229308843</v>
      </c>
      <c r="E125" s="343"/>
      <c r="F125" s="345"/>
      <c r="G125" s="345"/>
    </row>
    <row r="126" customFormat="false" ht="11.25" hidden="false" customHeight="false" outlineLevel="0" collapsed="false">
      <c r="A126" s="343" t="n">
        <v>40179</v>
      </c>
      <c r="B126" s="344" t="n">
        <f aca="false">C126/100</f>
        <v>0.0154071689487644</v>
      </c>
      <c r="C126" s="345" t="n">
        <v>1.54071689487644</v>
      </c>
      <c r="G126" s="345"/>
    </row>
    <row r="127" customFormat="false" ht="11.25" hidden="false" customHeight="false" outlineLevel="0" collapsed="false">
      <c r="A127" s="343" t="n">
        <v>40210</v>
      </c>
      <c r="B127" s="344" t="n">
        <f aca="false">C127/100</f>
        <v>0.015603211602939</v>
      </c>
      <c r="C127" s="345" t="n">
        <v>1.5603211602939</v>
      </c>
      <c r="G127" s="345"/>
    </row>
    <row r="128" customFormat="false" ht="11.25" hidden="false" customHeight="false" outlineLevel="0" collapsed="false">
      <c r="A128" s="343" t="n">
        <v>40238</v>
      </c>
      <c r="B128" s="344" t="n">
        <f aca="false">C128/100</f>
        <v>0.015768573814636</v>
      </c>
      <c r="C128" s="345" t="n">
        <v>1.5768573814636</v>
      </c>
      <c r="G128" s="345"/>
    </row>
    <row r="129" customFormat="false" ht="11.25" hidden="false" customHeight="false" outlineLevel="0" collapsed="false">
      <c r="A129" s="343" t="n">
        <v>40269</v>
      </c>
      <c r="B129" s="344" t="n">
        <f aca="false">C129/100</f>
        <v>0.0159111239621409</v>
      </c>
      <c r="C129" s="345" t="n">
        <v>1.59111239621409</v>
      </c>
    </row>
    <row r="130" customFormat="false" ht="11.25" hidden="false" customHeight="false" outlineLevel="0" collapsed="false">
      <c r="A130" s="343" t="n">
        <v>40299</v>
      </c>
      <c r="B130" s="344" t="n">
        <f aca="false">C130/100</f>
        <v>0.015945173215082</v>
      </c>
      <c r="C130" s="345" t="n">
        <v>1.5945173215082</v>
      </c>
    </row>
    <row r="131" customFormat="false" ht="11.25" hidden="false" customHeight="false" outlineLevel="0" collapsed="false">
      <c r="A131" s="343" t="n">
        <v>40330</v>
      </c>
      <c r="B131" s="344" t="n">
        <f aca="false">C131/100</f>
        <v>0.0159132568302069</v>
      </c>
      <c r="C131" s="345" t="n">
        <v>1.59132568302069</v>
      </c>
    </row>
    <row r="132" customFormat="false" ht="11.25" hidden="false" customHeight="false" outlineLevel="0" collapsed="false">
      <c r="B132" s="353"/>
    </row>
    <row r="133" customFormat="false" ht="11.25" hidden="false" customHeight="false" outlineLevel="0" collapsed="false">
      <c r="B133" s="353"/>
    </row>
    <row r="134" customFormat="false" ht="11.25" hidden="false" customHeight="false" outlineLevel="0" collapsed="false">
      <c r="B134" s="353"/>
    </row>
    <row r="135" customFormat="false" ht="11.25" hidden="false" customHeight="false" outlineLevel="0" collapsed="false">
      <c r="B135" s="353"/>
    </row>
    <row r="136" customFormat="false" ht="11.25" hidden="false" customHeight="false" outlineLevel="0" collapsed="false">
      <c r="B136" s="353"/>
    </row>
    <row r="137" customFormat="false" ht="11.25" hidden="false" customHeight="false" outlineLevel="0" collapsed="false">
      <c r="B137" s="353"/>
    </row>
    <row r="138" customFormat="false" ht="11.25" hidden="false" customHeight="false" outlineLevel="0" collapsed="false">
      <c r="B138" s="353"/>
    </row>
    <row r="139" customFormat="false" ht="11.25" hidden="false" customHeight="false" outlineLevel="0" collapsed="false">
      <c r="B139" s="353"/>
    </row>
    <row r="140" customFormat="false" ht="11.25" hidden="false" customHeight="false" outlineLevel="0" collapsed="false">
      <c r="B140" s="354"/>
      <c r="C140" s="345"/>
      <c r="F140" s="345"/>
    </row>
    <row r="141" customFormat="false" ht="11.25" hidden="false" customHeight="false" outlineLevel="0" collapsed="false">
      <c r="B141" s="353"/>
      <c r="C141" s="345"/>
      <c r="F141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5" min="4" style="2" width="17.13"/>
    <col collapsed="false" customWidth="false" hidden="false" outlineLevel="0" max="257" min="6" style="4" width="8.99"/>
  </cols>
  <sheetData>
    <row r="1" s="27" customFormat="true" ht="12" hidden="false" customHeight="true" outlineLevel="0" collapsed="false">
      <c r="A1" s="24" t="s">
        <v>8</v>
      </c>
      <c r="B1" s="25"/>
      <c r="C1" s="26"/>
      <c r="D1" s="25"/>
      <c r="E1" s="25"/>
    </row>
    <row r="2" s="31" customFormat="true" ht="12" hidden="false" customHeight="true" outlineLevel="0" collapsed="false">
      <c r="A2" s="28" t="s">
        <v>1</v>
      </c>
      <c r="B2" s="29" t="s">
        <v>9</v>
      </c>
      <c r="C2" s="30" t="s">
        <v>10</v>
      </c>
      <c r="D2" s="29" t="s">
        <v>11</v>
      </c>
      <c r="E2" s="28" t="s">
        <v>12</v>
      </c>
    </row>
    <row r="3" s="36" customFormat="true" ht="12" hidden="false" customHeight="true" outlineLevel="0" collapsed="false">
      <c r="A3" s="32" t="s">
        <v>5</v>
      </c>
      <c r="B3" s="14" t="n">
        <v>340</v>
      </c>
      <c r="C3" s="15" t="n">
        <v>188.618522242331</v>
      </c>
      <c r="D3" s="16" t="n">
        <v>0.0161371618964366</v>
      </c>
      <c r="E3" s="33" t="n">
        <v>0.0603829737120675</v>
      </c>
      <c r="F3" s="34"/>
      <c r="G3" s="35"/>
      <c r="J3" s="37"/>
      <c r="K3" s="37"/>
    </row>
    <row r="4" s="36" customFormat="true" ht="12" hidden="false" customHeight="true" outlineLevel="0" collapsed="false">
      <c r="A4" s="32" t="s">
        <v>6</v>
      </c>
      <c r="B4" s="14" t="n">
        <v>231</v>
      </c>
      <c r="C4" s="15" t="n">
        <v>180.049046217998</v>
      </c>
      <c r="D4" s="16" t="n">
        <v>0.0179989895703495</v>
      </c>
      <c r="E4" s="33" t="n">
        <v>0.0814847608996053</v>
      </c>
      <c r="F4" s="34"/>
      <c r="G4" s="35"/>
    </row>
    <row r="5" s="36" customFormat="true" ht="12" hidden="false" customHeight="true" outlineLevel="0" collapsed="false">
      <c r="A5" s="32" t="s">
        <v>7</v>
      </c>
      <c r="B5" s="14" t="n">
        <v>315</v>
      </c>
      <c r="C5" s="15" t="n">
        <v>187.148324457689</v>
      </c>
      <c r="D5" s="16" t="n">
        <v>0.0164439948259761</v>
      </c>
      <c r="E5" s="33" t="n">
        <v>0.0638089856094568</v>
      </c>
      <c r="F5" s="34"/>
      <c r="G5" s="34"/>
    </row>
    <row r="6" customFormat="false" ht="12" hidden="false" customHeight="true" outlineLevel="0" collapsed="false">
      <c r="A6" s="17"/>
      <c r="B6" s="38"/>
      <c r="C6" s="39"/>
      <c r="D6" s="40"/>
      <c r="E6" s="41"/>
    </row>
    <row r="7" s="44" customFormat="true" ht="12" hidden="false" customHeight="true" outlineLevel="0" collapsed="false">
      <c r="A7" s="42"/>
      <c r="B7" s="43" t="s">
        <v>13</v>
      </c>
      <c r="C7" s="22"/>
      <c r="D7" s="23"/>
      <c r="E7" s="21"/>
    </row>
    <row r="8" customFormat="false" ht="11.25" hidden="false" customHeight="false" outlineLevel="0" collapsed="false">
      <c r="B8" s="2" t="s">
        <v>1</v>
      </c>
      <c r="C8" s="3" t="s">
        <v>1</v>
      </c>
      <c r="D8" s="2" t="s">
        <v>1</v>
      </c>
    </row>
    <row r="9" customFormat="false" ht="11.25" hidden="false" customHeight="false" outlineLevel="0" collapsed="false">
      <c r="H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0" activeCellId="0" sqref="D10:D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1.42"/>
    <col collapsed="false" customWidth="false" hidden="false" outlineLevel="0" max="10" min="3" style="355" width="9.13"/>
    <col collapsed="false" customWidth="true" hidden="false" outlineLevel="0" max="11" min="11" style="355" width="9.28"/>
    <col collapsed="false" customWidth="false" hidden="false" outlineLevel="0" max="257" min="12" style="355" width="9.13"/>
  </cols>
  <sheetData>
    <row r="3" customFormat="false" ht="12.75" hidden="false" customHeight="false" outlineLevel="0" collapsed="false">
      <c r="B3" s="356" t="s">
        <v>332</v>
      </c>
      <c r="F3" s="356" t="s">
        <v>333</v>
      </c>
      <c r="I3" s="356" t="s">
        <v>334</v>
      </c>
    </row>
    <row r="4" customFormat="false" ht="12.75" hidden="false" customHeight="false" outlineLevel="0" collapsed="false">
      <c r="B4" s="356" t="s">
        <v>335</v>
      </c>
      <c r="I4" s="357" t="s">
        <v>336</v>
      </c>
    </row>
    <row r="5" customFormat="false" ht="12.75" hidden="false" customHeight="false" outlineLevel="0" collapsed="false">
      <c r="B5" s="355" t="s">
        <v>337</v>
      </c>
      <c r="C5" s="355" t="s">
        <v>338</v>
      </c>
      <c r="F5" s="357" t="s">
        <v>339</v>
      </c>
      <c r="I5" s="357" t="s">
        <v>340</v>
      </c>
      <c r="J5" s="357" t="s">
        <v>341</v>
      </c>
    </row>
    <row r="6" customFormat="false" ht="12.75" hidden="false" customHeight="false" outlineLevel="0" collapsed="false">
      <c r="A6" s="358" t="n">
        <v>36312</v>
      </c>
      <c r="B6" s="359" t="n">
        <v>245598</v>
      </c>
      <c r="F6" s="357"/>
      <c r="I6" s="357"/>
      <c r="J6" s="357"/>
    </row>
    <row r="7" customFormat="false" ht="12.75" hidden="false" customHeight="false" outlineLevel="0" collapsed="false">
      <c r="A7" s="358" t="n">
        <v>36404</v>
      </c>
      <c r="B7" s="359" t="n">
        <v>247517</v>
      </c>
      <c r="F7" s="357"/>
      <c r="I7" s="357"/>
      <c r="J7" s="357"/>
    </row>
    <row r="8" customFormat="false" ht="12.75" hidden="false" customHeight="false" outlineLevel="0" collapsed="false">
      <c r="A8" s="358" t="n">
        <v>36495</v>
      </c>
      <c r="B8" s="359" t="n">
        <v>249345</v>
      </c>
      <c r="F8" s="357"/>
      <c r="I8" s="357"/>
      <c r="J8" s="357"/>
    </row>
    <row r="9" customFormat="false" ht="12.75" hidden="false" customHeight="false" outlineLevel="0" collapsed="false">
      <c r="A9" s="358" t="n">
        <v>36586</v>
      </c>
      <c r="B9" s="359" t="n">
        <v>255400</v>
      </c>
      <c r="E9" s="360"/>
      <c r="F9" s="357"/>
      <c r="I9" s="357"/>
      <c r="J9" s="357"/>
    </row>
    <row r="10" customFormat="false" ht="12.75" hidden="false" customHeight="false" outlineLevel="0" collapsed="false">
      <c r="A10" s="358" t="n">
        <v>36678</v>
      </c>
      <c r="B10" s="359" t="n">
        <v>256141</v>
      </c>
      <c r="C10" s="360" t="n">
        <f aca="false">(B10-B6)/B6</f>
        <v>0.0429278740054886</v>
      </c>
      <c r="D10" s="360" t="n">
        <v>0.041</v>
      </c>
      <c r="E10" s="360"/>
      <c r="F10" s="357"/>
      <c r="I10" s="357"/>
      <c r="J10" s="357"/>
    </row>
    <row r="11" customFormat="false" ht="12.75" hidden="false" customHeight="false" outlineLevel="0" collapsed="false">
      <c r="A11" s="358" t="n">
        <v>36770</v>
      </c>
      <c r="B11" s="359" t="n">
        <v>258952</v>
      </c>
      <c r="C11" s="360" t="n">
        <f aca="false">(B11-B7)/B7</f>
        <v>0.0461988469478864</v>
      </c>
      <c r="D11" s="360" t="n">
        <v>0.041</v>
      </c>
      <c r="E11" s="360"/>
      <c r="F11" s="357"/>
      <c r="I11" s="357"/>
      <c r="J11" s="357"/>
    </row>
    <row r="12" customFormat="false" ht="12.75" hidden="false" customHeight="false" outlineLevel="0" collapsed="false">
      <c r="A12" s="358" t="n">
        <v>36861</v>
      </c>
      <c r="B12" s="359" t="n">
        <v>259604</v>
      </c>
      <c r="C12" s="360" t="n">
        <f aca="false">(B12-B8)/B8</f>
        <v>0.0411437967474784</v>
      </c>
      <c r="D12" s="360" t="n">
        <v>0.041</v>
      </c>
      <c r="E12" s="360"/>
      <c r="F12" s="357"/>
      <c r="I12" s="357"/>
      <c r="J12" s="357"/>
    </row>
    <row r="13" customFormat="false" ht="12.75" hidden="false" customHeight="false" outlineLevel="0" collapsed="false">
      <c r="A13" s="358" t="n">
        <v>36951</v>
      </c>
      <c r="B13" s="359" t="n">
        <v>264181</v>
      </c>
      <c r="C13" s="360" t="n">
        <f aca="false">(B13-B9)/B9</f>
        <v>0.03438136256852</v>
      </c>
      <c r="D13" s="360" t="n">
        <v>0.041</v>
      </c>
      <c r="E13" s="360"/>
      <c r="F13" s="357"/>
      <c r="I13" s="357"/>
      <c r="J13" s="357"/>
    </row>
    <row r="14" customFormat="false" ht="12.75" hidden="false" customHeight="false" outlineLevel="0" collapsed="false">
      <c r="A14" s="358" t="n">
        <v>37043</v>
      </c>
      <c r="B14" s="359" t="n">
        <v>263346</v>
      </c>
      <c r="C14" s="360" t="n">
        <f aca="false">(B14-B10)/B10</f>
        <v>0.0281290383031221</v>
      </c>
      <c r="D14" s="360" t="n">
        <v>0.041</v>
      </c>
      <c r="E14" s="360"/>
      <c r="F14" s="357"/>
      <c r="I14" s="357"/>
      <c r="J14" s="357"/>
    </row>
    <row r="15" customFormat="false" ht="12.75" hidden="false" customHeight="false" outlineLevel="0" collapsed="false">
      <c r="A15" s="358" t="n">
        <v>37135</v>
      </c>
      <c r="B15" s="359" t="n">
        <v>263975</v>
      </c>
      <c r="C15" s="360" t="n">
        <f aca="false">(B15-B11)/B11</f>
        <v>0.0193974172819673</v>
      </c>
      <c r="D15" s="360" t="n">
        <v>0.041</v>
      </c>
      <c r="E15" s="360"/>
      <c r="F15" s="357"/>
      <c r="I15" s="357"/>
      <c r="J15" s="357"/>
    </row>
    <row r="16" customFormat="false" ht="12.75" hidden="false" customHeight="false" outlineLevel="0" collapsed="false">
      <c r="A16" s="358" t="n">
        <v>37226</v>
      </c>
      <c r="B16" s="359" t="n">
        <v>263408</v>
      </c>
      <c r="C16" s="360" t="n">
        <f aca="false">(B16-B12)/B12</f>
        <v>0.0146530870094452</v>
      </c>
      <c r="D16" s="360" t="n">
        <v>0.041</v>
      </c>
      <c r="E16" s="360"/>
      <c r="F16" s="357"/>
      <c r="I16" s="357"/>
      <c r="J16" s="357"/>
    </row>
    <row r="17" customFormat="false" ht="12.75" hidden="false" customHeight="false" outlineLevel="0" collapsed="false">
      <c r="A17" s="358" t="n">
        <v>37316</v>
      </c>
      <c r="B17" s="359" t="n">
        <v>267087</v>
      </c>
      <c r="C17" s="360" t="n">
        <f aca="false">(B17-B13)/B13</f>
        <v>0.0110000340675522</v>
      </c>
      <c r="D17" s="360" t="n">
        <v>0.041</v>
      </c>
      <c r="E17" s="360"/>
      <c r="F17" s="357"/>
      <c r="I17" s="357"/>
      <c r="J17" s="357"/>
    </row>
    <row r="18" customFormat="false" ht="12.75" hidden="false" customHeight="false" outlineLevel="0" collapsed="false">
      <c r="A18" s="358" t="n">
        <v>37408</v>
      </c>
      <c r="B18" s="359" t="n">
        <v>266014</v>
      </c>
      <c r="C18" s="360" t="n">
        <f aca="false">(B18-B14)/B14</f>
        <v>0.0101311582480843</v>
      </c>
      <c r="D18" s="360" t="n">
        <v>0.041</v>
      </c>
      <c r="E18" s="360"/>
      <c r="F18" s="357"/>
      <c r="I18" s="357"/>
      <c r="J18" s="357"/>
    </row>
    <row r="19" customFormat="false" ht="12.75" hidden="false" customHeight="false" outlineLevel="0" collapsed="false">
      <c r="A19" s="358" t="n">
        <v>37500</v>
      </c>
      <c r="B19" s="359" t="n">
        <v>267444</v>
      </c>
      <c r="C19" s="360" t="n">
        <f aca="false">(B19-B15)/B15</f>
        <v>0.013141395965527</v>
      </c>
      <c r="D19" s="360" t="n">
        <v>0.041</v>
      </c>
      <c r="E19" s="360"/>
      <c r="F19" s="358" t="n">
        <v>37500</v>
      </c>
      <c r="G19" s="360" t="n">
        <v>0.413959707071014</v>
      </c>
      <c r="I19" s="361" t="n">
        <v>4064.68439426343</v>
      </c>
      <c r="J19" s="360" t="n">
        <v>0.306630393251239</v>
      </c>
    </row>
    <row r="20" customFormat="false" ht="12.75" hidden="false" customHeight="false" outlineLevel="0" collapsed="false">
      <c r="A20" s="358" t="n">
        <v>37591</v>
      </c>
      <c r="B20" s="359" t="n">
        <v>267967</v>
      </c>
      <c r="C20" s="360" t="n">
        <f aca="false">(B20-B16)/B16</f>
        <v>0.0173077507137217</v>
      </c>
      <c r="D20" s="360" t="n">
        <v>0.041</v>
      </c>
      <c r="E20" s="360"/>
      <c r="F20" s="358" t="n">
        <v>37591</v>
      </c>
      <c r="G20" s="360" t="n">
        <v>0.400998872241018</v>
      </c>
      <c r="I20" s="361" t="n">
        <v>3868.93192735252</v>
      </c>
      <c r="J20" s="360" t="n">
        <v>0.299323373201669</v>
      </c>
    </row>
    <row r="21" customFormat="false" ht="12.75" hidden="false" customHeight="false" outlineLevel="0" collapsed="false">
      <c r="A21" s="358" t="n">
        <v>37681</v>
      </c>
      <c r="B21" s="359" t="n">
        <v>273266</v>
      </c>
      <c r="C21" s="360" t="n">
        <f aca="false">(B21-B17)/B17</f>
        <v>0.0231347837970399</v>
      </c>
      <c r="D21" s="360" t="n">
        <v>0.041</v>
      </c>
      <c r="E21" s="360"/>
      <c r="F21" s="358" t="n">
        <v>37681</v>
      </c>
      <c r="G21" s="360" t="n">
        <v>0.361417446296974</v>
      </c>
      <c r="I21" s="361" t="n">
        <v>3658.29818766856</v>
      </c>
      <c r="J21" s="360" t="n">
        <v>0.289740022601102</v>
      </c>
    </row>
    <row r="22" customFormat="false" ht="12.75" hidden="false" customHeight="false" outlineLevel="0" collapsed="false">
      <c r="A22" s="358" t="n">
        <v>37773</v>
      </c>
      <c r="B22" s="359" t="n">
        <v>273979</v>
      </c>
      <c r="C22" s="360" t="n">
        <f aca="false">(B22-B18)/B18</f>
        <v>0.0299420331260761</v>
      </c>
      <c r="D22" s="360" t="n">
        <v>0.041</v>
      </c>
      <c r="E22" s="360"/>
      <c r="F22" s="358" t="n">
        <v>37773</v>
      </c>
      <c r="G22" s="360" t="n">
        <v>0.412242808230137</v>
      </c>
      <c r="I22" s="361" t="n">
        <v>4229.19058429737</v>
      </c>
      <c r="J22" s="360" t="n">
        <v>0.291365864893056</v>
      </c>
    </row>
    <row r="23" customFormat="false" ht="12.75" hidden="false" customHeight="false" outlineLevel="0" collapsed="false">
      <c r="A23" s="358" t="n">
        <v>37865</v>
      </c>
      <c r="B23" s="359" t="n">
        <v>276878</v>
      </c>
      <c r="C23" s="360" t="n">
        <f aca="false">(B23-B19)/B19</f>
        <v>0.0352746743243445</v>
      </c>
      <c r="D23" s="360" t="n">
        <v>0.041</v>
      </c>
      <c r="E23" s="360"/>
      <c r="F23" s="358" t="n">
        <v>37865</v>
      </c>
      <c r="G23" s="360" t="n">
        <v>0.397650858904713</v>
      </c>
      <c r="H23" s="360"/>
      <c r="I23" s="361" t="n">
        <v>4949.93926699929</v>
      </c>
      <c r="J23" s="360" t="n">
        <v>0.301362658589031</v>
      </c>
      <c r="L23" s="360" t="n">
        <f aca="false">(I23-I19)/I19</f>
        <v>0.217791785749773</v>
      </c>
    </row>
    <row r="24" customFormat="false" ht="12.75" hidden="false" customHeight="false" outlineLevel="0" collapsed="false">
      <c r="A24" s="358" t="n">
        <v>37956</v>
      </c>
      <c r="B24" s="359" t="n">
        <v>278882</v>
      </c>
      <c r="C24" s="360" t="n">
        <f aca="false">(B24-B20)/B20</f>
        <v>0.0407326275250311</v>
      </c>
      <c r="D24" s="360" t="n">
        <v>0.041</v>
      </c>
      <c r="E24" s="360"/>
      <c r="F24" s="358" t="n">
        <v>37956</v>
      </c>
      <c r="G24" s="360" t="n">
        <v>0.41676128517507</v>
      </c>
      <c r="H24" s="360"/>
      <c r="I24" s="361" t="n">
        <v>4844.72434698452</v>
      </c>
      <c r="J24" s="360" t="n">
        <v>0.307604768936065</v>
      </c>
      <c r="L24" s="360" t="n">
        <f aca="false">(I24-I20)/I20</f>
        <v>0.252212351613984</v>
      </c>
    </row>
    <row r="25" customFormat="false" ht="12.75" hidden="false" customHeight="false" outlineLevel="0" collapsed="false">
      <c r="A25" s="358" t="n">
        <v>38047</v>
      </c>
      <c r="B25" s="359" t="n">
        <v>285907</v>
      </c>
      <c r="C25" s="360" t="n">
        <f aca="false">(B25-B21)/B21</f>
        <v>0.0462589564746438</v>
      </c>
      <c r="D25" s="360" t="n">
        <v>0.041</v>
      </c>
      <c r="E25" s="360"/>
      <c r="F25" s="358" t="n">
        <v>38047</v>
      </c>
      <c r="G25" s="360" t="n">
        <v>0.354691755384996</v>
      </c>
      <c r="H25" s="360"/>
      <c r="I25" s="361" t="n">
        <v>4215.90244465505</v>
      </c>
      <c r="J25" s="360" t="n">
        <v>0.299387977290594</v>
      </c>
      <c r="L25" s="360" t="n">
        <f aca="false">(I25-I21)/I21</f>
        <v>0.152421762355533</v>
      </c>
    </row>
    <row r="26" customFormat="false" ht="12.75" hidden="false" customHeight="false" outlineLevel="0" collapsed="false">
      <c r="A26" s="358" t="n">
        <v>38139</v>
      </c>
      <c r="B26" s="359" t="n">
        <v>284818</v>
      </c>
      <c r="C26" s="360" t="n">
        <f aca="false">(B26-B22)/B22</f>
        <v>0.0395614262406973</v>
      </c>
      <c r="D26" s="360" t="n">
        <v>0.041</v>
      </c>
      <c r="E26" s="360"/>
      <c r="F26" s="358" t="n">
        <v>38139</v>
      </c>
      <c r="G26" s="360" t="n">
        <v>0.409471526354192</v>
      </c>
      <c r="H26" s="360"/>
      <c r="I26" s="361" t="n">
        <v>4244.81267053509</v>
      </c>
      <c r="J26" s="360" t="n">
        <v>0.291690324763139</v>
      </c>
      <c r="L26" s="360" t="n">
        <f aca="false">(I26-I22)/I22</f>
        <v>0.0036938714220456</v>
      </c>
    </row>
    <row r="27" customFormat="false" ht="12.75" hidden="false" customHeight="false" outlineLevel="0" collapsed="false">
      <c r="A27" s="358" t="n">
        <v>38231</v>
      </c>
      <c r="B27" s="359" t="n">
        <v>288076</v>
      </c>
      <c r="C27" s="360" t="n">
        <f aca="false">(B27-B23)/B23</f>
        <v>0.0404438055750186</v>
      </c>
      <c r="D27" s="360" t="n">
        <v>0.041</v>
      </c>
      <c r="E27" s="360"/>
      <c r="F27" s="358" t="n">
        <v>38231</v>
      </c>
      <c r="G27" s="360" t="n">
        <v>0.39360872954014</v>
      </c>
      <c r="H27" s="360"/>
      <c r="I27" s="361" t="n">
        <v>4339.49903584952</v>
      </c>
      <c r="J27" s="360" t="n">
        <v>0.28619022503313</v>
      </c>
      <c r="L27" s="360" t="n">
        <f aca="false">(I27-I23)/I23</f>
        <v>-0.123322771901368</v>
      </c>
    </row>
    <row r="28" customFormat="false" ht="12.75" hidden="false" customHeight="false" outlineLevel="0" collapsed="false">
      <c r="A28" s="358" t="n">
        <v>38322</v>
      </c>
      <c r="B28" s="359" t="n">
        <v>290297</v>
      </c>
      <c r="C28" s="360" t="n">
        <f aca="false">(B28-B24)/B24</f>
        <v>0.0409312899362454</v>
      </c>
      <c r="D28" s="360" t="n">
        <v>0.041</v>
      </c>
      <c r="E28" s="360"/>
      <c r="F28" s="358" t="n">
        <v>38322</v>
      </c>
      <c r="G28" s="360" t="n">
        <v>0.396904249840972</v>
      </c>
      <c r="H28" s="360"/>
      <c r="I28" s="361" t="n">
        <v>4172.45215271851</v>
      </c>
      <c r="J28" s="360" t="n">
        <v>0.282400155140497</v>
      </c>
      <c r="L28" s="360" t="n">
        <f aca="false">(I28-I24)/I24</f>
        <v>-0.138763765720633</v>
      </c>
    </row>
    <row r="29" customFormat="false" ht="12.75" hidden="false" customHeight="false" outlineLevel="0" collapsed="false">
      <c r="A29" s="358" t="n">
        <v>38412</v>
      </c>
      <c r="B29" s="359" t="n">
        <v>295299</v>
      </c>
      <c r="C29" s="360" t="n">
        <f aca="false">(B29-B25)/B25</f>
        <v>0.0328498427810442</v>
      </c>
      <c r="D29" s="360" t="n">
        <v>0.041</v>
      </c>
      <c r="E29" s="360"/>
      <c r="F29" s="358" t="n">
        <v>38412</v>
      </c>
      <c r="G29" s="360" t="n">
        <v>0.347457840740087</v>
      </c>
      <c r="H29" s="360"/>
      <c r="I29" s="361" t="n">
        <v>4026.22341951844</v>
      </c>
      <c r="J29" s="360" t="n">
        <v>0.268523481658782</v>
      </c>
      <c r="L29" s="360" t="n">
        <f aca="false">(I29-I25)/I25</f>
        <v>-0.0449913221728094</v>
      </c>
    </row>
    <row r="30" customFormat="false" ht="12.75" hidden="false" customHeight="false" outlineLevel="0" collapsed="false">
      <c r="A30" s="358" t="n">
        <v>38504</v>
      </c>
      <c r="B30" s="359" t="n">
        <v>295649</v>
      </c>
      <c r="C30" s="360" t="n">
        <f aca="false">(B30-B26)/B26</f>
        <v>0.0380277931872283</v>
      </c>
      <c r="D30" s="360" t="n">
        <v>0.041</v>
      </c>
      <c r="E30" s="360"/>
      <c r="F30" s="358" t="n">
        <v>38504</v>
      </c>
      <c r="G30" s="360" t="n">
        <v>0.39119686463672</v>
      </c>
      <c r="H30" s="360"/>
      <c r="I30" s="361" t="n">
        <v>4197.52217653846</v>
      </c>
      <c r="J30" s="360" t="n">
        <v>0.25284387170997</v>
      </c>
      <c r="L30" s="360" t="n">
        <f aca="false">(I30-I26)/I26</f>
        <v>-0.0111407729073405</v>
      </c>
    </row>
    <row r="31" customFormat="false" ht="12.75" hidden="false" customHeight="false" outlineLevel="0" collapsed="false">
      <c r="A31" s="358" t="n">
        <v>38596</v>
      </c>
      <c r="B31" s="359" t="n">
        <v>298854</v>
      </c>
      <c r="C31" s="360" t="n">
        <f aca="false">(B31-B27)/B27</f>
        <v>0.0374137380413502</v>
      </c>
      <c r="D31" s="360" t="n">
        <v>0.041</v>
      </c>
      <c r="E31" s="360"/>
      <c r="F31" s="358" t="n">
        <v>38596</v>
      </c>
      <c r="G31" s="360" t="n">
        <v>0.3751940610269</v>
      </c>
      <c r="H31" s="360"/>
      <c r="I31" s="361" t="n">
        <v>4253.47553925303</v>
      </c>
      <c r="J31" s="360" t="n">
        <v>0.250546533741541</v>
      </c>
      <c r="L31" s="360" t="n">
        <f aca="false">(I31-I27)/I27</f>
        <v>-0.0198233703673694</v>
      </c>
    </row>
    <row r="32" customFormat="false" ht="12.75" hidden="false" customHeight="false" outlineLevel="0" collapsed="false">
      <c r="A32" s="358" t="n">
        <v>38687</v>
      </c>
      <c r="B32" s="359" t="n">
        <v>299192</v>
      </c>
      <c r="C32" s="360" t="n">
        <f aca="false">(B32-B28)/B28</f>
        <v>0.0306410331488097</v>
      </c>
      <c r="D32" s="360" t="n">
        <v>0.041</v>
      </c>
      <c r="E32" s="360"/>
      <c r="F32" s="358" t="n">
        <v>38687</v>
      </c>
      <c r="G32" s="360" t="n">
        <v>0.386525511525512</v>
      </c>
      <c r="H32" s="360"/>
      <c r="I32" s="361" t="n">
        <v>4106.8398366555</v>
      </c>
      <c r="J32" s="360" t="n">
        <v>0.249120421030844</v>
      </c>
      <c r="L32" s="360" t="n">
        <f aca="false">(I32-I28)/I28</f>
        <v>-0.0157251212623893</v>
      </c>
    </row>
    <row r="33" customFormat="false" ht="12.75" hidden="false" customHeight="false" outlineLevel="0" collapsed="false">
      <c r="A33" s="358" t="n">
        <v>38777</v>
      </c>
      <c r="B33" s="359" t="n">
        <v>305187</v>
      </c>
      <c r="C33" s="360" t="n">
        <f aca="false">(B33-B29)/B29</f>
        <v>0.0334847053325612</v>
      </c>
      <c r="D33" s="360" t="n">
        <v>0.041</v>
      </c>
      <c r="E33" s="360"/>
      <c r="F33" s="358" t="n">
        <v>38777</v>
      </c>
      <c r="G33" s="360" t="n">
        <v>0.301853838668629</v>
      </c>
      <c r="H33" s="360"/>
      <c r="I33" s="361" t="n">
        <v>3851.36754495349</v>
      </c>
      <c r="J33" s="360" t="n">
        <v>0.245138733039646</v>
      </c>
      <c r="L33" s="360" t="n">
        <f aca="false">(I33-I29)/I29</f>
        <v>-0.0434292527625969</v>
      </c>
    </row>
    <row r="34" customFormat="false" ht="12.75" hidden="false" customHeight="false" outlineLevel="0" collapsed="false">
      <c r="A34" s="358" t="n">
        <v>38869</v>
      </c>
      <c r="B34" s="359" t="n">
        <v>306801</v>
      </c>
      <c r="C34" s="360" t="n">
        <f aca="false">(B34-B30)/B30</f>
        <v>0.0377204049396413</v>
      </c>
      <c r="D34" s="360" t="n">
        <v>0.041</v>
      </c>
      <c r="E34" s="360"/>
      <c r="F34" s="358" t="n">
        <v>38869</v>
      </c>
      <c r="G34" s="360" t="n">
        <v>0.305035711056866</v>
      </c>
      <c r="H34" s="360"/>
      <c r="I34" s="361" t="n">
        <v>4308.88035760813</v>
      </c>
      <c r="J34" s="360" t="n">
        <v>0.250738547886237</v>
      </c>
      <c r="L34" s="360" t="n">
        <f aca="false">(I34-I30)/I30</f>
        <v>0.026529503927838</v>
      </c>
    </row>
    <row r="35" customFormat="false" ht="12.75" hidden="false" customHeight="false" outlineLevel="0" collapsed="false">
      <c r="A35" s="358" t="n">
        <v>38961</v>
      </c>
      <c r="B35" s="359" t="n">
        <v>310650</v>
      </c>
      <c r="C35" s="360" t="n">
        <f aca="false">(B35-B31)/B31</f>
        <v>0.0394707783733863</v>
      </c>
      <c r="D35" s="360" t="n">
        <v>0.041</v>
      </c>
      <c r="E35" s="360"/>
      <c r="F35" s="358" t="n">
        <v>38961</v>
      </c>
      <c r="G35" s="360" t="n">
        <v>0.287106754647756</v>
      </c>
      <c r="H35" s="360"/>
      <c r="I35" s="361" t="n">
        <v>4410.34653323032</v>
      </c>
      <c r="J35" s="360" t="n">
        <v>0.244466095170534</v>
      </c>
      <c r="L35" s="360" t="n">
        <f aca="false">(I35-I31)/I31</f>
        <v>0.036880662067905</v>
      </c>
    </row>
    <row r="36" customFormat="false" ht="12.75" hidden="false" customHeight="false" outlineLevel="0" collapsed="false">
      <c r="A36" s="358" t="n">
        <v>39052</v>
      </c>
      <c r="B36" s="359" t="n">
        <v>313642</v>
      </c>
      <c r="C36" s="360" t="n">
        <f aca="false">(B36-B32)/B32</f>
        <v>0.0482967459022969</v>
      </c>
      <c r="D36" s="360" t="n">
        <v>0.041</v>
      </c>
      <c r="E36" s="360"/>
      <c r="F36" s="358" t="n">
        <v>39052</v>
      </c>
      <c r="G36" s="360" t="n">
        <v>0.298479258526051</v>
      </c>
      <c r="H36" s="360"/>
      <c r="I36" s="361" t="n">
        <v>4011.41688831596</v>
      </c>
      <c r="J36" s="360" t="n">
        <v>0.23532883143197</v>
      </c>
      <c r="L36" s="360" t="n">
        <f aca="false">(I36-I32)/I32</f>
        <v>-0.0232351277709543</v>
      </c>
    </row>
    <row r="37" customFormat="false" ht="12.75" hidden="false" customHeight="false" outlineLevel="0" collapsed="false">
      <c r="A37" s="358" t="n">
        <v>39142</v>
      </c>
      <c r="B37" s="359" t="n">
        <v>322206</v>
      </c>
      <c r="C37" s="360" t="n">
        <f aca="false">(B37-B33)/B33</f>
        <v>0.05576580915963</v>
      </c>
      <c r="D37" s="360" t="n">
        <v>0.041</v>
      </c>
      <c r="E37" s="360"/>
      <c r="F37" s="358" t="n">
        <v>39142</v>
      </c>
      <c r="G37" s="360" t="n">
        <v>0.259877638707267</v>
      </c>
      <c r="H37" s="360"/>
      <c r="I37" s="361" t="n">
        <v>4250.62400588426</v>
      </c>
      <c r="J37" s="360" t="n">
        <v>0.249070181588741</v>
      </c>
      <c r="L37" s="360" t="n">
        <f aca="false">(I37-I33)/I33</f>
        <v>0.10366615397534</v>
      </c>
    </row>
    <row r="38" customFormat="false" ht="12.75" hidden="false" customHeight="false" outlineLevel="0" collapsed="false">
      <c r="A38" s="358" t="n">
        <v>39234</v>
      </c>
      <c r="B38" s="359" t="n">
        <v>326606</v>
      </c>
      <c r="C38" s="360" t="n">
        <f aca="false">(B38-B34)/B34</f>
        <v>0.0645532446113279</v>
      </c>
      <c r="D38" s="360" t="n">
        <v>0.041</v>
      </c>
      <c r="E38" s="360"/>
      <c r="F38" s="358" t="n">
        <v>39234</v>
      </c>
      <c r="G38" s="360" t="n">
        <v>0.273142475214437</v>
      </c>
      <c r="H38" s="360"/>
      <c r="I38" s="361" t="n">
        <v>5251.93390616645</v>
      </c>
      <c r="J38" s="360" t="n">
        <v>0.272050503948533</v>
      </c>
      <c r="L38" s="360" t="n">
        <f aca="false">(I38-I34)/I34</f>
        <v>0.218862783435885</v>
      </c>
    </row>
    <row r="39" customFormat="false" ht="12.75" hidden="false" customHeight="false" outlineLevel="0" collapsed="false">
      <c r="A39" s="358" t="n">
        <v>39326</v>
      </c>
      <c r="B39" s="359" t="n">
        <v>329381</v>
      </c>
      <c r="C39" s="360" t="n">
        <f aca="false">(B39-B35)/B35</f>
        <v>0.0602961532271045</v>
      </c>
      <c r="D39" s="360" t="n">
        <v>0.041</v>
      </c>
      <c r="E39" s="360"/>
      <c r="F39" s="358" t="n">
        <v>39326</v>
      </c>
      <c r="G39" s="360" t="n">
        <v>0.270826920386176</v>
      </c>
      <c r="H39" s="360"/>
      <c r="I39" s="361" t="n">
        <v>5690.72163066921</v>
      </c>
      <c r="J39" s="360" t="n">
        <v>0.280488319509182</v>
      </c>
      <c r="L39" s="360" t="n">
        <f aca="false">(I39-I35)/I35</f>
        <v>0.290311676824428</v>
      </c>
    </row>
    <row r="40" customFormat="false" ht="12.75" hidden="false" customHeight="false" outlineLevel="0" collapsed="false">
      <c r="A40" s="358" t="n">
        <v>39417</v>
      </c>
      <c r="B40" s="359" t="n">
        <v>331963</v>
      </c>
      <c r="C40" s="360" t="n">
        <f aca="false">(B40-B36)/B36</f>
        <v>0.0584137328546559</v>
      </c>
      <c r="D40" s="360" t="n">
        <v>0.041</v>
      </c>
      <c r="E40" s="360"/>
      <c r="F40" s="358" t="n">
        <v>39417</v>
      </c>
      <c r="G40" s="360" t="n">
        <v>0.283199541284404</v>
      </c>
      <c r="H40" s="360"/>
      <c r="I40" s="361" t="n">
        <v>5552.63398738486</v>
      </c>
      <c r="J40" s="360" t="n">
        <v>0.278809786201508</v>
      </c>
      <c r="L40" s="360" t="n">
        <f aca="false">(I40-I36)/I36</f>
        <v>0.384207660778912</v>
      </c>
    </row>
    <row r="41" customFormat="false" ht="12.75" hidden="false" customHeight="false" outlineLevel="0" collapsed="false">
      <c r="A41" s="358" t="n">
        <v>39508</v>
      </c>
      <c r="B41" s="359" t="n">
        <v>339781</v>
      </c>
      <c r="C41" s="360" t="n">
        <f aca="false">(B41-B37)/B37</f>
        <v>0.054545849549667</v>
      </c>
      <c r="D41" s="360" t="n">
        <v>0.041</v>
      </c>
      <c r="E41" s="360"/>
      <c r="F41" s="358" t="n">
        <v>39508</v>
      </c>
      <c r="G41" s="360" t="n">
        <v>0.247080108093253</v>
      </c>
      <c r="H41" s="360"/>
      <c r="I41" s="361" t="n">
        <v>5162.21893980075</v>
      </c>
      <c r="J41" s="360" t="n">
        <v>0.277984965755406</v>
      </c>
      <c r="L41" s="360" t="n">
        <f aca="false">(I41-I37)/I37</f>
        <v>0.214461437345325</v>
      </c>
    </row>
    <row r="42" customFormat="false" ht="12.75" hidden="false" customHeight="false" outlineLevel="0" collapsed="false">
      <c r="A42" s="358" t="n">
        <v>39600</v>
      </c>
      <c r="B42" s="359" t="n">
        <v>345966</v>
      </c>
      <c r="C42" s="360" t="n">
        <f aca="false">(B42-B38)/B38</f>
        <v>0.0592763145808711</v>
      </c>
      <c r="D42" s="360" t="n">
        <v>0.041</v>
      </c>
      <c r="E42" s="360"/>
      <c r="F42" s="358" t="n">
        <v>39600</v>
      </c>
      <c r="G42" s="360" t="n">
        <v>0.259894344851477</v>
      </c>
      <c r="H42" s="360"/>
      <c r="I42" s="361" t="n">
        <v>5023.15814091692</v>
      </c>
      <c r="J42" s="360" t="n">
        <v>0.284707195953604</v>
      </c>
      <c r="L42" s="360" t="n">
        <f aca="false">(I42-I38)/I38</f>
        <v>-0.0435602902353584</v>
      </c>
    </row>
    <row r="43" customFormat="false" ht="12.75" hidden="false" customHeight="false" outlineLevel="0" collapsed="false">
      <c r="A43" s="358" t="n">
        <v>39692</v>
      </c>
      <c r="B43" s="359" t="n">
        <v>351797</v>
      </c>
      <c r="C43" s="360" t="n">
        <f aca="false">(B43-B39)/B39</f>
        <v>0.0680549272726721</v>
      </c>
      <c r="D43" s="360" t="n">
        <v>0.041</v>
      </c>
      <c r="E43" s="360"/>
      <c r="F43" s="358" t="n">
        <v>39692</v>
      </c>
      <c r="G43" s="360" t="n">
        <v>0.253217893217893</v>
      </c>
      <c r="H43" s="360"/>
      <c r="I43" s="361" t="n">
        <v>4978.3740804927</v>
      </c>
      <c r="J43" s="360" t="n">
        <v>0.293137973478643</v>
      </c>
      <c r="L43" s="360" t="n">
        <f aca="false">(I43-I39)/I39</f>
        <v>-0.125177015571704</v>
      </c>
    </row>
    <row r="44" customFormat="false" ht="12.75" hidden="false" customHeight="false" outlineLevel="0" collapsed="false">
      <c r="A44" s="358" t="n">
        <v>39783</v>
      </c>
      <c r="B44" s="359" t="n">
        <v>356031</v>
      </c>
      <c r="C44" s="360" t="n">
        <f aca="false">(B44-B40)/B40</f>
        <v>0.0725020559520188</v>
      </c>
      <c r="D44" s="360" t="n">
        <v>0.041</v>
      </c>
      <c r="E44" s="360"/>
      <c r="F44" s="358" t="n">
        <v>39783</v>
      </c>
      <c r="G44" s="360" t="n">
        <v>0.249699374699375</v>
      </c>
      <c r="H44" s="360"/>
      <c r="I44" s="361" t="n">
        <v>4570.64775902752</v>
      </c>
      <c r="J44" s="360" t="n">
        <v>0.273745919633983</v>
      </c>
      <c r="L44" s="360" t="n">
        <f aca="false">(I44-I40)/I40</f>
        <v>-0.176850523659281</v>
      </c>
    </row>
    <row r="45" customFormat="false" ht="12.75" hidden="false" customHeight="false" outlineLevel="0" collapsed="false">
      <c r="A45" s="358" t="n">
        <v>39873</v>
      </c>
      <c r="B45" s="359" t="n">
        <v>363090</v>
      </c>
      <c r="C45" s="360" t="n">
        <f aca="false">(B45-B41)/B41</f>
        <v>0.0686000688678884</v>
      </c>
      <c r="D45" s="360" t="n">
        <v>0.041</v>
      </c>
      <c r="E45" s="360"/>
      <c r="F45" s="358" t="n">
        <v>39873</v>
      </c>
      <c r="G45" s="360" t="n">
        <v>0.225241683793865</v>
      </c>
      <c r="H45" s="360"/>
      <c r="I45" s="361" t="n">
        <v>4237.35970281269</v>
      </c>
      <c r="J45" s="360" t="n">
        <v>0.245169616865532</v>
      </c>
      <c r="L45" s="360" t="n">
        <f aca="false">(I45-I41)/I41</f>
        <v>-0.179159242909553</v>
      </c>
    </row>
    <row r="46" customFormat="false" ht="12.75" hidden="false" customHeight="false" outlineLevel="0" collapsed="false">
      <c r="A46" s="358" t="n">
        <v>39965</v>
      </c>
      <c r="B46" s="359" t="n">
        <v>365568</v>
      </c>
      <c r="C46" s="360" t="n">
        <f aca="false">(B46-B42)/B42</f>
        <v>0.0566587468132707</v>
      </c>
      <c r="D46" s="360" t="n">
        <v>0.041</v>
      </c>
      <c r="E46" s="360"/>
      <c r="F46" s="358" t="n">
        <v>39965</v>
      </c>
      <c r="G46" s="360" t="n">
        <v>0.225939224100184</v>
      </c>
      <c r="H46" s="360"/>
      <c r="I46" s="361" t="n">
        <v>4882.50163792883</v>
      </c>
      <c r="J46" s="360" t="n">
        <v>0.248828645608555</v>
      </c>
      <c r="K46" s="362" t="n">
        <f aca="false">1-J46</f>
        <v>0.751171354391445</v>
      </c>
      <c r="L46" s="360" t="n">
        <f aca="false">(I46-I42)/I42</f>
        <v>-0.0280016075628499</v>
      </c>
      <c r="M46" s="360" t="n">
        <f aca="false">(I46-I45)/I45</f>
        <v>0.15225092519002</v>
      </c>
    </row>
    <row r="47" customFormat="false" ht="12.75" hidden="false" customHeight="false" outlineLevel="0" collapsed="false">
      <c r="A47" s="358" t="n">
        <v>40057</v>
      </c>
      <c r="B47" s="359" t="n">
        <v>369441</v>
      </c>
      <c r="C47" s="360" t="n">
        <f aca="false">(B47-B43)/B43</f>
        <v>0.0501539239959408</v>
      </c>
      <c r="D47" s="360" t="n">
        <v>0.041</v>
      </c>
      <c r="E47" s="360"/>
      <c r="F47" s="358" t="n">
        <v>40057</v>
      </c>
      <c r="G47" s="360" t="n">
        <v>0.217</v>
      </c>
      <c r="H47" s="360"/>
      <c r="I47" s="361" t="n">
        <v>5336.29049720677</v>
      </c>
      <c r="J47" s="360" t="n">
        <v>0.25976816243369</v>
      </c>
      <c r="K47" s="362" t="n">
        <f aca="false">1-J47</f>
        <v>0.74023183756631</v>
      </c>
      <c r="L47" s="360" t="n">
        <f aca="false">(I47-I43)/I43</f>
        <v>0.0718942391485875</v>
      </c>
      <c r="M47" s="360" t="n">
        <f aca="false">(I47-I46)/I46</f>
        <v>0.0929418754830029</v>
      </c>
    </row>
    <row r="48" customFormat="false" ht="12.75" hidden="false" customHeight="false" outlineLevel="0" collapsed="false">
      <c r="A48" s="358" t="n">
        <v>40148</v>
      </c>
      <c r="B48" s="359" t="n">
        <v>372290</v>
      </c>
      <c r="C48" s="360" t="n">
        <f aca="false">(B48-B44)/B44</f>
        <v>0.0456673716614564</v>
      </c>
      <c r="D48" s="360" t="n">
        <v>0.041</v>
      </c>
      <c r="E48" s="360"/>
      <c r="F48" s="358" t="n">
        <v>40148</v>
      </c>
      <c r="G48" s="360" t="n">
        <v>0.218</v>
      </c>
      <c r="H48" s="360"/>
      <c r="I48" s="361" t="n">
        <v>5400.00024237981</v>
      </c>
      <c r="J48" s="360" t="n">
        <v>0.275517629247382</v>
      </c>
      <c r="K48" s="362" t="n">
        <f aca="false">1-J48</f>
        <v>0.724482370752618</v>
      </c>
      <c r="L48" s="360" t="n">
        <f aca="false">(I48-I44)/I44</f>
        <v>0.181451848201215</v>
      </c>
      <c r="M48" s="360" t="n">
        <f aca="false">(I48-I47)/I47</f>
        <v>0.0119389574473849</v>
      </c>
    </row>
    <row r="49" customFormat="false" ht="12.75" hidden="false" customHeight="false" outlineLevel="0" collapsed="false">
      <c r="A49" s="358" t="n">
        <v>40238</v>
      </c>
      <c r="B49" s="359" t="n">
        <v>373701</v>
      </c>
      <c r="C49" s="360" t="n">
        <f aca="false">(B49-B45)/B45</f>
        <v>0.0292241592993473</v>
      </c>
      <c r="D49" s="360" t="n">
        <v>0.041</v>
      </c>
      <c r="E49" s="360"/>
      <c r="F49" s="358" t="n">
        <v>40238</v>
      </c>
      <c r="G49" s="360" t="n">
        <v>0.213</v>
      </c>
      <c r="I49" s="361" t="n">
        <v>5763.94056304451</v>
      </c>
      <c r="J49" s="360" t="n">
        <v>0.306846852671489</v>
      </c>
      <c r="K49" s="362" t="n">
        <f aca="false">1-J49</f>
        <v>0.693153147328511</v>
      </c>
      <c r="L49" s="360" t="n">
        <f aca="false">(I49-I45)/I45</f>
        <v>0.36026699815418</v>
      </c>
      <c r="M49" s="360" t="n">
        <f aca="false">(I49-I48)/I48</f>
        <v>0.0673963526535532</v>
      </c>
    </row>
    <row r="50" customFormat="false" ht="12.75" hidden="false" customHeight="false" outlineLevel="0" collapsed="false">
      <c r="A50" s="358" t="n">
        <v>40330</v>
      </c>
      <c r="B50" s="359" t="n">
        <v>379076</v>
      </c>
      <c r="C50" s="360" t="n">
        <f aca="false">(B50-B46)/B46</f>
        <v>0.0369507177871148</v>
      </c>
      <c r="D50" s="360" t="n">
        <v>0.041</v>
      </c>
      <c r="F50" s="358" t="n">
        <v>40330</v>
      </c>
      <c r="G50" s="360" t="n">
        <v>0.222101327976788</v>
      </c>
      <c r="I50" s="361" t="n">
        <v>6862.241257</v>
      </c>
      <c r="J50" s="360" t="n">
        <v>0.335632042923977</v>
      </c>
      <c r="K50" s="362" t="n">
        <f aca="false">1-J50</f>
        <v>0.664367957076023</v>
      </c>
      <c r="L50" s="360" t="n">
        <f aca="false">(I50-I46)/I46</f>
        <v>0.405476488464831</v>
      </c>
      <c r="M50" s="360" t="n">
        <f aca="false">(I50-I49)/I49</f>
        <v>0.190546845850084</v>
      </c>
    </row>
    <row r="51" customFormat="false" ht="12.75" hidden="false" customHeight="false" outlineLevel="0" collapsed="false">
      <c r="G51" s="360"/>
    </row>
    <row r="52" customFormat="false" ht="12.75" hidden="false" customHeight="false" outlineLevel="0" collapsed="false">
      <c r="G52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5" activeCellId="0" sqref="N105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19" min="19" style="0" width="3.28"/>
  </cols>
  <sheetData>
    <row r="2" customFormat="false" ht="42" hidden="false" customHeight="false" outlineLevel="0" collapsed="false">
      <c r="B2" s="363" t="s">
        <v>342</v>
      </c>
      <c r="C2" s="363" t="s">
        <v>343</v>
      </c>
      <c r="D2" s="363" t="s">
        <v>344</v>
      </c>
      <c r="E2" s="363"/>
      <c r="F2" s="363" t="s">
        <v>345</v>
      </c>
      <c r="G2" s="364" t="s">
        <v>346</v>
      </c>
      <c r="H2" s="363" t="s">
        <v>347</v>
      </c>
      <c r="I2" s="363" t="s">
        <v>348</v>
      </c>
      <c r="J2" s="363" t="s">
        <v>349</v>
      </c>
      <c r="K2" s="363" t="s">
        <v>350</v>
      </c>
      <c r="L2" s="363"/>
      <c r="M2" s="363" t="s">
        <v>351</v>
      </c>
      <c r="N2" s="363" t="s">
        <v>352</v>
      </c>
      <c r="O2" s="363"/>
      <c r="Q2" s="363"/>
      <c r="R2" s="363"/>
    </row>
    <row r="3" customFormat="false" ht="11.25" hidden="false" customHeight="false" outlineLevel="0" collapsed="false">
      <c r="A3" s="365" t="n">
        <v>31107</v>
      </c>
      <c r="B3" s="366" t="n">
        <v>66.7</v>
      </c>
      <c r="C3" s="363" t="n">
        <f aca="false">(B9*-0.092)+(B8*-0.058)+(B7*0.012)+(B6*0.12)+(B5*0.244)+(B4*0.353)+(B3*0.421)</f>
        <v>67.1371</v>
      </c>
      <c r="D3" s="363"/>
      <c r="E3" s="363"/>
      <c r="F3" s="363"/>
      <c r="G3" s="364"/>
      <c r="H3" s="363"/>
      <c r="J3" s="363"/>
      <c r="K3" s="363"/>
      <c r="L3" s="363"/>
      <c r="N3" s="363"/>
      <c r="O3" s="363"/>
      <c r="Q3" s="363"/>
      <c r="R3" s="363"/>
    </row>
    <row r="4" customFormat="false" ht="11.25" hidden="false" customHeight="false" outlineLevel="0" collapsed="false">
      <c r="A4" s="365" t="n">
        <v>31199</v>
      </c>
      <c r="B4" s="366" t="n">
        <v>68</v>
      </c>
      <c r="C4" s="363" t="n">
        <f aca="false">(B10*-0.043)+(B9*-0.038)+(B8*0.002)+(B7*0.08)+(B6*0.174)+(B5*0.254)+(B4*0.292)+(B3*0.279)</f>
        <v>68.3086</v>
      </c>
      <c r="D4" s="363"/>
      <c r="E4" s="363"/>
      <c r="F4" s="363"/>
      <c r="G4" s="364"/>
      <c r="H4" s="363"/>
      <c r="J4" s="363"/>
      <c r="K4" s="363"/>
      <c r="L4" s="363"/>
      <c r="N4" s="363"/>
      <c r="O4" s="363"/>
      <c r="Q4" s="363"/>
      <c r="R4" s="363"/>
    </row>
    <row r="5" customFormat="false" ht="11.25" hidden="false" customHeight="false" outlineLevel="0" collapsed="false">
      <c r="A5" s="365" t="n">
        <v>31291</v>
      </c>
      <c r="B5" s="366" t="n">
        <v>69.8</v>
      </c>
      <c r="C5" s="363" t="n">
        <f aca="false">(B11*-0.016)+(B10*-0.025)+(B9*0.003)+(B8*0.068)+(B7*0.149)+(B6*0.216)+(B5*0.241)+(B4*0.216)+(B3*0.148)</f>
        <v>69.762</v>
      </c>
      <c r="D5" s="363"/>
      <c r="E5" s="363"/>
      <c r="F5" s="367" t="n">
        <v>94.0996893666408</v>
      </c>
      <c r="G5" s="364"/>
      <c r="H5" s="367" t="n">
        <v>94.0996893666408</v>
      </c>
      <c r="I5" s="367" t="n">
        <f aca="false">(H11*-0.092)+(H10*-0.058)+(H9*0.012)+(H8*0.12)+(H7*0.244)+(H6*0.353)+(H5*0.421)</f>
        <v>93.703072520936</v>
      </c>
      <c r="J5" s="363"/>
      <c r="K5" s="363"/>
      <c r="L5" s="363"/>
      <c r="N5" s="363"/>
      <c r="O5" s="363"/>
      <c r="Q5" s="363"/>
      <c r="R5" s="363"/>
    </row>
    <row r="6" customFormat="false" ht="11.25" hidden="false" customHeight="false" outlineLevel="0" collapsed="false">
      <c r="A6" s="365" t="n">
        <v>31382</v>
      </c>
      <c r="B6" s="366" t="n">
        <v>71.3</v>
      </c>
      <c r="C6" s="363" t="n">
        <f aca="false">(B12*-0.009)+(B11*-0.022)+(B10*0.004)+(B9*0.066)+(B8*0.145)+(B7*0.208)+(B6*0.23)+(B5*0.201)+(B4*0.131)+(B3*0.046)</f>
        <v>71.3712</v>
      </c>
      <c r="D6" s="363"/>
      <c r="E6" s="363"/>
      <c r="F6" s="367" t="n">
        <v>94.388536103869</v>
      </c>
      <c r="G6" s="364"/>
      <c r="H6" s="367" t="n">
        <v>94.388536103869</v>
      </c>
      <c r="I6" s="367" t="n">
        <f aca="false">(H12*-0.043)+(H11*-0.038)+(H10*0.002)+(H9*0.08)+(H8*0.174)+(H7*0.254)+(H6*0.292)+(H5*0.279)</f>
        <v>95.0525041400407</v>
      </c>
      <c r="J6" s="363"/>
      <c r="K6" s="363"/>
      <c r="L6" s="363"/>
      <c r="N6" s="363"/>
      <c r="O6" s="363"/>
      <c r="Q6" s="363"/>
      <c r="R6" s="363"/>
    </row>
    <row r="7" customFormat="false" ht="11.25" hidden="false" customHeight="false" outlineLevel="0" collapsed="false">
      <c r="A7" s="365" t="n">
        <v>31472</v>
      </c>
      <c r="B7" s="366" t="n">
        <v>73.2</v>
      </c>
      <c r="C7" s="363" t="n">
        <f aca="false">(B13*-0.011)+(B12*-0.022)+(B11*0.003)+(B10*0.067)+(B9*0.145)+(B8*0.21)+(B7*0.235)+(B6*0.205)+(B5*0.136)+(B4*0.05)+(B3*-0.018)</f>
        <v>73.1586</v>
      </c>
      <c r="D7" s="368" t="n">
        <f aca="false">(C7-C3)/C3</f>
        <v>0.0896896053001992</v>
      </c>
      <c r="E7" s="363"/>
      <c r="F7" s="367" t="n">
        <v>96.5161386615323</v>
      </c>
      <c r="G7" s="364"/>
      <c r="H7" s="367" t="n">
        <v>96.5161386615323</v>
      </c>
      <c r="I7" s="367" t="n">
        <f aca="false">(H13*-0.016)+(H12*-0.025)+(H11*0.003)+(H10*0.068)+(H9*0.149)+(H8*0.216)+(H7*0.241)+(H6*0.216)+(H5*0.148)</f>
        <v>96.8981175931445</v>
      </c>
      <c r="J7" s="363"/>
      <c r="K7" s="363"/>
      <c r="L7" s="363"/>
      <c r="N7" s="363"/>
      <c r="O7" s="363"/>
      <c r="Q7" s="363"/>
      <c r="R7" s="363"/>
    </row>
    <row r="8" customFormat="false" ht="11.25" hidden="false" customHeight="false" outlineLevel="0" collapsed="false">
      <c r="A8" s="365" t="n">
        <v>31564</v>
      </c>
      <c r="B8" s="366" t="n">
        <v>74.8</v>
      </c>
      <c r="C8" s="363" t="n">
        <f aca="false">(B14*-0.017)+(B13*-0.025)+(B12*0.001)+(B11*0.066)+(B10*0.147)+(B9*0.213)+(B8*0.238)+(B7*0.212)+(B6*0.144)+(B5*0.061)+(B4*-0.006)+(B3*-0.034)</f>
        <v>74.9256</v>
      </c>
      <c r="D8" s="368" t="n">
        <f aca="false">(C8-C4)/C4</f>
        <v>0.0968692082695298</v>
      </c>
      <c r="E8" s="363"/>
      <c r="F8" s="367" t="n">
        <v>99.2965990596499</v>
      </c>
      <c r="G8" s="364"/>
      <c r="H8" s="367" t="n">
        <v>99.2965990596499</v>
      </c>
      <c r="I8" s="367" t="n">
        <f aca="false">(H14*-0.009)+(H13*-0.022)+(H12*0.004)+(H11*0.066)+(H10*0.145)+(H9*0.208)+(H8*0.23)+(H7*0.201)+(H6*0.131)+(H5*0.046)</f>
        <v>99.015565639915</v>
      </c>
      <c r="J8" s="363"/>
      <c r="K8" s="363"/>
      <c r="L8" s="363"/>
      <c r="N8" s="363"/>
      <c r="O8" s="363"/>
      <c r="Q8" s="363"/>
      <c r="R8" s="363"/>
    </row>
    <row r="9" customFormat="false" ht="11.25" hidden="false" customHeight="false" outlineLevel="0" collapsed="false">
      <c r="A9" s="365" t="n">
        <v>31656</v>
      </c>
      <c r="B9" s="366" t="n">
        <v>76.9</v>
      </c>
      <c r="C9" s="363" t="n">
        <f aca="false">(B3*-0.019)+(B4*-0.028)+(B5*0)+(B6*0.066)+(B7*0.147)+(B8*0.214)+(B9*0.24)+(B10*0.214)+(B11*0.147)+(B12*0.066)+(B13*0)+(B14*-0.028)+(B15*-0.019)</f>
        <v>76.6882</v>
      </c>
      <c r="D9" s="368" t="n">
        <f aca="false">(C9-C5)/C5</f>
        <v>0.0992832774289729</v>
      </c>
      <c r="E9" s="363"/>
      <c r="F9" s="367" t="n">
        <v>101.303065714575</v>
      </c>
      <c r="G9" s="364"/>
      <c r="H9" s="367" t="n">
        <v>101.303065714575</v>
      </c>
      <c r="I9" s="367" t="n">
        <f aca="false">(H15*-0.011)+(H14*-0.022)+(H13*0.003)+(H12*0.067)+(H11*0.145)+(H10*0.21)+(H9*0.235)+(H8*0.205)+(H7*0.136)+(H6*0.05)+(H5*-0.018)</f>
        <v>101.487158191826</v>
      </c>
      <c r="J9" s="369" t="n">
        <f aca="false">(I9-I5)/I5</f>
        <v>0.0830718295726201</v>
      </c>
      <c r="K9" s="363"/>
      <c r="L9" s="363"/>
      <c r="N9" s="363"/>
      <c r="O9" s="363"/>
      <c r="Q9" s="363"/>
      <c r="R9" s="363"/>
    </row>
    <row r="10" customFormat="false" ht="11.25" hidden="false" customHeight="false" outlineLevel="0" collapsed="false">
      <c r="A10" s="365" t="n">
        <v>31747</v>
      </c>
      <c r="B10" s="363" t="n">
        <v>78.5</v>
      </c>
      <c r="C10" s="363" t="n">
        <f aca="false">(B4*-0.019)+(B5*-0.028)+(B6*0)+(B7*0.066)+(B8*0.147)+(B9*0.214)+(B10*0.24)+(B11*0.214)+(B12*0.147)+(B13*0.066)+(B14*0)+(B15*-0.028)+(B16*-0.019)</f>
        <v>78.4182</v>
      </c>
      <c r="D10" s="368" t="n">
        <f aca="false">(C10-C6)/C6</f>
        <v>0.0987373058040218</v>
      </c>
      <c r="E10" s="363"/>
      <c r="F10" s="367" t="n">
        <v>102.909309699528</v>
      </c>
      <c r="G10" s="364"/>
      <c r="H10" s="367" t="n">
        <v>102.909309699528</v>
      </c>
      <c r="I10" s="367" t="n">
        <f aca="false">(H16*-0.017)+(H15*-0.025)+(H14*0.001)+(H13*0.066)+(H12*0.147)+(H11*0.213)+(H10*0.238)+(H9*0.212)+(H8*0.144)+(H7*0.061)+(H6*-0.006)+(H5*-0.034)</f>
        <v>104.093671589671</v>
      </c>
      <c r="J10" s="369" t="n">
        <f aca="false">(I10-I6)/I6</f>
        <v>0.0951176145376467</v>
      </c>
      <c r="K10" s="363"/>
      <c r="L10" s="363"/>
      <c r="N10" s="363"/>
      <c r="O10" s="363"/>
      <c r="Q10" s="363"/>
      <c r="R10" s="363"/>
    </row>
    <row r="11" customFormat="false" ht="11.25" hidden="false" customHeight="false" outlineLevel="0" collapsed="false">
      <c r="A11" s="365" t="n">
        <v>31837</v>
      </c>
      <c r="B11" s="363" t="n">
        <v>80.1</v>
      </c>
      <c r="C11" s="363" t="n">
        <f aca="false">(B5*-0.019)+(B6*-0.028)+(B7*0)+(B8*0.066)+(B9*0.147)+(B10*0.214)+(B11*0.24)+(B12*0.214)+(B13*0.147)+(B14*0.066)+(B15*0)+(B16*-0.028)+(B17*-0.019)</f>
        <v>80.0881</v>
      </c>
      <c r="D11" s="368" t="n">
        <f aca="false">(C11-C7)/C7</f>
        <v>0.0947188710554875</v>
      </c>
      <c r="E11" s="363"/>
      <c r="F11" s="367" t="n">
        <v>108.09213580065</v>
      </c>
      <c r="G11" s="364"/>
      <c r="H11" s="367" t="n">
        <v>108.09213580065</v>
      </c>
      <c r="I11" s="367" t="n">
        <f aca="false">(H5*-0.019)+(H6*-0.028)+(H7*0)+(H8*0.066)+(H9*0.147)+(H10*0.214)+(H11*0.24)+(H12*0.214)+(H13*0.147)+(H14*0.066)+(H15*0)+(H16*-0.028)+(H17*-0.019)</f>
        <v>106.901212607608</v>
      </c>
      <c r="J11" s="369" t="n">
        <f aca="false">(I11-I7)/I7</f>
        <v>0.103233120136187</v>
      </c>
      <c r="K11" s="363"/>
      <c r="L11" s="363"/>
      <c r="N11" s="363"/>
      <c r="O11" s="363"/>
      <c r="Q11" s="363"/>
      <c r="R11" s="363"/>
    </row>
    <row r="12" customFormat="false" ht="11.25" hidden="false" customHeight="false" outlineLevel="0" collapsed="false">
      <c r="A12" s="365" t="n">
        <v>31929</v>
      </c>
      <c r="B12" s="363" t="n">
        <v>81.4</v>
      </c>
      <c r="C12" s="363" t="n">
        <f aca="false">(B6*-0.019)+(B7*-0.028)+(B8*0)+(B9*0.066)+(B10*0.147)+(B11*0.214)+(B12*0.24)+(B13*0.214)+(B14*0.147)+(B15*0.066)+(B16*0)+(B17*-0.028)+(B18*-0.019)</f>
        <v>81.6897</v>
      </c>
      <c r="D12" s="368" t="n">
        <f aca="false">(C12-C8)/C8</f>
        <v>0.0902775553348922</v>
      </c>
      <c r="E12" s="363"/>
      <c r="F12" s="367" t="n">
        <v>110.651904840243</v>
      </c>
      <c r="G12" s="364"/>
      <c r="H12" s="367" t="n">
        <v>110.651904840243</v>
      </c>
      <c r="I12" s="367" t="n">
        <f aca="false">(H6*-0.019)+(H7*-0.028)+(H8*0)+(H9*0.066)+(H10*0.147)+(H11*0.214)+(H12*0.24)+(H13*0.214)+(H14*0.147)+(H15*0.066)+(H16*0)+(H17*-0.028)+(H18*-0.019)</f>
        <v>109.786559608923</v>
      </c>
      <c r="J12" s="369" t="n">
        <f aca="false">(I12-I8)/I8</f>
        <v>0.108780815414197</v>
      </c>
      <c r="K12" s="363"/>
      <c r="L12" s="363"/>
      <c r="N12" s="363"/>
      <c r="O12" s="363"/>
      <c r="Q12" s="363"/>
      <c r="R12" s="363"/>
    </row>
    <row r="13" customFormat="false" ht="11.25" hidden="false" customHeight="false" outlineLevel="0" collapsed="false">
      <c r="A13" s="365" t="n">
        <v>32021</v>
      </c>
      <c r="B13" s="363" t="n">
        <v>83.6</v>
      </c>
      <c r="C13" s="363" t="n">
        <f aca="false">(B7*-0.019)+(B8*-0.028)+(B9*0)+(B10*0.066)+(B11*0.147)+(B12*0.214)+(B13*0.24)+(B14*0.214)+(B15*0.147)+(B16*0.066)+(B17*0)+(B18*-0.028)+(B19*-0.019)</f>
        <v>83.2396</v>
      </c>
      <c r="D13" s="368" t="n">
        <f aca="false">(C13-C9)/C9</f>
        <v>0.0854290490583947</v>
      </c>
      <c r="E13" s="363"/>
      <c r="F13" s="367" t="n">
        <v>110.936480206444</v>
      </c>
      <c r="G13" s="364"/>
      <c r="H13" s="367" t="n">
        <v>110.936480206444</v>
      </c>
      <c r="I13" s="367" t="n">
        <f aca="false">(H7*-0.019)+(H8*-0.028)+(H9*0)+(H10*0.066)+(H11*0.147)+(H12*0.214)+(H13*0.24)+(H14*0.214)+(H15*0.147)+(H16*0.066)+(H17*0)+(H18*-0.028)+(H19*-0.019)</f>
        <v>112.596232354298</v>
      </c>
      <c r="J13" s="369" t="n">
        <f aca="false">(I13-I9)/I9</f>
        <v>0.109462855797714</v>
      </c>
      <c r="K13" s="363"/>
      <c r="L13" s="363"/>
      <c r="N13" s="363"/>
      <c r="O13" s="363"/>
      <c r="Q13" s="363"/>
      <c r="R13" s="363"/>
      <c r="X13" s="370"/>
    </row>
    <row r="14" customFormat="false" ht="11.25" hidden="false" customHeight="false" outlineLevel="0" collapsed="false">
      <c r="A14" s="365" t="n">
        <v>32112</v>
      </c>
      <c r="B14" s="363" t="n">
        <v>84.8</v>
      </c>
      <c r="C14" s="363" t="n">
        <f aca="false">(B8*-0.019)+(B9*-0.028)+(B10*0)+(B11*0.066)+(B12*0.147)+(B13*0.214)+(B14*0.24)+(B15*0.214)+(B16*0.147)+(B17*0.066)+(B18*0)+(B19*-0.028)+(B20*-0.019)</f>
        <v>84.7891</v>
      </c>
      <c r="D14" s="368" t="n">
        <f aca="false">(C14-C10)/C10</f>
        <v>0.0812426196979784</v>
      </c>
      <c r="E14" s="368"/>
      <c r="F14" s="367" t="n">
        <v>116.094838663323</v>
      </c>
      <c r="G14" s="364"/>
      <c r="H14" s="367" t="n">
        <v>116.094838663323</v>
      </c>
      <c r="I14" s="367" t="n">
        <f aca="false">(H8*-0.019)+(H9*-0.028)+(H10*0)+(H11*0.066)+(H12*0.147)+(H13*0.214)+(H14*0.24)+(H15*0.214)+(H16*0.147)+(H17*0.066)+(H18*0)+(H19*-0.028)+(H20*-0.019)</f>
        <v>115.335804865152</v>
      </c>
      <c r="J14" s="369" t="n">
        <f aca="false">(I14-I10)/I10</f>
        <v>0.108000160853161</v>
      </c>
      <c r="K14" s="363"/>
      <c r="L14" s="363"/>
      <c r="N14" s="363"/>
      <c r="O14" s="363"/>
      <c r="Q14" s="363"/>
      <c r="R14" s="363"/>
    </row>
    <row r="15" customFormat="false" ht="11.25" hidden="false" customHeight="false" outlineLevel="0" collapsed="false">
      <c r="A15" s="365" t="n">
        <v>32203</v>
      </c>
      <c r="B15" s="363" t="n">
        <v>86.4</v>
      </c>
      <c r="C15" s="363" t="n">
        <f aca="false">(B9*-0.019)+(B10*-0.028)+(B11*0)+(B12*0.066)+(B13*0.147)+(B14*0.214)+(B15*0.24)+(B16*0.214)+(B17*0.147)+(B18*0.066)+(B19*0)+(B20*-0.028)+(B21*-0.019)</f>
        <v>86.3753</v>
      </c>
      <c r="D15" s="368" t="n">
        <f aca="false">(C15-C11)/C11</f>
        <v>0.0785035479678003</v>
      </c>
      <c r="E15" s="368"/>
      <c r="F15" s="367" t="n">
        <v>118.491605018819</v>
      </c>
      <c r="G15" s="364"/>
      <c r="H15" s="367" t="n">
        <v>118.491605018819</v>
      </c>
      <c r="I15" s="367" t="n">
        <f aca="false">(H9*-0.019)+(H10*-0.028)+(H11*0)+(H12*0.066)+(H13*0.147)+(H14*0.214)+(H15*0.24)+(H16*0.214)+(H17*0.147)+(H18*0.066)+(H19*0)+(H20*-0.028)+(H21*-0.019)</f>
        <v>118.090056582439</v>
      </c>
      <c r="J15" s="369" t="n">
        <f aca="false">(I15-I11)/I11</f>
        <v>0.104665267136878</v>
      </c>
      <c r="K15" s="363"/>
      <c r="L15" s="363"/>
      <c r="N15" s="363"/>
      <c r="O15" s="363"/>
      <c r="Q15" s="363"/>
      <c r="R15" s="363"/>
    </row>
    <row r="16" customFormat="false" ht="11.25" hidden="false" customHeight="false" outlineLevel="0" collapsed="false">
      <c r="A16" s="365" t="n">
        <v>32295</v>
      </c>
      <c r="B16" s="363" t="n">
        <v>87.6</v>
      </c>
      <c r="C16" s="363" t="n">
        <f aca="false">(B10*-0.019)+(B11*-0.028)+(B12*0)+(B13*0.066)+(B14*0.147)+(B15*0.214)+(B16*0.24)+(B17*0.214)+(B18*0.147)+(B19*0.066)+(B20*0)+(B21*-0.028)+(B22*-0.019)</f>
        <v>88.028</v>
      </c>
      <c r="D16" s="368" t="n">
        <f aca="false">(C16-C12)/C12</f>
        <v>0.0775899532009546</v>
      </c>
      <c r="E16" s="368"/>
      <c r="F16" s="367" t="n">
        <v>121.207968354845</v>
      </c>
      <c r="G16" s="364"/>
      <c r="H16" s="367" t="n">
        <v>121.207968354845</v>
      </c>
      <c r="I16" s="367" t="n">
        <f aca="false">(H10*-0.019)+(H11*-0.028)+(H12*0)+(H13*0.066)+(H14*0.147)+(H15*0.214)+(H16*0.24)+(H17*0.214)+(H18*0.147)+(H19*0.066)+(H20*0)+(H21*-0.028)+(H22*-0.019)</f>
        <v>120.967624295563</v>
      </c>
      <c r="J16" s="369" t="n">
        <f aca="false">(I16-I12)/I12</f>
        <v>0.10184365669595</v>
      </c>
      <c r="K16" s="363"/>
      <c r="L16" s="363"/>
      <c r="N16" s="363"/>
      <c r="O16" s="363"/>
      <c r="Q16" s="363"/>
      <c r="R16" s="363"/>
    </row>
    <row r="17" customFormat="false" ht="11.25" hidden="false" customHeight="false" outlineLevel="0" collapsed="false">
      <c r="A17" s="365" t="n">
        <v>32387</v>
      </c>
      <c r="B17" s="363" t="n">
        <v>89.8</v>
      </c>
      <c r="C17" s="363" t="n">
        <f aca="false">(B11*-0.019)+(B12*-0.028)+(B13*0)+(B14*0.066)+(B15*0.147)+(B16*0.214)+(B17*0.24)+(B18*0.214)+(B19*0.147)+(B20*0.066)+(B21*0)+(B22*-0.028)+(B23*-0.019)</f>
        <v>89.7469</v>
      </c>
      <c r="D17" s="368" t="n">
        <f aca="false">(C17-C13)/C13</f>
        <v>0.0781755318382116</v>
      </c>
      <c r="E17" s="368"/>
      <c r="F17" s="367" t="n">
        <v>122.813253334448</v>
      </c>
      <c r="G17" s="364"/>
      <c r="H17" s="367" t="n">
        <v>122.813253334448</v>
      </c>
      <c r="I17" s="367" t="n">
        <f aca="false">(H11*-0.019)+(H12*-0.028)+(H13*0)+(H14*0.066)+(H15*0.147)+(H16*0.214)+(H17*0.24)+(H18*0.214)+(H19*0.147)+(H20*0.066)+(H21*0)+(H22*-0.028)+(H23*-0.019)</f>
        <v>123.989767023433</v>
      </c>
      <c r="J17" s="369" t="n">
        <f aca="false">(I17-I13)/I13</f>
        <v>0.1011893065239</v>
      </c>
      <c r="K17" s="363"/>
      <c r="L17" s="363"/>
      <c r="N17" s="363"/>
      <c r="O17" s="363"/>
      <c r="Q17" s="363"/>
      <c r="R17" s="363"/>
    </row>
    <row r="18" customFormat="false" ht="11.25" hidden="false" customHeight="false" outlineLevel="0" collapsed="false">
      <c r="A18" s="365" t="n">
        <v>32478</v>
      </c>
      <c r="B18" s="363" t="n">
        <v>91.7</v>
      </c>
      <c r="C18" s="363" t="n">
        <f aca="false">(B12*-0.019)+(B13*-0.028)+(B14*0)+(B15*0.066)+(B16*0.147)+(B17*0.214)+(B18*0.24)+(B19*0.214)+(B20*0.147)+(B21*0.066)+(B22*0)+(B23*-0.028)+(B24*-0.019)</f>
        <v>91.5411</v>
      </c>
      <c r="D18" s="368" t="n">
        <f aca="false">(C18-C14)/C14</f>
        <v>0.0796328773391862</v>
      </c>
      <c r="E18" s="368"/>
      <c r="F18" s="367" t="n">
        <v>126.709173375543</v>
      </c>
      <c r="G18" s="364"/>
      <c r="H18" s="367" t="n">
        <v>126.709173375543</v>
      </c>
      <c r="I18" s="367" t="n">
        <f aca="false">(H12*-0.019)+(H13*-0.028)+(H14*0)+(H15*0.066)+(H16*0.147)+(H17*0.214)+(H18*0.24)+(H19*0.214)+(H20*0.147)+(H21*0.066)+(H22*0)+(H23*-0.028)+(H24*-0.019)</f>
        <v>127.115520252445</v>
      </c>
      <c r="J18" s="369" t="n">
        <f aca="false">(I18-I14)/I14</f>
        <v>0.102134071904781</v>
      </c>
      <c r="K18" s="363"/>
      <c r="L18" s="363"/>
      <c r="N18" s="363"/>
      <c r="O18" s="363"/>
      <c r="Q18" s="363"/>
      <c r="R18" s="363"/>
    </row>
    <row r="19" customFormat="false" ht="11.25" hidden="false" customHeight="false" outlineLevel="0" collapsed="false">
      <c r="A19" s="365" t="n">
        <v>32568</v>
      </c>
      <c r="B19" s="363" t="n">
        <v>93.5</v>
      </c>
      <c r="C19" s="363" t="n">
        <f aca="false">(B13*-0.019)+(B14*-0.028)+(B15*0)+(B16*0.066)+(B17*0.147)+(B18*0.214)+(B19*0.24)+(B20*0.214)+(B21*0.147)+(B22*0.066)+(B23*0)+(B24*-0.028)+(B25*-0.019)</f>
        <v>93.3987</v>
      </c>
      <c r="D19" s="368" t="n">
        <f aca="false">(C19-C15)/C15</f>
        <v>0.0813125974671001</v>
      </c>
      <c r="E19" s="368"/>
      <c r="F19" s="367" t="n">
        <v>131.047789174094</v>
      </c>
      <c r="G19" s="364"/>
      <c r="H19" s="367" t="n">
        <v>131.047789174094</v>
      </c>
      <c r="I19" s="367" t="n">
        <f aca="false">(H13*-0.019)+(H14*-0.028)+(H15*0)+(H16*0.066)+(H17*0.147)+(H18*0.214)+(H19*0.24)+(H20*0.214)+(H21*0.147)+(H22*0.066)+(H23*0)+(H24*-0.028)+(H25*-0.019)</f>
        <v>130.310623667776</v>
      </c>
      <c r="J19" s="369" t="n">
        <f aca="false">(I19-I15)/I15</f>
        <v>0.103485148868613</v>
      </c>
      <c r="K19" s="363"/>
      <c r="L19" s="363"/>
      <c r="N19" s="363"/>
      <c r="O19" s="363"/>
      <c r="Q19" s="363"/>
      <c r="R19" s="363"/>
    </row>
    <row r="20" customFormat="false" ht="11.25" hidden="false" customHeight="false" outlineLevel="0" collapsed="false">
      <c r="A20" s="365" t="n">
        <v>32660</v>
      </c>
      <c r="B20" s="363" t="n">
        <v>95.1</v>
      </c>
      <c r="C20" s="363" t="n">
        <f aca="false">(B14*-0.019)+(B15*-0.028)+(B16*0)+(B17*0.066)+(B18*0.147)+(B19*0.214)+(B20*0.24)+(B21*0.214)+(B22*0.147)+(B23*0.066)+(B24*0)+(B25*-0.028)+(B26*-0.019)</f>
        <v>95.2976</v>
      </c>
      <c r="D20" s="368" t="n">
        <f aca="false">(C20-C16)/C16</f>
        <v>0.0825828145590036</v>
      </c>
      <c r="E20" s="368"/>
      <c r="F20" s="367" t="n">
        <v>134.487598727902</v>
      </c>
      <c r="G20" s="364"/>
      <c r="H20" s="367" t="n">
        <v>134.487598727902</v>
      </c>
      <c r="I20" s="367" t="n">
        <f aca="false">(H14*-0.019)+(H15*-0.028)+(H16*0)+(H17*0.066)+(H18*0.147)+(H19*0.214)+(H20*0.24)+(H21*0.214)+(H22*0.147)+(H23*0.066)+(H24*0)+(H25*-0.028)+(H26*-0.019)</f>
        <v>133.716872768651</v>
      </c>
      <c r="J20" s="369" t="n">
        <f aca="false">(I20-I16)/I16</f>
        <v>0.105393889872032</v>
      </c>
      <c r="K20" s="363"/>
      <c r="L20" s="363"/>
      <c r="N20" s="363"/>
      <c r="O20" s="363"/>
      <c r="Q20" s="363"/>
      <c r="R20" s="363"/>
    </row>
    <row r="21" customFormat="false" ht="11.25" hidden="false" customHeight="false" outlineLevel="0" collapsed="false">
      <c r="A21" s="365" t="n">
        <v>32752</v>
      </c>
      <c r="B21" s="363" t="n">
        <v>97.2</v>
      </c>
      <c r="C21" s="363" t="n">
        <f aca="false">(B15*-0.019)+(B16*-0.028)+(B17*0)+(B18*0.066)+(B19*0.147)+(B20*0.214)+(B21*0.24)+(B22*0.214)+(B23*0.147)+(B24*0.066)+(B25*0)+(B26*-0.028)+(B27*-0.019)</f>
        <v>97.2066</v>
      </c>
      <c r="D21" s="368" t="n">
        <f aca="false">(C21-C17)/C17</f>
        <v>0.0831193055136168</v>
      </c>
      <c r="E21" s="368"/>
      <c r="F21" s="367" t="n">
        <v>136.099980640688</v>
      </c>
      <c r="G21" s="364"/>
      <c r="H21" s="367" t="n">
        <v>136.099980640688</v>
      </c>
      <c r="I21" s="367" t="n">
        <f aca="false">(H15*-0.019)+(H16*-0.028)+(H17*0)+(H18*0.066)+(H19*0.147)+(H20*0.214)+(H21*0.24)+(H22*0.214)+(H23*0.147)+(H24*0.066)+(H25*0)+(H26*-0.028)+(H27*-0.019)</f>
        <v>137.213081342697</v>
      </c>
      <c r="J21" s="369" t="n">
        <f aca="false">(I21-I17)/I17</f>
        <v>0.106648432662714</v>
      </c>
      <c r="K21" s="363"/>
      <c r="L21" s="363"/>
      <c r="N21" s="363"/>
      <c r="O21" s="363"/>
      <c r="Q21" s="363"/>
      <c r="R21" s="363"/>
    </row>
    <row r="22" customFormat="false" ht="11.25" hidden="false" customHeight="false" outlineLevel="0" collapsed="false">
      <c r="A22" s="365" t="n">
        <v>32843</v>
      </c>
      <c r="B22" s="363" t="n">
        <v>99</v>
      </c>
      <c r="C22" s="363" t="n">
        <f aca="false">(B16*-0.019)+(B17*-0.028)+(B18*0)+(B19*0.066)+(B20*0.147)+(B21*0.214)+(B22*0.24)+(B23*0.214)+(B24*0.147)+(B25*0.066)+(B26*0)+(B27*-0.028)+(B28*-0.019)</f>
        <v>99.1087</v>
      </c>
      <c r="D22" s="368" t="n">
        <f aca="false">(C22-C18)/C18</f>
        <v>0.0826688776953741</v>
      </c>
      <c r="E22" s="368"/>
      <c r="F22" s="367" t="n">
        <v>138.527536914672</v>
      </c>
      <c r="G22" s="364"/>
      <c r="H22" s="367" t="n">
        <v>138.527536914672</v>
      </c>
      <c r="I22" s="367" t="n">
        <f aca="false">(H16*-0.019)+(H17*-0.028)+(H18*0)+(H19*0.066)+(H20*0.147)+(H21*0.214)+(H22*0.24)+(H23*0.214)+(H24*0.147)+(H25*0.066)+(H26*0)+(H27*-0.028)+(H28*-0.019)</f>
        <v>140.399335449474</v>
      </c>
      <c r="J22" s="369" t="n">
        <f aca="false">(I22-I18)/I18</f>
        <v>0.104501914248142</v>
      </c>
      <c r="K22" s="363"/>
      <c r="L22" s="363"/>
      <c r="N22" s="363"/>
      <c r="O22" s="363"/>
      <c r="Q22" s="363"/>
      <c r="R22" s="363"/>
    </row>
    <row r="23" customFormat="false" ht="11.25" hidden="false" customHeight="false" outlineLevel="0" collapsed="false">
      <c r="A23" s="365" t="n">
        <v>32933</v>
      </c>
      <c r="B23" s="363" t="n">
        <v>101.1</v>
      </c>
      <c r="C23" s="363" t="n">
        <f aca="false">(B17*-0.019)+(B18*-0.028)+(B19*0)+(B20*0.066)+(B21*0.147)+(B22*0.214)+(B23*0.24)+(B24*0.214)+(B25*0.147)+(B26*0.066)+(B27*0)+(B28*-0.028)+(B29*-0.019)</f>
        <v>100.98</v>
      </c>
      <c r="D23" s="368" t="n">
        <f aca="false">(C23-C19)/C19</f>
        <v>0.081171365340203</v>
      </c>
      <c r="E23" s="368"/>
      <c r="F23" s="367" t="n">
        <v>143.665209050874</v>
      </c>
      <c r="G23" s="364"/>
      <c r="H23" s="367" t="n">
        <v>143.665209050874</v>
      </c>
      <c r="I23" s="367" t="n">
        <f aca="false">(H17*-0.019)+(H18*-0.028)+(H19*0)+(H20*0.066)+(H21*0.147)+(H22*0.214)+(H23*0.24)+(H24*0.214)+(H25*0.147)+(H26*0.066)+(H27*0)+(H28*-0.028)+(H29*-0.019)</f>
        <v>142.869129803278</v>
      </c>
      <c r="J23" s="369" t="n">
        <f aca="false">(I23-I19)/I19</f>
        <v>0.0963736169931917</v>
      </c>
      <c r="K23" s="363"/>
      <c r="L23" s="363"/>
      <c r="N23" s="363"/>
      <c r="O23" s="363"/>
      <c r="Q23" s="363"/>
      <c r="R23" s="363"/>
    </row>
    <row r="24" customFormat="false" ht="11.25" hidden="false" customHeight="false" outlineLevel="0" collapsed="false">
      <c r="A24" s="365" t="n">
        <v>33025</v>
      </c>
      <c r="B24" s="363" t="n">
        <v>102.6</v>
      </c>
      <c r="C24" s="363" t="n">
        <f aca="false">(B18*-0.019)+(B19*-0.028)+(B20*0)+(B21*0.066)+(B22*0.147)+(B23*0.214)+(B24*0.24)+(B25*0.214)+(B26*0.147)+(B27*0.066)+(B28*0)+(B29*-0.028)+(B30*-0.019)</f>
        <v>102.777</v>
      </c>
      <c r="D24" s="368" t="n">
        <f aca="false">(C24-C20)/C20</f>
        <v>0.0784846627826935</v>
      </c>
      <c r="E24" s="368"/>
      <c r="F24" s="367" t="n">
        <v>146.315998843947</v>
      </c>
      <c r="G24" s="364"/>
      <c r="H24" s="367" t="n">
        <v>146.315998843947</v>
      </c>
      <c r="I24" s="367" t="n">
        <f aca="false">(H18*-0.019)+(H19*-0.028)+(H20*0)+(H21*0.066)+(H22*0.147)+(H23*0.214)+(H24*0.24)+(H25*0.214)+(H26*0.147)+(H27*0.066)+(H28*0)+(H29*-0.028)+(H30*-0.019)</f>
        <v>144.23108551029</v>
      </c>
      <c r="J24" s="369" t="n">
        <f aca="false">(I24-I20)/I20</f>
        <v>0.0786304115848511</v>
      </c>
      <c r="K24" s="363"/>
      <c r="L24" s="363"/>
      <c r="N24" s="363"/>
      <c r="O24" s="363"/>
      <c r="Q24" s="363"/>
      <c r="R24" s="363"/>
    </row>
    <row r="25" customFormat="false" ht="11.25" hidden="false" customHeight="false" outlineLevel="0" collapsed="false">
      <c r="A25" s="365" t="n">
        <v>33117</v>
      </c>
      <c r="B25" s="363" t="n">
        <v>104.5</v>
      </c>
      <c r="C25" s="363" t="n">
        <f aca="false">(B19*-0.019)+(B20*-0.028)+(B21*0)+(B22*0.066)+(B23*0.147)+(B24*0.214)+(B25*0.24)+(B26*0.214)+(B27*0.147)+(B28*0.066)+(B29*0)+(B30*-0.028)+(B31*-0.019)</f>
        <v>104.4032</v>
      </c>
      <c r="D25" s="368" t="n">
        <f aca="false">(C25-C21)/C21</f>
        <v>0.0740340676456126</v>
      </c>
      <c r="E25" s="368"/>
      <c r="F25" s="367" t="n">
        <v>146.54984906057</v>
      </c>
      <c r="G25" s="364"/>
      <c r="H25" s="367" t="n">
        <v>146.54984906057</v>
      </c>
      <c r="I25" s="367" t="n">
        <f aca="false">(H19*-0.019)+(H20*-0.028)+(H21*0)+(H22*0.066)+(H23*0.147)+(H24*0.214)+(H25*0.24)+(H26*0.214)+(H27*0.147)+(H28*0.066)+(H29*0)+(H30*-0.028)+(H31*-0.019)</f>
        <v>144.222290487399</v>
      </c>
      <c r="J25" s="369" t="n">
        <f aca="false">(I25-I21)/I21</f>
        <v>0.0510826597297646</v>
      </c>
      <c r="K25" s="363"/>
      <c r="L25" s="363"/>
      <c r="N25" s="363"/>
      <c r="O25" s="363"/>
      <c r="Q25" s="363"/>
      <c r="R25" s="363"/>
    </row>
    <row r="26" customFormat="false" ht="11.25" hidden="false" customHeight="false" outlineLevel="0" collapsed="false">
      <c r="A26" s="365" t="n">
        <v>33208</v>
      </c>
      <c r="B26" s="363" t="n">
        <v>105.9</v>
      </c>
      <c r="C26" s="363" t="n">
        <f aca="false">(B20*-0.019)+(B21*-0.028)+(B22*0)+(B23*0.066)+(B24*0.147)+(B25*0.214)+(B26*0.24)+(B27*0.214)+(B28*0.147)+(B29*0.066)+(B30*0)+(B31*-0.028)+(B32*-0.019)</f>
        <v>105.7733</v>
      </c>
      <c r="D26" s="368" t="n">
        <f aca="false">(C26-C22)/C22</f>
        <v>0.0672453578747372</v>
      </c>
      <c r="E26" s="368"/>
      <c r="F26" s="367" t="n">
        <v>141.062418298697</v>
      </c>
      <c r="G26" s="364"/>
      <c r="H26" s="367" t="n">
        <v>141.062418298697</v>
      </c>
      <c r="I26" s="367" t="n">
        <f aca="false">(H20*-0.019)+(H21*-0.028)+(H22*0)+(H23*0.066)+(H24*0.147)+(H25*0.214)+(H26*0.24)+(H27*0.214)+(H28*0.147)+(H29*0.066)+(H30*0)+(H31*-0.028)+(H32*-0.019)</f>
        <v>142.833113645549</v>
      </c>
      <c r="J26" s="369" t="n">
        <f aca="false">(I26-I22)/I22</f>
        <v>0.0173346845858147</v>
      </c>
      <c r="K26" s="363"/>
      <c r="L26" s="363"/>
      <c r="N26" s="363"/>
      <c r="O26" s="363"/>
      <c r="Q26" s="363"/>
      <c r="R26" s="363"/>
    </row>
    <row r="27" customFormat="false" ht="11.25" hidden="false" customHeight="false" outlineLevel="0" collapsed="false">
      <c r="A27" s="365" t="n">
        <v>33298</v>
      </c>
      <c r="B27" s="363" t="n">
        <v>106.8</v>
      </c>
      <c r="C27" s="363" t="n">
        <f aca="false">(B21*-0.019)+(B22*-0.028)+(B23*0)+(B24*0.066)+(B25*0.147)+(B26*0.214)+(B27*0.24)+(B28*0.214)+(B29*0.147)+(B30*0.066)+(B31*0)+(B32*-0.028)+(B33*-0.019)</f>
        <v>106.8196</v>
      </c>
      <c r="D27" s="368" t="n">
        <f aca="false">(C27-C23)/C23</f>
        <v>0.0578292731233907</v>
      </c>
      <c r="E27" s="368"/>
      <c r="F27" s="367" t="n">
        <v>141.24809591993</v>
      </c>
      <c r="G27" s="364"/>
      <c r="H27" s="367" t="n">
        <v>141.24809591993</v>
      </c>
      <c r="I27" s="367" t="n">
        <f aca="false">(H21*-0.019)+(H22*-0.028)+(H23*0)+(H24*0.066)+(H25*0.147)+(H26*0.214)+(H27*0.24)+(H28*0.214)+(H29*0.147)+(H30*0.066)+(H31*0)+(H32*-0.028)+(H33*-0.019)</f>
        <v>140.523122297039</v>
      </c>
      <c r="J27" s="369" t="n">
        <f aca="false">(I27-I23)/I23</f>
        <v>-0.0164206747074746</v>
      </c>
      <c r="K27" s="363"/>
      <c r="L27" s="363"/>
      <c r="N27" s="363"/>
      <c r="O27" s="363"/>
      <c r="Q27" s="363"/>
      <c r="R27" s="363"/>
    </row>
    <row r="28" customFormat="false" ht="11.25" hidden="false" customHeight="false" outlineLevel="0" collapsed="false">
      <c r="A28" s="365" t="n">
        <v>33390</v>
      </c>
      <c r="B28" s="363" t="n">
        <v>107.8</v>
      </c>
      <c r="C28" s="363" t="n">
        <f aca="false">(B22*-0.019)+(B23*-0.028)+(B24*0)+(B25*0.066)+(B26*0.147)+(B27*0.214)+(B28*0.24)+(B29*0.214)+(B30*0.147)+(B31*0.066)+(B32*0)+(B33*-0.028)+(B34*-0.019)</f>
        <v>107.5027</v>
      </c>
      <c r="D28" s="368" t="n">
        <f aca="false">(C28-C24)/C24</f>
        <v>0.0459801317415375</v>
      </c>
      <c r="E28" s="368"/>
      <c r="F28" s="367" t="n">
        <v>137.89093645929</v>
      </c>
      <c r="G28" s="364"/>
      <c r="H28" s="367" t="n">
        <v>137.89093645929</v>
      </c>
      <c r="I28" s="367" t="n">
        <f aca="false">(H22*-0.019)+(H23*-0.028)+(H24*0)+(H25*0.066)+(H26*0.147)+(H27*0.214)+(H28*0.24)+(H29*0.214)+(H30*0.147)+(H31*0.066)+(H32*0)+(H33*-0.028)+(H34*-0.019)</f>
        <v>138.096503915321</v>
      </c>
      <c r="J28" s="369" t="n">
        <f aca="false">(I28-I24)/I24</f>
        <v>-0.0425330057890417</v>
      </c>
      <c r="K28" s="363"/>
      <c r="L28" s="363"/>
      <c r="N28" s="363"/>
      <c r="O28" s="363"/>
      <c r="Q28" s="363"/>
      <c r="R28" s="363"/>
    </row>
    <row r="29" customFormat="false" ht="11.25" hidden="false" customHeight="false" outlineLevel="0" collapsed="false">
      <c r="A29" s="365" t="n">
        <v>33482</v>
      </c>
      <c r="B29" s="363" t="n">
        <v>107.9</v>
      </c>
      <c r="C29" s="363" t="n">
        <f aca="false">(B23*-0.019)+(B24*-0.028)+(B25*0)+(B26*0.066)+(B27*0.147)+(B28*0.214)+(B29*0.24)+(B30*0.214)+(B31*0.147)+(B32*0.066)+(B33*0)+(B34*-0.028)+(B35*-0.019)</f>
        <v>107.8206</v>
      </c>
      <c r="D29" s="368" t="n">
        <f aca="false">(C29-C25)/C25</f>
        <v>0.0327327131735424</v>
      </c>
      <c r="E29" s="368"/>
      <c r="F29" s="367" t="n">
        <v>134.768853809814</v>
      </c>
      <c r="G29" s="364"/>
      <c r="H29" s="367" t="n">
        <v>134.768853809814</v>
      </c>
      <c r="I29" s="367" t="n">
        <f aca="false">(H23*-0.019)+(H24*-0.028)+(H25*0)+(H26*0.066)+(H27*0.147)+(H28*0.214)+(H29*0.24)+(H30*0.214)+(H31*0.147)+(H32*0.066)+(H33*0)+(H34*-0.028)+(H35*-0.019)</f>
        <v>136.257374474435</v>
      </c>
      <c r="J29" s="369" t="n">
        <f aca="false">(I29-I25)/I25</f>
        <v>-0.0552266642420307</v>
      </c>
      <c r="K29" s="363"/>
      <c r="L29" s="363"/>
      <c r="N29" s="363"/>
      <c r="O29" s="363"/>
      <c r="Q29" s="363"/>
      <c r="R29" s="363"/>
    </row>
    <row r="30" customFormat="false" ht="11.25" hidden="false" customHeight="false" outlineLevel="0" collapsed="false">
      <c r="A30" s="365" t="n">
        <v>33573</v>
      </c>
      <c r="B30" s="363" t="n">
        <v>107.8</v>
      </c>
      <c r="C30" s="363" t="n">
        <f aca="false">(B24*-0.019)+(B25*-0.028)+(B26*0)+(B27*0.066)+(B28*0.147)+(B29*0.214)+(B30*0.24)+(B31*0.214)+(B32*0.147)+(B33*0.066)+(B34*0)+(B35*-0.028)+(B36*-0.019)</f>
        <v>107.829</v>
      </c>
      <c r="D30" s="368" t="n">
        <f aca="false">(C30-C26)/C26</f>
        <v>0.0194349613749407</v>
      </c>
      <c r="E30" s="368"/>
      <c r="F30" s="367" t="n">
        <v>133.954358936198</v>
      </c>
      <c r="G30" s="364"/>
      <c r="H30" s="367" t="n">
        <v>133.954358936198</v>
      </c>
      <c r="I30" s="367" t="n">
        <f aca="false">(H24*-0.019)+(H25*-0.028)+(H26*0)+(H27*0.066)+(H28*0.147)+(H29*0.214)+(H30*0.24)+(H31*0.214)+(H32*0.147)+(H33*0.066)+(H34*0)+(H35*-0.028)+(H36*-0.019)</f>
        <v>135.348499259442</v>
      </c>
      <c r="J30" s="369" t="n">
        <f aca="false">(I30-I26)/I26</f>
        <v>-0.0524011148050715</v>
      </c>
      <c r="K30" s="363"/>
      <c r="L30" s="363"/>
      <c r="N30" s="363"/>
      <c r="O30" s="363"/>
      <c r="Q30" s="363"/>
      <c r="R30" s="363"/>
    </row>
    <row r="31" customFormat="false" ht="11.25" hidden="false" customHeight="false" outlineLevel="0" collapsed="false">
      <c r="A31" s="365" t="n">
        <v>33664</v>
      </c>
      <c r="B31" s="363" t="n">
        <v>107.8</v>
      </c>
      <c r="C31" s="363" t="n">
        <f aca="false">(B25*-0.019)+(B26*-0.028)+(B27*0)+(B28*0.066)+(B29*0.147)+(B30*0.214)+(B31*0.24)+(B32*0.214)+(B33*0.147)+(B34*0.066)+(B35*0)+(B36*-0.028)+(B37*-0.019)</f>
        <v>107.6469</v>
      </c>
      <c r="D31" s="368" t="n">
        <f aca="false">(C31-C27)/C27</f>
        <v>0.00774483334519128</v>
      </c>
      <c r="E31" s="368"/>
      <c r="F31" s="367" t="n">
        <v>135.170885271096</v>
      </c>
      <c r="G31" s="364"/>
      <c r="H31" s="367" t="n">
        <v>135.170885271096</v>
      </c>
      <c r="I31" s="367" t="n">
        <f aca="false">(H25*-0.019)+(H26*-0.028)+(H27*0)+(H28*0.066)+(H29*0.147)+(H30*0.214)+(H31*0.24)+(H32*0.214)+(H33*0.147)+(H34*0.066)+(H35*0)+(H36*-0.028)+(H37*-0.019)</f>
        <v>135.327041901774</v>
      </c>
      <c r="J31" s="369" t="n">
        <f aca="false">(I31-I27)/I27</f>
        <v>-0.0369766933037601</v>
      </c>
      <c r="K31" s="363"/>
      <c r="L31" s="363"/>
      <c r="N31" s="363"/>
      <c r="O31" s="363"/>
      <c r="Q31" s="363"/>
      <c r="R31" s="363"/>
    </row>
    <row r="32" customFormat="false" ht="11.25" hidden="false" customHeight="false" outlineLevel="0" collapsed="false">
      <c r="A32" s="365" t="n">
        <v>33756</v>
      </c>
      <c r="B32" s="363" t="n">
        <v>107.2</v>
      </c>
      <c r="C32" s="363" t="n">
        <f aca="false">(B26*-0.019)+(B27*-0.028)+(B28*0)+(B29*0.066)+(B30*0.147)+(B31*0.214)+(B32*0.24)+(B33*0.214)+(B34*0.147)+(B35*0.066)+(B36*0)+(B37*-0.028)+(B38*-0.019)</f>
        <v>107.3981</v>
      </c>
      <c r="D32" s="368" t="n">
        <f aca="false">(C32-C28)/C28</f>
        <v>-0.000972998817704291</v>
      </c>
      <c r="E32" s="368"/>
      <c r="F32" s="367" t="n">
        <v>137.623473104562</v>
      </c>
      <c r="G32" s="364"/>
      <c r="H32" s="367" t="n">
        <v>137.623473104562</v>
      </c>
      <c r="I32" s="367" t="n">
        <f aca="false">(H26*-0.019)+(H27*-0.028)+(H28*0)+(H29*0.066)+(H30*0.147)+(H31*0.214)+(H32*0.24)+(H33*0.214)+(H34*0.147)+(H35*0.066)+(H36*0)+(H37*-0.028)+(H38*-0.019)</f>
        <v>135.973159503942</v>
      </c>
      <c r="J32" s="369" t="n">
        <f aca="false">(I32-I28)/I28</f>
        <v>-0.0153758013503405</v>
      </c>
      <c r="K32" s="363"/>
      <c r="L32" s="363"/>
      <c r="N32" s="363"/>
      <c r="O32" s="363"/>
      <c r="Q32" s="363"/>
      <c r="R32" s="363"/>
    </row>
    <row r="33" customFormat="false" ht="11.25" hidden="false" customHeight="false" outlineLevel="0" collapsed="false">
      <c r="A33" s="365" t="n">
        <v>33848</v>
      </c>
      <c r="B33" s="363" t="n">
        <v>107</v>
      </c>
      <c r="C33" s="363" t="n">
        <f aca="false">(B27*-0.019)+(B28*-0.028)+(B29*0)+(B30*0.066)+(B31*0.147)+(B32*0.214)+(B33*0.24)+(B34*0.214)+(B35*0.147)+(B36*0.066)+(B37*0)+(B38*-0.028)+(B39*-0.019)</f>
        <v>107.1887</v>
      </c>
      <c r="D33" s="368" t="n">
        <f aca="false">(C33-C29)/C29</f>
        <v>-0.00586066113525617</v>
      </c>
      <c r="E33" s="368"/>
      <c r="F33" s="367" t="n">
        <v>137.158087614636</v>
      </c>
      <c r="G33" s="364"/>
      <c r="H33" s="367" t="n">
        <v>137.158087614636</v>
      </c>
      <c r="I33" s="367" t="n">
        <f aca="false">(H27*-0.019)+(H28*-0.028)+(H29*0)+(H30*0.066)+(H31*0.147)+(H32*0.214)+(H33*0.24)+(H34*0.214)+(H35*0.147)+(H36*0.066)+(H37*0)+(H38*-0.028)+(H39*-0.019)</f>
        <v>136.902753099407</v>
      </c>
      <c r="J33" s="369" t="n">
        <f aca="false">(I33-I29)/I29</f>
        <v>0.00473646749367861</v>
      </c>
      <c r="K33" s="363"/>
      <c r="L33" s="363"/>
      <c r="N33" s="363"/>
      <c r="O33" s="363"/>
      <c r="Q33" s="363"/>
      <c r="R33" s="363"/>
    </row>
    <row r="34" customFormat="false" ht="11.25" hidden="false" customHeight="false" outlineLevel="0" collapsed="false">
      <c r="A34" s="365" t="n">
        <v>33939</v>
      </c>
      <c r="B34" s="363" t="n">
        <v>107</v>
      </c>
      <c r="C34" s="363" t="n">
        <f aca="false">(B28*-0.019)+(B29*-0.028)+(B30*0)+(B31*0.066)+(B32*0.147)+(B33*0.214)+(B34*0.24)+(B35*0.214)+(B36*0.147)+(B37*0.066)+(B38*0)+(B39*-0.028)+(B40*-0.019)</f>
        <v>107.1016</v>
      </c>
      <c r="D34" s="368" t="n">
        <f aca="false">(C34-C30)/C30</f>
        <v>-0.00674586613990673</v>
      </c>
      <c r="E34" s="368"/>
      <c r="F34" s="367" t="n">
        <v>136.36354149898</v>
      </c>
      <c r="G34" s="364"/>
      <c r="H34" s="367" t="n">
        <v>136.36354149898</v>
      </c>
      <c r="I34" s="367" t="n">
        <f aca="false">(H28*-0.019)+(H29*-0.028)+(H30*0)+(H31*0.066)+(H32*0.147)+(H33*0.214)+(H34*0.24)+(H35*0.214)+(H36*0.147)+(H37*0.066)+(H38*0)+(H39*-0.028)+(H40*-0.019)</f>
        <v>137.764571214251</v>
      </c>
      <c r="J34" s="369" t="n">
        <f aca="false">(I34-I30)/I30</f>
        <v>0.0178507480173614</v>
      </c>
      <c r="K34" s="363"/>
      <c r="L34" s="363"/>
      <c r="N34" s="363"/>
      <c r="O34" s="363"/>
      <c r="Q34" s="363"/>
      <c r="R34" s="363"/>
    </row>
    <row r="35" customFormat="false" ht="11.25" hidden="false" customHeight="false" outlineLevel="0" collapsed="false">
      <c r="A35" s="365" t="n">
        <v>34029</v>
      </c>
      <c r="B35" s="363" t="n">
        <v>107.1</v>
      </c>
      <c r="C35" s="363" t="n">
        <f aca="false">(B29*-0.019)+(B30*-0.028)+(B31*0)+(B32*0.066)+(B33*0.147)+(B34*0.214)+(B35*0.24)+(B36*0.214)+(B37*0.147)+(B38*0.066)+(B39*0)+(B40*-0.028)+(B41*-0.019)</f>
        <v>107.1704</v>
      </c>
      <c r="D35" s="368" t="n">
        <f aca="false">(C35-C31)/C31</f>
        <v>-0.00442650926315576</v>
      </c>
      <c r="E35" s="368"/>
      <c r="F35" s="367" t="n">
        <v>139.170348456989</v>
      </c>
      <c r="G35" s="364"/>
      <c r="H35" s="367" t="n">
        <v>139.170348456989</v>
      </c>
      <c r="I35" s="367" t="n">
        <f aca="false">(H29*-0.019)+(H30*-0.028)+(H31*0)+(H32*0.066)+(H33*0.147)+(H34*0.214)+(H35*0.24)+(H36*0.214)+(H37*0.147)+(H38*0.066)+(H39*0)+(H40*-0.028)+(H41*-0.019)</f>
        <v>138.406192610201</v>
      </c>
      <c r="J35" s="369" t="n">
        <f aca="false">(I35-I31)/I31</f>
        <v>0.0227534029056914</v>
      </c>
      <c r="K35" s="363"/>
      <c r="L35" s="363"/>
      <c r="N35" s="363"/>
      <c r="O35" s="363"/>
      <c r="Q35" s="363"/>
      <c r="R35" s="363"/>
    </row>
    <row r="36" customFormat="false" ht="11.25" hidden="false" customHeight="false" outlineLevel="0" collapsed="false">
      <c r="A36" s="365" t="n">
        <v>34121</v>
      </c>
      <c r="B36" s="363" t="n">
        <v>107.6</v>
      </c>
      <c r="C36" s="363" t="n">
        <f aca="false">(B30*-0.019)+(B31*-0.028)+(B32*0)+(B33*0.066)+(B34*0.147)+(B35*0.214)+(B36*0.24)+(B37*0.214)+(B38*0.147)+(B39*0.066)+(B40*0)+(B41*-0.028)+(B42*-0.019)</f>
        <v>107.3686</v>
      </c>
      <c r="D36" s="368" t="n">
        <f aca="false">(C36-C32)/C32</f>
        <v>-0.000274678974767698</v>
      </c>
      <c r="E36" s="368"/>
      <c r="F36" s="367" t="n">
        <v>140.153045221104</v>
      </c>
      <c r="G36" s="364"/>
      <c r="H36" s="367" t="n">
        <v>140.153045221104</v>
      </c>
      <c r="I36" s="367" t="n">
        <f aca="false">(H30*-0.019)+(H31*-0.028)+(H32*0)+(H33*0.066)+(H34*0.147)+(H35*0.214)+(H36*0.24)+(H37*0.214)+(H38*0.147)+(H39*0.066)+(H40*0)+(H41*-0.028)+(H42*-0.019)</f>
        <v>138.903034833234</v>
      </c>
      <c r="J36" s="369" t="n">
        <f aca="false">(I36-I32)/I32</f>
        <v>0.0215474534825899</v>
      </c>
      <c r="K36" s="363"/>
      <c r="L36" s="363"/>
      <c r="N36" s="363"/>
      <c r="O36" s="363"/>
      <c r="Q36" s="363"/>
      <c r="R36" s="363"/>
    </row>
    <row r="37" customFormat="false" ht="11.25" hidden="false" customHeight="false" outlineLevel="0" collapsed="false">
      <c r="A37" s="365" t="n">
        <v>34213</v>
      </c>
      <c r="B37" s="363" t="n">
        <v>107.3</v>
      </c>
      <c r="C37" s="363" t="n">
        <f aca="false">(B31*-0.019)+(B32*-0.028)+(B33*0)+(B34*0.066)+(B35*0.147)+(B36*0.214)+(B37*0.24)+(B38*0.214)+(B39*0.147)+(B40*0.066)+(B41*0)+(B42*-0.028)+(B43*-0.019)</f>
        <v>107.6553</v>
      </c>
      <c r="D37" s="368" t="n">
        <f aca="false">(C37-C33)/C33</f>
        <v>0.00435307079944061</v>
      </c>
      <c r="E37" s="368"/>
      <c r="F37" s="367" t="n">
        <v>139.326444418221</v>
      </c>
      <c r="G37" s="364"/>
      <c r="H37" s="367" t="n">
        <v>139.326444418221</v>
      </c>
      <c r="I37" s="367" t="n">
        <f aca="false">(H31*-0.019)+(H32*-0.028)+(H33*0)+(H34*0.066)+(H35*0.147)+(H36*0.214)+(H37*0.24)+(H38*0.214)+(H39*0.147)+(H40*0.066)+(H41*0)+(H42*-0.028)+(H43*-0.019)</f>
        <v>139.297630900887</v>
      </c>
      <c r="J37" s="369" t="n">
        <f aca="false">(I37-I33)/I33</f>
        <v>0.0174932771420715</v>
      </c>
      <c r="K37" s="363"/>
      <c r="L37" s="363"/>
      <c r="N37" s="363"/>
      <c r="O37" s="363"/>
      <c r="Q37" s="363"/>
      <c r="R37" s="363"/>
    </row>
    <row r="38" customFormat="false" ht="11.25" hidden="false" customHeight="false" outlineLevel="0" collapsed="false">
      <c r="A38" s="365" t="n">
        <v>34304</v>
      </c>
      <c r="B38" s="363" t="n">
        <v>108.2</v>
      </c>
      <c r="C38" s="363" t="n">
        <f aca="false">(B32*-0.019)+(B33*-0.028)+(B34*0)+(B35*0.066)+(B36*0.147)+(B37*0.214)+(B38*0.24)+(B39*0.214)+(B40*0.147)+(B41*0.066)+(B42*0)+(B43*-0.028)+(B44*-0.019)</f>
        <v>107.9764</v>
      </c>
      <c r="D38" s="368" t="n">
        <f aca="false">(C38-C34)/C34</f>
        <v>0.00816794520343307</v>
      </c>
      <c r="E38" s="368"/>
      <c r="F38" s="367" t="n">
        <v>137.648414480843</v>
      </c>
      <c r="G38" s="364"/>
      <c r="H38" s="367" t="n">
        <v>137.648414480843</v>
      </c>
      <c r="I38" s="367" t="n">
        <f aca="false">(H32*-0.019)+(H33*-0.028)+(H34*0)+(H35*0.066)+(H36*0.147)+(H37*0.214)+(H38*0.24)+(H39*0.214)+(H40*0.147)+(H41*0.066)+(H42*0)+(H43*-0.028)+(H44*-0.019)</f>
        <v>139.60683184392</v>
      </c>
      <c r="J38" s="369" t="n">
        <f aca="false">(I38-I34)/I34</f>
        <v>0.0133725283171965</v>
      </c>
      <c r="K38" s="363"/>
      <c r="L38" s="363"/>
      <c r="N38" s="363"/>
      <c r="O38" s="363"/>
      <c r="Q38" s="363"/>
      <c r="R38" s="363"/>
    </row>
    <row r="39" customFormat="false" ht="11.25" hidden="false" customHeight="false" outlineLevel="0" collapsed="false">
      <c r="A39" s="365" t="n">
        <v>34394</v>
      </c>
      <c r="B39" s="363" t="n">
        <v>108.4</v>
      </c>
      <c r="C39" s="363" t="n">
        <f aca="false">(B33*-0.019)+(B34*-0.028)+(B35*0)+(B36*0.066)+(B37*0.147)+(B38*0.214)+(B39*0.24)+(B40*0.214)+(B41*0.147)+(B42*0.066)+(B43*0)+(B44*-0.028)+(B45*-0.019)</f>
        <v>108.2857</v>
      </c>
      <c r="D39" s="368" t="n">
        <f aca="false">(C39-C35)/C35</f>
        <v>0.0104067914274839</v>
      </c>
      <c r="E39" s="368"/>
      <c r="F39" s="367" t="n">
        <v>140.465444045894</v>
      </c>
      <c r="G39" s="364"/>
      <c r="H39" s="367" t="n">
        <v>140.465444045894</v>
      </c>
      <c r="I39" s="367" t="n">
        <f aca="false">(H33*-0.019)+(H34*-0.028)+(H35*0)+(H36*0.066)+(H37*0.147)+(H38*0.214)+(H39*0.24)+(H40*0.214)+(H41*0.147)+(H42*0.066)+(H43*0)+(H44*-0.028)+(H45*-0.019)</f>
        <v>139.981910238497</v>
      </c>
      <c r="J39" s="369" t="n">
        <f aca="false">(I39-I35)/I35</f>
        <v>0.0113847335771571</v>
      </c>
      <c r="K39" s="363"/>
      <c r="L39" s="363"/>
      <c r="N39" s="363"/>
      <c r="O39" s="363"/>
      <c r="Q39" s="363"/>
      <c r="R39" s="363"/>
    </row>
    <row r="40" customFormat="false" ht="11.25" hidden="false" customHeight="false" outlineLevel="0" collapsed="false">
      <c r="A40" s="365" t="n">
        <v>34486</v>
      </c>
      <c r="B40" s="363" t="n">
        <v>108.6</v>
      </c>
      <c r="C40" s="363" t="n">
        <f aca="false">(B34*-0.019)+(B35*-0.028)+(B36*0)+(B37*0.066)+(B38*0.147)+(B39*0.214)+(B40*0.24)+(B41*0.214)+(B42*0.147)+(B43*0.066)+(B44*0)+(B45*-0.028)+(B46*-0.019)</f>
        <v>108.5747</v>
      </c>
      <c r="D40" s="368" t="n">
        <f aca="false">(C40-C36)/C36</f>
        <v>0.0112332655916161</v>
      </c>
      <c r="E40" s="368"/>
      <c r="F40" s="367" t="n">
        <v>143.181467658618</v>
      </c>
      <c r="G40" s="364"/>
      <c r="H40" s="367" t="n">
        <v>143.181467658618</v>
      </c>
      <c r="I40" s="367" t="n">
        <f aca="false">(H34*-0.019)+(H35*-0.028)+(H36*0)+(H37*0.066)+(H38*0.147)+(H39*0.214)+(H40*0.24)+(H41*0.214)+(H42*0.147)+(H43*0.066)+(H44*0)+(H45*-0.028)+(H46*-0.019)</f>
        <v>140.633040428954</v>
      </c>
      <c r="J40" s="369" t="n">
        <f aca="false">(I40-I36)/I36</f>
        <v>0.0124547717607259</v>
      </c>
      <c r="K40" s="363"/>
      <c r="L40" s="363"/>
      <c r="N40" s="363"/>
      <c r="O40" s="363"/>
      <c r="Q40" s="363"/>
      <c r="R40" s="363"/>
    </row>
    <row r="41" customFormat="false" ht="11.25" hidden="false" customHeight="false" outlineLevel="0" collapsed="false">
      <c r="A41" s="365" t="n">
        <v>34578</v>
      </c>
      <c r="B41" s="363" t="n">
        <v>108.8</v>
      </c>
      <c r="C41" s="363" t="n">
        <f aca="false">(B35*-0.019)+(B36*-0.028)+(B37*0)+(B38*0.066)+(B39*0.147)+(B40*0.214)+(B41*0.24)+(B42*0.214)+(B43*0.147)+(B44*0.066)+(B45*0)+(B46*-0.028)+(B47*-0.019)</f>
        <v>108.8525</v>
      </c>
      <c r="D41" s="368" t="n">
        <f aca="false">(C41-C37)/C37</f>
        <v>0.0111206786846535</v>
      </c>
      <c r="E41" s="368"/>
      <c r="F41" s="367" t="n">
        <v>140</v>
      </c>
      <c r="G41" s="364"/>
      <c r="H41" s="367" t="n">
        <v>140</v>
      </c>
      <c r="I41" s="367" t="n">
        <f aca="false">(H35*-0.019)+(H36*-0.028)+(H37*0)+(H38*0.066)+(H39*0.147)+(H40*0.214)+(H41*0.24)+(H42*0.214)+(H43*0.147)+(H44*0.066)+(H45*0)+(H46*-0.028)+(H47*-0.019)</f>
        <v>141.70647401916</v>
      </c>
      <c r="J41" s="369" t="n">
        <f aca="false">(I41-I37)/I37</f>
        <v>0.017292778798133</v>
      </c>
      <c r="K41" s="363"/>
      <c r="L41" s="363"/>
      <c r="N41" s="363"/>
      <c r="O41" s="363"/>
      <c r="Q41" s="363"/>
      <c r="R41" s="363"/>
    </row>
    <row r="42" customFormat="false" ht="11.25" hidden="false" customHeight="false" outlineLevel="0" collapsed="false">
      <c r="A42" s="365" t="n">
        <v>34669</v>
      </c>
      <c r="B42" s="363" t="n">
        <v>109.2</v>
      </c>
      <c r="C42" s="363" t="n">
        <f aca="false">(B36*-0.019)+(B37*-0.028)+(B38*0)+(B39*0.066)+(B40*0.147)+(B41*0.214)+(B42*0.24)+(B43*0.214)+(B44*0.147)+(B45*0.066)+(B46*0)+(B47*-0.028)+(B48*-0.019)</f>
        <v>109.124</v>
      </c>
      <c r="D42" s="368" t="n">
        <f aca="false">(C42-C38)/C38</f>
        <v>0.0106282483950198</v>
      </c>
      <c r="E42" s="368"/>
      <c r="F42" s="367" t="n">
        <v>141.315931914538</v>
      </c>
      <c r="G42" s="364"/>
      <c r="H42" s="367" t="n">
        <v>141.315931914538</v>
      </c>
      <c r="I42" s="367" t="n">
        <f aca="false">(H36*-0.019)+(H37*-0.028)+(H38*0)+(H39*0.066)+(H40*0.147)+(H41*0.214)+(H42*0.24)+(H43*0.214)+(H44*0.147)+(H45*0.066)+(H46*0)+(H47*-0.028)+(H48*-0.019)</f>
        <v>143.227428765637</v>
      </c>
      <c r="J42" s="369" t="n">
        <f aca="false">(I42-I38)/I38</f>
        <v>0.0259342388470321</v>
      </c>
      <c r="K42" s="363"/>
      <c r="L42" s="363"/>
      <c r="N42" s="363"/>
      <c r="O42" s="363"/>
      <c r="Q42" s="363"/>
      <c r="R42" s="363"/>
    </row>
    <row r="43" customFormat="false" ht="11.25" hidden="false" customHeight="false" outlineLevel="0" collapsed="false">
      <c r="A43" s="365" t="n">
        <v>34759</v>
      </c>
      <c r="B43" s="363" t="n">
        <v>109.4</v>
      </c>
      <c r="C43" s="363" t="n">
        <f aca="false">(B37*-0.019)+(B38*-0.028)+(B39*0)+(B40*0.066)+(B41*0.147)+(B42*0.214)+(B43*0.24)+(B44*0.214)+(B45*0.147)+(B46*0.066)+(B47*0)+(B48*-0.028)+(B49*-0.019)</f>
        <v>109.4275</v>
      </c>
      <c r="D43" s="368" t="n">
        <f aca="false">(C43-C39)/C39</f>
        <v>0.0105443285678534</v>
      </c>
      <c r="E43" s="368"/>
      <c r="F43" s="367" t="n">
        <v>145.690004070643</v>
      </c>
      <c r="G43" s="364"/>
      <c r="H43" s="367" t="n">
        <v>145.690004070643</v>
      </c>
      <c r="I43" s="367" t="n">
        <f aca="false">(H37*-0.019)+(H38*-0.028)+(H39*0)+(H40*0.066)+(H41*0.147)+(H42*0.214)+(H43*0.24)+(H44*0.214)+(H45*0.147)+(H46*0.066)+(H47*0)+(H48*-0.028)+(H49*-0.019)</f>
        <v>145.231702014812</v>
      </c>
      <c r="J43" s="369" t="n">
        <f aca="false">(I43-I39)/I39</f>
        <v>0.0375033585937717</v>
      </c>
      <c r="K43" s="363"/>
      <c r="L43" s="363"/>
      <c r="N43" s="363"/>
      <c r="O43" s="363"/>
      <c r="Q43" s="363"/>
      <c r="R43" s="363"/>
    </row>
    <row r="44" customFormat="false" ht="11.25" hidden="false" customHeight="false" outlineLevel="0" collapsed="false">
      <c r="A44" s="365" t="n">
        <v>34851</v>
      </c>
      <c r="B44" s="363" t="n">
        <v>109.8</v>
      </c>
      <c r="C44" s="363" t="n">
        <f aca="false">(B38*-0.019)+(B39*-0.028)+(B40*0)+(B41*0.066)+(B42*0.147)+(B43*0.214)+(B44*0.24)+(B45*0.214)+(B46*0.147)+(B47*0.066)+(B48*0)+(B49*-0.028)+(B50*-0.019)</f>
        <v>109.8185</v>
      </c>
      <c r="D44" s="368" t="n">
        <f aca="false">(C44-C40)/C40</f>
        <v>0.0114557074530258</v>
      </c>
      <c r="E44" s="368"/>
      <c r="F44" s="367" t="n">
        <v>149.740820953113</v>
      </c>
      <c r="G44" s="364"/>
      <c r="H44" s="367" t="n">
        <v>149.740820953113</v>
      </c>
      <c r="I44" s="367" t="n">
        <f aca="false">(H38*-0.019)+(H39*-0.028)+(H40*0)+(H41*0.066)+(H42*0.147)+(H43*0.214)+(H44*0.24)+(H45*0.214)+(H46*0.147)+(H47*0.066)+(H48*0)+(H49*-0.028)+(H50*-0.019)</f>
        <v>147.732228510778</v>
      </c>
      <c r="J44" s="369" t="n">
        <f aca="false">(I44-I40)/I40</f>
        <v>0.0504802289715873</v>
      </c>
      <c r="K44" s="363"/>
      <c r="L44" s="363"/>
      <c r="N44" s="363"/>
      <c r="O44" s="363"/>
      <c r="Q44" s="363"/>
      <c r="R44" s="363"/>
    </row>
    <row r="45" customFormat="false" ht="11.25" hidden="false" customHeight="false" outlineLevel="0" collapsed="false">
      <c r="A45" s="365" t="n">
        <v>34943</v>
      </c>
      <c r="B45" s="363" t="n">
        <v>110.4</v>
      </c>
      <c r="C45" s="363" t="n">
        <f aca="false">(B39*-0.019)+(B40*-0.028)+(B41*0)+(B42*0.066)+(B43*0.147)+(B44*0.214)+(B45*0.24)+(B46*0.214)+(B47*0.147)+(B48*0.066)+(B49*0)+(B50*-0.028)+(B51*-0.019)</f>
        <v>110.3612</v>
      </c>
      <c r="D45" s="368" t="n">
        <f aca="false">(C45-C41)/C41</f>
        <v>0.0138600399623345</v>
      </c>
      <c r="E45" s="368"/>
      <c r="F45" s="367" t="n">
        <v>149.916058813512</v>
      </c>
      <c r="G45" s="364"/>
      <c r="H45" s="367" t="n">
        <v>149.916058813512</v>
      </c>
      <c r="I45" s="367" t="n">
        <f aca="false">(H39*-0.019)+(H40*-0.028)+(H41*0)+(H42*0.066)+(H43*0.147)+(H44*0.214)+(H45*0.24)+(H46*0.214)+(H47*0.147)+(H48*0.066)+(H49*0)+(H50*-0.028)+(H51*-0.019)</f>
        <v>150.563796050535</v>
      </c>
      <c r="J45" s="369" t="n">
        <f aca="false">(I45-I41)/I41</f>
        <v>0.0625047097719585</v>
      </c>
      <c r="K45" s="363"/>
      <c r="L45" s="363"/>
      <c r="N45" s="363"/>
      <c r="O45" s="363"/>
      <c r="Q45" s="363"/>
      <c r="R45" s="363"/>
    </row>
    <row r="46" customFormat="false" ht="11.25" hidden="false" customHeight="false" outlineLevel="0" collapsed="false">
      <c r="A46" s="365" t="n">
        <v>35034</v>
      </c>
      <c r="B46" s="363" t="n">
        <v>110.9</v>
      </c>
      <c r="C46" s="363" t="n">
        <f aca="false">(B40*-0.019)+(B41*-0.028)+(B42*0)+(B43*0.066)+(B44*0.147)+(B45*0.214)+(B46*0.24)+(B47*0.214)+(B48*0.147)+(B49*0.066)+(B50*0)+(B51*-0.028)+(B52*-0.019)</f>
        <v>111.061</v>
      </c>
      <c r="D46" s="368" t="n">
        <f aca="false">(C46-C42)/C42</f>
        <v>0.0177504490304607</v>
      </c>
      <c r="E46" s="368"/>
      <c r="F46" s="367" t="n">
        <v>151.770245435087</v>
      </c>
      <c r="G46" s="364"/>
      <c r="H46" s="367" t="n">
        <v>151.770245435087</v>
      </c>
      <c r="I46" s="367" t="n">
        <f aca="false">(H40*-0.019)+(H41*-0.028)+(H42*0)+(H43*0.066)+(H44*0.147)+(H45*0.214)+(H46*0.24)+(H47*0.214)+(H48*0.147)+(H49*0.066)+(H50*0)+(H51*-0.028)+(H52*-0.019)</f>
        <v>153.527476610388</v>
      </c>
      <c r="J46" s="369" t="n">
        <f aca="false">(I46-I42)/I42</f>
        <v>0.0719139338988246</v>
      </c>
      <c r="K46" s="363"/>
      <c r="L46" s="363"/>
      <c r="N46" s="363"/>
      <c r="O46" s="363"/>
      <c r="Q46" s="363"/>
      <c r="R46" s="363"/>
    </row>
    <row r="47" customFormat="false" ht="11.25" hidden="false" customHeight="false" outlineLevel="0" collapsed="false">
      <c r="A47" s="365" t="n">
        <v>35125</v>
      </c>
      <c r="B47" s="363" t="n">
        <v>111.6</v>
      </c>
      <c r="C47" s="363" t="n">
        <f aca="false">(B41*-0.019)+(B42*-0.028)+(B43*0)+(B44*0.066)+(B45*0.147)+(B46*0.214)+(B47*0.24)+(B48*0.214)+(B49*0.147)+(B50*0.066)+(B51*0)+(B52*-0.028)+(B53*-0.019)</f>
        <v>111.9166</v>
      </c>
      <c r="D47" s="368" t="n">
        <f aca="false">(C47-C43)/C43</f>
        <v>0.0227465673619519</v>
      </c>
      <c r="E47" s="368"/>
      <c r="F47" s="367" t="n">
        <v>157.390586432161</v>
      </c>
      <c r="G47" s="364"/>
      <c r="H47" s="367" t="n">
        <v>157.390586432161</v>
      </c>
      <c r="I47" s="367" t="n">
        <f aca="false">(H41*-0.019)+(H42*-0.028)+(H43*0)+(H44*0.066)+(H45*0.147)+(H46*0.214)+(H47*0.24)+(H48*0.214)+(H49*0.147)+(H50*0.066)+(H51*0)+(H52*-0.028)+(H53*-0.019)</f>
        <v>156.545963571543</v>
      </c>
      <c r="J47" s="369" t="n">
        <f aca="false">(I47-I43)/I43</f>
        <v>0.077904902302783</v>
      </c>
      <c r="K47" s="363"/>
      <c r="L47" s="363"/>
      <c r="N47" s="363"/>
      <c r="O47" s="363"/>
      <c r="Q47" s="363"/>
      <c r="R47" s="363"/>
    </row>
    <row r="48" customFormat="false" ht="11.25" hidden="false" customHeight="false" outlineLevel="0" collapsed="false">
      <c r="A48" s="365" t="n">
        <v>35217</v>
      </c>
      <c r="B48" s="363" t="n">
        <v>113.2</v>
      </c>
      <c r="C48" s="363" t="n">
        <f aca="false">(B42*-0.019)+(B43*-0.028)+(B44*0)+(B45*0.066)+(B46*0.147)+(B47*0.214)+(B48*0.24)+(B49*0.214)+(B50*0.147)+(B51*0.066)+(B52*0)+(B53*-0.028)+(B54*-0.019)</f>
        <v>112.8961</v>
      </c>
      <c r="D48" s="368" t="n">
        <f aca="false">(C48-C44)/C44</f>
        <v>0.0280244221146708</v>
      </c>
      <c r="E48" s="368"/>
      <c r="F48" s="367" t="n">
        <v>162.096139821208</v>
      </c>
      <c r="G48" s="364"/>
      <c r="H48" s="367" t="n">
        <v>162.096139821208</v>
      </c>
      <c r="I48" s="367" t="n">
        <f aca="false">(H42*-0.019)+(H43*-0.028)+(H44*0)+(H45*0.066)+(H46*0.147)+(H47*0.214)+(H48*0.24)+(H49*0.214)+(H50*0.147)+(H51*0.066)+(H52*0)+(H53*-0.028)+(H54*-0.019)</f>
        <v>159.699090135148</v>
      </c>
      <c r="J48" s="369" t="n">
        <f aca="false">(I48-I44)/I44</f>
        <v>0.0810037304994443</v>
      </c>
      <c r="K48" s="363"/>
      <c r="L48" s="363"/>
      <c r="N48" s="363"/>
      <c r="O48" s="363"/>
      <c r="Q48" s="363"/>
      <c r="R48" s="363"/>
    </row>
    <row r="49" customFormat="false" ht="11.25" hidden="false" customHeight="false" outlineLevel="0" collapsed="false">
      <c r="A49" s="365" t="n">
        <v>35309</v>
      </c>
      <c r="B49" s="363" t="n">
        <v>114</v>
      </c>
      <c r="C49" s="363" t="n">
        <f aca="false">(B43*-0.019)+(B44*-0.028)+(B45*0)+(B46*0.066)+(B47*0.147)+(B48*0.214)+(B49*0.24)+(B50*0.214)+(B51*0.147)+(B52*0.066)+(B53*0)+(B54*-0.028)+(B55*-0.019)</f>
        <v>113.9638</v>
      </c>
      <c r="D49" s="368" t="n">
        <f aca="false">(C49-C45)/C45</f>
        <v>0.0326437189881952</v>
      </c>
      <c r="E49" s="368"/>
      <c r="F49" s="367" t="n">
        <v>161.287780062459</v>
      </c>
      <c r="G49" s="364"/>
      <c r="H49" s="367" t="n">
        <v>161.287780062459</v>
      </c>
      <c r="I49" s="367" t="n">
        <f aca="false">(H43*-0.019)+(H44*-0.028)+(H45*0)+(H46*0.066)+(H47*0.147)+(H48*0.214)+(H49*0.24)+(H50*0.214)+(H51*0.147)+(H52*0.066)+(H53*0)+(H54*-0.028)+(H55*-0.019)</f>
        <v>162.973124293731</v>
      </c>
      <c r="J49" s="369" t="n">
        <f aca="false">(I49-I45)/I45</f>
        <v>0.0824190713086848</v>
      </c>
      <c r="K49" s="363"/>
      <c r="L49" s="363"/>
      <c r="N49" s="363"/>
      <c r="O49" s="363"/>
      <c r="Q49" s="363"/>
      <c r="R49" s="363"/>
    </row>
    <row r="50" customFormat="false" ht="11.25" hidden="false" customHeight="false" outlineLevel="0" collapsed="false">
      <c r="A50" s="365" t="n">
        <v>35400</v>
      </c>
      <c r="B50" s="363" t="n">
        <v>115.2</v>
      </c>
      <c r="C50" s="363" t="n">
        <f aca="false">(B44*-0.019)+(B45*-0.028)+(B46*0)+(B47*0.066)+(B48*0.147)+(B49*0.214)+(B50*0.24)+(B51*0.214)+(B52*0.147)+(B53*0.066)+(B54*0)+(B55*-0.028)+(B56*-0.019)</f>
        <v>115.0702</v>
      </c>
      <c r="D50" s="368" t="n">
        <f aca="false">(C50-C46)/C46</f>
        <v>0.036099080685389</v>
      </c>
      <c r="E50" s="368"/>
      <c r="F50" s="367" t="n">
        <v>163.805399996075</v>
      </c>
      <c r="G50" s="364"/>
      <c r="H50" s="367" t="n">
        <v>163.805399996075</v>
      </c>
      <c r="I50" s="367" t="n">
        <f aca="false">(H44*-0.019)+(H45*-0.028)+(H46*0)+(H47*0.066)+(H48*0.147)+(H49*0.214)+(H50*0.24)+(H51*0.214)+(H52*0.147)+(H53*0.066)+(H54*0)+(H55*-0.028)+(H56*-0.019)</f>
        <v>166.238071628916</v>
      </c>
      <c r="J50" s="369" t="n">
        <f aca="false">(I50-I46)/I46</f>
        <v>0.0827903597398638</v>
      </c>
      <c r="K50" s="363"/>
      <c r="L50" s="363"/>
      <c r="N50" s="363"/>
      <c r="O50" s="363"/>
      <c r="Q50" s="363"/>
      <c r="R50" s="363"/>
    </row>
    <row r="51" customFormat="false" ht="11.25" hidden="false" customHeight="false" outlineLevel="0" collapsed="false">
      <c r="A51" s="365" t="n">
        <v>35490</v>
      </c>
      <c r="B51" s="363" t="n">
        <v>116</v>
      </c>
      <c r="C51" s="363" t="n">
        <f aca="false">(B45*-0.019)+(B46*-0.028)+(B47*0)+(B48*0.066)+(B49*0.147)+(B50*0.214)+(B51*0.24)+(B52*0.214)+(B53*0.147)+(B54*0.066)+(B55*0)+(B56*-0.028)+(B57*-0.019)</f>
        <v>116.1977</v>
      </c>
      <c r="D51" s="368" t="n">
        <f aca="false">(C51-C47)/C47</f>
        <v>0.0382525916620054</v>
      </c>
      <c r="E51" s="368"/>
      <c r="F51" s="367" t="n">
        <v>171.210214686855</v>
      </c>
      <c r="G51" s="364"/>
      <c r="H51" s="367" t="n">
        <v>171.210214686855</v>
      </c>
      <c r="I51" s="367" t="n">
        <f aca="false">(H45*-0.019)+(H46*-0.028)+(H47*0)+(H48*0.066)+(H49*0.147)+(H50*0.214)+(H51*0.24)+(H52*0.214)+(H53*0.147)+(H54*0.066)+(H55*0)+(H56*-0.028)+(H57*-0.019)</f>
        <v>169.5157844786</v>
      </c>
      <c r="J51" s="369" t="n">
        <f aca="false">(I51-I47)/I47</f>
        <v>0.082849922228303</v>
      </c>
      <c r="K51" s="363"/>
      <c r="L51" s="363"/>
      <c r="N51" s="363"/>
      <c r="O51" s="363"/>
      <c r="Q51" s="363"/>
      <c r="R51" s="363"/>
    </row>
    <row r="52" customFormat="false" ht="11.25" hidden="false" customHeight="false" outlineLevel="0" collapsed="false">
      <c r="A52" s="365" t="n">
        <v>35582</v>
      </c>
      <c r="B52" s="363" t="n">
        <v>117.4</v>
      </c>
      <c r="C52" s="363" t="n">
        <f aca="false">(B46*-0.019)+(B47*-0.028)+(B48*0)+(B49*0.066)+(B50*0.147)+(B51*0.214)+(B52*0.24)+(B53*0.214)+(B54*0.147)+(B55*0.066)+(B56*0)+(B57*-0.028)+(B58*-0.019)</f>
        <v>117.3504</v>
      </c>
      <c r="D52" s="368" t="n">
        <f aca="false">(C52-C48)/C48</f>
        <v>0.0394548615939791</v>
      </c>
      <c r="E52" s="368"/>
      <c r="F52" s="367" t="n">
        <v>175.117761393211</v>
      </c>
      <c r="G52" s="364"/>
      <c r="H52" s="367" t="n">
        <v>175.117761393211</v>
      </c>
      <c r="I52" s="367" t="n">
        <f aca="false">(H46*-0.019)+(H47*-0.028)+(H48*0)+(H49*0.066)+(H50*0.147)+(H51*0.214)+(H52*0.24)+(H53*0.214)+(H54*0.147)+(H55*0.066)+(H56*0)+(H57*-0.028)+(H58*-0.019)</f>
        <v>172.770333637313</v>
      </c>
      <c r="J52" s="369" t="n">
        <f aca="false">(I52-I48)/I48</f>
        <v>0.0818492045953616</v>
      </c>
      <c r="K52" s="363"/>
      <c r="L52" s="363"/>
      <c r="N52" s="363"/>
      <c r="O52" s="363"/>
      <c r="Q52" s="363"/>
      <c r="R52" s="363"/>
    </row>
    <row r="53" customFormat="false" ht="11.25" hidden="false" customHeight="false" outlineLevel="0" collapsed="false">
      <c r="A53" s="365" t="n">
        <v>35674</v>
      </c>
      <c r="B53" s="363" t="n">
        <v>118.4</v>
      </c>
      <c r="C53" s="363" t="n">
        <f aca="false">(B47*-0.019)+(B48*-0.028)+(B49*0)+(B50*0.066)+(B51*0.147)+(B52*0.214)+(B53*0.24)+(B54*0.214)+(B55*0.147)+(B56*0.066)+(B57*0)+(B58*-0.028)+(B59*-0.019)</f>
        <v>118.5289</v>
      </c>
      <c r="D53" s="368" t="n">
        <f aca="false">(C53-C49)/C49</f>
        <v>0.0400574568415585</v>
      </c>
      <c r="E53" s="368"/>
      <c r="F53" s="367" t="n">
        <v>174.529215885257</v>
      </c>
      <c r="G53" s="364"/>
      <c r="H53" s="367" t="n">
        <v>174.529215885257</v>
      </c>
      <c r="I53" s="367" t="n">
        <f aca="false">(H47*-0.019)+(H48*-0.028)+(H49*0)+(H50*0.066)+(H51*0.147)+(H52*0.214)+(H53*0.24)+(H54*0.214)+(H55*0.147)+(H56*0.066)+(H57*0)+(H58*-0.028)+(H59*-0.019)</f>
        <v>175.774959278534</v>
      </c>
      <c r="J53" s="369" t="n">
        <f aca="false">(I53-I49)/I49</f>
        <v>0.0785518166892973</v>
      </c>
      <c r="K53" s="363"/>
      <c r="L53" s="363"/>
      <c r="N53" s="363"/>
      <c r="O53" s="363"/>
      <c r="Q53" s="363"/>
      <c r="R53" s="363"/>
    </row>
    <row r="54" customFormat="false" ht="11.25" hidden="false" customHeight="false" outlineLevel="0" collapsed="false">
      <c r="A54" s="365" t="n">
        <v>35765</v>
      </c>
      <c r="B54" s="363" t="n">
        <v>119.8</v>
      </c>
      <c r="C54" s="363" t="n">
        <f aca="false">(B48*-0.019)+(B49*-0.028)+(B50*0)+(B51*0.066)+(B52*0.147)+(B53*0.214)+(B54*0.24)+(B55*0.214)+(B56*0.147)+(B57*0.066)+(B58*0)+(B59*-0.028)+(B60*-0.019)</f>
        <v>119.7034</v>
      </c>
      <c r="D54" s="368" t="n">
        <f aca="false">(C54-C50)/C50</f>
        <v>0.040264117034645</v>
      </c>
      <c r="E54" s="368"/>
      <c r="F54" s="367" t="n">
        <v>175.471942950222</v>
      </c>
      <c r="G54" s="364"/>
      <c r="H54" s="367" t="n">
        <v>175.471942950222</v>
      </c>
      <c r="I54" s="367" t="n">
        <f aca="false">(H48*-0.019)+(H49*-0.028)+(H50*0)+(H51*0.066)+(H52*0.147)+(H53*0.214)+(H54*0.24)+(H55*0.214)+(H56*0.147)+(H57*0.066)+(H58*0)+(H59*-0.028)+(H60*-0.019)</f>
        <v>178.411386548357</v>
      </c>
      <c r="J54" s="369" t="n">
        <f aca="false">(I54-I50)/I50</f>
        <v>0.0732282009780234</v>
      </c>
      <c r="K54" s="363"/>
      <c r="L54" s="363"/>
      <c r="N54" s="363"/>
      <c r="O54" s="363"/>
      <c r="Q54" s="363"/>
      <c r="R54" s="363"/>
    </row>
    <row r="55" customFormat="false" ht="11.25" hidden="false" customHeight="false" outlineLevel="0" collapsed="false">
      <c r="A55" s="365" t="n">
        <v>35855</v>
      </c>
      <c r="B55" s="0" t="n">
        <v>120.6</v>
      </c>
      <c r="C55" s="363" t="n">
        <f aca="false">(B49*-0.019)+(B50*-0.028)+(B51*0)+(B52*0.066)+(B53*0.147)+(B54*0.214)+(B55*0.24)+(B56*0.214)+(B57*0.147)+(B58*0.066)+(B59*0)+(B60*-0.028)+(B61*-0.019)</f>
        <v>120.8074</v>
      </c>
      <c r="D55" s="368" t="n">
        <f aca="false">(C55-C51)/C51</f>
        <v>0.0396711810991096</v>
      </c>
      <c r="E55" s="368"/>
      <c r="F55" s="367" t="n">
        <v>183.354273193961</v>
      </c>
      <c r="H55" s="367" t="n">
        <v>183.354273193961</v>
      </c>
      <c r="I55" s="367" t="n">
        <f aca="false">(H49*-0.019)+(H50*-0.028)+(H51*0)+(H52*0.066)+(H53*0.147)+(H54*0.214)+(H55*0.24)+(H56*0.214)+(H57*0.147)+(H58*0.066)+(H59*0)+(H60*-0.028)+(H61*-0.019)</f>
        <v>180.614940733567</v>
      </c>
      <c r="J55" s="369" t="n">
        <f aca="false">(I55-I51)/I51</f>
        <v>0.0654756504776567</v>
      </c>
      <c r="T55" s="365"/>
      <c r="U55" s="368"/>
      <c r="V55" s="370"/>
    </row>
    <row r="56" customFormat="false" ht="11.25" hidden="false" customHeight="false" outlineLevel="0" collapsed="false">
      <c r="A56" s="365" t="n">
        <v>35947</v>
      </c>
      <c r="B56" s="0" t="n">
        <v>122.2</v>
      </c>
      <c r="C56" s="363" t="n">
        <f aca="false">(B50*-0.019)+(B51*-0.028)+(B52*0)+(B53*0.066)+(B54*0.147)+(B55*0.214)+(B56*0.24)+(B57*0.214)+(B58*0.147)+(B59*0.066)+(B60*0)+(B61*-0.028)+(B62*-0.019)</f>
        <v>121.7858</v>
      </c>
      <c r="D56" s="368" t="n">
        <f aca="false">(C56-C52)/C52</f>
        <v>0.0377962069153578</v>
      </c>
      <c r="E56" s="368"/>
      <c r="F56" s="367" t="n">
        <v>185.805304402435</v>
      </c>
      <c r="H56" s="367" t="n">
        <v>185.805304402435</v>
      </c>
      <c r="I56" s="367" t="n">
        <f aca="false">(H50*-0.019)+(H51*-0.028)+(H52*0)+(H53*0.066)+(H54*0.147)+(H55*0.214)+(H56*0.24)+(H57*0.214)+(H58*0.147)+(H59*0.066)+(H60*0)+(H61*-0.028)+(H62*-0.019)</f>
        <v>182.558538972226</v>
      </c>
      <c r="J56" s="369" t="n">
        <f aca="false">(I56-I52)/I52</f>
        <v>0.0566544332516063</v>
      </c>
      <c r="T56" s="365"/>
      <c r="U56" s="368"/>
      <c r="V56" s="370"/>
    </row>
    <row r="57" customFormat="false" ht="11.25" hidden="false" customHeight="false" outlineLevel="0" collapsed="false">
      <c r="A57" s="365" t="n">
        <v>36039</v>
      </c>
      <c r="B57" s="0" t="n">
        <v>122.9</v>
      </c>
      <c r="C57" s="363" t="n">
        <f aca="false">(B51*-0.019)+(B52*-0.028)+(B53*0)+(B54*0.066)+(B55*0.147)+(B56*0.214)+(B57*0.24)+(B58*0.214)+(B59*0.147)+(B60*0.066)+(B61*0)+(B62*-0.028)+(B63*-0.019)</f>
        <v>122.6398</v>
      </c>
      <c r="D57" s="368" t="n">
        <f aca="false">(C57-C53)/C53</f>
        <v>0.0346826807639318</v>
      </c>
      <c r="E57" s="368"/>
      <c r="F57" s="367" t="n">
        <v>181.489207256507</v>
      </c>
      <c r="H57" s="367" t="n">
        <v>181.489207256507</v>
      </c>
      <c r="I57" s="367" t="n">
        <f aca="false">(H51*-0.019)+(H52*-0.028)+(H53*0)+(H54*0.066)+(H55*0.147)+(H56*0.214)+(H57*0.24)+(H58*0.214)+(H59*0.147)+(H60*0.066)+(H61*0)+(H62*-0.028)+(H63*-0.019)</f>
        <v>184.603497298619</v>
      </c>
      <c r="J57" s="369" t="n">
        <f aca="false">(I57-I53)/I53</f>
        <v>0.0502263693094945</v>
      </c>
      <c r="T57" s="365"/>
      <c r="U57" s="368"/>
      <c r="V57" s="370"/>
    </row>
    <row r="58" customFormat="false" ht="11.25" hidden="false" customHeight="false" outlineLevel="0" collapsed="false">
      <c r="A58" s="365" t="n">
        <v>36130</v>
      </c>
      <c r="B58" s="0" t="n">
        <v>123.3</v>
      </c>
      <c r="C58" s="363" t="n">
        <f aca="false">(B52*-0.019)+(B53*-0.028)+(B54*0)+(B55*0.066)+(B56*0.147)+(B57*0.214)+(B58*0.24)+(B59*0.214)+(B60*0.147)+(B61*0.066)+(B62*0)+(B63*-0.028)+(B64*-0.019)</f>
        <v>123.4148</v>
      </c>
      <c r="D58" s="368" t="n">
        <f aca="false">(C58-C54)/C54</f>
        <v>0.0310049672774541</v>
      </c>
      <c r="E58" s="368"/>
      <c r="F58" s="367" t="n">
        <v>183.897014787893</v>
      </c>
      <c r="H58" s="367" t="n">
        <v>183.897014787893</v>
      </c>
      <c r="I58" s="367" t="n">
        <f aca="false">(H52*-0.019)+(H53*-0.028)+(H54*0)+(H55*0.066)+(H56*0.147)+(H57*0.214)+(H58*0.24)+(H59*0.214)+(H60*0.147)+(H61*0.066)+(H62*0)+(H63*-0.028)+(H64*-0.019)</f>
        <v>186.90137797235</v>
      </c>
      <c r="J58" s="369" t="n">
        <f aca="false">(I58-I54)/I54</f>
        <v>0.0475866007671646</v>
      </c>
      <c r="T58" s="365"/>
      <c r="U58" s="368"/>
      <c r="V58" s="370"/>
    </row>
    <row r="59" customFormat="false" ht="11.25" hidden="false" customHeight="false" outlineLevel="0" collapsed="false">
      <c r="A59" s="365" t="n">
        <v>36220</v>
      </c>
      <c r="B59" s="0" t="n">
        <v>123.9</v>
      </c>
      <c r="C59" s="363" t="n">
        <f aca="false">(B53*-0.019)+(B54*-0.028)+(B55*0)+(B56*0.066)+(B57*0.147)+(B58*0.214)+(B59*0.24)+(B60*0.214)+(B61*0.147)+(B62*0.066)+(B63*0)+(B64*-0.028)+(B65*-0.019)</f>
        <v>124.1927</v>
      </c>
      <c r="D59" s="368" t="n">
        <f aca="false">(C59-C55)/C55</f>
        <v>0.02802229002528</v>
      </c>
      <c r="E59" s="368"/>
      <c r="F59" s="367" t="n">
        <v>192.384526365169</v>
      </c>
      <c r="G59" s="371"/>
      <c r="H59" s="367" t="n">
        <v>192.384526365169</v>
      </c>
      <c r="I59" s="367" t="n">
        <f aca="false">(H53*-0.019)+(H54*-0.028)+(H55*0)+(H56*0.066)+(H57*0.147)+(H58*0.214)+(H59*0.24)+(H60*0.214)+(H61*0.147)+(H62*0.066)+(H63*0)+(H64*-0.028)+(H65*-0.019)</f>
        <v>189.429732339034</v>
      </c>
      <c r="J59" s="369" t="n">
        <f aca="false">(I59-I55)/I55</f>
        <v>0.0488043324083036</v>
      </c>
      <c r="T59" s="365"/>
      <c r="U59" s="368"/>
      <c r="V59" s="370"/>
    </row>
    <row r="60" customFormat="false" ht="11.25" hidden="false" customHeight="false" outlineLevel="0" collapsed="false">
      <c r="A60" s="365" t="n">
        <v>36312</v>
      </c>
      <c r="B60" s="0" t="n">
        <v>124.8</v>
      </c>
      <c r="C60" s="363" t="n">
        <f aca="false">(B54*-0.019)+(B55*-0.028)+(B56*0)+(B57*0.066)+(B58*0.147)+(B59*0.214)+(B60*0.24)+(B61*0.214)+(B62*0.147)+(B63*0.066)+(B64*0)+(B65*-0.028)+(B66*-0.019)</f>
        <v>125.0371</v>
      </c>
      <c r="D60" s="368" t="n">
        <f aca="false">(C60-C56)/C56</f>
        <v>0.0266968727060131</v>
      </c>
      <c r="E60" s="368"/>
      <c r="F60" s="367" t="n">
        <v>192.938086341948</v>
      </c>
      <c r="G60" s="372" t="n">
        <v>191.58672138392</v>
      </c>
      <c r="H60" s="367" t="n">
        <v>191.58672138392</v>
      </c>
      <c r="I60" s="367" t="n">
        <f aca="false">(H54*-0.019)+(H55*-0.028)+(H56*0)+(H57*0.066)+(H58*0.147)+(H59*0.214)+(H60*0.24)+(H61*0.214)+(H62*0.147)+(H63*0.066)+(H64*0)+(H65*-0.028)+(H66*-0.019)</f>
        <v>192.254901853609</v>
      </c>
      <c r="K60" s="369" t="n">
        <f aca="false">(I60-I56)/I56</f>
        <v>0.0531137186788004</v>
      </c>
      <c r="M60" s="371"/>
      <c r="P60" s="371"/>
      <c r="T60" s="365"/>
      <c r="U60" s="368"/>
      <c r="V60" s="370"/>
    </row>
    <row r="61" customFormat="false" ht="11.25" hidden="false" customHeight="false" outlineLevel="0" collapsed="false">
      <c r="A61" s="365" t="n">
        <v>36404</v>
      </c>
      <c r="B61" s="0" t="n">
        <v>126.1</v>
      </c>
      <c r="C61" s="363" t="n">
        <f aca="false">(B55*-0.019)+(B56*-0.028)+(B57*0)+(B58*0.066)+(B59*0.147)+(B60*0.214)+(B61*0.24)+(B62*0.214)+(B63*0.147)+(B64*0.066)+(B65*0)+(B66*-0.028)+(B67*-0.019)</f>
        <v>125.9675</v>
      </c>
      <c r="D61" s="368" t="n">
        <f aca="false">(C61-C57)/C57</f>
        <v>0.0271339320514218</v>
      </c>
      <c r="E61" s="368"/>
      <c r="F61" s="368"/>
      <c r="G61" s="372" t="n">
        <v>195.665893495699</v>
      </c>
      <c r="H61" s="367" t="n">
        <v>195.665893495699</v>
      </c>
      <c r="I61" s="367" t="n">
        <f aca="false">(H55*-0.019)+(H56*-0.028)+(H57*0)+(H58*0.066)+(H59*0.147)+(H60*0.214)+(H61*0.24)+(H62*0.214)+(H63*0.147)+(H64*0.066)+(H65*0)+(H66*-0.028)+(H67*-0.019)</f>
        <v>195.359585066511</v>
      </c>
      <c r="K61" s="369" t="n">
        <f aca="false">(I61-I57)/I57</f>
        <v>0.0582658937955683</v>
      </c>
      <c r="M61" s="371"/>
      <c r="N61" s="368"/>
      <c r="P61" s="371"/>
      <c r="Q61" s="368"/>
      <c r="T61" s="365"/>
      <c r="U61" s="368"/>
      <c r="V61" s="370"/>
    </row>
    <row r="62" customFormat="false" ht="11.25" hidden="false" customHeight="false" outlineLevel="0" collapsed="false">
      <c r="A62" s="365" t="n">
        <v>36495</v>
      </c>
      <c r="B62" s="0" t="n">
        <v>126.9</v>
      </c>
      <c r="C62" s="363" t="n">
        <f aca="false">(B56*-0.019)+(B57*-0.028)+(B58*0)+(B59*0.066)+(B60*0.147)+(B61*0.214)+(B62*0.24)+(B63*0.214)+(B64*0.147)+(B65*0.066)+(B66*0)+(B67*-0.028)+(B68*-0.019)</f>
        <v>126.946</v>
      </c>
      <c r="D62" s="368" t="n">
        <f aca="false">(C62-C58)/C58</f>
        <v>0.0286124516670608</v>
      </c>
      <c r="E62" s="368"/>
      <c r="F62" s="368"/>
      <c r="G62" s="372" t="n">
        <v>198.418370934374</v>
      </c>
      <c r="H62" s="367" t="n">
        <v>198.418370934374</v>
      </c>
      <c r="I62" s="367" t="n">
        <f aca="false">(H56*-0.019)+(H57*-0.028)+(H58*0)+(H59*0.066)+(H60*0.147)+(H61*0.214)+(H62*0.24)+(H63*0.214)+(H64*0.147)+(H65*0.066)+(H66*0)+(H67*-0.028)+(H68*-0.019)</f>
        <v>198.444977471791</v>
      </c>
      <c r="K62" s="369" t="n">
        <f aca="false">(I62-I58)/I58</f>
        <v>0.0617630518548079</v>
      </c>
      <c r="M62" s="371"/>
      <c r="N62" s="368"/>
      <c r="P62" s="371"/>
      <c r="Q62" s="368"/>
      <c r="T62" s="365"/>
      <c r="U62" s="368"/>
      <c r="V62" s="370"/>
    </row>
    <row r="63" customFormat="false" ht="11.25" hidden="false" customHeight="false" outlineLevel="0" collapsed="false">
      <c r="A63" s="365" t="n">
        <v>36586</v>
      </c>
      <c r="B63" s="0" t="n">
        <v>128.1</v>
      </c>
      <c r="C63" s="363" t="n">
        <f aca="false">(B57*-0.019)+(B58*-0.028)+(B59*0)+(B60*0.066)+(B61*0.147)+(B62*0.214)+(B63*0.24)+(B64*0.214)+(B65*0.147)+(B66*0.066)+(B67*0)+(B68*-0.028)+(B69*-0.019)</f>
        <v>127.9184</v>
      </c>
      <c r="D63" s="368" t="n">
        <f aca="false">(C63-C59)/C59</f>
        <v>0.0299993477877522</v>
      </c>
      <c r="E63" s="368"/>
      <c r="F63" s="368"/>
      <c r="G63" s="372" t="n">
        <v>200.930439299776</v>
      </c>
      <c r="H63" s="367" t="n">
        <v>200.930439299776</v>
      </c>
      <c r="I63" s="367" t="n">
        <f aca="false">(H57*-0.019)+(H58*-0.028)+(H59*0)+(H60*0.066)+(H61*0.147)+(H62*0.214)+(H63*0.24)+(H64*0.214)+(H65*0.147)+(H66*0.066)+(H67*0)+(H68*-0.028)+(H69*-0.019)</f>
        <v>201.278335789119</v>
      </c>
      <c r="K63" s="369" t="n">
        <f aca="false">(I63-I59)/I59</f>
        <v>0.0625488053210083</v>
      </c>
      <c r="M63" s="371"/>
      <c r="N63" s="368"/>
      <c r="P63" s="371"/>
      <c r="Q63" s="368"/>
      <c r="T63" s="365"/>
      <c r="U63" s="368"/>
      <c r="V63" s="370"/>
    </row>
    <row r="64" customFormat="false" ht="11.25" hidden="false" customHeight="false" outlineLevel="0" collapsed="false">
      <c r="A64" s="365" t="n">
        <v>36678</v>
      </c>
      <c r="B64" s="371" t="n">
        <v>129</v>
      </c>
      <c r="C64" s="363" t="n">
        <f aca="false">(B58*-0.019)+(B59*-0.028)+(B60*0)+(B61*0.066)+(B62*0.147)+(B63*0.214)+(B64*0.24)+(B65*0.214)+(B66*0.147)+(B67*0.066)+(B68*0)+(B69*-0.028)+(B70*-0.019)</f>
        <v>128.8319</v>
      </c>
      <c r="D64" s="368" t="n">
        <f aca="false">(C64-C60)/C60</f>
        <v>0.0303493923003651</v>
      </c>
      <c r="E64" s="368"/>
      <c r="F64" s="368"/>
      <c r="G64" s="372" t="n">
        <v>204.986081696998</v>
      </c>
      <c r="H64" s="367" t="n">
        <v>204.986081696998</v>
      </c>
      <c r="I64" s="367" t="n">
        <f aca="false">(H58*-0.019)+(H59*-0.028)+(H60*0)+(H61*0.066)+(H62*0.147)+(H63*0.214)+(H64*0.24)+(H65*0.214)+(H66*0.147)+(H67*0.066)+(H68*0)+(H69*-0.028)+(H70*-0.019)</f>
        <v>203.994104182989</v>
      </c>
      <c r="K64" s="369" t="n">
        <f aca="false">(I64-I60)/I60</f>
        <v>0.0610606138839519</v>
      </c>
      <c r="L64" s="368"/>
      <c r="M64" s="373" t="n">
        <v>0.0699388778945032</v>
      </c>
      <c r="N64" s="368" t="n">
        <v>0.0448491310506924</v>
      </c>
      <c r="O64" s="368"/>
      <c r="P64" s="371"/>
      <c r="Q64" s="368"/>
      <c r="R64" s="368"/>
      <c r="T64" s="365"/>
      <c r="U64" s="368"/>
      <c r="V64" s="370"/>
    </row>
    <row r="65" customFormat="false" ht="11.25" hidden="false" customHeight="false" outlineLevel="0" collapsed="false">
      <c r="A65" s="365" t="n">
        <v>36770</v>
      </c>
      <c r="B65" s="0" t="n">
        <v>129.7</v>
      </c>
      <c r="C65" s="363" t="n">
        <f aca="false">(B59*-0.019)+(B60*-0.028)+(B61*0)+(B62*0.066)+(B63*0.147)+(B64*0.214)+(B65*0.24)+(B66*0.214)+(B67*0.147)+(B68*0.066)+(B69*0)+(B70*-0.028)+(B71*-0.019)</f>
        <v>129.687</v>
      </c>
      <c r="D65" s="368" t="n">
        <f aca="false">(C65-C61)/C61</f>
        <v>0.0295274574791122</v>
      </c>
      <c r="E65" s="368"/>
      <c r="F65" s="368"/>
      <c r="G65" s="372" t="n">
        <v>206.724006328236</v>
      </c>
      <c r="H65" s="367" t="n">
        <v>206.724006328236</v>
      </c>
      <c r="I65" s="367" t="n">
        <f aca="false">(H59*-0.019)+(H60*-0.028)+(H61*0)+(H62*0.066)+(H63*0.147)+(H64*0.214)+(H65*0.24)+(H66*0.214)+(H67*0.147)+(H68*0.066)+(H69*0)+(H70*-0.028)+(H71*-0.019)</f>
        <v>206.789393485575</v>
      </c>
      <c r="K65" s="369" t="n">
        <f aca="false">(I65-I61)/I61</f>
        <v>0.0585065146159748</v>
      </c>
      <c r="L65" s="368"/>
      <c r="M65" s="373" t="n">
        <v>0.0565152803842132</v>
      </c>
      <c r="N65" s="368" t="n">
        <v>0.0461512477487668</v>
      </c>
      <c r="O65" s="368"/>
      <c r="P65" s="371"/>
      <c r="Q65" s="368"/>
      <c r="R65" s="368"/>
      <c r="T65" s="365"/>
      <c r="U65" s="368"/>
      <c r="V65" s="370"/>
    </row>
    <row r="66" customFormat="false" ht="11.25" hidden="false" customHeight="false" outlineLevel="0" collapsed="false">
      <c r="A66" s="365" t="n">
        <v>36861</v>
      </c>
      <c r="B66" s="0" t="n">
        <v>130.3</v>
      </c>
      <c r="C66" s="363" t="n">
        <f aca="false">(B60*-0.019)+(B61*-0.028)+(B62*0)+(B63*0.066)+(B64*0.147)+(B65*0.214)+(B66*0.24)+(B67*0.214)+(B68*0.147)+(B69*0.066)+(B70*0)+(B71*-0.028)+(B72*-0.019)</f>
        <v>130.5317</v>
      </c>
      <c r="D66" s="368" t="n">
        <f aca="false">(C66-C62)/C62</f>
        <v>0.0282458683219639</v>
      </c>
      <c r="E66" s="368"/>
      <c r="F66" s="368"/>
      <c r="G66" s="372" t="n">
        <v>208.03161894577</v>
      </c>
      <c r="H66" s="367" t="n">
        <v>208.03161894577</v>
      </c>
      <c r="I66" s="367" t="n">
        <f aca="false">(H60*-0.019)+(H61*-0.028)+(H62*0)+(H63*0.066)+(H64*0.147)+(H65*0.214)+(H66*0.24)+(H67*0.214)+(H68*0.147)+(H69*0.066)+(H70*0)+(H71*-0.028)+(H72*-0.019)</f>
        <v>209.610122745793</v>
      </c>
      <c r="K66" s="369" t="n">
        <f aca="false">(I66-I62)/I62</f>
        <v>0.0562631789236864</v>
      </c>
      <c r="L66" s="368"/>
      <c r="M66" s="373" t="n">
        <v>0.0484493848332994</v>
      </c>
      <c r="N66" s="368" t="n">
        <v>0.055484045422232</v>
      </c>
      <c r="O66" s="368"/>
      <c r="P66" s="371"/>
      <c r="Q66" s="368"/>
      <c r="R66" s="368"/>
      <c r="T66" s="365"/>
      <c r="U66" s="368"/>
      <c r="V66" s="370"/>
    </row>
    <row r="67" customFormat="false" ht="11.25" hidden="false" customHeight="false" outlineLevel="0" collapsed="false">
      <c r="A67" s="365" t="n">
        <v>36951</v>
      </c>
      <c r="B67" s="0" t="n">
        <v>131.3</v>
      </c>
      <c r="C67" s="363" t="n">
        <f aca="false">(B61*-0.019)+(B62*-0.028)+(B63*0)+(B64*0.066)+(B65*0.147)+(B66*0.214)+(B67*0.24)+(B68*0.214)+(B69*0.147)+(B70*0.066)+(B71*0)+(B72*-0.028)+(B73*-0.019)</f>
        <v>131.4142</v>
      </c>
      <c r="D67" s="368" t="n">
        <f aca="false">(C67-C63)/C63</f>
        <v>0.0273283593290723</v>
      </c>
      <c r="E67" s="368"/>
      <c r="F67" s="368"/>
      <c r="G67" s="372" t="n">
        <v>212.302021309824</v>
      </c>
      <c r="H67" s="367" t="n">
        <v>212.302021309824</v>
      </c>
      <c r="I67" s="367" t="n">
        <f aca="false">(H61*-0.019)+(H62*-0.028)+(H63*0)+(H64*0.066)+(H65*0.147)+(H66*0.214)+(H67*0.24)+(H68*0.214)+(H69*0.147)+(H70*0.066)+(H71*0)+(H72*-0.028)+(H73*-0.019)</f>
        <v>212.383164348204</v>
      </c>
      <c r="K67" s="369" t="n">
        <f aca="false">(I67-I63)/I63</f>
        <v>0.0551715042532955</v>
      </c>
      <c r="L67" s="368"/>
      <c r="M67" s="373" t="n">
        <v>0.0565946207537163</v>
      </c>
      <c r="N67" s="368" t="n">
        <v>0.0412601606402449</v>
      </c>
      <c r="O67" s="368"/>
      <c r="P67" s="371"/>
      <c r="Q67" s="368"/>
      <c r="R67" s="368"/>
      <c r="T67" s="365"/>
      <c r="U67" s="368"/>
      <c r="V67" s="370"/>
    </row>
    <row r="68" customFormat="false" ht="11.25" hidden="false" customHeight="false" outlineLevel="0" collapsed="false">
      <c r="A68" s="365" t="n">
        <v>37043</v>
      </c>
      <c r="B68" s="0" t="n">
        <v>132.4</v>
      </c>
      <c r="C68" s="363" t="n">
        <f aca="false">(B62*-0.019)+(B63*-0.028)+(B64*0)+(B65*0.066)+(B66*0.147)+(B67*0.214)+(B68*0.24)+(B69*0.214)+(B70*0.147)+(B71*0.066)+(B72*0)+(B73*-0.028)+(B74*-0.019)</f>
        <v>132.3471</v>
      </c>
      <c r="D68" s="368" t="n">
        <f aca="false">(C68-C64)/C64</f>
        <v>0.0272851677263166</v>
      </c>
      <c r="E68" s="368"/>
      <c r="F68" s="368"/>
      <c r="G68" s="372" t="n">
        <v>217.26088409719</v>
      </c>
      <c r="H68" s="367" t="n">
        <v>217.26088409719</v>
      </c>
      <c r="I68" s="367" t="n">
        <f aca="false">(H62*-0.019)+(H63*-0.028)+(H64*0)+(H65*0.066)+(H66*0.147)+(H67*0.214)+(H68*0.24)+(H69*0.214)+(H70*0.147)+(H71*0.066)+(H72*0)+(H73*-0.028)+(H74*-0.019)</f>
        <v>215.157706135504</v>
      </c>
      <c r="K68" s="369" t="n">
        <f aca="false">(I68-I64)/I64</f>
        <v>0.0547251205971139</v>
      </c>
      <c r="L68" s="368"/>
      <c r="M68" s="373" t="n">
        <v>0.0598811504594529</v>
      </c>
      <c r="N68" s="368" t="n">
        <v>0.0336506147380007</v>
      </c>
      <c r="O68" s="368"/>
      <c r="P68" s="371"/>
      <c r="Q68" s="368"/>
      <c r="R68" s="368"/>
      <c r="T68" s="365"/>
      <c r="U68" s="368"/>
      <c r="V68" s="370"/>
    </row>
    <row r="69" customFormat="false" ht="11.25" hidden="false" customHeight="false" outlineLevel="0" collapsed="false">
      <c r="A69" s="365" t="n">
        <v>37135</v>
      </c>
      <c r="B69" s="0" t="n">
        <v>133.3</v>
      </c>
      <c r="C69" s="363" t="n">
        <f aca="false">(B63*-0.019)+(B64*-0.028)+(B65*0)+(B66*0.066)+(B67*0.147)+(B68*0.214)+(B69*0.24)+(B70*0.214)+(B71*0.147)+(B72*0.066)+(B73*0)+(B74*-0.028)+(B75*-0.019)</f>
        <v>133.3047</v>
      </c>
      <c r="D69" s="368" t="n">
        <f aca="false">(C69-C65)/C65</f>
        <v>0.027895625621689</v>
      </c>
      <c r="E69" s="368"/>
      <c r="F69" s="368"/>
      <c r="G69" s="372" t="n">
        <v>216.785901850708</v>
      </c>
      <c r="H69" s="367" t="n">
        <v>216.785901850708</v>
      </c>
      <c r="I69" s="367" t="n">
        <f aca="false">(H63*-0.019)+(H64*-0.028)+(H65*0)+(H66*0.066)+(H67*0.147)+(H68*0.214)+(H69*0.24)+(H70*0.214)+(H71*0.147)+(H72*0.066)+(H73*0)+(H74*-0.028)+(H75*-0.019)</f>
        <v>217.772406126259</v>
      </c>
      <c r="K69" s="369" t="n">
        <f aca="false">(I69-I65)/I65</f>
        <v>0.0531120695097455</v>
      </c>
      <c r="L69" s="368"/>
      <c r="M69" s="373" t="n">
        <v>0.0486730868910087</v>
      </c>
      <c r="N69" s="368" t="n">
        <v>0.0589677488220525</v>
      </c>
      <c r="O69" s="368"/>
      <c r="P69" s="371"/>
      <c r="Q69" s="368"/>
      <c r="R69" s="368"/>
      <c r="T69" s="365"/>
      <c r="U69" s="368"/>
      <c r="V69" s="370"/>
    </row>
    <row r="70" customFormat="false" ht="11.25" hidden="false" customHeight="false" outlineLevel="0" collapsed="false">
      <c r="A70" s="365" t="n">
        <v>37226</v>
      </c>
      <c r="B70" s="0" t="n">
        <v>134.2</v>
      </c>
      <c r="C70" s="363" t="n">
        <f aca="false">(B64*-0.019)+(B65*-0.028)+(B66*0)+(B67*0.066)+(B68*0.147)+(B69*0.214)+(B70*0.24)+(B71*0.214)+(B72*0.147)+(B73*0.066)+(B74*0)+(B75*-0.028)+(B76*-0.019)</f>
        <v>134.2421</v>
      </c>
      <c r="D70" s="368" t="n">
        <f aca="false">(C70-C66)/C66</f>
        <v>0.0284252790701417</v>
      </c>
      <c r="E70" s="368"/>
      <c r="F70" s="368"/>
      <c r="G70" s="372" t="n">
        <v>219.14854774821</v>
      </c>
      <c r="H70" s="367" t="n">
        <v>219.14854774821</v>
      </c>
      <c r="I70" s="367" t="n">
        <f aca="false">(H64*-0.019)+(H65*-0.028)+(H66*0)+(H67*0.066)+(H68*0.147)+(H69*0.214)+(H70*0.24)+(H71*0.214)+(H72*0.147)+(H73*0.066)+(H74*0)+(H75*-0.028)+(H76*-0.019)</f>
        <v>220.059251639837</v>
      </c>
      <c r="K70" s="369" t="n">
        <f aca="false">(I70-I66)/I66</f>
        <v>0.0498503066415151</v>
      </c>
      <c r="L70" s="368"/>
      <c r="M70" s="373" t="n">
        <v>0.053438649657086</v>
      </c>
      <c r="N70" s="368" t="n">
        <v>0.040937167894013</v>
      </c>
      <c r="O70" s="368"/>
      <c r="P70" s="371"/>
      <c r="Q70" s="368"/>
      <c r="R70" s="368"/>
      <c r="T70" s="365"/>
      <c r="U70" s="368"/>
      <c r="V70" s="370"/>
    </row>
    <row r="71" customFormat="false" ht="11.25" hidden="false" customHeight="false" outlineLevel="0" collapsed="false">
      <c r="A71" s="365" t="n">
        <v>37316</v>
      </c>
      <c r="B71" s="0" t="n">
        <v>135.3</v>
      </c>
      <c r="C71" s="363" t="n">
        <f aca="false">(B65*-0.019)+(B66*-0.028)+(B67*0)+(B68*0.066)+(B69*0.147)+(B70*0.214)+(B71*0.24)+(B72*0.214)+(B73*0.147)+(B74*0.066)+(B75*0)+(B76*-0.028)+(B77*-0.019)</f>
        <v>135.1091</v>
      </c>
      <c r="D71" s="368" t="n">
        <f aca="false">(C71-C67)/C67</f>
        <v>0.0281164440372501</v>
      </c>
      <c r="E71" s="368"/>
      <c r="F71" s="368"/>
      <c r="G71" s="372" t="n">
        <v>222.856051358442</v>
      </c>
      <c r="H71" s="367" t="n">
        <v>222.856051358442</v>
      </c>
      <c r="I71" s="367" t="n">
        <f aca="false">(H65*-0.019)+(H66*-0.028)+(H67*0)+(H68*0.066)+(H69*0.147)+(H70*0.214)+(H71*0.24)+(H72*0.214)+(H73*0.147)+(H74*0.066)+(H75*0)+(H76*-0.028)+(H77*-0.019)</f>
        <v>221.944729340262</v>
      </c>
      <c r="K71" s="369" t="n">
        <f aca="false">(I71-I67)/I67</f>
        <v>0.0450203528203487</v>
      </c>
      <c r="L71" s="368"/>
      <c r="M71" s="373" t="n">
        <v>0.0497123389758746</v>
      </c>
      <c r="N71" s="368" t="n">
        <v>0.0654941490479076</v>
      </c>
      <c r="O71" s="368"/>
      <c r="P71" s="371"/>
      <c r="Q71" s="368"/>
      <c r="R71" s="368"/>
      <c r="T71" s="365"/>
      <c r="U71" s="368"/>
      <c r="V71" s="370"/>
    </row>
    <row r="72" customFormat="false" ht="11.25" hidden="false" customHeight="false" outlineLevel="0" collapsed="false">
      <c r="A72" s="365" t="n">
        <v>37408</v>
      </c>
      <c r="B72" s="0" t="n">
        <v>135.9</v>
      </c>
      <c r="C72" s="363" t="n">
        <f aca="false">(B66*-0.019)+(B67*-0.028)+(B68*0)+(B69*0.066)+(B70*0.147)+(B71*0.214)+(B72*0.24)+(B73*0.214)+(B74*0.147)+(B75*0.066)+(B76*0)+(B77*-0.028)+(B78*-0.019)</f>
        <v>135.8677</v>
      </c>
      <c r="D72" s="368" t="n">
        <f aca="false">(C72-C68)/C68</f>
        <v>0.026601262891291</v>
      </c>
      <c r="E72" s="368"/>
      <c r="F72" s="368"/>
      <c r="G72" s="372" t="n">
        <v>224.729265326504</v>
      </c>
      <c r="H72" s="367" t="n">
        <v>224.729265326504</v>
      </c>
      <c r="I72" s="367" t="n">
        <f aca="false">(H66*-0.019)+(H67*-0.028)+(H68*0)+(H69*0.066)+(H70*0.147)+(H71*0.214)+(H72*0.24)+(H73*0.214)+(H74*0.147)+(H75*0.066)+(H76*0)+(H77*-0.028)+(H78*-0.019)</f>
        <v>223.513314016315</v>
      </c>
      <c r="K72" s="369" t="n">
        <f aca="false">(I72-I68)/I68</f>
        <v>0.0388348064816651</v>
      </c>
      <c r="L72" s="368"/>
      <c r="M72" s="373" t="n">
        <v>0.0343751764628413</v>
      </c>
      <c r="N72" s="368" t="n">
        <v>0.0783193600670277</v>
      </c>
      <c r="O72" s="368"/>
      <c r="P72" s="371"/>
      <c r="Q72" s="368"/>
      <c r="R72" s="368"/>
      <c r="T72" s="365"/>
      <c r="U72" s="368"/>
      <c r="V72" s="370"/>
    </row>
    <row r="73" customFormat="false" ht="11.25" hidden="false" customHeight="false" outlineLevel="0" collapsed="false">
      <c r="A73" s="365" t="n">
        <v>37500</v>
      </c>
      <c r="B73" s="0" t="n">
        <v>136.5</v>
      </c>
      <c r="C73" s="363" t="n">
        <f aca="false">(B67*-0.019)+(B68*-0.028)+(B69*0)+(B70*0.066)+(B71*0.147)+(B72*0.214)+(B73*0.24)+(B74*0.214)+(B75*0.147)+(B76*0.066)+(B77*0)+(B78*-0.028)+(B79*-0.019)</f>
        <v>136.5182</v>
      </c>
      <c r="D73" s="368" t="n">
        <f aca="false">(C73-C69)/C69</f>
        <v>0.0241064268551668</v>
      </c>
      <c r="E73" s="368"/>
      <c r="F73" s="368"/>
      <c r="G73" s="372" t="n">
        <v>224.472245858563</v>
      </c>
      <c r="H73" s="367" t="n">
        <v>224.472245858563</v>
      </c>
      <c r="I73" s="367" t="n">
        <f aca="false">(H67*-0.019)+(H68*-0.028)+(H69*0)+(H70*0.066)+(H71*0.147)+(H72*0.214)+(H73*0.24)+(H74*0.214)+(H75*0.147)+(H76*0.066)+(H77*0)+(H78*-0.028)+(H79*-0.019)</f>
        <v>224.914326774336</v>
      </c>
      <c r="K73" s="369" t="n">
        <f aca="false">(I73-I69)/I69</f>
        <v>0.0327953425097219</v>
      </c>
      <c r="L73" s="368"/>
      <c r="M73" s="373" t="n">
        <v>0.0354559219129863</v>
      </c>
      <c r="N73" s="368" t="n">
        <v>0.0674591161180309</v>
      </c>
      <c r="O73" s="368"/>
      <c r="P73" s="371"/>
      <c r="Q73" s="368"/>
      <c r="R73" s="368"/>
      <c r="T73" s="365"/>
      <c r="U73" s="368"/>
      <c r="V73" s="370"/>
      <c r="W73" s="374"/>
    </row>
    <row r="74" customFormat="false" ht="11.25" hidden="false" customHeight="false" outlineLevel="0" collapsed="false">
      <c r="A74" s="365" t="n">
        <v>37591</v>
      </c>
      <c r="B74" s="0" t="n">
        <v>137.1</v>
      </c>
      <c r="C74" s="363" t="n">
        <f aca="false">(B68*-0.019)+(B69*-0.028)+(B70*0)+(B71*0.066)+(B72*0.147)+(B73*0.214)+(B74*0.24)+(B75*0.214)+(B76*0.147)+(B77*0.066)+(B78*0)+(B79*-0.028)+(B80*-0.019)</f>
        <v>137.0883</v>
      </c>
      <c r="D74" s="368" t="n">
        <f aca="false">(C74-C70)/C70</f>
        <v>0.0212019925194852</v>
      </c>
      <c r="E74" s="368"/>
      <c r="F74" s="368"/>
      <c r="G74" s="372" t="n">
        <v>225.066614911835</v>
      </c>
      <c r="H74" s="367" t="n">
        <v>225.066614911835</v>
      </c>
      <c r="I74" s="367" t="n">
        <f aca="false">(H68*-0.019)+(H69*-0.028)+(H70*0)+(H71*0.066)+(H72*0.147)+(H73*0.214)+(H74*0.24)+(H75*0.214)+(H76*0.147)+(H77*0.066)+(H78*0)+(H79*-0.028)+(H80*-0.019)</f>
        <v>226.27643574487</v>
      </c>
      <c r="K74" s="369" t="n">
        <f aca="false">(I74-I70)/I70</f>
        <v>0.0282523186764672</v>
      </c>
      <c r="L74" s="368"/>
      <c r="M74" s="373" t="n">
        <v>0.0270048203578546</v>
      </c>
      <c r="N74" s="368" t="n">
        <v>0.0770350317100713</v>
      </c>
      <c r="O74" s="368"/>
      <c r="P74" s="371"/>
      <c r="Q74" s="368"/>
      <c r="R74" s="368"/>
      <c r="T74" s="365"/>
      <c r="U74" s="368"/>
      <c r="V74" s="370"/>
      <c r="W74" s="374"/>
    </row>
    <row r="75" customFormat="false" ht="11.25" hidden="false" customHeight="false" outlineLevel="0" collapsed="false">
      <c r="A75" s="365" t="n">
        <v>37681</v>
      </c>
      <c r="B75" s="0" t="n">
        <v>137.6</v>
      </c>
      <c r="C75" s="363" t="n">
        <f aca="false">(B69*-0.019)+(B70*-0.028)+(B71*0)+(B72*0.066)+(B73*0.147)+(B74*0.214)+(B75*0.24)+(B76*0.214)+(B77*0.147)+(B78*0.066)+(B79*0)+(B80*-0.028)+(B81*-0.019)</f>
        <v>137.6074</v>
      </c>
      <c r="D75" s="368" t="n">
        <f aca="false">(C75-C71)/C71</f>
        <v>0.0184909824726836</v>
      </c>
      <c r="E75" s="368"/>
      <c r="F75" s="368"/>
      <c r="G75" s="372" t="n">
        <v>227.322627646745</v>
      </c>
      <c r="H75" s="367" t="n">
        <v>227.322627646745</v>
      </c>
      <c r="I75" s="367" t="n">
        <f aca="false">(H69*-0.019)+(H70*-0.028)+(H71*0)+(H72*0.066)+(H73*0.147)+(H74*0.214)+(H75*0.24)+(H76*0.214)+(H77*0.147)+(H78*0.066)+(H79*0)+(H80*-0.028)+(H81*-0.019)</f>
        <v>227.660752889586</v>
      </c>
      <c r="K75" s="369" t="n">
        <f aca="false">(I75-I71)/I71</f>
        <v>0.0257542657864188</v>
      </c>
      <c r="L75" s="368"/>
      <c r="M75" s="373" t="n">
        <v>0.0200424276616079</v>
      </c>
      <c r="N75" s="368" t="n">
        <v>0.0697023661140978</v>
      </c>
      <c r="O75" s="368"/>
      <c r="P75" s="371"/>
      <c r="Q75" s="368"/>
      <c r="R75" s="368"/>
      <c r="T75" s="365"/>
      <c r="U75" s="368"/>
      <c r="V75" s="370"/>
      <c r="W75" s="374"/>
    </row>
    <row r="76" customFormat="false" ht="11.25" hidden="false" customHeight="false" outlineLevel="0" collapsed="false">
      <c r="A76" s="365" t="n">
        <v>37773</v>
      </c>
      <c r="B76" s="0" t="n">
        <v>138.2</v>
      </c>
      <c r="C76" s="363" t="n">
        <f aca="false">(B70*-0.019)+(B71*-0.028)+(B72*0)+(B73*0.066)+(B74*0.147)+(B75*0.214)+(B76*0.24)+(B77*0.214)+(B78*0.147)+(B79*0.066)+(B80*0)+(B81*-0.028)+(B82*-0.019)</f>
        <v>138.1183</v>
      </c>
      <c r="D76" s="368" t="n">
        <f aca="false">(C76-C72)/C72</f>
        <v>0.0165646433994245</v>
      </c>
      <c r="E76" s="368"/>
      <c r="F76" s="368"/>
      <c r="G76" s="372" t="n">
        <v>230.073163228717</v>
      </c>
      <c r="H76" s="367" t="n">
        <v>230.073163228717</v>
      </c>
      <c r="I76" s="367" t="n">
        <f aca="false">(H70*-0.019)+(H71*-0.028)+(H72*0)+(H73*0.066)+(H74*0.147)+(H75*0.214)+(H76*0.24)+(H77*0.214)+(H78*0.147)+(H79*0.066)+(H80*0)+(H81*-0.028)+(H82*-0.019)</f>
        <v>229.128602345005</v>
      </c>
      <c r="K76" s="369" t="n">
        <f aca="false">(I76-I72)/I72</f>
        <v>0.0251228359858699</v>
      </c>
      <c r="L76" s="368"/>
      <c r="M76" s="373" t="n">
        <v>0.0237792701117474</v>
      </c>
      <c r="N76" s="368" t="n">
        <v>0.0662872906044661</v>
      </c>
      <c r="O76" s="368"/>
      <c r="P76" s="371"/>
      <c r="Q76" s="368"/>
      <c r="R76" s="368"/>
      <c r="T76" s="365"/>
      <c r="U76" s="368"/>
      <c r="V76" s="370"/>
      <c r="W76" s="374"/>
    </row>
    <row r="77" customFormat="false" ht="11.25" hidden="false" customHeight="false" outlineLevel="0" collapsed="false">
      <c r="A77" s="365" t="n">
        <v>37865</v>
      </c>
      <c r="B77" s="0" t="n">
        <v>138.4</v>
      </c>
      <c r="C77" s="363" t="n">
        <f aca="false">(B71*-0.019)+(B72*-0.028)+(B73*0)+(B74*0.066)+(B75*0.147)+(B76*0.214)+(B77*0.24)+(B78*0.214)+(B79*0.147)+(B80*0.066)+(B81*0)+(B82*-0.028)+(B83*-0.019)</f>
        <v>138.6598</v>
      </c>
      <c r="D77" s="368" t="n">
        <f aca="false">(C77-C73)/C73</f>
        <v>0.0156872856512907</v>
      </c>
      <c r="E77" s="368"/>
      <c r="F77" s="368"/>
      <c r="G77" s="372" t="n">
        <v>231.286716341501</v>
      </c>
      <c r="H77" s="367" t="n">
        <v>231.286716341501</v>
      </c>
      <c r="I77" s="367" t="n">
        <f aca="false">(H71*-0.019)+(H72*-0.028)+(H73*0)+(H74*0.066)+(H75*0.147)+(H76*0.214)+(H77*0.24)+(H78*0.214)+(H79*0.147)+(H80*0.066)+(H81*0)+(H82*-0.028)+(H83*-0.019)</f>
        <v>230.717068626102</v>
      </c>
      <c r="K77" s="369" t="n">
        <f aca="false">(I77-I73)/I73</f>
        <v>0.0257997875679461</v>
      </c>
      <c r="L77" s="368"/>
      <c r="M77" s="373" t="n">
        <v>0.0303577418084523</v>
      </c>
      <c r="N77" s="368" t="n">
        <v>0.0556865355731526</v>
      </c>
      <c r="O77" s="368"/>
      <c r="P77" s="371"/>
      <c r="Q77" s="368"/>
      <c r="R77" s="368"/>
      <c r="T77" s="365"/>
      <c r="U77" s="368"/>
      <c r="V77" s="370"/>
      <c r="W77" s="374"/>
    </row>
    <row r="78" customFormat="false" ht="11.25" hidden="false" customHeight="false" outlineLevel="0" collapsed="false">
      <c r="A78" s="365" t="n">
        <v>37956</v>
      </c>
      <c r="B78" s="0" t="n">
        <v>139.3</v>
      </c>
      <c r="C78" s="363" t="n">
        <f aca="false">(B72*-0.019)+(B73*-0.028)+(B74*0)+(B75*0.066)+(B76*0.147)+(B77*0.214)+(B78*0.24)+(B79*0.214)+(B80*0.147)+(B81*0.066)+(B82*0)+(B83*-0.028)+(B84*-0.019)</f>
        <v>139.237</v>
      </c>
      <c r="D78" s="368" t="n">
        <f aca="false">(C78-C74)/C74</f>
        <v>0.0156738394159092</v>
      </c>
      <c r="E78" s="368"/>
      <c r="F78" s="368"/>
      <c r="G78" s="372" t="n">
        <v>230.930090007185</v>
      </c>
      <c r="H78" s="367" t="n">
        <v>230.930090007185</v>
      </c>
      <c r="I78" s="367" t="n">
        <f aca="false">(H72*-0.019)+(H73*-0.028)+(H74*0)+(H75*0.066)+(H76*0.147)+(H77*0.214)+(H78*0.24)+(H79*0.214)+(H80*0.147)+(H81*0.066)+(H82*0)+(H83*-0.028)+(H84*-0.019)</f>
        <v>232.324622816002</v>
      </c>
      <c r="K78" s="369" t="n">
        <f aca="false">(I78-I74)/I74</f>
        <v>0.0267291954251531</v>
      </c>
      <c r="L78" s="368"/>
      <c r="M78" s="373" t="n">
        <v>0.0260521761419286</v>
      </c>
      <c r="N78" s="368" t="n">
        <v>0.0622529563865554</v>
      </c>
      <c r="O78" s="368"/>
      <c r="P78" s="371"/>
      <c r="Q78" s="368"/>
      <c r="R78" s="368"/>
      <c r="T78" s="365"/>
      <c r="U78" s="368"/>
      <c r="V78" s="370"/>
      <c r="W78" s="374"/>
    </row>
    <row r="79" customFormat="false" ht="11.25" hidden="false" customHeight="false" outlineLevel="0" collapsed="false">
      <c r="A79" s="365" t="n">
        <v>38047</v>
      </c>
      <c r="B79" s="0" t="n">
        <v>139.8</v>
      </c>
      <c r="C79" s="363" t="n">
        <f aca="false">(B73*-0.019)+(B74*-0.028)+(B75*0)+(B76*0.066)+(B77*0.147)+(B78*0.214)+(B79*0.24)+(B80*0.214)+(B81*0.147)+(B82*0.066)+(B83*0)+(B84*-0.028)+(B85*-0.019)</f>
        <v>139.8337</v>
      </c>
      <c r="D79" s="368" t="n">
        <f aca="false">(C79-C75)/C75</f>
        <v>0.0161786357419728</v>
      </c>
      <c r="E79" s="368"/>
      <c r="F79" s="368"/>
      <c r="G79" s="372" t="n">
        <v>234.58650848177</v>
      </c>
      <c r="H79" s="367" t="n">
        <v>234.58650848177</v>
      </c>
      <c r="I79" s="367" t="n">
        <f aca="false">(H73*-0.019)+(H74*-0.028)+(H75*0)+(H76*0.066)+(H77*0.147)+(H78*0.214)+(H79*0.24)+(H80*0.214)+(H81*0.147)+(H82*0.066)+(H83*0)+(H84*-0.028)+(H85*-0.019)</f>
        <v>233.884243670188</v>
      </c>
      <c r="K79" s="369" t="n">
        <f aca="false">(I79-I75)/I75</f>
        <v>0.0273366871610932</v>
      </c>
      <c r="L79" s="368"/>
      <c r="M79" s="373" t="n">
        <v>0.031954059788155</v>
      </c>
      <c r="N79" s="368" t="n">
        <v>0.0628055590585902</v>
      </c>
      <c r="O79" s="368"/>
      <c r="P79" s="371"/>
      <c r="Q79" s="368"/>
      <c r="R79" s="368"/>
      <c r="T79" s="365"/>
      <c r="U79" s="368"/>
      <c r="V79" s="370"/>
      <c r="W79" s="374"/>
    </row>
    <row r="80" customFormat="false" ht="11.25" hidden="false" customHeight="false" outlineLevel="0" collapsed="false">
      <c r="A80" s="365" t="n">
        <v>38139</v>
      </c>
      <c r="B80" s="0" t="n">
        <v>140.4</v>
      </c>
      <c r="C80" s="363" t="n">
        <f aca="false">(B74*-0.019)+(B75*-0.028)+(B76*0)+(B77*0.066)+(B78*0.147)+(B79*0.214)+(B80*0.24)+(B81*0.214)+(B82*0.147)+(B83*0.066)+(B84*0)+(B85*-0.028)+(B86*-0.019)</f>
        <v>140.4305</v>
      </c>
      <c r="D80" s="368" t="n">
        <f aca="false">(C80-C76)/C76</f>
        <v>0.0167407215408819</v>
      </c>
      <c r="E80" s="368"/>
      <c r="F80" s="368"/>
      <c r="G80" s="372" t="n">
        <v>236.139481198079</v>
      </c>
      <c r="H80" s="367" t="n">
        <v>236.139481198079</v>
      </c>
      <c r="I80" s="367" t="n">
        <f aca="false">(H74*-0.019)+(H75*-0.028)+(H76*0)+(H77*0.066)+(H78*0.147)+(H79*0.214)+(H80*0.24)+(H81*0.214)+(H82*0.147)+(H83*0.066)+(H84*0)+(H85*-0.028)+(H86*-0.019)</f>
        <v>235.460938688908</v>
      </c>
      <c r="K80" s="369" t="n">
        <f aca="false">(I80-I76)/I76</f>
        <v>0.0276366035453227</v>
      </c>
      <c r="L80" s="368"/>
      <c r="M80" s="373" t="n">
        <v>0.0263669081792523</v>
      </c>
      <c r="N80" s="368" t="n">
        <v>0.059652585338359</v>
      </c>
      <c r="O80" s="368"/>
      <c r="P80" s="371"/>
      <c r="Q80" s="368"/>
      <c r="R80" s="368"/>
      <c r="T80" s="365"/>
      <c r="U80" s="368"/>
      <c r="V80" s="370"/>
      <c r="W80" s="374"/>
    </row>
    <row r="81" customFormat="false" ht="11.25" hidden="false" customHeight="false" outlineLevel="0" collapsed="false">
      <c r="A81" s="365" t="n">
        <v>38231</v>
      </c>
      <c r="B81" s="0" t="n">
        <v>141.2</v>
      </c>
      <c r="C81" s="363" t="n">
        <f aca="false">(B75*-0.019)+(B76*-0.028)+(B77*0)+(B78*0.066)+(B79*0.147)+(B80*0.214)+(B81*0.24)+(B82*0.214)+(B83*0.147)+(B84*0.066)+(B85*0)+(B86*-0.028)+(B87*-0.019)</f>
        <v>140.9994</v>
      </c>
      <c r="D81" s="368" t="n">
        <f aca="false">(C81-C77)/C77</f>
        <v>0.0168729509201655</v>
      </c>
      <c r="E81" s="368"/>
      <c r="F81" s="368"/>
      <c r="G81" s="372" t="n">
        <v>236.82516934125</v>
      </c>
      <c r="H81" s="367" t="n">
        <v>236.82516934125</v>
      </c>
      <c r="I81" s="367" t="n">
        <f aca="false">(H75*-0.019)+(H76*-0.028)+(H77*0)+(H78*0.066)+(H79*0.147)+(H80*0.214)+(H81*0.24)+(H82*0.214)+(H83*0.147)+(H84*0.066)+(H85*0)+(H86*-0.028)+(H87*-0.019)</f>
        <v>237.213324686109</v>
      </c>
      <c r="K81" s="369" t="n">
        <f aca="false">(I81-I77)/I77</f>
        <v>0.0281568073775043</v>
      </c>
      <c r="L81" s="368"/>
      <c r="M81" s="373" t="n">
        <v>0.0239462649967827</v>
      </c>
      <c r="N81" s="368" t="n">
        <v>0.0515672293667476</v>
      </c>
      <c r="O81" s="368"/>
      <c r="P81" s="371"/>
      <c r="Q81" s="368"/>
      <c r="R81" s="368"/>
      <c r="T81" s="365"/>
      <c r="U81" s="368"/>
      <c r="V81" s="370"/>
      <c r="W81" s="374"/>
    </row>
    <row r="82" customFormat="false" ht="11.25" hidden="false" customHeight="false" outlineLevel="0" collapsed="false">
      <c r="A82" s="365" t="n">
        <v>38322</v>
      </c>
      <c r="B82" s="0" t="n">
        <v>141.5</v>
      </c>
      <c r="C82" s="363" t="n">
        <f aca="false">(B76*-0.019)+(B77*-0.028)+(B78*0)+(B79*0.066)+(B80*0.147)+(B81*0.214)+(B82*0.24)+(B83*0.214)+(B84*0.147)+(B85*0.066)+(B86*0)+(B87*-0.028)+(B88*-0.019)</f>
        <v>141.5074</v>
      </c>
      <c r="D82" s="368" t="n">
        <f aca="false">(C82-C78)/C78</f>
        <v>0.0163060106149947</v>
      </c>
      <c r="E82" s="368"/>
      <c r="F82" s="368"/>
      <c r="G82" s="372" t="n">
        <v>238.20280348011</v>
      </c>
      <c r="H82" s="367" t="n">
        <v>238.20280348011</v>
      </c>
      <c r="I82" s="367" t="n">
        <f aca="false">(H76*-0.019)+(H77*-0.028)+(H78*0)+(H79*0.066)+(H80*0.147)+(H81*0.214)+(H82*0.24)+(H83*0.214)+(H84*0.147)+(H85*0.066)+(H86*0)+(H87*-0.028)+(H88*-0.019)</f>
        <v>239.150374224378</v>
      </c>
      <c r="K82" s="369" t="n">
        <f aca="false">(I82-I78)/I78</f>
        <v>0.0293802323905273</v>
      </c>
      <c r="L82" s="368"/>
      <c r="M82" s="373" t="n">
        <v>0.0314931392123826</v>
      </c>
      <c r="N82" s="368" t="n">
        <v>0.0490725168626697</v>
      </c>
      <c r="O82" s="368"/>
      <c r="P82" s="371"/>
      <c r="Q82" s="368"/>
      <c r="R82" s="368"/>
      <c r="T82" s="365"/>
      <c r="U82" s="368"/>
      <c r="V82" s="370"/>
      <c r="W82" s="374"/>
    </row>
    <row r="83" customFormat="false" ht="11.25" hidden="false" customHeight="false" outlineLevel="0" collapsed="false">
      <c r="A83" s="365" t="n">
        <v>38412</v>
      </c>
      <c r="B83" s="0" t="n">
        <v>141.9</v>
      </c>
      <c r="C83" s="363" t="n">
        <f aca="false">(B77*-0.019)+(B78*-0.028)+(B79*0)+(B80*0.066)+(B81*0.147)+(B82*0.214)+(B83*0.24)+(B84*0.214)+(B85*0.147)+(B86*0.066)+(B87*0)+(B88*-0.028)+(B89*-0.019)</f>
        <v>141.9439</v>
      </c>
      <c r="D83" s="368" t="n">
        <f aca="false">(C83-C79)/C79</f>
        <v>0.0150907828370414</v>
      </c>
      <c r="E83" s="368"/>
      <c r="F83" s="368"/>
      <c r="G83" s="372" t="n">
        <v>241.595891583782</v>
      </c>
      <c r="H83" s="367" t="n">
        <v>241.595891583782</v>
      </c>
      <c r="I83" s="367" t="n">
        <f aca="false">(H77*-0.019)+(H78*-0.028)+(H79*0)+(H80*0.066)+(H81*0.147)+(H82*0.214)+(H83*0.24)+(H84*0.214)+(H85*0.147)+(H86*0.066)+(H87*0)+(H88*-0.028)+(H89*-0.019)</f>
        <v>241.270675847196</v>
      </c>
      <c r="K83" s="369" t="n">
        <f aca="false">(I83-I79)/I79</f>
        <v>0.0315815724099162</v>
      </c>
      <c r="L83" s="368"/>
      <c r="M83" s="373" t="n">
        <v>0.0298797366795588</v>
      </c>
      <c r="N83" s="368" t="n">
        <v>0.0482081523288946</v>
      </c>
      <c r="O83" s="368"/>
      <c r="P83" s="371"/>
      <c r="Q83" s="368"/>
      <c r="R83" s="368"/>
      <c r="T83" s="365"/>
      <c r="U83" s="368"/>
      <c r="V83" s="370"/>
      <c r="W83" s="374"/>
    </row>
    <row r="84" customFormat="false" ht="11.25" hidden="false" customHeight="false" outlineLevel="0" collapsed="false">
      <c r="A84" s="365" t="n">
        <v>38504</v>
      </c>
      <c r="B84" s="0" t="n">
        <v>142.5</v>
      </c>
      <c r="C84" s="363" t="n">
        <f aca="false">(B78*-0.019)+(B79*-0.028)+(B80*0)+(B81*0.066)+(B82*0.147)+(B83*0.214)+(B84*0.24)+(B85*0.214)+(B86*0.147)+(B87*0.066)+(B88*0)+(B89*-0.028)+(B90*-0.019)</f>
        <v>142.3408</v>
      </c>
      <c r="D84" s="368" t="n">
        <f aca="false">(C84-C80)/C80</f>
        <v>0.013603170251477</v>
      </c>
      <c r="E84" s="368"/>
      <c r="F84" s="368"/>
      <c r="G84" s="372" t="n">
        <v>244.353596855771</v>
      </c>
      <c r="H84" s="367" t="n">
        <v>244.353596855771</v>
      </c>
      <c r="I84" s="367" t="n">
        <f aca="false">(H78*-0.019)+(H79*-0.028)+(H80*0)+(H81*0.066)+(H82*0.147)+(H83*0.214)+(H84*0.24)+(H85*0.214)+(H86*0.147)+(H87*0.066)+(H88*0)+(H89*-0.028)+(H90*-0.019)</f>
        <v>243.547547356722</v>
      </c>
      <c r="K84" s="369" t="n">
        <f aca="false">(I84-I80)/I80</f>
        <v>0.0343437374914141</v>
      </c>
      <c r="L84" s="368"/>
      <c r="M84" s="373" t="n">
        <v>0.0347850161100439</v>
      </c>
      <c r="N84" s="368" t="n">
        <v>0.0298453528316705</v>
      </c>
      <c r="O84" s="368"/>
      <c r="P84" s="371"/>
      <c r="Q84" s="368"/>
      <c r="R84" s="368"/>
      <c r="T84" s="365"/>
      <c r="U84" s="368"/>
      <c r="V84" s="370"/>
      <c r="W84" s="374"/>
    </row>
    <row r="85" customFormat="false" ht="11.25" hidden="false" customHeight="false" outlineLevel="0" collapsed="false">
      <c r="A85" s="365" t="n">
        <v>38596</v>
      </c>
      <c r="B85" s="0" t="n">
        <v>142.8</v>
      </c>
      <c r="C85" s="363" t="n">
        <f aca="false">(B79*-0.019)+(B80*-0.028)+(B81*0)+(B82*0.066)+(B83*0.147)+(B84*0.214)+(B85*0.24)+(B86*0.214)+(B87*0.147)+(B88*0.066)+(B89*0)+(B90*-0.028)+(B91*-0.019)</f>
        <v>142.7555</v>
      </c>
      <c r="D85" s="368" t="n">
        <f aca="false">(C85-C81)/C81</f>
        <v>0.0124546629276439</v>
      </c>
      <c r="E85" s="368"/>
      <c r="F85" s="368"/>
      <c r="G85" s="372" t="n">
        <v>246.280473721291</v>
      </c>
      <c r="H85" s="367" t="n">
        <v>246.280473721291</v>
      </c>
      <c r="I85" s="367" t="n">
        <f aca="false">(H79*-0.019)+(H80*-0.028)+(H81*0)+(H82*0.066)+(H83*0.147)+(H84*0.214)+(H85*0.24)+(H86*0.214)+(H87*0.147)+(H88*0.066)+(H89*0)+(H90*-0.028)+(H91*-0.019)</f>
        <v>246.020321525493</v>
      </c>
      <c r="K85" s="369" t="n">
        <f aca="false">(I85-I81)/I81</f>
        <v>0.0371269061341192</v>
      </c>
      <c r="L85" s="368"/>
      <c r="M85" s="373" t="n">
        <v>0.0399252512152414</v>
      </c>
      <c r="N85" s="368" t="n">
        <v>0.0336347044304581</v>
      </c>
      <c r="O85" s="368"/>
      <c r="P85" s="371"/>
      <c r="Q85" s="368"/>
      <c r="R85" s="368"/>
      <c r="T85" s="365"/>
      <c r="U85" s="368"/>
      <c r="V85" s="370"/>
      <c r="W85" s="374"/>
    </row>
    <row r="86" customFormat="false" ht="11.25" hidden="false" customHeight="false" outlineLevel="0" collapsed="false">
      <c r="A86" s="365" t="n">
        <v>38687</v>
      </c>
      <c r="B86" s="0" t="n">
        <v>143.2</v>
      </c>
      <c r="C86" s="363" t="n">
        <f aca="false">(B80*-0.019)+(B81*-0.028)+(B82*0)+(B83*0.066)+(B84*0.147)+(B85*0.214)+(B86*0.24)+(B87*0.214)+(B88*0.147)+(B89*0.066)+(B90*0)+(B91*-0.028)+(B92*-0.019)</f>
        <v>143.246</v>
      </c>
      <c r="D86" s="368" t="n">
        <f aca="false">(C86-C82)/C82</f>
        <v>0.0122862832615111</v>
      </c>
      <c r="E86" s="368"/>
      <c r="F86" s="368"/>
      <c r="G86" s="372" t="n">
        <v>248.961620885701</v>
      </c>
      <c r="H86" s="367" t="n">
        <v>248.961620885701</v>
      </c>
      <c r="I86" s="367" t="n">
        <f aca="false">(H80*-0.019)+(H81*-0.028)+(H82*0)+(H83*0.066)+(H84*0.147)+(H85*0.214)+(H86*0.24)+(H87*0.214)+(H88*0.147)+(H89*0.066)+(H90*0)+(H91*-0.028)+(H92*-0.019)</f>
        <v>248.798708123408</v>
      </c>
      <c r="K86" s="369" t="n">
        <f aca="false">(I86-I82)/I82</f>
        <v>0.0403442140967648</v>
      </c>
      <c r="L86" s="368"/>
      <c r="M86" s="373" t="n">
        <v>0.0451666279674562</v>
      </c>
      <c r="N86" s="368" t="n">
        <v>0.0386081877187563</v>
      </c>
      <c r="O86" s="368"/>
      <c r="P86" s="371"/>
      <c r="Q86" s="368"/>
      <c r="R86" s="368"/>
      <c r="T86" s="365"/>
      <c r="U86" s="368"/>
      <c r="V86" s="370"/>
      <c r="W86" s="374"/>
    </row>
    <row r="87" customFormat="false" ht="11.25" hidden="false" customHeight="false" outlineLevel="0" collapsed="false">
      <c r="A87" s="365" t="n">
        <v>38777</v>
      </c>
      <c r="B87" s="0" t="n">
        <v>143.7</v>
      </c>
      <c r="C87" s="363" t="n">
        <f aca="false">(B81*-0.019)+(B82*-0.028)+(B83*0)+(B84*0.066)+(B85*0.147)+(B86*0.214)+(B87*0.24)+(B88*0.214)+(B89*0.147)+(B90*0.066)+(B91*0)+(B92*-0.028)+(B93*-0.019)</f>
        <v>143.8816</v>
      </c>
      <c r="D87" s="368" t="n">
        <f aca="false">(C87-C83)/C83</f>
        <v>0.0136511678205265</v>
      </c>
      <c r="E87" s="368"/>
      <c r="F87" s="368"/>
      <c r="G87" s="372" t="n">
        <v>251.020902053805</v>
      </c>
      <c r="H87" s="367" t="n">
        <v>251.020902053805</v>
      </c>
      <c r="I87" s="367" t="n">
        <f aca="false">(H81*-0.019)+(H82*-0.028)+(H83*0)+(H84*0.066)+(H85*0.147)+(H86*0.214)+(H87*0.24)+(H88*0.214)+(H89*0.147)+(H90*0.066)+(H91*0)+(H92*-0.028)+(H93*-0.019)</f>
        <v>252.108764824538</v>
      </c>
      <c r="K87" s="369" t="n">
        <f aca="false">(I87-I83)/I83</f>
        <v>0.0449208712964579</v>
      </c>
      <c r="L87" s="368"/>
      <c r="M87" s="373" t="n">
        <v>0.0390114683169398</v>
      </c>
      <c r="N87" s="368" t="n">
        <v>0.0391851367679003</v>
      </c>
      <c r="O87" s="368"/>
      <c r="P87" s="371"/>
      <c r="Q87" s="368"/>
      <c r="R87" s="368"/>
      <c r="T87" s="365"/>
      <c r="U87" s="368"/>
      <c r="V87" s="370"/>
      <c r="W87" s="374"/>
    </row>
    <row r="88" customFormat="false" ht="11.25" hidden="false" customHeight="false" outlineLevel="0" collapsed="false">
      <c r="A88" s="365" t="n">
        <v>38869</v>
      </c>
      <c r="B88" s="0" t="n">
        <v>144.7</v>
      </c>
      <c r="C88" s="363" t="n">
        <f aca="false">(B82*-0.019)+(B83*-0.028)+(B84*0)+(B85*0.066)+(B86*0.147)+(B87*0.214)+(B88*0.24)+(B89*0.214)+(B90*0.147)+(B91*0.066)+(B92*0)+(B93*-0.028)+(B94*-0.019)</f>
        <v>144.7204</v>
      </c>
      <c r="D88" s="368" t="n">
        <f aca="false">(C88-C84)/C84</f>
        <v>0.0167176241808393</v>
      </c>
      <c r="E88" s="368"/>
      <c r="F88" s="368"/>
      <c r="G88" s="372" t="n">
        <v>257.584501668901</v>
      </c>
      <c r="H88" s="367" t="n">
        <v>257.584501668901</v>
      </c>
      <c r="I88" s="367" t="n">
        <f aca="false">(H82*-0.019)+(H83*-0.028)+(H84*0)+(H85*0.066)+(H86*0.147)+(H87*0.214)+(H88*0.24)+(H89*0.214)+(H90*0.147)+(H91*0.066)+(H92*0)+(H93*-0.028)+(H94*-0.019)</f>
        <v>256.321732487222</v>
      </c>
      <c r="K88" s="369" t="n">
        <f aca="false">(I88-I84)/I84</f>
        <v>0.0524504774083822</v>
      </c>
      <c r="L88" s="368"/>
      <c r="M88" s="373" t="n">
        <v>0.0541465523052594</v>
      </c>
      <c r="N88" s="368" t="n">
        <v>0.0403297377206206</v>
      </c>
      <c r="O88" s="368"/>
      <c r="P88" s="371"/>
      <c r="Q88" s="368"/>
      <c r="R88" s="368"/>
      <c r="T88" s="365"/>
      <c r="U88" s="368"/>
      <c r="V88" s="370"/>
      <c r="W88" s="374"/>
    </row>
    <row r="89" customFormat="false" ht="11.25" hidden="false" customHeight="false" outlineLevel="0" collapsed="false">
      <c r="A89" s="365" t="n">
        <v>38961</v>
      </c>
      <c r="B89" s="0" t="n">
        <v>145.9</v>
      </c>
      <c r="C89" s="363" t="n">
        <f aca="false">(B83*-0.019)+(B84*-0.028)+(B85*0)+(B86*0.066)+(B87*0.147)+(B88*0.214)+(B89*0.24)+(B90*0.214)+(B91*0.147)+(B92*0.066)+(B93*0)+(B94*-0.028)+(B95*-0.019)</f>
        <v>145.8052</v>
      </c>
      <c r="D89" s="368" t="n">
        <f aca="false">(C89-C85)/C85</f>
        <v>0.0213630998455401</v>
      </c>
      <c r="E89" s="368"/>
      <c r="F89" s="368"/>
      <c r="G89" s="372" t="n">
        <v>259.987047110203</v>
      </c>
      <c r="H89" s="367" t="n">
        <v>259.987047110203</v>
      </c>
      <c r="I89" s="367" t="n">
        <f aca="false">(H83*-0.019)+(H84*-0.028)+(H85*0)+(H86*0.066)+(H87*0.147)+(H88*0.214)+(H89*0.24)+(H90*0.214)+(H91*0.147)+(H92*0.066)+(H93*0)+(H94*-0.028)+(H95*-0.019)</f>
        <v>261.681496566428</v>
      </c>
      <c r="K89" s="369" t="n">
        <f aca="false">(I89-I85)/I85</f>
        <v>0.0636580545209631</v>
      </c>
      <c r="L89" s="368"/>
      <c r="M89" s="373" t="n">
        <v>0.0556543244448333</v>
      </c>
      <c r="N89" s="368" t="n">
        <v>0.0473391323184086</v>
      </c>
      <c r="O89" s="368"/>
      <c r="P89" s="371"/>
      <c r="Q89" s="368"/>
      <c r="R89" s="368"/>
      <c r="T89" s="365"/>
      <c r="U89" s="368"/>
      <c r="V89" s="370"/>
      <c r="W89" s="374"/>
    </row>
    <row r="90" customFormat="false" ht="11.25" hidden="false" customHeight="false" outlineLevel="0" collapsed="false">
      <c r="A90" s="365" t="n">
        <v>39052</v>
      </c>
      <c r="B90" s="371" t="n">
        <v>147</v>
      </c>
      <c r="C90" s="363" t="n">
        <f aca="false">(B84*-0.019)+(B85*-0.028)+(B86*0)+(B87*0.066)+(B88*0.147)+(B89*0.214)+(B90*0.24)+(B91*0.214)+(B92*0.147)+(B93*0.066)+(B94*0)+(B95*-0.028)+(B96*-0.019)</f>
        <v>147.1531</v>
      </c>
      <c r="D90" s="368" t="n">
        <f aca="false">(C90-C86)/C86</f>
        <v>0.0272754562082014</v>
      </c>
      <c r="E90" s="368"/>
      <c r="F90" s="368"/>
      <c r="G90" s="372" t="n">
        <v>267.270415320271</v>
      </c>
      <c r="H90" s="367" t="n">
        <v>267.270415320271</v>
      </c>
      <c r="I90" s="367" t="n">
        <f aca="false">(H84*-0.019)+(H85*-0.028)+(H86*0)+(H87*0.066)+(H88*0.147)+(H89*0.214)+(H90*0.24)+(H91*0.214)+(H92*0.147)+(H93*0.066)+(H94*0)+(H95*-0.028)+(H96*-0.019)</f>
        <v>268.156814382766</v>
      </c>
      <c r="K90" s="369" t="n">
        <f aca="false">(I90-I86)/I86</f>
        <v>0.0778062973291498</v>
      </c>
      <c r="L90" s="368"/>
      <c r="M90" s="373" t="n">
        <v>0.0735406299550698</v>
      </c>
      <c r="N90" s="368" t="n">
        <v>0.0416431752883208</v>
      </c>
      <c r="O90" s="368"/>
      <c r="P90" s="371"/>
      <c r="Q90" s="368"/>
      <c r="R90" s="368"/>
      <c r="T90" s="365"/>
      <c r="U90" s="368"/>
      <c r="V90" s="370"/>
      <c r="W90" s="374"/>
    </row>
    <row r="91" customFormat="false" ht="11.25" hidden="false" customHeight="false" outlineLevel="0" collapsed="false">
      <c r="A91" s="365" t="n">
        <v>39142</v>
      </c>
      <c r="B91" s="366" t="n">
        <v>148.7</v>
      </c>
      <c r="C91" s="363" t="n">
        <f aca="false">(B85*-0.019)+(B86*-0.028)+(B87*0)+(B88*0.066)+(B89*0.147)+(B90*0.214)+(B91*0.24)+(B92*0.214)+(B93*0.147)+(B94*0.066)+(B95*0)+(B96*-0.028)+(B97*-0.019)</f>
        <v>148.7566</v>
      </c>
      <c r="D91" s="368" t="n">
        <f aca="false">(C91-C87)/C87</f>
        <v>0.0338820252207367</v>
      </c>
      <c r="E91" s="368"/>
      <c r="F91" s="368"/>
      <c r="G91" s="372" t="n">
        <v>275.813621325512</v>
      </c>
      <c r="H91" s="367" t="n">
        <v>275.813621325512</v>
      </c>
      <c r="I91" s="367" t="n">
        <f aca="false">(H85*-0.019)+(H86*-0.028)+(H87*0)+(H88*0.066)+(H89*0.147)+(H90*0.214)+(H91*0.24)+(H92*0.214)+(H93*0.147)+(H94*0.066)+(H95*0)+(H96*-0.028)+(H97*-0.019)</f>
        <v>275.627491680533</v>
      </c>
      <c r="K91" s="369" t="n">
        <f aca="false">(I91-I87)/I87</f>
        <v>0.0932880174648588</v>
      </c>
      <c r="L91" s="368"/>
      <c r="M91" s="373" t="n">
        <v>0.0987675491118757</v>
      </c>
      <c r="N91" s="368" t="n">
        <v>0.0457719506945811</v>
      </c>
      <c r="O91" s="368"/>
      <c r="P91" s="371"/>
      <c r="Q91" s="368"/>
      <c r="R91" s="368"/>
      <c r="T91" s="365"/>
      <c r="U91" s="368"/>
      <c r="V91" s="370"/>
      <c r="W91" s="374"/>
    </row>
    <row r="92" customFormat="false" ht="11.25" hidden="false" customHeight="false" outlineLevel="0" collapsed="false">
      <c r="A92" s="365" t="n">
        <v>39234</v>
      </c>
      <c r="B92" s="366" t="n">
        <v>150.6</v>
      </c>
      <c r="C92" s="363" t="n">
        <f aca="false">(B86*-0.019)+(B87*-0.028)+(B88*0)+(B89*0.066)+(B90*0.147)+(B91*0.214)+(B92*0.24)+(B93*0.214)+(B94*0.147)+(B95*0.066)+(B96*0)+(B97*-0.028)+(B98*-0.019)</f>
        <v>150.5924</v>
      </c>
      <c r="D92" s="368" t="n">
        <f aca="false">(C92-C88)/C88</f>
        <v>0.0405747911144523</v>
      </c>
      <c r="E92" s="368"/>
      <c r="F92" s="368"/>
      <c r="G92" s="372" t="n">
        <v>285.442813712019</v>
      </c>
      <c r="H92" s="367" t="n">
        <v>285.442813712019</v>
      </c>
      <c r="I92" s="367" t="n">
        <f aca="false">(H86*-0.019)+(H87*-0.028)+(H88*0)+(H89*0.066)+(H90*0.147)+(H91*0.214)+(H92*0.24)+(H93*0.214)+(H94*0.147)+(H95*0.066)+(H96*0)+(H97*-0.028)+(H98*-0.019)</f>
        <v>284.005140362571</v>
      </c>
      <c r="K92" s="369" t="n">
        <f aca="false">(I92-I88)/I88</f>
        <v>0.108002577880237</v>
      </c>
      <c r="L92" s="368"/>
      <c r="M92" s="373" t="n">
        <v>0.108152128185598</v>
      </c>
      <c r="N92" s="368" t="n">
        <v>0.0616003415485311</v>
      </c>
      <c r="O92" s="368"/>
      <c r="P92" s="371"/>
      <c r="Q92" s="368"/>
      <c r="R92" s="368"/>
      <c r="T92" s="365"/>
      <c r="U92" s="368"/>
      <c r="V92" s="370"/>
      <c r="W92" s="374"/>
    </row>
    <row r="93" customFormat="false" ht="11.25" hidden="false" customHeight="false" outlineLevel="0" collapsed="false">
      <c r="A93" s="365" t="n">
        <v>39326</v>
      </c>
      <c r="B93" s="366" t="n">
        <v>152.7</v>
      </c>
      <c r="C93" s="363" t="n">
        <f aca="false">(B87*-0.019)+(B88*-0.028)+(B89*0)+(B90*0.066)+(B91*0.147)+(B92*0.214)+(B93*0.24)+(B94*0.214)+(B95*0.147)+(B96*0.066)+(B97*0)+(B98*-0.028)+(B99*-0.019)</f>
        <v>152.6477</v>
      </c>
      <c r="D93" s="368" t="n">
        <f aca="false">(C93-C89)/C89</f>
        <v>0.0469290532847935</v>
      </c>
      <c r="E93" s="368"/>
      <c r="F93" s="368"/>
      <c r="G93" s="372" t="n">
        <v>292.835619055023</v>
      </c>
      <c r="H93" s="367" t="n">
        <v>292.835619055023</v>
      </c>
      <c r="I93" s="367" t="n">
        <f aca="false">(H87*-0.019)+(H88*-0.028)+(H89*0)+(H90*0.066)+(H91*0.147)+(H92*0.214)+(H93*0.24)+(H94*0.214)+(H95*0.147)+(H96*0.066)+(H97*0)+(H98*-0.028)+(H99*-0.019)</f>
        <v>293.073184121842</v>
      </c>
      <c r="K93" s="369" t="n">
        <f aca="false">(I93-I89)/I89</f>
        <v>0.119961433908435</v>
      </c>
      <c r="L93" s="368"/>
      <c r="M93" s="373" t="n">
        <v>0.126346955780821</v>
      </c>
      <c r="N93" s="368" t="n">
        <v>0.0607003486648765</v>
      </c>
      <c r="O93" s="368"/>
      <c r="P93" s="371"/>
      <c r="Q93" s="368"/>
      <c r="R93" s="368"/>
      <c r="T93" s="365"/>
      <c r="U93" s="368"/>
      <c r="V93" s="370"/>
      <c r="W93" s="374"/>
    </row>
    <row r="94" customFormat="false" ht="11.25" hidden="false" customHeight="false" outlineLevel="0" collapsed="false">
      <c r="A94" s="365" t="n">
        <v>39417</v>
      </c>
      <c r="B94" s="366" t="n">
        <v>154.9</v>
      </c>
      <c r="C94" s="363" t="n">
        <f aca="false">(B88*-0.019)+(B89*-0.028)+(B90*0)+(B91*0.066)+(B92*0.147)+(B93*0.214)+(B94*0.24)+(B95*0.214)+(B96*0.147)+(B97*0.066)+(B98*0)+(B99*-0.028)+(B100*-0.019)</f>
        <v>154.9052</v>
      </c>
      <c r="D94" s="368" t="n">
        <f aca="false">(C94-C90)/C90</f>
        <v>0.0526805075802006</v>
      </c>
      <c r="E94" s="368"/>
      <c r="F94" s="368"/>
      <c r="G94" s="372" t="n">
        <v>300.454371882629</v>
      </c>
      <c r="H94" s="367" t="n">
        <v>300.454371882629</v>
      </c>
      <c r="I94" s="367" t="n">
        <f aca="false">(H88*-0.019)+(H89*-0.028)+(H90*0)+(H91*0.066)+(H92*0.147)+(H93*0.214)+(H94*0.24)+(H95*0.214)+(H96*0.147)+(H97*0.066)+(H98*0)+(H99*-0.028)+(H100*-0.019)</f>
        <v>302.482051987344</v>
      </c>
      <c r="K94" s="369" t="n">
        <f aca="false">(I94-I90)/I90</f>
        <v>0.128004345828714</v>
      </c>
      <c r="L94" s="368"/>
      <c r="M94" s="373" t="n">
        <v>0.124158734600664</v>
      </c>
      <c r="N94" s="368" t="n">
        <v>0.0439668216347496</v>
      </c>
      <c r="O94" s="368"/>
      <c r="T94" s="365"/>
      <c r="U94" s="368"/>
      <c r="V94" s="370"/>
      <c r="W94" s="374"/>
    </row>
    <row r="95" customFormat="false" ht="11.25" hidden="false" customHeight="false" outlineLevel="0" collapsed="false">
      <c r="A95" s="365" t="n">
        <v>39508</v>
      </c>
      <c r="B95" s="366" t="n">
        <v>157.1</v>
      </c>
      <c r="C95" s="363" t="n">
        <f aca="false">(B89*-0.019)+(B90*-0.028)+(B91*0)+(B92*0.066)+(B93*0.147)+(B94*0.214)+(B95*0.24)+(B96*0.214)+(B97*0.147)+(B98*0.066)+(B99*0)+(B100*-0.028)+(B101*-0.019)</f>
        <v>157.3393</v>
      </c>
      <c r="D95" s="368" t="n">
        <f aca="false">(C95-C91)/C91</f>
        <v>0.0576962635607434</v>
      </c>
      <c r="G95" s="372" t="n">
        <v>310.777343744529</v>
      </c>
      <c r="H95" s="367" t="n">
        <v>310.777343744529</v>
      </c>
      <c r="I95" s="367" t="n">
        <f aca="false">(H89*-0.019)+(H90*-0.028)+(H91*0)+(H92*0.066)+(H93*0.147)+(H94*0.214)+(H95*0.24)+(H96*0.214)+(H97*0.147)+(H98*0.066)+(H99*0)+(H100*-0.028)+(H101*-0.019)</f>
        <v>311.767702469595</v>
      </c>
      <c r="K95" s="369" t="n">
        <f aca="false">(I95-I91)/I91</f>
        <v>0.131119760836303</v>
      </c>
      <c r="M95" s="373" t="n">
        <v>0.126765756712765</v>
      </c>
      <c r="N95" s="373" t="n">
        <v>0.0466856665995347</v>
      </c>
      <c r="T95" s="365"/>
      <c r="U95" s="368"/>
    </row>
    <row r="96" customFormat="false" ht="11.25" hidden="false" customHeight="false" outlineLevel="0" collapsed="false">
      <c r="A96" s="365" t="n">
        <v>39600</v>
      </c>
      <c r="B96" s="366" t="n">
        <v>159.9</v>
      </c>
      <c r="C96" s="363" t="n">
        <f aca="false">(B90*-0.019)+(B91*-0.028)+(B92*0)+(B93*0.066)+(B94*0.147)+(B95*0.214)+(B96*0.24)+(B97*0.214)+(B98*0.147)+(B99*0.066)+(B100*0)+(B101*-0.028)+(B102*-0.019)</f>
        <v>159.8793</v>
      </c>
      <c r="D96" s="368" t="n">
        <f aca="false">(C96-C92)/C92</f>
        <v>0.0616691147760445</v>
      </c>
      <c r="G96" s="372" t="n">
        <v>322.559834958813</v>
      </c>
      <c r="H96" s="367" t="n">
        <v>322.559834958813</v>
      </c>
      <c r="I96" s="367" t="n">
        <f aca="false">(H90*-0.019)+(H91*-0.028)+(H92*0)+(H93*0.066)+(H94*0.147)+(H95*0.214)+(H96*0.24)+(H97*0.214)+(H98*0.147)+(H99*0.066)+(H100*0)+(H101*-0.028)+(H102*-0.019)</f>
        <v>320.244587474945</v>
      </c>
      <c r="K96" s="369" t="n">
        <f aca="false">(I96-I92)/I92</f>
        <v>0.127601377447288</v>
      </c>
      <c r="M96" s="373" t="n">
        <v>0.130033125599166</v>
      </c>
      <c r="N96" s="373" t="n">
        <v>0.0523642063056912</v>
      </c>
      <c r="T96" s="365"/>
      <c r="U96" s="368"/>
    </row>
    <row r="97" customFormat="false" ht="11.25" hidden="false" customHeight="false" outlineLevel="0" collapsed="false">
      <c r="A97" s="365" t="n">
        <v>39692</v>
      </c>
      <c r="B97" s="366" t="n">
        <v>162.4</v>
      </c>
      <c r="C97" s="363" t="n">
        <f aca="false">(B91*-0.019)+(B92*-0.028)+(B93*0)+(B94*0.066)+(B95*0.147)+(B96*0.214)+(B97*0.24)+(B98*0.214)+(B99*0.147)+(B100*0.066)+(B101*0)+(B102*-0.028)+(B103*-0.019)</f>
        <v>162.4344</v>
      </c>
      <c r="D97" s="368" t="n">
        <f aca="false">(C97-C93)/C93</f>
        <v>0.0641129869627908</v>
      </c>
      <c r="G97" s="372" t="n">
        <v>329.577698254623</v>
      </c>
      <c r="H97" s="367" t="n">
        <v>329.577698254623</v>
      </c>
      <c r="I97" s="367" t="n">
        <f aca="false">(H91*-0.019)+(H92*-0.028)+(H93*0)+(H94*0.066)+(H95*0.147)+(H96*0.214)+(H97*0.24)+(H98*0.214)+(H99*0.147)+(H100*0.066)+(H101*0)+(H102*-0.028)+(H103*-0.019)</f>
        <v>327.439905928765</v>
      </c>
      <c r="K97" s="369" t="n">
        <f aca="false">(I97-I93)/I93</f>
        <v>0.117263276440316</v>
      </c>
      <c r="M97" s="373" t="n">
        <v>0.125469979772838</v>
      </c>
      <c r="N97" s="373" t="n">
        <v>0.0563721269824179</v>
      </c>
    </row>
    <row r="98" customFormat="false" ht="11.25" hidden="false" customHeight="false" outlineLevel="0" collapsed="false">
      <c r="A98" s="365" t="n">
        <v>39783</v>
      </c>
      <c r="B98" s="366" t="n">
        <v>165.1</v>
      </c>
      <c r="C98" s="363" t="n">
        <f aca="false">(B92*-0.019)+(B93*-0.028)+(B94*0)+(B95*0.066)+(B96*0.147)+(B97*0.214)+(B98*0.24)+(B99*0.214)+(B100*0.147)+(B101*0.066)+(B102*0)+(B103*-0.028)+(B104*-0.019)</f>
        <v>164.9121</v>
      </c>
      <c r="D98" s="368" t="n">
        <f aca="false">(C98-C94)/C94</f>
        <v>0.0646001554499137</v>
      </c>
      <c r="G98" s="372" t="n">
        <v>333.212330501174</v>
      </c>
      <c r="H98" s="367" t="n">
        <v>333.212330501174</v>
      </c>
      <c r="I98" s="367" t="n">
        <f aca="false">(H92*-0.019)+(H93*-0.028)+(H94*0)+(H95*0.066)+(H96*0.147)+(H97*0.214)+(H98*0.24)+(H99*0.214)+(H100*0.147)+(H101*0.066)+(H102*0)+(H103*-0.028)+(H104*-0.019)</f>
        <v>333.154363142961</v>
      </c>
      <c r="K98" s="369" t="n">
        <f aca="false">(I98-I94)/I94</f>
        <v>0.10140208635222</v>
      </c>
      <c r="M98" s="373" t="n">
        <v>0.109028064438822</v>
      </c>
      <c r="N98" s="373" t="n">
        <v>0.073877185994368</v>
      </c>
    </row>
    <row r="99" customFormat="false" ht="11.25" hidden="false" customHeight="false" outlineLevel="0" collapsed="false">
      <c r="A99" s="365" t="n">
        <v>39873</v>
      </c>
      <c r="B99" s="366" t="n">
        <v>167.4</v>
      </c>
      <c r="C99" s="363" t="n">
        <f aca="false">(B93*-0.017)+(B94*-0.025)+(B95*0.001)+(B96*0.066)+(B97*0.147)+(B98*0.213)+(B99*0.238)+(B100*0.212)+(B101*0.144)+(B102*0.061)+(B103*-0.006)+(B104*-0.034)</f>
        <v>167.2219</v>
      </c>
      <c r="D99" s="368" t="n">
        <f aca="false">(C99-C95)/C95</f>
        <v>0.0628107535752348</v>
      </c>
      <c r="G99" s="372" t="n">
        <v>338.7011638184</v>
      </c>
      <c r="H99" s="367" t="n">
        <v>338.7011638184</v>
      </c>
      <c r="I99" s="367" t="n">
        <f aca="false">(H93*-0.017)+(H94*-0.025)+(H95*0.001)+(H96*0.066)+(H97*0.147)+(H98*0.213)+(H99*0.238)+(H100*0.212)+(H101*0.144)+(H102*0.061)+(H103*-0.006)+(H104*-0.034)</f>
        <v>337.616514184431</v>
      </c>
      <c r="K99" s="369" t="n">
        <f aca="false">(I99-I95)/I95</f>
        <v>0.0829104859486099</v>
      </c>
      <c r="M99" s="373" t="n">
        <v>0.0898515308015052</v>
      </c>
      <c r="N99" s="373" t="n">
        <v>0.0733335281133681</v>
      </c>
    </row>
    <row r="100" customFormat="false" ht="11.25" hidden="false" customHeight="false" outlineLevel="0" collapsed="false">
      <c r="A100" s="365" t="n">
        <v>39965</v>
      </c>
      <c r="B100" s="366" t="n">
        <v>169.6</v>
      </c>
      <c r="C100" s="363" t="n">
        <f aca="false">(B94*-0.011)+(B95*-0.022)+(B96*0.003)+(B97*0.067)+(B98*0.145)+(B99*0.21)+(B100*0.235)+(B101*0.205)+(B102*0.136)+(B103*0.05)+(B104*-0.018)</f>
        <v>169.3282</v>
      </c>
      <c r="D100" s="368" t="n">
        <f aca="false">(C100-C96)/C96</f>
        <v>0.0591002087199532</v>
      </c>
      <c r="G100" s="372" t="n">
        <v>340.790121725404</v>
      </c>
      <c r="H100" s="367" t="n">
        <v>340.790121725404</v>
      </c>
      <c r="I100" s="367" t="n">
        <f aca="false">(H94*-0.011)+(H95*-0.022)+(H96*0.003)+(H97*0.067)+(H98*0.145)+(H99*0.21)+(H100*0.235)+(H101*0.205)+(H102*0.136)+(H103*0.05)+(H104*-0.018)</f>
        <v>341.490707434102</v>
      </c>
      <c r="K100" s="369" t="n">
        <f aca="false">(I100-I96)/I96</f>
        <v>0.0663434162203245</v>
      </c>
      <c r="M100" s="373" t="n">
        <v>0.0565175350146071</v>
      </c>
      <c r="N100" s="373" t="n">
        <v>0.0570311506456056</v>
      </c>
    </row>
    <row r="101" customFormat="false" ht="11.25" hidden="false" customHeight="false" outlineLevel="0" collapsed="false">
      <c r="A101" s="365" t="n">
        <v>40057</v>
      </c>
      <c r="B101" s="366" t="n">
        <v>171.1</v>
      </c>
      <c r="C101" s="363" t="n">
        <f aca="false">(B95*-0.009)+(B96*-0.022)+(B97*0.004)+(B98*0.066)+(B99*0.145)+(B100*0.208)+(B101*0.23)+(B102*0.201)+(B103*0.131)+(B104*0.046)</f>
        <v>171.3328</v>
      </c>
      <c r="D101" s="368" t="n">
        <f aca="false">(C101-C97)/C97</f>
        <v>0.0547814994853309</v>
      </c>
      <c r="G101" s="372" t="n">
        <v>342.339395967185</v>
      </c>
      <c r="H101" s="367" t="n">
        <v>342.339395967185</v>
      </c>
      <c r="I101" s="367" t="n">
        <f aca="false">(H95*-0.009)+(H96*-0.022)+(H97*0.004)+(H98*0.066)+(H99*0.145)+(H100*0.208)+(H101*0.23)+(H102*0.201)+(H103*0.131)+(H104*0.046)</f>
        <v>345.708928975422</v>
      </c>
      <c r="K101" s="369" t="n">
        <f aca="false">(I101-I97)/I97</f>
        <v>0.0557935142170247</v>
      </c>
      <c r="M101" s="373" t="n">
        <v>0.0387213630659657</v>
      </c>
      <c r="N101" s="373" t="n">
        <v>0.0459323120940169</v>
      </c>
    </row>
    <row r="102" customFormat="false" ht="11.25" hidden="false" customHeight="false" outlineLevel="0" collapsed="false">
      <c r="A102" s="365" t="n">
        <v>40148</v>
      </c>
      <c r="B102" s="366" t="n">
        <v>173.1</v>
      </c>
      <c r="C102" s="363" t="n">
        <f aca="false">(B96*-0.016)+(B97*-0.025)+(B98*0.003)+(B99*0.068)+(B100*0.149)+(B101*0.216)+(B102*0.241)+(B103*0.216)+(B104*0.148)</f>
        <v>173.0988</v>
      </c>
      <c r="D102" s="368" t="n">
        <f aca="false">(C102-C98)/C98</f>
        <v>0.0496428097149936</v>
      </c>
      <c r="G102" s="372" t="n">
        <v>349.987497251181</v>
      </c>
      <c r="H102" s="367" t="n">
        <v>349.987497251181</v>
      </c>
      <c r="I102" s="367" t="n">
        <f aca="false">(H96*-0.016)+(H97*-0.025)+(H98*0.003)+(H99*0.068)+(H100*0.149)+(H101*0.216)+(H102*0.241)+(H103*0.216)+(H104*0.148)</f>
        <v>349.999317637577</v>
      </c>
      <c r="K102" s="369" t="n">
        <f aca="false">(I102-I98)/I98</f>
        <v>0.0505620107619245</v>
      </c>
      <c r="M102" s="373" t="n">
        <v>0.0503437754682596</v>
      </c>
      <c r="N102" s="373" t="n">
        <v>0.0558639484709529</v>
      </c>
    </row>
    <row r="103" customFormat="false" ht="11.25" hidden="false" customHeight="false" outlineLevel="0" collapsed="false">
      <c r="A103" s="365" t="n">
        <v>40238</v>
      </c>
      <c r="B103" s="366" t="n">
        <v>174.8</v>
      </c>
      <c r="C103" s="363" t="n">
        <f aca="false">(B97*-0.043)+(B98*-0.038)+(B99*0.002)+(B100*0.08)+(B101*0.174)+(B102*0.254)+(B103*0.292)+(B104*0.279)</f>
        <v>174.6976</v>
      </c>
      <c r="D103" s="368" t="n">
        <f aca="false">(C103-C99)/C99</f>
        <v>0.0447052688672956</v>
      </c>
      <c r="G103" s="372" t="n">
        <v>355.629196763607</v>
      </c>
      <c r="H103" s="367" t="n">
        <v>355.629196763607</v>
      </c>
      <c r="I103" s="367" t="n">
        <f aca="false">(H97*-0.043)+(H98*-0.038)+(H99*0.002)+(H100*0.08)+(H101*0.174)+(H102*0.254)+(H103*0.292)+(H104*0.279)</f>
        <v>354.235991046379</v>
      </c>
      <c r="K103" s="369" t="n">
        <f aca="false">(I103-I99)/I99</f>
        <v>0.0492259002854038</v>
      </c>
      <c r="M103" s="373" t="n">
        <v>0.04997925827702</v>
      </c>
      <c r="N103" s="373" t="n">
        <v>0.0649102724073477</v>
      </c>
    </row>
    <row r="104" customFormat="false" ht="11.25" hidden="false" customHeight="false" outlineLevel="0" collapsed="false">
      <c r="A104" s="365" t="n">
        <v>40330</v>
      </c>
      <c r="B104" s="366" t="n">
        <v>176.6</v>
      </c>
      <c r="C104" s="363" t="n">
        <f aca="false">(B98*-0.092)+(B99*-0.058)+(B100*0.012)+(B101*0.12)+(B102*0.244)+(B103*0.353)+(B104*0.421)</f>
        <v>175.9582</v>
      </c>
      <c r="D104" s="368" t="n">
        <f aca="false">(C104-C100)/C100</f>
        <v>0.0391547302811934</v>
      </c>
      <c r="G104" s="372" t="n">
        <v>361.368042686881</v>
      </c>
      <c r="H104" s="367" t="n">
        <v>361.368042686881</v>
      </c>
      <c r="I104" s="367" t="n">
        <f aca="false">(H98*-0.092)+(H99*-0.058)+(H100*0.012)+(H101*0.12)+(H102*0.244)+(H103*0.353)+(H104*0.421)</f>
        <v>357.94000882721</v>
      </c>
      <c r="K104" s="369" t="n">
        <f aca="false">(I104-I100)/I100</f>
        <v>0.0481691039756408</v>
      </c>
      <c r="M104" s="373" t="n">
        <v>0.0603829737120675</v>
      </c>
      <c r="N104" s="373" t="n">
        <v>0.0814847608996053</v>
      </c>
    </row>
    <row r="105" customFormat="false" ht="10.5" hidden="false" customHeight="false" outlineLevel="0" collapsed="false">
      <c r="M105" s="373" t="n">
        <f aca="false">AVERAGE(M73:M104)</f>
        <v>0.0607212833658602</v>
      </c>
      <c r="N105" s="373" t="n">
        <f aca="false">AVERAGE(N73:N104)</f>
        <v>0.0550065433622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35.27"/>
    <col collapsed="false" customWidth="true" hidden="false" outlineLevel="0" max="4" min="2" style="46" width="24.27"/>
    <col collapsed="false" customWidth="true" hidden="false" outlineLevel="0" max="6" min="5" style="46" width="19.28"/>
    <col collapsed="false" customWidth="true" hidden="false" outlineLevel="0" max="7" min="7" style="46" width="9.99"/>
    <col collapsed="false" customWidth="false" hidden="false" outlineLevel="0" max="10" min="8" style="46" width="8.99"/>
    <col collapsed="false" customWidth="true" hidden="false" outlineLevel="0" max="11" min="11" style="46" width="10.99"/>
    <col collapsed="false" customWidth="false" hidden="false" outlineLevel="0" max="257" min="12" style="46" width="8.99"/>
  </cols>
  <sheetData>
    <row r="1" s="49" customFormat="true" ht="12" hidden="false" customHeight="true" outlineLevel="0" collapsed="false">
      <c r="A1" s="5" t="s">
        <v>14</v>
      </c>
      <c r="B1" s="47"/>
      <c r="C1" s="48"/>
      <c r="D1" s="48"/>
    </row>
    <row r="2" s="54" customFormat="true" ht="12" hidden="false" customHeight="true" outlineLevel="0" collapsed="false">
      <c r="A2" s="50" t="s">
        <v>15</v>
      </c>
      <c r="B2" s="51" t="s">
        <v>9</v>
      </c>
      <c r="C2" s="52" t="s">
        <v>3</v>
      </c>
      <c r="D2" s="53" t="s">
        <v>4</v>
      </c>
      <c r="F2" s="46"/>
      <c r="G2" s="55"/>
      <c r="H2" s="55"/>
      <c r="I2" s="56"/>
      <c r="J2" s="56"/>
      <c r="K2" s="46"/>
      <c r="L2" s="56"/>
    </row>
    <row r="3" customFormat="false" ht="12" hidden="false" customHeight="true" outlineLevel="0" collapsed="false">
      <c r="A3" s="13" t="s">
        <v>16</v>
      </c>
      <c r="B3" s="14" t="n">
        <v>400</v>
      </c>
      <c r="C3" s="33" t="n">
        <v>0.0126582278481013</v>
      </c>
      <c r="D3" s="16" t="n">
        <v>0.0256410256410256</v>
      </c>
      <c r="F3" s="57"/>
      <c r="G3" s="58"/>
      <c r="H3" s="58"/>
      <c r="I3" s="58"/>
      <c r="J3" s="58"/>
    </row>
    <row r="4" customFormat="false" ht="12" hidden="false" customHeight="true" outlineLevel="0" collapsed="false">
      <c r="A4" s="13" t="s">
        <v>17</v>
      </c>
      <c r="B4" s="14" t="n">
        <v>365</v>
      </c>
      <c r="C4" s="33" t="n">
        <v>0</v>
      </c>
      <c r="D4" s="16" t="n">
        <v>0.0428571428571429</v>
      </c>
      <c r="F4" s="57"/>
      <c r="G4" s="58"/>
      <c r="H4" s="58"/>
      <c r="I4" s="58"/>
      <c r="J4" s="58"/>
    </row>
    <row r="5" customFormat="false" ht="12" hidden="false" customHeight="true" outlineLevel="0" collapsed="false">
      <c r="A5" s="13" t="s">
        <v>18</v>
      </c>
      <c r="B5" s="14" t="n">
        <v>375</v>
      </c>
      <c r="C5" s="33" t="n">
        <v>0.0416666666666667</v>
      </c>
      <c r="D5" s="16" t="n">
        <v>0.0714285714285714</v>
      </c>
      <c r="F5" s="57"/>
      <c r="H5" s="58"/>
      <c r="I5" s="58"/>
      <c r="J5" s="58"/>
    </row>
    <row r="6" customFormat="false" ht="12" hidden="false" customHeight="true" outlineLevel="0" collapsed="false">
      <c r="A6" s="13" t="s">
        <v>19</v>
      </c>
      <c r="B6" s="14" t="n">
        <v>300</v>
      </c>
      <c r="C6" s="33" t="n">
        <v>0.0169491525423729</v>
      </c>
      <c r="D6" s="16" t="n">
        <v>0.0714285714285714</v>
      </c>
      <c r="F6" s="57"/>
      <c r="G6" s="58"/>
      <c r="H6" s="58"/>
      <c r="I6" s="58"/>
      <c r="J6" s="58"/>
    </row>
    <row r="7" customFormat="false" ht="12" hidden="false" customHeight="true" outlineLevel="0" collapsed="false">
      <c r="A7" s="13" t="s">
        <v>20</v>
      </c>
      <c r="B7" s="14" t="n">
        <v>325</v>
      </c>
      <c r="C7" s="33" t="n">
        <v>0.015625</v>
      </c>
      <c r="D7" s="16" t="n">
        <v>0.0483870967741936</v>
      </c>
      <c r="F7" s="57"/>
      <c r="G7" s="58"/>
      <c r="H7" s="58"/>
      <c r="I7" s="58"/>
      <c r="J7" s="58"/>
    </row>
    <row r="8" customFormat="false" ht="12" hidden="false" customHeight="true" outlineLevel="0" collapsed="false">
      <c r="A8" s="13" t="s">
        <v>21</v>
      </c>
      <c r="B8" s="14" t="n">
        <v>330</v>
      </c>
      <c r="C8" s="33" t="n">
        <v>0.03125</v>
      </c>
      <c r="D8" s="16" t="n">
        <v>0.0645161290322581</v>
      </c>
      <c r="F8" s="57"/>
      <c r="G8" s="58"/>
      <c r="H8" s="58"/>
      <c r="I8" s="58"/>
      <c r="J8" s="58"/>
    </row>
    <row r="9" customFormat="false" ht="12" hidden="false" customHeight="true" outlineLevel="0" collapsed="false">
      <c r="A9" s="13" t="s">
        <v>22</v>
      </c>
      <c r="B9" s="14" t="n">
        <v>325</v>
      </c>
      <c r="C9" s="33" t="n">
        <v>0.015625</v>
      </c>
      <c r="D9" s="16" t="n">
        <v>0.0833333333333333</v>
      </c>
      <c r="F9" s="57"/>
      <c r="G9" s="58"/>
      <c r="H9" s="58"/>
      <c r="I9" s="58"/>
      <c r="J9" s="58"/>
    </row>
    <row r="10" customFormat="false" ht="12" hidden="false" customHeight="true" outlineLevel="0" collapsed="false">
      <c r="A10" s="13" t="s">
        <v>23</v>
      </c>
      <c r="B10" s="14" t="n">
        <v>300</v>
      </c>
      <c r="C10" s="33" t="n">
        <v>0.0169491525423729</v>
      </c>
      <c r="D10" s="16" t="n">
        <v>0.0714285714285714</v>
      </c>
      <c r="F10" s="57"/>
      <c r="G10" s="58"/>
      <c r="H10" s="58"/>
      <c r="I10" s="58"/>
      <c r="J10" s="58"/>
    </row>
    <row r="11" customFormat="false" ht="12" hidden="false" customHeight="true" outlineLevel="0" collapsed="false">
      <c r="A11" s="13" t="s">
        <v>24</v>
      </c>
      <c r="B11" s="14" t="n">
        <v>290</v>
      </c>
      <c r="C11" s="33" t="n">
        <v>0.0175438596491228</v>
      </c>
      <c r="D11" s="16" t="n">
        <v>0.0740740740740741</v>
      </c>
      <c r="F11" s="57"/>
      <c r="G11" s="58"/>
      <c r="H11" s="58"/>
      <c r="I11" s="58"/>
      <c r="J11" s="58"/>
    </row>
    <row r="12" customFormat="false" ht="12" hidden="false" customHeight="true" outlineLevel="0" collapsed="false">
      <c r="A12" s="13" t="s">
        <v>25</v>
      </c>
      <c r="B12" s="14" t="n">
        <v>265</v>
      </c>
      <c r="C12" s="33" t="n">
        <v>0.0192307692307692</v>
      </c>
      <c r="D12" s="16" t="n">
        <v>0.104166666666667</v>
      </c>
      <c r="F12" s="57"/>
      <c r="G12" s="58"/>
      <c r="H12" s="58"/>
      <c r="I12" s="58"/>
      <c r="J12" s="58"/>
    </row>
    <row r="13" customFormat="false" ht="12" hidden="false" customHeight="true" outlineLevel="0" collapsed="false">
      <c r="A13" s="13" t="s">
        <v>26</v>
      </c>
      <c r="B13" s="14" t="n">
        <v>230</v>
      </c>
      <c r="C13" s="33" t="n">
        <v>0.0454545454545455</v>
      </c>
      <c r="D13" s="16" t="n">
        <v>0.15</v>
      </c>
      <c r="F13" s="57"/>
      <c r="G13" s="58"/>
      <c r="H13" s="58"/>
      <c r="I13" s="58"/>
      <c r="J13" s="58"/>
    </row>
    <row r="14" customFormat="false" ht="12" hidden="false" customHeight="true" outlineLevel="0" collapsed="false">
      <c r="A14" s="13" t="s">
        <v>27</v>
      </c>
      <c r="B14" s="14" t="n">
        <v>220</v>
      </c>
      <c r="C14" s="33" t="n">
        <v>0.0476190476190476</v>
      </c>
      <c r="D14" s="16" t="n">
        <v>0.083743842364532</v>
      </c>
      <c r="F14" s="57"/>
      <c r="G14" s="58"/>
      <c r="H14" s="58"/>
      <c r="I14" s="58"/>
      <c r="J14" s="58"/>
    </row>
    <row r="15" customFormat="false" ht="12" hidden="false" customHeight="true" outlineLevel="0" collapsed="false">
      <c r="A15" s="13" t="s">
        <v>28</v>
      </c>
      <c r="B15" s="14" t="n">
        <v>222</v>
      </c>
      <c r="C15" s="33" t="n">
        <v>0.00909090909090909</v>
      </c>
      <c r="D15" s="16" t="n">
        <v>0.0571428571428571</v>
      </c>
      <c r="F15" s="57"/>
      <c r="G15" s="58"/>
      <c r="H15" s="58"/>
      <c r="I15" s="58"/>
      <c r="J15" s="58"/>
    </row>
    <row r="16" customFormat="false" ht="12" hidden="false" customHeight="true" outlineLevel="0" collapsed="false">
      <c r="A16" s="13" t="s">
        <v>29</v>
      </c>
      <c r="B16" s="14" t="n">
        <v>220</v>
      </c>
      <c r="C16" s="33" t="n">
        <v>0</v>
      </c>
      <c r="D16" s="16" t="n">
        <v>0.0476190476190476</v>
      </c>
      <c r="F16" s="57"/>
      <c r="G16" s="58"/>
      <c r="H16" s="58"/>
      <c r="I16" s="58"/>
      <c r="J16" s="58"/>
    </row>
    <row r="17" customFormat="false" ht="12" hidden="false" customHeight="true" outlineLevel="0" collapsed="false">
      <c r="D17" s="59"/>
    </row>
    <row r="18" customFormat="false" ht="12" hidden="false" customHeight="true" outlineLevel="0" collapsed="false">
      <c r="D1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17.28"/>
    <col collapsed="false" customWidth="true" hidden="false" outlineLevel="0" max="5" min="2" style="60" width="18.56"/>
    <col collapsed="false" customWidth="true" hidden="false" outlineLevel="0" max="6" min="6" style="60" width="11.99"/>
    <col collapsed="false" customWidth="true" hidden="false" outlineLevel="0" max="7" min="7" style="60" width="15.13"/>
    <col collapsed="false" customWidth="false" hidden="false" outlineLevel="0" max="257" min="8" style="60" width="8.99"/>
  </cols>
  <sheetData>
    <row r="1" s="63" customFormat="true" ht="12" hidden="false" customHeight="true" outlineLevel="0" collapsed="false">
      <c r="A1" s="5" t="s">
        <v>30</v>
      </c>
      <c r="B1" s="61"/>
      <c r="C1" s="61"/>
      <c r="D1" s="61"/>
      <c r="E1" s="61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2" hidden="false" customHeight="true" outlineLevel="0" collapsed="false">
      <c r="A2" s="64" t="s">
        <v>1</v>
      </c>
      <c r="B2" s="65" t="s">
        <v>31</v>
      </c>
      <c r="C2" s="66" t="s">
        <v>9</v>
      </c>
      <c r="D2" s="10" t="s">
        <v>11</v>
      </c>
      <c r="E2" s="9" t="s">
        <v>12</v>
      </c>
      <c r="F2" s="67"/>
    </row>
    <row r="3" customFormat="false" ht="12" hidden="false" customHeight="true" outlineLevel="0" collapsed="false">
      <c r="A3" s="68" t="s">
        <v>5</v>
      </c>
      <c r="B3" s="65" t="s">
        <v>32</v>
      </c>
      <c r="C3" s="69" t="n">
        <v>281</v>
      </c>
      <c r="D3" s="70" t="n">
        <v>0.0212121212121211</v>
      </c>
      <c r="E3" s="71" t="n">
        <v>0.0337423312883434</v>
      </c>
      <c r="F3" s="72"/>
    </row>
    <row r="4" customFormat="false" ht="12" hidden="false" customHeight="true" outlineLevel="0" collapsed="false">
      <c r="A4" s="68"/>
      <c r="B4" s="65" t="s">
        <v>33</v>
      </c>
      <c r="C4" s="69" t="n">
        <v>340</v>
      </c>
      <c r="D4" s="70" t="n">
        <v>0.0102439024390244</v>
      </c>
      <c r="E4" s="71" t="n">
        <v>0.045959595959596</v>
      </c>
      <c r="F4" s="72"/>
      <c r="G4" s="72"/>
      <c r="K4" s="73"/>
    </row>
    <row r="5" customFormat="false" ht="12" hidden="false" customHeight="true" outlineLevel="0" collapsed="false">
      <c r="A5" s="68"/>
      <c r="B5" s="65" t="s">
        <v>34</v>
      </c>
      <c r="C5" s="69" t="n">
        <v>360</v>
      </c>
      <c r="D5" s="70" t="n">
        <v>0.00828157349896476</v>
      </c>
      <c r="E5" s="71" t="n">
        <v>0.0405982905982906</v>
      </c>
      <c r="F5" s="72"/>
      <c r="G5" s="72"/>
      <c r="K5" s="73"/>
    </row>
    <row r="6" customFormat="false" ht="12" hidden="false" customHeight="true" outlineLevel="0" collapsed="false">
      <c r="A6" s="68"/>
      <c r="B6" s="65" t="s">
        <v>35</v>
      </c>
      <c r="C6" s="69" t="n">
        <v>350</v>
      </c>
      <c r="D6" s="70" t="n">
        <v>0.0355912743972444</v>
      </c>
      <c r="E6" s="71" t="n">
        <v>0.0893719806763284</v>
      </c>
      <c r="F6" s="72"/>
      <c r="G6" s="72"/>
      <c r="K6" s="73"/>
    </row>
    <row r="7" customFormat="false" ht="12" hidden="false" customHeight="true" outlineLevel="0" collapsed="false">
      <c r="A7" s="68"/>
      <c r="B7" s="65" t="s">
        <v>36</v>
      </c>
      <c r="C7" s="69" t="n">
        <v>330</v>
      </c>
      <c r="D7" s="70" t="n">
        <v>0.0207852193995381</v>
      </c>
      <c r="E7" s="71" t="n">
        <v>0.0806845965770171</v>
      </c>
      <c r="F7" s="72"/>
      <c r="G7" s="72"/>
      <c r="K7" s="73"/>
    </row>
    <row r="8" customFormat="false" ht="12" hidden="false" customHeight="true" outlineLevel="0" collapsed="false">
      <c r="A8" s="64"/>
      <c r="B8" s="65" t="s">
        <v>37</v>
      </c>
      <c r="C8" s="69" t="n">
        <v>375</v>
      </c>
      <c r="D8" s="70" t="n">
        <v>0.0121546961325967</v>
      </c>
      <c r="E8" s="71" t="n">
        <v>0.0797642436149312</v>
      </c>
      <c r="F8" s="72"/>
      <c r="G8" s="72"/>
      <c r="J8" s="73"/>
      <c r="K8" s="73"/>
    </row>
    <row r="9" customFormat="false" ht="12" hidden="false" customHeight="true" outlineLevel="0" collapsed="false">
      <c r="A9" s="68" t="s">
        <v>6</v>
      </c>
      <c r="B9" s="65" t="s">
        <v>32</v>
      </c>
      <c r="C9" s="69" t="n">
        <v>135</v>
      </c>
      <c r="D9" s="70" t="n">
        <v>0.0120359995662702</v>
      </c>
      <c r="E9" s="71" t="n">
        <v>0.0467289719626168</v>
      </c>
      <c r="F9" s="72"/>
      <c r="G9" s="72"/>
      <c r="H9" s="73"/>
      <c r="I9" s="73"/>
    </row>
    <row r="10" customFormat="false" ht="12" hidden="false" customHeight="true" outlineLevel="0" collapsed="false">
      <c r="A10" s="68"/>
      <c r="B10" s="65" t="s">
        <v>33</v>
      </c>
      <c r="C10" s="69" t="n">
        <v>195</v>
      </c>
      <c r="D10" s="70" t="n">
        <v>0.0316455696202532</v>
      </c>
      <c r="E10" s="71" t="n">
        <v>0.0939597315436242</v>
      </c>
      <c r="F10" s="72"/>
      <c r="G10" s="72"/>
      <c r="H10" s="73"/>
      <c r="I10" s="73"/>
    </row>
    <row r="11" customFormat="false" ht="12" hidden="false" customHeight="true" outlineLevel="0" collapsed="false">
      <c r="A11" s="68"/>
      <c r="B11" s="65" t="s">
        <v>34</v>
      </c>
      <c r="C11" s="69" t="n">
        <v>260</v>
      </c>
      <c r="D11" s="70" t="n">
        <v>0.0253658536585366</v>
      </c>
      <c r="E11" s="71" t="n">
        <v>0.077948717948718</v>
      </c>
      <c r="F11" s="72"/>
      <c r="G11" s="72"/>
      <c r="J11" s="73"/>
    </row>
    <row r="12" customFormat="false" ht="12" hidden="false" customHeight="true" outlineLevel="0" collapsed="false">
      <c r="A12" s="68"/>
      <c r="B12" s="65" t="s">
        <v>35</v>
      </c>
      <c r="C12" s="69" t="n">
        <v>205</v>
      </c>
      <c r="D12" s="70" t="n">
        <v>0.0304878048780488</v>
      </c>
      <c r="E12" s="71" t="n">
        <v>0.0938511326860841</v>
      </c>
      <c r="F12" s="72"/>
      <c r="G12" s="72"/>
      <c r="J12" s="73"/>
      <c r="K12" s="73"/>
      <c r="L12" s="73"/>
      <c r="M12" s="73"/>
      <c r="N12" s="73"/>
    </row>
    <row r="13" customFormat="false" ht="12" hidden="false" customHeight="true" outlineLevel="0" collapsed="false">
      <c r="A13" s="68"/>
      <c r="B13" s="65" t="s">
        <v>36</v>
      </c>
      <c r="C13" s="69" t="n">
        <v>250</v>
      </c>
      <c r="D13" s="70" t="n">
        <v>0.015625</v>
      </c>
      <c r="E13" s="71" t="n">
        <v>0.0773480662983425</v>
      </c>
      <c r="F13" s="72"/>
      <c r="G13" s="72"/>
      <c r="J13" s="73"/>
    </row>
    <row r="14" customFormat="false" ht="12" hidden="false" customHeight="true" outlineLevel="0" collapsed="false">
      <c r="A14" s="64"/>
      <c r="B14" s="65" t="s">
        <v>37</v>
      </c>
      <c r="C14" s="69" t="n">
        <v>320</v>
      </c>
      <c r="D14" s="70" t="n">
        <v>0</v>
      </c>
      <c r="E14" s="71" t="n">
        <v>0.0829694323144105</v>
      </c>
      <c r="F14" s="72"/>
      <c r="G14" s="72"/>
      <c r="K14" s="74"/>
      <c r="L14" s="74"/>
      <c r="M14" s="74"/>
      <c r="N14" s="74"/>
    </row>
    <row r="15" customFormat="false" ht="12" hidden="false" customHeight="true" outlineLevel="0" collapsed="false">
      <c r="D15" s="75"/>
      <c r="E15" s="75"/>
      <c r="F15" s="72"/>
      <c r="G15" s="72"/>
      <c r="H15" s="73"/>
      <c r="I15" s="73"/>
      <c r="J15" s="73"/>
      <c r="K15" s="74"/>
      <c r="L15" s="74"/>
      <c r="M15" s="74"/>
      <c r="N15" s="74"/>
      <c r="O15" s="76"/>
    </row>
    <row r="16" customFormat="false" ht="12" hidden="false" customHeight="true" outlineLevel="0" collapsed="false">
      <c r="A16" s="77" t="s">
        <v>13</v>
      </c>
      <c r="H16" s="73"/>
      <c r="I16" s="73"/>
      <c r="J16" s="73"/>
      <c r="K16" s="74"/>
      <c r="L16" s="74"/>
      <c r="M16" s="74"/>
      <c r="N16" s="74"/>
    </row>
    <row r="17" customFormat="false" ht="12" hidden="false" customHeight="true" outlineLevel="0" collapsed="false">
      <c r="H17" s="73"/>
      <c r="I17" s="73"/>
      <c r="J17" s="73"/>
      <c r="O1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6.99"/>
    <col collapsed="false" customWidth="true" hidden="false" outlineLevel="0" max="4" min="2" style="78" width="11.71"/>
    <col collapsed="false" customWidth="false" hidden="false" outlineLevel="0" max="257" min="5" style="78" width="8.99"/>
  </cols>
  <sheetData>
    <row r="1" customFormat="false" ht="24.75" hidden="false" customHeight="true" outlineLevel="0" collapsed="false">
      <c r="A1" s="79" t="s">
        <v>38</v>
      </c>
      <c r="B1" s="79"/>
      <c r="C1" s="79"/>
      <c r="D1" s="79"/>
    </row>
    <row r="2" customFormat="false" ht="12" hidden="false" customHeight="true" outlineLevel="0" collapsed="false">
      <c r="A2" s="80" t="s">
        <v>1</v>
      </c>
      <c r="B2" s="81" t="n">
        <v>40330</v>
      </c>
      <c r="C2" s="82" t="n">
        <v>39965</v>
      </c>
      <c r="D2" s="83" t="s">
        <v>39</v>
      </c>
      <c r="G2" s="84"/>
      <c r="H2" s="84"/>
      <c r="I2" s="84"/>
    </row>
    <row r="3" customFormat="false" ht="12" hidden="false" customHeight="true" outlineLevel="0" collapsed="false">
      <c r="A3" s="85" t="s">
        <v>5</v>
      </c>
      <c r="B3" s="86" t="n">
        <v>29194</v>
      </c>
      <c r="C3" s="87" t="n">
        <v>28502</v>
      </c>
      <c r="D3" s="88" t="n">
        <v>0.0242789979650551</v>
      </c>
      <c r="H3" s="89"/>
      <c r="I3" s="89"/>
      <c r="J3" s="90"/>
    </row>
    <row r="4" customFormat="false" ht="12" hidden="false" customHeight="true" outlineLevel="0" collapsed="false">
      <c r="A4" s="85" t="s">
        <v>6</v>
      </c>
      <c r="B4" s="86" t="n">
        <v>8897</v>
      </c>
      <c r="C4" s="87" t="n">
        <v>9496</v>
      </c>
      <c r="D4" s="88" t="n">
        <v>-0.0630791912384162</v>
      </c>
      <c r="H4" s="89"/>
      <c r="I4" s="89"/>
      <c r="J4" s="90"/>
    </row>
    <row r="5" customFormat="false" ht="12" hidden="false" customHeight="true" outlineLevel="0" collapsed="false">
      <c r="A5" s="85" t="s">
        <v>7</v>
      </c>
      <c r="B5" s="86" t="n">
        <v>38091</v>
      </c>
      <c r="C5" s="87" t="n">
        <v>37998</v>
      </c>
      <c r="D5" s="88" t="n">
        <v>0.00244749723669667</v>
      </c>
      <c r="H5" s="89"/>
      <c r="I5" s="89"/>
      <c r="J5" s="90"/>
    </row>
    <row r="6" customFormat="false" ht="12" hidden="false" customHeight="true" outlineLevel="0" collapsed="false">
      <c r="B6" s="91"/>
    </row>
    <row r="7" customFormat="false" ht="12" hidden="false" customHeight="true" outlineLevel="0" collapsed="false">
      <c r="B7" s="92"/>
      <c r="C7" s="92"/>
    </row>
    <row r="8" customFormat="false" ht="12" hidden="false" customHeight="true" outlineLevel="0" collapsed="false">
      <c r="B8" s="4"/>
    </row>
    <row r="9" s="94" customFormat="true" ht="12" hidden="false" customHeight="true" outlineLevel="0" collapsed="false">
      <c r="A9" s="93"/>
      <c r="B9" s="4"/>
      <c r="C9" s="78"/>
      <c r="D9" s="93"/>
      <c r="E9" s="7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9.42"/>
    <col collapsed="false" customWidth="true" hidden="false" outlineLevel="0" max="4" min="2" style="78" width="11.28"/>
    <col collapsed="false" customWidth="false" hidden="false" outlineLevel="0" max="11" min="5" style="78" width="8.99"/>
    <col collapsed="false" customWidth="true" hidden="false" outlineLevel="0" max="12" min="12" style="78" width="14.7"/>
    <col collapsed="false" customWidth="false" hidden="false" outlineLevel="0" max="257" min="13" style="78" width="8.99"/>
  </cols>
  <sheetData>
    <row r="1" s="97" customFormat="true" ht="12" hidden="false" customHeight="true" outlineLevel="0" collapsed="false">
      <c r="A1" s="95" t="s">
        <v>40</v>
      </c>
      <c r="B1" s="96"/>
      <c r="C1" s="96"/>
      <c r="D1" s="96"/>
    </row>
    <row r="2" s="102" customFormat="true" ht="12" hidden="false" customHeight="true" outlineLevel="0" collapsed="false">
      <c r="A2" s="85" t="s">
        <v>1</v>
      </c>
      <c r="B2" s="98" t="n">
        <v>40330</v>
      </c>
      <c r="C2" s="99" t="n">
        <v>39965</v>
      </c>
      <c r="D2" s="100" t="s">
        <v>39</v>
      </c>
      <c r="E2" s="101"/>
      <c r="G2" s="103"/>
      <c r="H2" s="104"/>
      <c r="I2" s="104"/>
    </row>
    <row r="3" s="102" customFormat="true" ht="12" hidden="false" customHeight="true" outlineLevel="0" collapsed="false">
      <c r="A3" s="85" t="s">
        <v>16</v>
      </c>
      <c r="B3" s="86" t="n">
        <v>6895</v>
      </c>
      <c r="C3" s="87" t="n">
        <v>6756</v>
      </c>
      <c r="D3" s="105" t="n">
        <v>0.0205743043220841</v>
      </c>
      <c r="E3" s="106"/>
    </row>
    <row r="4" s="102" customFormat="true" ht="12" hidden="false" customHeight="true" outlineLevel="0" collapsed="false">
      <c r="A4" s="85" t="s">
        <v>17</v>
      </c>
      <c r="B4" s="86" t="n">
        <v>3788</v>
      </c>
      <c r="C4" s="87" t="n">
        <v>3738</v>
      </c>
      <c r="D4" s="105" t="n">
        <v>0.0133761369716426</v>
      </c>
      <c r="E4" s="106"/>
    </row>
    <row r="5" s="102" customFormat="true" ht="12" hidden="false" customHeight="true" outlineLevel="0" collapsed="false">
      <c r="A5" s="85" t="s">
        <v>18</v>
      </c>
      <c r="B5" s="86" t="n">
        <v>2681</v>
      </c>
      <c r="C5" s="87" t="n">
        <v>2751</v>
      </c>
      <c r="D5" s="105" t="n">
        <v>-0.0254452926208651</v>
      </c>
      <c r="E5" s="106"/>
    </row>
    <row r="6" s="102" customFormat="true" ht="12" hidden="false" customHeight="true" outlineLevel="0" collapsed="false">
      <c r="A6" s="85" t="s">
        <v>19</v>
      </c>
      <c r="B6" s="86" t="n">
        <v>4419</v>
      </c>
      <c r="C6" s="87" t="n">
        <v>4107</v>
      </c>
      <c r="D6" s="105" t="n">
        <v>0.0759678597516435</v>
      </c>
      <c r="E6" s="106"/>
    </row>
    <row r="7" s="102" customFormat="true" ht="12" hidden="false" customHeight="true" outlineLevel="0" collapsed="false">
      <c r="A7" s="85" t="s">
        <v>20</v>
      </c>
      <c r="B7" s="86" t="n">
        <v>2557</v>
      </c>
      <c r="C7" s="87" t="n">
        <v>2498</v>
      </c>
      <c r="D7" s="105" t="n">
        <v>0.0236188951160929</v>
      </c>
      <c r="E7" s="106"/>
    </row>
    <row r="8" s="102" customFormat="true" ht="12" hidden="false" customHeight="true" outlineLevel="0" collapsed="false">
      <c r="A8" s="85" t="s">
        <v>21</v>
      </c>
      <c r="B8" s="86" t="n">
        <v>2727</v>
      </c>
      <c r="C8" s="87" t="n">
        <v>2486</v>
      </c>
      <c r="D8" s="105" t="n">
        <v>0.0969428801287208</v>
      </c>
      <c r="E8" s="106"/>
    </row>
    <row r="9" s="102" customFormat="true" ht="12" hidden="false" customHeight="true" outlineLevel="0" collapsed="false">
      <c r="A9" s="85" t="s">
        <v>22</v>
      </c>
      <c r="B9" s="86" t="n">
        <v>1674</v>
      </c>
      <c r="C9" s="87" t="n">
        <v>1707</v>
      </c>
      <c r="D9" s="105" t="n">
        <v>-0.0193321616871705</v>
      </c>
      <c r="E9" s="106"/>
    </row>
    <row r="10" s="102" customFormat="true" ht="12" hidden="false" customHeight="true" outlineLevel="0" collapsed="false">
      <c r="A10" s="85" t="s">
        <v>23</v>
      </c>
      <c r="B10" s="86" t="n">
        <v>2598</v>
      </c>
      <c r="C10" s="87" t="n">
        <v>2526</v>
      </c>
      <c r="D10" s="105" t="n">
        <v>0.0285035629453682</v>
      </c>
      <c r="E10" s="106"/>
    </row>
    <row r="11" s="102" customFormat="true" ht="12" hidden="false" customHeight="true" outlineLevel="0" collapsed="false">
      <c r="A11" s="85" t="s">
        <v>24</v>
      </c>
      <c r="B11" s="86" t="n">
        <v>1855</v>
      </c>
      <c r="C11" s="87" t="n">
        <v>1933</v>
      </c>
      <c r="D11" s="105" t="n">
        <v>-0.0403517847904811</v>
      </c>
      <c r="E11" s="106"/>
    </row>
    <row r="12" s="102" customFormat="true" ht="12" hidden="false" customHeight="true" outlineLevel="0" collapsed="false">
      <c r="A12" s="85" t="s">
        <v>25</v>
      </c>
      <c r="B12" s="86" t="n">
        <v>2330</v>
      </c>
      <c r="C12" s="87" t="n">
        <v>2559</v>
      </c>
      <c r="D12" s="105" t="n">
        <v>-0.0894880812817507</v>
      </c>
      <c r="E12" s="106"/>
    </row>
    <row r="13" s="102" customFormat="true" ht="12" hidden="false" customHeight="true" outlineLevel="0" collapsed="false">
      <c r="A13" s="85" t="s">
        <v>26</v>
      </c>
      <c r="B13" s="86" t="n">
        <v>1863</v>
      </c>
      <c r="C13" s="87" t="n">
        <v>1731</v>
      </c>
      <c r="D13" s="105" t="n">
        <v>0.0762564991334489</v>
      </c>
      <c r="E13" s="106"/>
    </row>
    <row r="14" s="102" customFormat="true" ht="12" hidden="false" customHeight="true" outlineLevel="0" collapsed="false">
      <c r="A14" s="85" t="s">
        <v>41</v>
      </c>
      <c r="B14" s="86" t="n">
        <v>1926</v>
      </c>
      <c r="C14" s="87" t="n">
        <v>2091</v>
      </c>
      <c r="D14" s="105" t="n">
        <v>-0.078909612625538</v>
      </c>
      <c r="E14" s="106"/>
    </row>
    <row r="15" s="102" customFormat="true" ht="12" hidden="false" customHeight="true" outlineLevel="0" collapsed="false">
      <c r="A15" s="85" t="s">
        <v>28</v>
      </c>
      <c r="B15" s="86" t="n">
        <v>1549</v>
      </c>
      <c r="C15" s="87" t="n">
        <v>1743</v>
      </c>
      <c r="D15" s="105" t="n">
        <v>-0.111302352266208</v>
      </c>
      <c r="E15" s="106"/>
    </row>
    <row r="16" s="102" customFormat="true" ht="12" hidden="false" customHeight="true" outlineLevel="0" collapsed="false">
      <c r="A16" s="85" t="s">
        <v>29</v>
      </c>
      <c r="B16" s="86" t="n">
        <v>1229</v>
      </c>
      <c r="C16" s="87" t="n">
        <v>1372</v>
      </c>
      <c r="D16" s="105" t="n">
        <v>-0.104227405247813</v>
      </c>
      <c r="E16" s="106"/>
    </row>
    <row r="17" customFormat="false" ht="12" hidden="false" customHeight="true" outlineLevel="0" collapsed="false">
      <c r="B17" s="107"/>
      <c r="C17" s="107"/>
      <c r="D17" s="90"/>
    </row>
    <row r="18" customFormat="false" ht="12" hidden="false" customHeight="true" outlineLevel="0" collapsed="false">
      <c r="B18" s="108"/>
      <c r="C18" s="108"/>
      <c r="D1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78" width="27.56"/>
    <col collapsed="false" customWidth="true" hidden="false" outlineLevel="0" max="3" min="3" style="78" width="12.7"/>
    <col collapsed="false" customWidth="true" hidden="false" outlineLevel="0" max="4" min="4" style="78" width="12.99"/>
    <col collapsed="false" customWidth="true" hidden="false" outlineLevel="0" max="5" min="5" style="78" width="14.7"/>
    <col collapsed="false" customWidth="true" hidden="false" outlineLevel="0" max="6" min="6" style="78" width="13.71"/>
    <col collapsed="false" customWidth="true" hidden="false" outlineLevel="0" max="8" min="7" style="78" width="10.56"/>
    <col collapsed="false" customWidth="false" hidden="false" outlineLevel="0" max="257" min="9" style="78" width="9.13"/>
  </cols>
  <sheetData>
    <row r="1" s="110" customFormat="true" ht="12" hidden="false" customHeight="true" outlineLevel="0" collapsed="false">
      <c r="A1" s="95" t="s">
        <v>42</v>
      </c>
      <c r="B1" s="109"/>
      <c r="C1" s="109"/>
      <c r="D1" s="109"/>
    </row>
    <row r="2" s="116" customFormat="true" ht="12" hidden="false" customHeight="true" outlineLevel="0" collapsed="false">
      <c r="A2" s="111" t="s">
        <v>5</v>
      </c>
      <c r="B2" s="112" t="s">
        <v>1</v>
      </c>
      <c r="C2" s="113" t="n">
        <v>40330</v>
      </c>
      <c r="D2" s="114" t="n">
        <v>39965</v>
      </c>
      <c r="E2" s="115"/>
    </row>
    <row r="3" s="110" customFormat="true" ht="12" hidden="false" customHeight="true" outlineLevel="0" collapsed="false">
      <c r="B3" s="117" t="s">
        <v>43</v>
      </c>
      <c r="C3" s="118" t="n">
        <v>26.9</v>
      </c>
      <c r="D3" s="119" t="n">
        <v>25.3</v>
      </c>
      <c r="E3" s="120"/>
      <c r="F3" s="121"/>
    </row>
    <row r="4" s="110" customFormat="true" ht="12" hidden="false" customHeight="true" outlineLevel="0" collapsed="false">
      <c r="A4" s="122"/>
      <c r="B4" s="117" t="s">
        <v>44</v>
      </c>
      <c r="C4" s="33" t="n">
        <v>0.094</v>
      </c>
      <c r="D4" s="16" t="n">
        <v>0.087</v>
      </c>
      <c r="E4" s="120"/>
      <c r="F4" s="121"/>
    </row>
    <row r="5" s="110" customFormat="true" ht="12" hidden="false" customHeight="true" outlineLevel="0" collapsed="false">
      <c r="A5" s="111" t="s">
        <v>6</v>
      </c>
      <c r="B5" s="123" t="s">
        <v>43</v>
      </c>
      <c r="C5" s="124" t="n">
        <v>22.8</v>
      </c>
      <c r="D5" s="125" t="n">
        <v>20.8</v>
      </c>
      <c r="E5" s="102"/>
      <c r="F5" s="121"/>
    </row>
    <row r="6" s="110" customFormat="true" ht="12" hidden="false" customHeight="true" outlineLevel="0" collapsed="false">
      <c r="A6" s="80"/>
      <c r="B6" s="117" t="s">
        <v>44</v>
      </c>
      <c r="C6" s="126" t="n">
        <v>0.107</v>
      </c>
      <c r="D6" s="127" t="n">
        <v>0.107</v>
      </c>
      <c r="E6" s="102"/>
      <c r="F6" s="121"/>
    </row>
    <row r="7" s="110" customFormat="true" ht="12" hidden="false" customHeight="true" outlineLevel="0" collapsed="false">
      <c r="A7" s="102"/>
      <c r="B7" s="102"/>
      <c r="C7" s="128"/>
      <c r="D7" s="120"/>
      <c r="E7" s="102"/>
    </row>
    <row r="8" customFormat="false" ht="12" hidden="false" customHeight="true" outlineLevel="0" collapsed="false">
      <c r="A8" s="129" t="s">
        <v>45</v>
      </c>
      <c r="B8" s="102"/>
      <c r="C8" s="130"/>
      <c r="D8" s="120"/>
      <c r="E8" s="120"/>
    </row>
    <row r="9" customFormat="false" ht="12" hidden="false" customHeight="true" outlineLevel="0" collapsed="false">
      <c r="A9" s="131" t="s">
        <v>46</v>
      </c>
      <c r="B9" s="102"/>
      <c r="C9" s="130"/>
      <c r="D9" s="120"/>
      <c r="E9" s="120"/>
    </row>
    <row r="10" customFormat="false" ht="12" hidden="false" customHeight="true" outlineLevel="0" collapsed="false">
      <c r="A10" s="131" t="s">
        <v>47</v>
      </c>
      <c r="B10" s="102"/>
      <c r="C10" s="130"/>
      <c r="D10" s="120"/>
      <c r="E10" s="120"/>
    </row>
    <row r="11" customFormat="false" ht="12" hidden="false" customHeight="true" outlineLevel="0" collapsed="false">
      <c r="D11" s="132"/>
      <c r="E11" s="132"/>
    </row>
    <row r="14" customFormat="false" ht="12" hidden="false" customHeight="true" outlineLevel="0" collapsed="false">
      <c r="I14" s="133"/>
    </row>
    <row r="15" customFormat="false" ht="12" hidden="false" customHeight="true" outlineLevel="0" collapsed="false">
      <c r="I15" s="133"/>
    </row>
    <row r="16" customFormat="false" ht="12" hidden="false" customHeight="true" outlineLevel="0" collapsed="false">
      <c r="I16" s="133"/>
    </row>
    <row r="17" customFormat="false" ht="12" hidden="false" customHeight="true" outlineLevel="0" collapsed="false">
      <c r="I17" s="133"/>
    </row>
    <row r="18" customFormat="false" ht="12" hidden="false" customHeight="true" outlineLevel="0" collapsed="false">
      <c r="I18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sagu1406</cp:lastModifiedBy>
  <cp:lastPrinted>2010-08-12T07:10:22Z</cp:lastPrinted>
  <dcterms:modified xsi:type="dcterms:W3CDTF">2010-09-22T06:09:38Z</dcterms:modified>
  <cp:revision>0</cp:revision>
  <dc:subject>Rental Report</dc:subject>
  <dc:title>March Quarter 2010 (Excel Size 214KB)</dc:title>
</cp:coreProperties>
</file>