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6" sheetId="6" state="visible" r:id="rId7"/>
    <sheet name="Table 7" sheetId="7" state="visible" r:id="rId8"/>
    <sheet name="Table 8" sheetId="8" state="visible" r:id="rId9"/>
    <sheet name="table9" sheetId="9" state="visible" r:id="rId10"/>
    <sheet name="table10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table 1'!$A$1:$E$5</definedName>
    <definedName function="false" hidden="false" localSheetId="1" name="_xlnm.Print_Area" vbProcedure="false">'table 2'!$A$1:$E$16</definedName>
    <definedName function="false" hidden="false" localSheetId="3" name="_xlnm.Print_Area" vbProcedure="false">'table 4'!$A$1:$E$5</definedName>
    <definedName function="false" hidden="false" localSheetId="4" name="_xlnm.Print_Area" vbProcedure="false">'table 5'!$A$1:$D$17</definedName>
    <definedName function="false" hidden="false" localSheetId="6" name="_xlnm.Print_Area" vbProcedure="false">'Table 7'!$B$2:$L$21</definedName>
    <definedName function="false" hidden="false" localSheetId="5" name="_xlnm.Print_Area" vbProcedure="false">table6!$B$4:$H$19</definedName>
    <definedName function="false" hidden="false" name="A592366W" vbProcedure="false">[2]Data1!$B$1:$B$10,[2]Data1!$B$11:$B$98</definedName>
    <definedName function="false" hidden="false" name="A592666X" vbProcedure="false">[2]Data1!$C$1:$C$10,[2]Data1!$C$11:$C$98</definedName>
    <definedName function="false" hidden="false" name="A593266F" vbProcedure="false">[2]Data1!$E$1:$E$10,[2]Data1!$E$11:$E$98</definedName>
    <definedName function="false" hidden="false" name="A593566J" vbProcedure="false">[2]Data1!$F$1:$F$10,[2]Data1!$F$11:$F$98</definedName>
    <definedName function="false" hidden="false" name="A594166R" vbProcedure="false">[2]Data1!$H$1:$H$10,[2]Data1!$H$11:$H$98</definedName>
    <definedName function="false" hidden="false" name="A594466T" vbProcedure="false">[2]Data1!$I$1:$I$10,[2]Data1!$I$11:$I$98</definedName>
    <definedName function="false" hidden="false" name="A595366A" vbProcedure="false">[2]Data1!$D$1:$D$10,[2]Data1!$D$11:$D$98</definedName>
    <definedName function="false" hidden="false" name="A596266K" vbProcedure="false">[2]Data1!$G$1:$G$10,[2]Data1!$G$11:$G$98</definedName>
    <definedName function="false" hidden="false" name="A597166V" vbProcedure="false">[2]Data1!$J$1:$J$10,[2]Data1!$J$11:$J$98</definedName>
    <definedName function="false" hidden="false" name="black" vbProcedure="false">'[3]Flat File'!$AJ$36:$BC$55</definedName>
    <definedName function="false" hidden="false" name="DATE" vbProcedure="false">'[1]vacancy rate'!$DK$115</definedName>
    <definedName function="false" hidden="false" name="Date_Range" vbProcedure="false">[2]Data1!$A$2:$A$10,[2]Data1!$A$11:$A$98</definedName>
    <definedName function="false" hidden="false" name="red" vbProcedure="false">'[3]Flat File'!$BE$57:$BX$76</definedName>
    <definedName function="false" hidden="false" name="VACRATES" vbProcedure="false">'[1]vacancy rate'!$DK$11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93">
  <si>
    <t xml:space="preserve">Table 1: Median rents and rent indices, December quarter 2007</t>
  </si>
  <si>
    <t xml:space="preserve"> </t>
  </si>
  <si>
    <t xml:space="preserve">Median Rent</t>
  </si>
  <si>
    <t xml:space="preserve">Rent Index</t>
  </si>
  <si>
    <t xml:space="preserve">Quarterly Change*</t>
  </si>
  <si>
    <t xml:space="preserve">Annual Change*</t>
  </si>
  <si>
    <t xml:space="preserve">Melbourne</t>
  </si>
  <si>
    <t xml:space="preserve">Regional Victoria</t>
  </si>
  <si>
    <t xml:space="preserve">Victoria</t>
  </si>
  <si>
    <t xml:space="preserve">* calculated from index not median</t>
  </si>
  <si>
    <t xml:space="preserve">Table 2: Median rents by statistical region, December quarter 2007</t>
  </si>
  <si>
    <t xml:space="preserve">Region</t>
  </si>
  <si>
    <t xml:space="preserve">Quarterly Change</t>
  </si>
  <si>
    <t xml:space="preserve">Annual Change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ajor property types median rents, December quarter 2007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Dec q 2007)</t>
  </si>
  <si>
    <t xml:space="preserve">Goulbourn-Ovens-Murray</t>
  </si>
  <si>
    <t xml:space="preserve">Dec q 2007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1 Bedroom</t>
  </si>
  <si>
    <t xml:space="preserve">2 Bedroom</t>
  </si>
  <si>
    <t xml:space="preserve">3 Bedroom</t>
  </si>
  <si>
    <t xml:space="preserve">4 Bedroom</t>
  </si>
  <si>
    <t xml:space="preserve">Number </t>
  </si>
  <si>
    <t xml:space="preserve">Percent</t>
  </si>
  <si>
    <t xml:space="preserve">Inner Urban Melbourne</t>
  </si>
  <si>
    <t xml:space="preserve">Metropolitan Melbourne</t>
  </si>
  <si>
    <t xml:space="preserve">Barwon-Western District</t>
  </si>
  <si>
    <t xml:space="preserve">All Gippsland</t>
  </si>
  <si>
    <t xml:space="preserve">Dec Quarter 2007</t>
  </si>
  <si>
    <t xml:space="preserve">Count</t>
  </si>
  <si>
    <t xml:space="preserve">Median</t>
  </si>
  <si>
    <t xml:space="preserve">Ann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n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Narre Warren-Hampton Park</t>
  </si>
  <si>
    <t xml:space="preserve">Dandenong</t>
  </si>
  <si>
    <t xml:space="preserve">Dandenong North-Endeavour Hills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count</t>
  </si>
  <si>
    <t xml:space="preserve">Ann % ch</t>
  </si>
  <si>
    <t xml:space="preserve">4+ Bedroom</t>
  </si>
  <si>
    <t xml:space="preserve">LGA</t>
  </si>
  <si>
    <t xml:space="preserve">Affordable</t>
  </si>
  <si>
    <t xml:space="preserve">Alpine</t>
  </si>
  <si>
    <t xml:space="preserve">Ararat</t>
  </si>
  <si>
    <t xml:space="preserve">Banyule</t>
  </si>
  <si>
    <t xml:space="preserve">Bass Coast</t>
  </si>
  <si>
    <t xml:space="preserve">Baw Baw</t>
  </si>
  <si>
    <t xml:space="preserve">Bayside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'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Towong</t>
  </si>
  <si>
    <t xml:space="preserve">Wellington</t>
  </si>
  <si>
    <t xml:space="preserve">West Wimmera</t>
  </si>
  <si>
    <t xml:space="preserve">Whitehorse</t>
  </si>
  <si>
    <t xml:space="preserve">Wyndham</t>
  </si>
  <si>
    <t xml:space="preserve">Yarra</t>
  </si>
  <si>
    <t xml:space="preserve">Yarriambia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%"/>
    <numFmt numFmtId="167" formatCode="0.0"/>
    <numFmt numFmtId="168" formatCode="0.0%"/>
    <numFmt numFmtId="169" formatCode="\$#,##0.00"/>
    <numFmt numFmtId="170" formatCode="0.00%"/>
    <numFmt numFmtId="171" formatCode="[$-409]mmm\-yy"/>
    <numFmt numFmtId="172" formatCode="_-* #,##0.00_-;\-* #,##0.00_-;_-* \-??_-;_-@_-"/>
    <numFmt numFmtId="173" formatCode="_-* #,##0_-;\-* #,##0_-;_-* \-??_-;_-@_-"/>
    <numFmt numFmtId="174" formatCode="0"/>
    <numFmt numFmtId="175" formatCode="\$#,##0;[RED]&quot;-$&quot;#,##0"/>
  </numFmts>
  <fonts count="36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DD0806"/>
      <name val="Verdana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D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ffordabilitymetro ranges" xfId="56"/>
    <cellStyle name="Normal_affordabilitymetro ranges_~0652966" xfId="57"/>
    <cellStyle name="Normal_lga affordability" xfId="58"/>
    <cellStyle name="Normal_rr suburbs" xfId="59"/>
    <cellStyle name="Normal_~0652966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licy_Group/Research%20and%20Evaluation/Research/Rental%20Report/Working%20tables/Darren%20Tables/dec07/rr%20lgas_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ga1207"/>
      <sheetName val="pub lga1207"/>
      <sheetName val="pub lga 0907"/>
      <sheetName val="lga0907"/>
      <sheetName val="pub lga 0607"/>
      <sheetName val="lga0607"/>
      <sheetName val="pub lga 0307"/>
      <sheetName val="lga0307"/>
      <sheetName val="pub lga 1206"/>
      <sheetName val="lga1206"/>
      <sheetName val="pub lga 0906"/>
      <sheetName val="lga0906"/>
      <sheetName val="pub lga 0606"/>
      <sheetName val="lga0606"/>
      <sheetName val="pub lga 0306"/>
      <sheetName val="pub lga 0305"/>
      <sheetName val="lga0306"/>
      <sheetName val="pub lga 1205"/>
      <sheetName val="lga1205"/>
      <sheetName val="pub lga 0905"/>
      <sheetName val="lga0905"/>
      <sheetName val="lga0600a"/>
      <sheetName val="lga0605"/>
      <sheetName val="lga0305"/>
      <sheetName val="lga1204"/>
      <sheetName val="lga0904"/>
      <sheetName val="lga0604"/>
      <sheetName val="lga0304"/>
      <sheetName val="lga1203"/>
      <sheetName val="lga0903"/>
      <sheetName val="lga0603"/>
      <sheetName val="lga0303"/>
      <sheetName val="lga1202"/>
      <sheetName val="lga0902"/>
      <sheetName val="lga0602"/>
      <sheetName val="lga0302"/>
      <sheetName val="lga1201"/>
      <sheetName val="lga0901"/>
      <sheetName val="lga0601"/>
      <sheetName val="lga0301"/>
      <sheetName val="lga1200"/>
      <sheetName val="lga0900"/>
      <sheetName val="lga0600"/>
      <sheetName val="lga0300"/>
      <sheetName val="lga1299"/>
      <sheetName val="lga0999"/>
      <sheetName val="pub lga 0605"/>
      <sheetName val="pub lga 1204"/>
      <sheetName val="pub lga 0904"/>
      <sheetName val="pub lga 0604"/>
      <sheetName val="pub lga 0304"/>
      <sheetName val="pub lga 1203"/>
      <sheetName val="pub lga 0903"/>
      <sheetName val="pub lga 0603"/>
      <sheetName val="pub lga 0303"/>
      <sheetName val="pub lga 1202"/>
      <sheetName val="pub lga 0902"/>
      <sheetName val="pub lga 0602"/>
      <sheetName val="pub lga 0302"/>
      <sheetName val="pub lga 1201"/>
      <sheetName val="pub lga 0901"/>
      <sheetName val="pub lga 0601"/>
      <sheetName val="pub lga 0301"/>
      <sheetName val="pub lga 1200"/>
      <sheetName val="pub lga 0900"/>
      <sheetName val="pub lga 0600"/>
      <sheetName val="pub lga 0300"/>
      <sheetName val="pub lga 1299"/>
      <sheetName val="pub lga 0999"/>
      <sheetName val="lga2001A"/>
      <sheetName val="Sheet1"/>
    </sheetNames>
    <sheetDataSet>
      <sheetData sheetId="0">
        <row r="4">
          <cell r="C4" t="str">
            <v>Barwon South West</v>
          </cell>
          <cell r="D4" t="str">
            <v>Colac-Otway</v>
          </cell>
        </row>
        <row r="5">
          <cell r="D5" t="str">
            <v>Corangamite</v>
          </cell>
        </row>
        <row r="6">
          <cell r="D6" t="str">
            <v>Glenelg</v>
          </cell>
        </row>
        <row r="7">
          <cell r="D7" t="str">
            <v>Greater Geelong</v>
          </cell>
        </row>
        <row r="8">
          <cell r="D8" t="str">
            <v>Moyne</v>
          </cell>
        </row>
        <row r="9">
          <cell r="D9" t="str">
            <v>Queenscliffe</v>
          </cell>
        </row>
        <row r="10">
          <cell r="D10" t="str">
            <v>Southern Grampians</v>
          </cell>
        </row>
        <row r="11">
          <cell r="D11" t="str">
            <v>Surf Coast</v>
          </cell>
        </row>
        <row r="12">
          <cell r="D12" t="str">
            <v>Warrnambool</v>
          </cell>
        </row>
        <row r="14">
          <cell r="C14" t="str">
            <v>Grampians</v>
          </cell>
          <cell r="D14" t="str">
            <v>Ararat</v>
          </cell>
        </row>
        <row r="15">
          <cell r="D15" t="str">
            <v>Ballarat</v>
          </cell>
        </row>
        <row r="16">
          <cell r="D16" t="str">
            <v>Golden Plains</v>
          </cell>
        </row>
        <row r="17">
          <cell r="D17" t="str">
            <v>Hepburn</v>
          </cell>
        </row>
        <row r="18">
          <cell r="D18" t="str">
            <v>Hindmarsh</v>
          </cell>
        </row>
        <row r="19">
          <cell r="D19" t="str">
            <v>Horsham</v>
          </cell>
        </row>
        <row r="20">
          <cell r="D20" t="str">
            <v>Moorabool</v>
          </cell>
        </row>
        <row r="21">
          <cell r="D21" t="str">
            <v>Northern Grampians</v>
          </cell>
        </row>
        <row r="22">
          <cell r="D22" t="str">
            <v>Pyrenees</v>
          </cell>
        </row>
        <row r="23">
          <cell r="D23" t="str">
            <v>West Wimmera</v>
          </cell>
        </row>
        <row r="24">
          <cell r="D24" t="str">
            <v>Yarriambiack</v>
          </cell>
        </row>
        <row r="26">
          <cell r="C26" t="str">
            <v>Loddon Mallee</v>
          </cell>
          <cell r="D26" t="str">
            <v>Buloke</v>
          </cell>
        </row>
        <row r="27">
          <cell r="D27" t="str">
            <v>Campaspe</v>
          </cell>
        </row>
        <row r="28">
          <cell r="D28" t="str">
            <v>Central Goldfields</v>
          </cell>
        </row>
        <row r="29">
          <cell r="D29" t="str">
            <v>Gannawarra</v>
          </cell>
        </row>
        <row r="30">
          <cell r="D30" t="str">
            <v>Greater Bendigo</v>
          </cell>
        </row>
        <row r="31">
          <cell r="D31" t="str">
            <v>Loddon</v>
          </cell>
        </row>
        <row r="32">
          <cell r="D32" t="str">
            <v>Macedon Ranges</v>
          </cell>
        </row>
        <row r="33">
          <cell r="D33" t="str">
            <v>Mildura</v>
          </cell>
        </row>
        <row r="34">
          <cell r="D34" t="str">
            <v>Mount Alexander</v>
          </cell>
        </row>
        <row r="35">
          <cell r="D35" t="str">
            <v>Swan Hill</v>
          </cell>
        </row>
        <row r="37">
          <cell r="C37" t="str">
            <v>Hume</v>
          </cell>
          <cell r="D37" t="str">
            <v>Alpine</v>
          </cell>
        </row>
        <row r="38">
          <cell r="D38" t="str">
            <v>Benalla</v>
          </cell>
        </row>
        <row r="39">
          <cell r="D39" t="str">
            <v>Greater Shepparton</v>
          </cell>
        </row>
        <row r="40">
          <cell r="D40" t="str">
            <v>Indigo</v>
          </cell>
        </row>
        <row r="41">
          <cell r="D41" t="str">
            <v>Mansfield</v>
          </cell>
        </row>
        <row r="42">
          <cell r="D42" t="str">
            <v>Mitchell</v>
          </cell>
        </row>
        <row r="43">
          <cell r="D43" t="str">
            <v>Moira</v>
          </cell>
        </row>
        <row r="44">
          <cell r="D44" t="str">
            <v>Murrindindi</v>
          </cell>
        </row>
        <row r="45">
          <cell r="D45" t="str">
            <v>Strathbogie</v>
          </cell>
        </row>
        <row r="46">
          <cell r="D46" t="str">
            <v>Towong</v>
          </cell>
        </row>
        <row r="47">
          <cell r="D47" t="str">
            <v>Wangaratta</v>
          </cell>
        </row>
        <row r="48">
          <cell r="D48" t="str">
            <v>Wodonga</v>
          </cell>
        </row>
        <row r="50">
          <cell r="C50" t="str">
            <v>Gippsland</v>
          </cell>
          <cell r="D50" t="str">
            <v>Bass Coast</v>
          </cell>
        </row>
        <row r="51">
          <cell r="D51" t="str">
            <v>Baw Baw</v>
          </cell>
        </row>
        <row r="52">
          <cell r="D52" t="str">
            <v>East Gippsland</v>
          </cell>
        </row>
        <row r="53">
          <cell r="D53" t="str">
            <v>Latrobe</v>
          </cell>
        </row>
        <row r="54">
          <cell r="D54" t="str">
            <v>South Gippsland</v>
          </cell>
        </row>
        <row r="55">
          <cell r="D55" t="str">
            <v>Wellington</v>
          </cell>
        </row>
        <row r="57">
          <cell r="C57" t="str">
            <v>North and West Metro</v>
          </cell>
          <cell r="D57" t="str">
            <v>Banyule</v>
          </cell>
        </row>
        <row r="58">
          <cell r="D58" t="str">
            <v>Brimbank</v>
          </cell>
        </row>
        <row r="59">
          <cell r="D59" t="str">
            <v>Darebin</v>
          </cell>
        </row>
        <row r="60">
          <cell r="D60" t="str">
            <v>Hobsons Bay</v>
          </cell>
        </row>
        <row r="61">
          <cell r="D61" t="str">
            <v>Hume</v>
          </cell>
        </row>
        <row r="62">
          <cell r="D62" t="str">
            <v>Maribyrnong</v>
          </cell>
        </row>
        <row r="63">
          <cell r="D63" t="str">
            <v>Melbourne</v>
          </cell>
        </row>
        <row r="64">
          <cell r="D64" t="str">
            <v>Melton</v>
          </cell>
        </row>
        <row r="65">
          <cell r="D65" t="str">
            <v>Moonee Valley</v>
          </cell>
        </row>
        <row r="66">
          <cell r="D66" t="str">
            <v>Moreland</v>
          </cell>
        </row>
        <row r="67">
          <cell r="D67" t="str">
            <v>Nillumbik</v>
          </cell>
        </row>
        <row r="68">
          <cell r="D68" t="str">
            <v>Whittlesea</v>
          </cell>
        </row>
        <row r="69">
          <cell r="D69" t="str">
            <v>Wyndham</v>
          </cell>
        </row>
        <row r="70">
          <cell r="D70" t="str">
            <v>Yarra</v>
          </cell>
        </row>
        <row r="72">
          <cell r="C72" t="str">
            <v>Eastern Metro</v>
          </cell>
          <cell r="D72" t="str">
            <v>Boroondara</v>
          </cell>
        </row>
        <row r="73">
          <cell r="D73" t="str">
            <v>Knox</v>
          </cell>
        </row>
        <row r="74">
          <cell r="D74" t="str">
            <v>Manningham</v>
          </cell>
        </row>
        <row r="75">
          <cell r="D75" t="str">
            <v>Maroondah</v>
          </cell>
        </row>
        <row r="76">
          <cell r="D76" t="str">
            <v>Monash</v>
          </cell>
        </row>
        <row r="77">
          <cell r="D77" t="str">
            <v>Whitehorse</v>
          </cell>
        </row>
        <row r="78">
          <cell r="D78" t="str">
            <v>Yarra Ranges</v>
          </cell>
        </row>
        <row r="80">
          <cell r="C80" t="str">
            <v>Southern Metro</v>
          </cell>
          <cell r="D80" t="str">
            <v>Bayside</v>
          </cell>
        </row>
        <row r="81">
          <cell r="D81" t="str">
            <v>Cardinia</v>
          </cell>
        </row>
        <row r="82">
          <cell r="D82" t="str">
            <v>Casey</v>
          </cell>
        </row>
        <row r="83">
          <cell r="D83" t="str">
            <v>Frankston</v>
          </cell>
        </row>
        <row r="84">
          <cell r="D84" t="str">
            <v>Glen Eira</v>
          </cell>
        </row>
        <row r="85">
          <cell r="D85" t="str">
            <v>Greater Dandenong</v>
          </cell>
        </row>
        <row r="86">
          <cell r="D86" t="str">
            <v>Kingston</v>
          </cell>
        </row>
        <row r="87">
          <cell r="D87" t="str">
            <v>Mornington Penin'a</v>
          </cell>
        </row>
        <row r="88">
          <cell r="D88" t="str">
            <v>Port Phillip</v>
          </cell>
        </row>
        <row r="89">
          <cell r="D89" t="str">
            <v>Stonningto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0.5" hidden="false" customHeight="false" outlineLevel="0" collapsed="false">
      <c r="A3" s="0" t="s">
        <v>6</v>
      </c>
      <c r="B3" s="2" t="n">
        <v>280</v>
      </c>
      <c r="C3" s="3" t="n">
        <v>156.932790152414</v>
      </c>
      <c r="D3" s="4" t="n">
        <v>0.0263062715356264</v>
      </c>
      <c r="E3" s="5" t="n">
        <v>0.125214125442709</v>
      </c>
      <c r="K3" s="2"/>
      <c r="L3" s="6"/>
    </row>
    <row r="4" customFormat="false" ht="10.5" hidden="false" customHeight="false" outlineLevel="0" collapsed="false">
      <c r="A4" s="0" t="s">
        <v>7</v>
      </c>
      <c r="B4" s="2" t="n">
        <v>195</v>
      </c>
      <c r="C4" s="3" t="n">
        <v>151.26122672543</v>
      </c>
      <c r="D4" s="4" t="n">
        <v>-0.000126931779066796</v>
      </c>
      <c r="E4" s="5" t="n">
        <v>0.0437755392860337</v>
      </c>
      <c r="K4" s="2"/>
    </row>
    <row r="5" customFormat="false" ht="10.5" hidden="false" customHeight="false" outlineLevel="0" collapsed="false">
      <c r="A5" s="0" t="s">
        <v>8</v>
      </c>
      <c r="B5" s="2" t="n">
        <v>260</v>
      </c>
      <c r="C5" s="3" t="n">
        <v>156.42274727184</v>
      </c>
      <c r="D5" s="4" t="n">
        <v>0.0216156375620559</v>
      </c>
      <c r="E5" s="4" t="n">
        <v>0.112306360237112</v>
      </c>
      <c r="K5" s="2"/>
    </row>
    <row r="7" customFormat="false" ht="10.5" hidden="false" customHeight="false" outlineLevel="0" collapsed="false">
      <c r="B7" s="0" t="s">
        <v>9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11" customFormat="false" ht="10.5" hidden="false" customHeight="false" outlineLevel="0" collapsed="false">
      <c r="C11" s="7"/>
    </row>
    <row r="12" customFormat="false" ht="10.5" hidden="false" customHeight="false" outlineLevel="0" collapsed="false">
      <c r="A12" s="8"/>
    </row>
    <row r="13" customFormat="false" ht="10.5" hidden="false" customHeight="false" outlineLevel="0" collapsed="false">
      <c r="B13" s="2"/>
      <c r="F13" s="9"/>
    </row>
    <row r="14" customFormat="false" ht="10.5" hidden="false" customHeight="false" outlineLevel="0" collapsed="false">
      <c r="B14" s="2"/>
    </row>
    <row r="15" customFormat="false" ht="10.5" hidden="false" customHeight="false" outlineLevel="0" collapsed="false">
      <c r="B15" s="2"/>
    </row>
    <row r="16" customFormat="false" ht="10.5" hidden="false" customHeight="false" outlineLevel="0" collapsed="false">
      <c r="C16" s="7"/>
    </row>
    <row r="17" customFormat="false" ht="10.5" hidden="false" customHeight="false" outlineLevel="0" collapsed="false">
      <c r="C17" s="7"/>
    </row>
    <row r="19" customFormat="false" ht="10.5" hidden="false" customHeight="false" outlineLevel="0" collapsed="false">
      <c r="A19" s="8"/>
    </row>
    <row r="20" customFormat="false" ht="10.5" hidden="false" customHeight="false" outlineLevel="0" collapsed="false">
      <c r="B20" s="2"/>
      <c r="F20" s="9"/>
    </row>
    <row r="21" customFormat="false" ht="10.5" hidden="false" customHeight="false" outlineLevel="0" collapsed="false">
      <c r="B21" s="2"/>
    </row>
    <row r="22" customFormat="false" ht="10.5" hidden="false" customHeight="false" outlineLevel="0" collapsed="false">
      <c r="B22" s="2"/>
    </row>
    <row r="23" customFormat="false" ht="10.5" hidden="false" customHeight="false" outlineLevel="0" collapsed="false">
      <c r="B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8" width="14.7"/>
    <col collapsed="false" customWidth="false" hidden="false" outlineLevel="0" max="2" min="2" style="98" width="7.99"/>
    <col collapsed="false" customWidth="true" hidden="false" outlineLevel="0" max="3" min="3" style="98" width="19.13"/>
    <col collapsed="false" customWidth="false" hidden="false" outlineLevel="0" max="15" min="4" style="98" width="7.99"/>
    <col collapsed="false" customWidth="false" hidden="false" outlineLevel="0" max="17" min="17" style="66" width="7.99"/>
    <col collapsed="false" customWidth="true" hidden="false" outlineLevel="0" max="18" min="18" style="0" width="9.13"/>
    <col collapsed="false" customWidth="true" hidden="false" outlineLevel="0" max="19" min="19" style="66" width="9.13"/>
    <col collapsed="false" customWidth="true" hidden="false" outlineLevel="0" max="20" min="20" style="0" width="9.13"/>
    <col collapsed="false" customWidth="false" hidden="false" outlineLevel="0" max="21" min="21" style="66" width="7.99"/>
    <col collapsed="false" customWidth="true" hidden="false" outlineLevel="0" max="22" min="22" style="0" width="9.13"/>
    <col collapsed="false" customWidth="false" hidden="false" outlineLevel="0" max="23" min="23" style="66" width="7.99"/>
    <col collapsed="false" customWidth="true" hidden="false" outlineLevel="0" max="24" min="24" style="0" width="9.13"/>
    <col collapsed="false" customWidth="true" hidden="false" outlineLevel="0" max="25" min="25" style="66" width="9.13"/>
    <col collapsed="false" customWidth="true" hidden="false" outlineLevel="0" max="31" min="26" style="0" width="9.13"/>
    <col collapsed="false" customWidth="false" hidden="false" outlineLevel="0" max="32" min="32" style="64" width="7.99"/>
    <col collapsed="false" customWidth="true" hidden="false" outlineLevel="0" max="33" min="33" style="0" width="9.13"/>
    <col collapsed="false" customWidth="false" hidden="false" outlineLevel="0" max="34" min="34" style="64" width="7.99"/>
    <col collapsed="false" customWidth="true" hidden="false" outlineLevel="0" max="35" min="35" style="0" width="9.13"/>
    <col collapsed="false" customWidth="false" hidden="false" outlineLevel="0" max="36" min="36" style="64" width="7.99"/>
    <col collapsed="false" customWidth="true" hidden="false" outlineLevel="0" max="37" min="37" style="0" width="9.13"/>
    <col collapsed="false" customWidth="false" hidden="false" outlineLevel="0" max="38" min="38" style="64" width="7.99"/>
    <col collapsed="false" customWidth="true" hidden="false" outlineLevel="0" max="39" min="39" style="0" width="9.13"/>
    <col collapsed="false" customWidth="false" hidden="false" outlineLevel="0" max="40" min="40" style="64" width="7.99"/>
    <col collapsed="false" customWidth="true" hidden="false" outlineLevel="0" max="42" min="41" style="0" width="9.13"/>
    <col collapsed="false" customWidth="false" hidden="false" outlineLevel="0" max="257" min="43" style="98" width="7.99"/>
  </cols>
  <sheetData>
    <row r="1" customFormat="false" ht="11.25" hidden="false" customHeight="false" outlineLevel="0" collapsed="false">
      <c r="A1" s="69" t="s">
        <v>69</v>
      </c>
      <c r="D1" s="98" t="s">
        <v>59</v>
      </c>
      <c r="E1" s="73"/>
      <c r="F1" s="98" t="s">
        <v>60</v>
      </c>
      <c r="G1" s="73"/>
      <c r="H1" s="98" t="s">
        <v>61</v>
      </c>
      <c r="I1" s="73"/>
      <c r="J1" s="98" t="s">
        <v>224</v>
      </c>
      <c r="K1" s="73"/>
      <c r="L1" s="98" t="s">
        <v>45</v>
      </c>
      <c r="M1" s="73"/>
    </row>
    <row r="2" customFormat="false" ht="11.25" hidden="false" customHeight="false" outlineLevel="0" collapsed="false">
      <c r="C2" s="98" t="s">
        <v>225</v>
      </c>
      <c r="D2" s="98" t="s">
        <v>226</v>
      </c>
      <c r="E2" s="73" t="s">
        <v>64</v>
      </c>
      <c r="F2" s="98" t="s">
        <v>226</v>
      </c>
      <c r="G2" s="73" t="s">
        <v>64</v>
      </c>
      <c r="H2" s="98" t="s">
        <v>226</v>
      </c>
      <c r="I2" s="73" t="s">
        <v>64</v>
      </c>
      <c r="J2" s="98" t="s">
        <v>226</v>
      </c>
      <c r="K2" s="73" t="s">
        <v>64</v>
      </c>
      <c r="L2" s="98" t="s">
        <v>226</v>
      </c>
      <c r="M2" s="73" t="s">
        <v>64</v>
      </c>
      <c r="AB2" s="64"/>
    </row>
    <row r="3" customFormat="false" ht="11.25" hidden="false" customHeight="false" outlineLevel="0" collapsed="false">
      <c r="C3" s="0" t="s">
        <v>227</v>
      </c>
      <c r="D3" s="0" t="n">
        <v>3</v>
      </c>
      <c r="E3" s="66" t="n">
        <v>0.6</v>
      </c>
      <c r="F3" s="0" t="n">
        <v>20</v>
      </c>
      <c r="G3" s="66" t="n">
        <v>0.869565217391304</v>
      </c>
      <c r="H3" s="0" t="n">
        <v>38</v>
      </c>
      <c r="I3" s="66" t="n">
        <v>0.791666666666667</v>
      </c>
      <c r="J3" s="0" t="n">
        <v>4</v>
      </c>
      <c r="K3" s="66" t="n">
        <v>1</v>
      </c>
      <c r="L3" s="0" t="n">
        <v>65</v>
      </c>
      <c r="M3" s="66" t="n">
        <v>0.8125</v>
      </c>
    </row>
    <row r="4" customFormat="false" ht="11.25" hidden="false" customHeight="false" outlineLevel="0" collapsed="false">
      <c r="C4" s="0" t="s">
        <v>228</v>
      </c>
      <c r="D4" s="0" t="n">
        <v>1</v>
      </c>
      <c r="E4" s="66" t="n">
        <v>1</v>
      </c>
      <c r="F4" s="0" t="n">
        <v>12</v>
      </c>
      <c r="G4" s="66" t="n">
        <v>0.857142857142857</v>
      </c>
      <c r="H4" s="0" t="n">
        <v>26</v>
      </c>
      <c r="I4" s="66" t="n">
        <v>1</v>
      </c>
      <c r="J4" s="0" t="n">
        <v>3</v>
      </c>
      <c r="K4" s="66" t="n">
        <v>1</v>
      </c>
      <c r="L4" s="0" t="n">
        <v>42</v>
      </c>
      <c r="M4" s="66" t="n">
        <v>0.954545454545455</v>
      </c>
    </row>
    <row r="5" customFormat="false" ht="11.25" hidden="false" customHeight="false" outlineLevel="0" collapsed="false">
      <c r="C5" s="0" t="s">
        <v>192</v>
      </c>
      <c r="D5" s="0" t="n">
        <v>58</v>
      </c>
      <c r="E5" s="66" t="n">
        <v>0.743589743589744</v>
      </c>
      <c r="F5" s="0" t="n">
        <v>126</v>
      </c>
      <c r="G5" s="66" t="n">
        <v>0.572727272727273</v>
      </c>
      <c r="H5" s="0" t="n">
        <v>250</v>
      </c>
      <c r="I5" s="66" t="n">
        <v>0.668449197860963</v>
      </c>
      <c r="J5" s="0" t="n">
        <v>50</v>
      </c>
      <c r="K5" s="66" t="n">
        <v>0.480769230769231</v>
      </c>
      <c r="L5" s="0" t="n">
        <v>484</v>
      </c>
      <c r="M5" s="66" t="n">
        <v>0.623711340206186</v>
      </c>
    </row>
    <row r="6" customFormat="false" ht="11.25" hidden="false" customHeight="false" outlineLevel="0" collapsed="false">
      <c r="C6" s="0" t="s">
        <v>229</v>
      </c>
      <c r="D6" s="0" t="n">
        <v>3</v>
      </c>
      <c r="E6" s="66" t="n">
        <v>0.046875</v>
      </c>
      <c r="F6" s="0" t="n">
        <v>2</v>
      </c>
      <c r="G6" s="66" t="n">
        <v>0.00809716599190283</v>
      </c>
      <c r="H6" s="0" t="n">
        <v>12</v>
      </c>
      <c r="I6" s="66" t="n">
        <v>0.0406779661016949</v>
      </c>
      <c r="J6" s="0" t="n">
        <v>2</v>
      </c>
      <c r="K6" s="66" t="n">
        <v>0.0392156862745098</v>
      </c>
      <c r="L6" s="0" t="n">
        <v>19</v>
      </c>
      <c r="M6" s="66" t="n">
        <v>0.0289193302891933</v>
      </c>
    </row>
    <row r="7" customFormat="false" ht="11.25" hidden="false" customHeight="false" outlineLevel="0" collapsed="false">
      <c r="C7" s="0" t="s">
        <v>230</v>
      </c>
      <c r="D7" s="0" t="n">
        <v>2</v>
      </c>
      <c r="E7" s="66" t="n">
        <v>0.4</v>
      </c>
      <c r="F7" s="0" t="n">
        <v>42</v>
      </c>
      <c r="G7" s="66" t="n">
        <v>0.67741935483871</v>
      </c>
      <c r="H7" s="0" t="n">
        <v>109</v>
      </c>
      <c r="I7" s="66" t="n">
        <v>0.807407407407408</v>
      </c>
      <c r="J7" s="0" t="n">
        <v>19</v>
      </c>
      <c r="K7" s="66" t="n">
        <v>0.826086956521739</v>
      </c>
      <c r="L7" s="0" t="n">
        <v>172</v>
      </c>
      <c r="M7" s="66" t="n">
        <v>0.764444444444445</v>
      </c>
    </row>
    <row r="8" customFormat="false" ht="11.25" hidden="false" customHeight="false" outlineLevel="0" collapsed="false">
      <c r="C8" s="0" t="s">
        <v>231</v>
      </c>
      <c r="D8" s="0" t="n">
        <v>5</v>
      </c>
      <c r="E8" s="66" t="n">
        <v>0.714285714285714</v>
      </c>
      <c r="F8" s="0" t="n">
        <v>46</v>
      </c>
      <c r="G8" s="66" t="n">
        <v>0.836363636363636</v>
      </c>
      <c r="H8" s="0" t="n">
        <v>90</v>
      </c>
      <c r="I8" s="66" t="n">
        <v>0.882352941176471</v>
      </c>
      <c r="J8" s="0" t="n">
        <v>27</v>
      </c>
      <c r="K8" s="66" t="n">
        <v>0.9</v>
      </c>
      <c r="L8" s="0" t="n">
        <v>168</v>
      </c>
      <c r="M8" s="66" t="n">
        <v>0.865979381443299</v>
      </c>
    </row>
    <row r="9" customFormat="false" ht="11.25" hidden="false" customHeight="false" outlineLevel="0" collapsed="false">
      <c r="C9" s="0" t="s">
        <v>232</v>
      </c>
      <c r="D9" s="0" t="n">
        <v>4</v>
      </c>
      <c r="E9" s="66" t="n">
        <v>0.121212121212121</v>
      </c>
      <c r="F9" s="0" t="n">
        <v>0</v>
      </c>
      <c r="G9" s="66" t="s">
        <v>51</v>
      </c>
      <c r="H9" s="0" t="n">
        <v>0</v>
      </c>
      <c r="I9" s="66" t="s">
        <v>51</v>
      </c>
      <c r="J9" s="0" t="n">
        <v>1</v>
      </c>
      <c r="K9" s="66" t="n">
        <v>0.0133333333333333</v>
      </c>
      <c r="L9" s="0" t="n">
        <v>5</v>
      </c>
      <c r="M9" s="66" t="n">
        <v>0.00967117988394584</v>
      </c>
    </row>
    <row r="10" customFormat="false" ht="11.25" hidden="false" customHeight="false" outlineLevel="0" collapsed="false">
      <c r="C10" s="0" t="s">
        <v>202</v>
      </c>
      <c r="D10" s="0" t="n">
        <v>5</v>
      </c>
      <c r="E10" s="66" t="n">
        <v>0.714285714285714</v>
      </c>
      <c r="F10" s="0" t="n">
        <v>27</v>
      </c>
      <c r="G10" s="66" t="n">
        <v>0.818181818181818</v>
      </c>
      <c r="H10" s="0" t="n">
        <v>30</v>
      </c>
      <c r="I10" s="66" t="n">
        <v>0.810810810810811</v>
      </c>
      <c r="J10" s="0" t="n">
        <v>3</v>
      </c>
      <c r="K10" s="66" t="n">
        <v>1</v>
      </c>
      <c r="L10" s="0" t="n">
        <v>65</v>
      </c>
      <c r="M10" s="66" t="n">
        <v>0.8125</v>
      </c>
    </row>
    <row r="11" customFormat="false" ht="11.25" hidden="false" customHeight="false" outlineLevel="0" collapsed="false">
      <c r="C11" s="0" t="s">
        <v>233</v>
      </c>
      <c r="D11" s="0" t="n">
        <v>12</v>
      </c>
      <c r="E11" s="66" t="n">
        <v>0.0641711229946524</v>
      </c>
      <c r="F11" s="0" t="n">
        <v>3</v>
      </c>
      <c r="G11" s="66" t="n">
        <v>0.00598802395209581</v>
      </c>
      <c r="H11" s="0" t="n">
        <v>0</v>
      </c>
      <c r="I11" s="66" t="s">
        <v>51</v>
      </c>
      <c r="J11" s="0" t="n">
        <v>1</v>
      </c>
      <c r="K11" s="66" t="n">
        <v>0.00934579439252336</v>
      </c>
      <c r="L11" s="0" t="n">
        <v>16</v>
      </c>
      <c r="M11" s="66" t="n">
        <v>0.0147737765466297</v>
      </c>
    </row>
    <row r="12" customFormat="false" ht="11.25" hidden="false" customHeight="false" outlineLevel="0" collapsed="false">
      <c r="C12" s="0" t="s">
        <v>234</v>
      </c>
      <c r="D12" s="0" t="n">
        <v>4</v>
      </c>
      <c r="E12" s="66" t="n">
        <v>0.0487804878048781</v>
      </c>
      <c r="F12" s="0" t="n">
        <v>63</v>
      </c>
      <c r="G12" s="66" t="n">
        <v>0.466666666666667</v>
      </c>
      <c r="H12" s="0" t="n">
        <v>177</v>
      </c>
      <c r="I12" s="66" t="n">
        <v>0.383947939262473</v>
      </c>
      <c r="J12" s="0" t="n">
        <v>44</v>
      </c>
      <c r="K12" s="66" t="n">
        <v>0.468085106382979</v>
      </c>
      <c r="L12" s="0" t="n">
        <v>288</v>
      </c>
      <c r="M12" s="66" t="n">
        <v>0.373056994818653</v>
      </c>
    </row>
    <row r="13" customFormat="false" ht="11.25" hidden="false" customHeight="false" outlineLevel="0" collapsed="false">
      <c r="C13" s="0" t="s">
        <v>235</v>
      </c>
      <c r="D13" s="0" t="n">
        <v>1</v>
      </c>
      <c r="E13" s="66" t="n">
        <v>1</v>
      </c>
      <c r="F13" s="0" t="n">
        <v>2</v>
      </c>
      <c r="G13" s="66" t="n">
        <v>1</v>
      </c>
      <c r="H13" s="0" t="n">
        <v>1</v>
      </c>
      <c r="I13" s="66" t="n">
        <v>1</v>
      </c>
      <c r="J13" s="0" t="n">
        <v>2</v>
      </c>
      <c r="K13" s="66" t="n">
        <v>1</v>
      </c>
      <c r="L13" s="0" t="n">
        <v>6</v>
      </c>
      <c r="M13" s="66" t="n">
        <v>1</v>
      </c>
    </row>
    <row r="14" customFormat="false" ht="11.25" hidden="false" customHeight="false" outlineLevel="0" collapsed="false">
      <c r="C14" s="0" t="s">
        <v>236</v>
      </c>
      <c r="D14" s="0" t="n">
        <v>6</v>
      </c>
      <c r="E14" s="66" t="n">
        <v>0.545454545454545</v>
      </c>
      <c r="F14" s="0" t="n">
        <v>51</v>
      </c>
      <c r="G14" s="66" t="n">
        <v>0.698630136986301</v>
      </c>
      <c r="H14" s="0" t="n">
        <v>69</v>
      </c>
      <c r="I14" s="66" t="n">
        <v>0.644859813084112</v>
      </c>
      <c r="J14" s="0" t="n">
        <v>12</v>
      </c>
      <c r="K14" s="66" t="n">
        <v>0.666666666666667</v>
      </c>
      <c r="L14" s="0" t="n">
        <v>138</v>
      </c>
      <c r="M14" s="66" t="n">
        <v>0.660287081339713</v>
      </c>
    </row>
    <row r="15" customFormat="false" ht="11.25" hidden="false" customHeight="false" outlineLevel="0" collapsed="false">
      <c r="C15" s="0" t="s">
        <v>237</v>
      </c>
      <c r="D15" s="0" t="n">
        <v>0</v>
      </c>
      <c r="E15" s="66" t="s">
        <v>51</v>
      </c>
      <c r="F15" s="0" t="n">
        <v>14</v>
      </c>
      <c r="G15" s="66" t="n">
        <v>0.311111111111111</v>
      </c>
      <c r="H15" s="0" t="n">
        <v>78</v>
      </c>
      <c r="I15" s="66" t="n">
        <v>0.440677966101695</v>
      </c>
      <c r="J15" s="0" t="n">
        <v>29</v>
      </c>
      <c r="K15" s="66" t="n">
        <v>0.475409836065574</v>
      </c>
      <c r="L15" s="0" t="n">
        <v>121</v>
      </c>
      <c r="M15" s="66" t="n">
        <v>0.420138888888889</v>
      </c>
    </row>
    <row r="16" customFormat="false" ht="11.25" hidden="false" customHeight="false" outlineLevel="0" collapsed="false">
      <c r="C16" s="0" t="s">
        <v>238</v>
      </c>
      <c r="D16" s="0" t="n">
        <v>2</v>
      </c>
      <c r="E16" s="66" t="n">
        <v>0.0625</v>
      </c>
      <c r="F16" s="0" t="n">
        <v>24</v>
      </c>
      <c r="G16" s="66" t="n">
        <v>0.186046511627907</v>
      </c>
      <c r="H16" s="0" t="n">
        <v>161</v>
      </c>
      <c r="I16" s="66" t="n">
        <v>0.262642740619902</v>
      </c>
      <c r="J16" s="0" t="n">
        <v>86</v>
      </c>
      <c r="K16" s="66" t="n">
        <v>0.312727272727273</v>
      </c>
      <c r="L16" s="0" t="n">
        <v>273</v>
      </c>
      <c r="M16" s="66" t="n">
        <v>0.260247855100095</v>
      </c>
    </row>
    <row r="17" customFormat="false" ht="11.25" hidden="false" customHeight="false" outlineLevel="0" collapsed="false">
      <c r="C17" s="0" t="s">
        <v>239</v>
      </c>
      <c r="D17" s="0" t="n">
        <v>3</v>
      </c>
      <c r="E17" s="66" t="n">
        <v>1</v>
      </c>
      <c r="F17" s="0" t="n">
        <v>23</v>
      </c>
      <c r="G17" s="66" t="n">
        <v>1</v>
      </c>
      <c r="H17" s="0" t="n">
        <v>27</v>
      </c>
      <c r="I17" s="66" t="n">
        <v>0.931034482758621</v>
      </c>
      <c r="J17" s="0" t="n">
        <v>1</v>
      </c>
      <c r="K17" s="66" t="n">
        <v>1</v>
      </c>
      <c r="L17" s="0" t="n">
        <v>54</v>
      </c>
      <c r="M17" s="66" t="n">
        <v>0.964285714285714</v>
      </c>
    </row>
    <row r="18" customFormat="false" ht="11.25" hidden="false" customHeight="false" outlineLevel="0" collapsed="false">
      <c r="C18" s="0" t="s">
        <v>240</v>
      </c>
      <c r="D18" s="0" t="n">
        <v>2</v>
      </c>
      <c r="E18" s="66" t="n">
        <v>0.142857142857143</v>
      </c>
      <c r="F18" s="0" t="n">
        <v>18</v>
      </c>
      <c r="G18" s="66" t="n">
        <v>0.620689655172414</v>
      </c>
      <c r="H18" s="0" t="n">
        <v>32</v>
      </c>
      <c r="I18" s="66" t="n">
        <v>0.680851063829787</v>
      </c>
      <c r="J18" s="0" t="n">
        <v>7</v>
      </c>
      <c r="K18" s="66" t="n">
        <v>1</v>
      </c>
      <c r="L18" s="0" t="n">
        <v>59</v>
      </c>
      <c r="M18" s="66" t="n">
        <v>0.608247422680412</v>
      </c>
      <c r="AB18" s="64"/>
    </row>
    <row r="19" customFormat="false" ht="11.25" hidden="false" customHeight="false" outlineLevel="0" collapsed="false">
      <c r="C19" s="0" t="s">
        <v>241</v>
      </c>
      <c r="D19" s="0" t="n">
        <v>0</v>
      </c>
      <c r="E19" s="66" t="s">
        <v>51</v>
      </c>
      <c r="F19" s="0" t="n">
        <v>14</v>
      </c>
      <c r="G19" s="66" t="n">
        <v>0.823529411764706</v>
      </c>
      <c r="H19" s="0" t="n">
        <v>44</v>
      </c>
      <c r="I19" s="66" t="n">
        <v>0.916666666666667</v>
      </c>
      <c r="J19" s="0" t="n">
        <v>3</v>
      </c>
      <c r="K19" s="66" t="n">
        <v>1</v>
      </c>
      <c r="L19" s="0" t="n">
        <v>61</v>
      </c>
      <c r="M19" s="66" t="n">
        <v>0.884057971014493</v>
      </c>
      <c r="AB19" s="64"/>
    </row>
    <row r="20" customFormat="false" ht="11.25" hidden="false" customHeight="false" outlineLevel="0" collapsed="false">
      <c r="C20" s="0" t="s">
        <v>242</v>
      </c>
      <c r="D20" s="0" t="n">
        <v>15</v>
      </c>
      <c r="E20" s="66" t="n">
        <v>0.0619834710743802</v>
      </c>
      <c r="F20" s="0" t="n">
        <v>25</v>
      </c>
      <c r="G20" s="66" t="n">
        <v>0.0541125541125541</v>
      </c>
      <c r="H20" s="0" t="n">
        <v>18</v>
      </c>
      <c r="I20" s="66" t="n">
        <v>0.0654545454545455</v>
      </c>
      <c r="J20" s="0" t="n">
        <v>10</v>
      </c>
      <c r="K20" s="66" t="n">
        <v>0.27027027027027</v>
      </c>
      <c r="L20" s="0" t="n">
        <v>68</v>
      </c>
      <c r="M20" s="66" t="n">
        <v>0.0669291338582677</v>
      </c>
      <c r="AB20" s="64"/>
    </row>
    <row r="21" customFormat="false" ht="11.25" hidden="false" customHeight="false" outlineLevel="0" collapsed="false">
      <c r="C21" s="0" t="s">
        <v>243</v>
      </c>
      <c r="D21" s="0" t="n">
        <v>5</v>
      </c>
      <c r="E21" s="66" t="n">
        <v>0.384615384615385</v>
      </c>
      <c r="F21" s="0" t="n">
        <v>72</v>
      </c>
      <c r="G21" s="66" t="n">
        <v>0.837209302325581</v>
      </c>
      <c r="H21" s="0" t="n">
        <v>86</v>
      </c>
      <c r="I21" s="66" t="n">
        <v>0.741379310344828</v>
      </c>
      <c r="J21" s="0" t="n">
        <v>18</v>
      </c>
      <c r="K21" s="66" t="n">
        <v>0.857142857142857</v>
      </c>
      <c r="L21" s="0" t="n">
        <v>181</v>
      </c>
      <c r="M21" s="66" t="n">
        <v>0.766949152542373</v>
      </c>
      <c r="AB21" s="64"/>
    </row>
    <row r="22" customFormat="false" ht="11.25" hidden="false" customHeight="false" outlineLevel="0" collapsed="false">
      <c r="C22" s="0" t="s">
        <v>180</v>
      </c>
      <c r="D22" s="0" t="n">
        <v>10</v>
      </c>
      <c r="E22" s="66" t="n">
        <v>0.140845070422535</v>
      </c>
      <c r="F22" s="0" t="n">
        <v>88</v>
      </c>
      <c r="G22" s="66" t="n">
        <v>0.391111111111111</v>
      </c>
      <c r="H22" s="0" t="n">
        <v>143</v>
      </c>
      <c r="I22" s="66" t="n">
        <v>0.311546840958606</v>
      </c>
      <c r="J22" s="0" t="n">
        <v>69</v>
      </c>
      <c r="K22" s="66" t="n">
        <v>0.530769230769231</v>
      </c>
      <c r="L22" s="0" t="n">
        <v>310</v>
      </c>
      <c r="M22" s="66" t="n">
        <v>0.350282485875706</v>
      </c>
      <c r="AB22" s="64"/>
    </row>
    <row r="23" customFormat="false" ht="11.25" hidden="false" customHeight="false" outlineLevel="0" collapsed="false">
      <c r="C23" s="0" t="s">
        <v>244</v>
      </c>
      <c r="D23" s="0" t="n">
        <v>1</v>
      </c>
      <c r="E23" s="66" t="n">
        <v>1</v>
      </c>
      <c r="F23" s="0" t="n">
        <v>16</v>
      </c>
      <c r="G23" s="66" t="n">
        <v>0.888888888888889</v>
      </c>
      <c r="H23" s="0" t="n">
        <v>32</v>
      </c>
      <c r="I23" s="66" t="n">
        <v>1</v>
      </c>
      <c r="J23" s="0" t="n">
        <v>2</v>
      </c>
      <c r="K23" s="66" t="n">
        <v>1</v>
      </c>
      <c r="L23" s="0" t="n">
        <v>51</v>
      </c>
      <c r="M23" s="66" t="n">
        <v>0.962264150943396</v>
      </c>
      <c r="AB23" s="64"/>
    </row>
    <row r="24" customFormat="false" ht="11.25" hidden="false" customHeight="false" outlineLevel="0" collapsed="false">
      <c r="C24" s="0" t="s">
        <v>245</v>
      </c>
      <c r="D24" s="0" t="n">
        <v>6</v>
      </c>
      <c r="E24" s="66" t="n">
        <v>0.0193548387096774</v>
      </c>
      <c r="F24" s="0" t="n">
        <v>2</v>
      </c>
      <c r="G24" s="66" t="n">
        <v>0.00389105058365759</v>
      </c>
      <c r="H24" s="0" t="n">
        <v>3</v>
      </c>
      <c r="I24" s="66" t="n">
        <v>0.0112781954887218</v>
      </c>
      <c r="J24" s="0" t="n">
        <v>7</v>
      </c>
      <c r="K24" s="66" t="n">
        <v>0.0933333333333333</v>
      </c>
      <c r="L24" s="0" t="n">
        <v>18</v>
      </c>
      <c r="M24" s="66" t="n">
        <v>0.015450643776824</v>
      </c>
      <c r="AB24" s="64"/>
    </row>
    <row r="25" customFormat="false" ht="11.25" hidden="false" customHeight="false" outlineLevel="0" collapsed="false">
      <c r="C25" s="0" t="s">
        <v>246</v>
      </c>
      <c r="D25" s="0" t="n">
        <v>4</v>
      </c>
      <c r="E25" s="66" t="n">
        <v>0.666666666666667</v>
      </c>
      <c r="F25" s="0" t="n">
        <v>30</v>
      </c>
      <c r="G25" s="66" t="n">
        <v>0.857142857142857</v>
      </c>
      <c r="H25" s="0" t="n">
        <v>38</v>
      </c>
      <c r="I25" s="66" t="n">
        <v>0.791666666666667</v>
      </c>
      <c r="J25" s="0" t="n">
        <v>9</v>
      </c>
      <c r="K25" s="66" t="n">
        <v>0.692307692307692</v>
      </c>
      <c r="L25" s="0" t="n">
        <v>81</v>
      </c>
      <c r="M25" s="66" t="n">
        <v>0.794117647058824</v>
      </c>
      <c r="AB25" s="64"/>
    </row>
    <row r="26" customFormat="false" ht="11.25" hidden="false" customHeight="false" outlineLevel="0" collapsed="false">
      <c r="C26" s="0" t="s">
        <v>247</v>
      </c>
      <c r="D26" s="0" t="n">
        <v>0</v>
      </c>
      <c r="E26" s="66" t="s">
        <v>51</v>
      </c>
      <c r="F26" s="0" t="n">
        <v>2</v>
      </c>
      <c r="G26" s="66" t="n">
        <v>0.666666666666667</v>
      </c>
      <c r="H26" s="0" t="n">
        <v>7</v>
      </c>
      <c r="I26" s="66" t="n">
        <v>0.368421052631579</v>
      </c>
      <c r="J26" s="0" t="n">
        <v>9</v>
      </c>
      <c r="K26" s="66" t="n">
        <v>0.818181818181818</v>
      </c>
      <c r="L26" s="0" t="n">
        <v>18</v>
      </c>
      <c r="M26" s="66" t="n">
        <v>0.545454545454545</v>
      </c>
      <c r="AB26" s="64"/>
    </row>
    <row r="27" customFormat="false" ht="11.25" hidden="false" customHeight="false" outlineLevel="0" collapsed="false">
      <c r="C27" s="0" t="s">
        <v>248</v>
      </c>
      <c r="D27" s="0" t="n">
        <v>23</v>
      </c>
      <c r="E27" s="66" t="n">
        <v>0.479166666666667</v>
      </c>
      <c r="F27" s="0" t="n">
        <v>115</v>
      </c>
      <c r="G27" s="66" t="n">
        <v>0.552884615384615</v>
      </c>
      <c r="H27" s="0" t="n">
        <v>195</v>
      </c>
      <c r="I27" s="66" t="n">
        <v>0.571847507331378</v>
      </c>
      <c r="J27" s="0" t="n">
        <v>56</v>
      </c>
      <c r="K27" s="66" t="n">
        <v>0.658823529411765</v>
      </c>
      <c r="L27" s="0" t="n">
        <v>389</v>
      </c>
      <c r="M27" s="66" t="n">
        <v>0.570381231671554</v>
      </c>
      <c r="AB27" s="64"/>
    </row>
    <row r="28" customFormat="false" ht="11.25" hidden="false" customHeight="false" outlineLevel="0" collapsed="false">
      <c r="C28" s="0" t="s">
        <v>249</v>
      </c>
      <c r="D28" s="0" t="n">
        <v>5</v>
      </c>
      <c r="E28" s="66" t="n">
        <v>0.104166666666667</v>
      </c>
      <c r="F28" s="0" t="n">
        <v>97</v>
      </c>
      <c r="G28" s="66" t="n">
        <v>0.412765957446809</v>
      </c>
      <c r="H28" s="0" t="n">
        <v>61</v>
      </c>
      <c r="I28" s="66" t="n">
        <v>0.211072664359862</v>
      </c>
      <c r="J28" s="0" t="n">
        <v>32</v>
      </c>
      <c r="K28" s="66" t="n">
        <v>0.551724137931035</v>
      </c>
      <c r="L28" s="0" t="n">
        <v>195</v>
      </c>
      <c r="M28" s="66" t="n">
        <v>0.30952380952381</v>
      </c>
      <c r="AB28" s="64"/>
    </row>
    <row r="29" customFormat="false" ht="11.25" hidden="false" customHeight="false" outlineLevel="0" collapsed="false">
      <c r="C29" s="0" t="s">
        <v>250</v>
      </c>
      <c r="D29" s="0" t="n">
        <v>79</v>
      </c>
      <c r="E29" s="66" t="n">
        <v>0.470238095238095</v>
      </c>
      <c r="F29" s="0" t="n">
        <v>155</v>
      </c>
      <c r="G29" s="66" t="n">
        <v>0.353881278538813</v>
      </c>
      <c r="H29" s="0" t="n">
        <v>211</v>
      </c>
      <c r="I29" s="66" t="n">
        <v>0.370175438596491</v>
      </c>
      <c r="J29" s="0" t="n">
        <v>48</v>
      </c>
      <c r="K29" s="66" t="n">
        <v>0.4</v>
      </c>
      <c r="L29" s="0" t="n">
        <v>493</v>
      </c>
      <c r="M29" s="66" t="n">
        <v>0.380401234567901</v>
      </c>
      <c r="AB29" s="64"/>
    </row>
    <row r="30" customFormat="false" ht="11.25" hidden="false" customHeight="false" outlineLevel="0" collapsed="false">
      <c r="C30" s="0" t="s">
        <v>251</v>
      </c>
      <c r="D30" s="0" t="n">
        <v>23</v>
      </c>
      <c r="E30" s="66" t="n">
        <v>0.884615384615385</v>
      </c>
      <c r="F30" s="0" t="n">
        <v>107</v>
      </c>
      <c r="G30" s="66" t="n">
        <v>0.764285714285714</v>
      </c>
      <c r="H30" s="0" t="n">
        <v>111</v>
      </c>
      <c r="I30" s="66" t="n">
        <v>0.569230769230769</v>
      </c>
      <c r="J30" s="0" t="n">
        <v>22</v>
      </c>
      <c r="K30" s="66" t="n">
        <v>0.55</v>
      </c>
      <c r="L30" s="0" t="n">
        <v>263</v>
      </c>
      <c r="M30" s="66" t="n">
        <v>0.655860349127182</v>
      </c>
      <c r="AB30" s="64"/>
    </row>
    <row r="31" customFormat="false" ht="11.25" hidden="false" customHeight="false" outlineLevel="0" collapsed="false">
      <c r="C31" s="0" t="s">
        <v>252</v>
      </c>
      <c r="D31" s="0" t="n">
        <v>1</v>
      </c>
      <c r="E31" s="66" t="n">
        <v>0.25</v>
      </c>
      <c r="F31" s="0" t="n">
        <v>12</v>
      </c>
      <c r="G31" s="66" t="n">
        <v>0.571428571428571</v>
      </c>
      <c r="H31" s="0" t="n">
        <v>19</v>
      </c>
      <c r="I31" s="66" t="n">
        <v>0.730769230769231</v>
      </c>
      <c r="J31" s="0" t="n">
        <v>6</v>
      </c>
      <c r="K31" s="66" t="n">
        <v>1</v>
      </c>
      <c r="L31" s="0" t="n">
        <v>38</v>
      </c>
      <c r="M31" s="66" t="n">
        <v>0.666666666666667</v>
      </c>
      <c r="AB31" s="64"/>
    </row>
    <row r="32" customFormat="false" ht="11.25" hidden="false" customHeight="false" outlineLevel="0" collapsed="false">
      <c r="C32" s="0" t="s">
        <v>253</v>
      </c>
      <c r="D32" s="0" t="n">
        <v>2</v>
      </c>
      <c r="E32" s="66" t="n">
        <v>1</v>
      </c>
      <c r="F32" s="0" t="n">
        <v>5</v>
      </c>
      <c r="G32" s="66" t="n">
        <v>1</v>
      </c>
      <c r="H32" s="0" t="n">
        <v>12</v>
      </c>
      <c r="I32" s="66" t="n">
        <v>1</v>
      </c>
      <c r="J32" s="0" t="n">
        <v>1</v>
      </c>
      <c r="K32" s="66" t="n">
        <v>1</v>
      </c>
      <c r="L32" s="0" t="n">
        <v>20</v>
      </c>
      <c r="M32" s="66" t="n">
        <v>1</v>
      </c>
      <c r="AB32" s="64"/>
    </row>
    <row r="33" customFormat="false" ht="11.25" hidden="false" customHeight="false" outlineLevel="0" collapsed="false">
      <c r="C33" s="0" t="s">
        <v>254</v>
      </c>
      <c r="D33" s="0" t="n">
        <v>3</v>
      </c>
      <c r="E33" s="66" t="n">
        <v>0.075</v>
      </c>
      <c r="F33" s="0" t="n">
        <v>20</v>
      </c>
      <c r="G33" s="66" t="n">
        <v>0.110497237569061</v>
      </c>
      <c r="H33" s="0" t="n">
        <v>45</v>
      </c>
      <c r="I33" s="66" t="n">
        <v>0.160714285714286</v>
      </c>
      <c r="J33" s="0" t="n">
        <v>3</v>
      </c>
      <c r="K33" s="66" t="n">
        <v>0.09375</v>
      </c>
      <c r="L33" s="0" t="n">
        <v>71</v>
      </c>
      <c r="M33" s="66" t="n">
        <v>0.133208255159475</v>
      </c>
      <c r="AB33" s="64"/>
    </row>
    <row r="34" customFormat="false" ht="11.25" hidden="false" customHeight="false" outlineLevel="0" collapsed="false">
      <c r="C34" s="0" t="s">
        <v>206</v>
      </c>
      <c r="D34" s="0" t="n">
        <v>5</v>
      </c>
      <c r="E34" s="66" t="n">
        <v>0.714285714285714</v>
      </c>
      <c r="F34" s="0" t="n">
        <v>40</v>
      </c>
      <c r="G34" s="66" t="n">
        <v>0.888888888888889</v>
      </c>
      <c r="H34" s="0" t="n">
        <v>77</v>
      </c>
      <c r="I34" s="66" t="n">
        <v>0.777777777777778</v>
      </c>
      <c r="J34" s="0" t="n">
        <v>11</v>
      </c>
      <c r="K34" s="66" t="n">
        <v>0.916666666666667</v>
      </c>
      <c r="L34" s="0" t="n">
        <v>133</v>
      </c>
      <c r="M34" s="66" t="n">
        <v>0.815950920245399</v>
      </c>
      <c r="AB34" s="64"/>
    </row>
    <row r="35" customFormat="false" ht="11.25" hidden="false" customHeight="false" outlineLevel="0" collapsed="false">
      <c r="C35" s="0" t="s">
        <v>255</v>
      </c>
      <c r="D35" s="0" t="n">
        <v>1</v>
      </c>
      <c r="E35" s="66" t="n">
        <v>0.0666666666666667</v>
      </c>
      <c r="F35" s="0" t="n">
        <v>15</v>
      </c>
      <c r="G35" s="66" t="n">
        <v>0.145631067961165</v>
      </c>
      <c r="H35" s="0" t="n">
        <v>96</v>
      </c>
      <c r="I35" s="66" t="n">
        <v>0.271954674220963</v>
      </c>
      <c r="J35" s="0" t="n">
        <v>22</v>
      </c>
      <c r="K35" s="66" t="n">
        <v>0.278481012658228</v>
      </c>
      <c r="L35" s="0" t="n">
        <v>134</v>
      </c>
      <c r="M35" s="66" t="n">
        <v>0.243636363636364</v>
      </c>
      <c r="AB35" s="64"/>
    </row>
    <row r="36" customFormat="false" ht="11.25" hidden="false" customHeight="false" outlineLevel="0" collapsed="false">
      <c r="C36" s="0" t="s">
        <v>256</v>
      </c>
      <c r="D36" s="0" t="n">
        <v>3</v>
      </c>
      <c r="E36" s="66" t="n">
        <v>0.75</v>
      </c>
      <c r="F36" s="0" t="n">
        <v>10</v>
      </c>
      <c r="G36" s="66" t="n">
        <v>0.555555555555556</v>
      </c>
      <c r="H36" s="0" t="n">
        <v>24</v>
      </c>
      <c r="I36" s="66" t="n">
        <v>0.585365853658537</v>
      </c>
      <c r="J36" s="0" t="n">
        <v>5</v>
      </c>
      <c r="K36" s="66" t="n">
        <v>0.384615384615385</v>
      </c>
      <c r="L36" s="0" t="n">
        <v>42</v>
      </c>
      <c r="M36" s="66" t="n">
        <v>0.552631578947369</v>
      </c>
      <c r="AB36" s="64"/>
    </row>
    <row r="37" customFormat="false" ht="11.25" hidden="false" customHeight="false" outlineLevel="0" collapsed="false">
      <c r="C37" s="0" t="s">
        <v>257</v>
      </c>
      <c r="D37" s="0" t="n">
        <v>5</v>
      </c>
      <c r="E37" s="66" t="n">
        <v>0.0862068965517241</v>
      </c>
      <c r="F37" s="0" t="n">
        <v>24</v>
      </c>
      <c r="G37" s="66" t="n">
        <v>0.0668523676880223</v>
      </c>
      <c r="H37" s="0" t="n">
        <v>14</v>
      </c>
      <c r="I37" s="66" t="n">
        <v>0.0405797101449275</v>
      </c>
      <c r="J37" s="0" t="n">
        <v>2</v>
      </c>
      <c r="K37" s="66" t="n">
        <v>0.032258064516129</v>
      </c>
      <c r="L37" s="0" t="n">
        <v>45</v>
      </c>
      <c r="M37" s="66" t="n">
        <v>0.0546116504854369</v>
      </c>
      <c r="AB37" s="64"/>
    </row>
    <row r="38" customFormat="false" ht="11.25" hidden="false" customHeight="false" outlineLevel="0" collapsed="false">
      <c r="C38" s="0" t="s">
        <v>258</v>
      </c>
      <c r="D38" s="0" t="n">
        <v>3</v>
      </c>
      <c r="E38" s="66" t="n">
        <v>0.166666666666667</v>
      </c>
      <c r="F38" s="0" t="n">
        <v>11</v>
      </c>
      <c r="G38" s="66" t="n">
        <v>0.082089552238806</v>
      </c>
      <c r="H38" s="0" t="n">
        <v>18</v>
      </c>
      <c r="I38" s="66" t="n">
        <v>0.06</v>
      </c>
      <c r="J38" s="0" t="n">
        <v>9</v>
      </c>
      <c r="K38" s="66" t="n">
        <v>0.1</v>
      </c>
      <c r="L38" s="0" t="n">
        <v>41</v>
      </c>
      <c r="M38" s="66" t="n">
        <v>0.0756457564575646</v>
      </c>
      <c r="AB38" s="64"/>
    </row>
    <row r="39" customFormat="false" ht="11.25" hidden="false" customHeight="false" outlineLevel="0" collapsed="false">
      <c r="C39" s="0" t="s">
        <v>259</v>
      </c>
      <c r="D39" s="0" t="n">
        <v>41</v>
      </c>
      <c r="E39" s="66" t="n">
        <v>0.953488372093023</v>
      </c>
      <c r="F39" s="0" t="n">
        <v>121</v>
      </c>
      <c r="G39" s="66" t="n">
        <v>0.828767123287671</v>
      </c>
      <c r="H39" s="0" t="n">
        <v>239</v>
      </c>
      <c r="I39" s="66" t="n">
        <v>0.818493150684932</v>
      </c>
      <c r="J39" s="0" t="n">
        <v>32</v>
      </c>
      <c r="K39" s="66" t="n">
        <v>0.64</v>
      </c>
      <c r="L39" s="0" t="n">
        <v>433</v>
      </c>
      <c r="M39" s="66" t="n">
        <v>0.815442561205273</v>
      </c>
      <c r="AB39" s="64"/>
    </row>
    <row r="40" customFormat="false" ht="11.25" hidden="false" customHeight="false" outlineLevel="0" collapsed="false">
      <c r="C40" s="0" t="s">
        <v>260</v>
      </c>
      <c r="D40" s="0" t="n">
        <v>0</v>
      </c>
      <c r="E40" s="66" t="s">
        <v>51</v>
      </c>
      <c r="F40" s="0" t="n">
        <v>2</v>
      </c>
      <c r="G40" s="66" t="n">
        <v>1</v>
      </c>
      <c r="H40" s="0" t="n">
        <v>13</v>
      </c>
      <c r="I40" s="66" t="n">
        <v>1</v>
      </c>
      <c r="J40" s="0" t="n">
        <v>2</v>
      </c>
      <c r="K40" s="66" t="n">
        <v>1</v>
      </c>
      <c r="L40" s="0" t="n">
        <v>17</v>
      </c>
      <c r="M40" s="66" t="n">
        <v>1</v>
      </c>
      <c r="AB40" s="64"/>
    </row>
    <row r="41" customFormat="false" ht="11.25" hidden="false" customHeight="false" outlineLevel="0" collapsed="false">
      <c r="C41" s="0" t="s">
        <v>261</v>
      </c>
      <c r="D41" s="0" t="n">
        <v>2</v>
      </c>
      <c r="E41" s="66" t="n">
        <v>0.2</v>
      </c>
      <c r="F41" s="0" t="n">
        <v>28</v>
      </c>
      <c r="G41" s="66" t="n">
        <v>0.538461538461538</v>
      </c>
      <c r="H41" s="0" t="n">
        <v>44</v>
      </c>
      <c r="I41" s="66" t="n">
        <v>0.49438202247191</v>
      </c>
      <c r="J41" s="0" t="n">
        <v>21</v>
      </c>
      <c r="K41" s="66" t="n">
        <v>0.67741935483871</v>
      </c>
      <c r="L41" s="0" t="n">
        <v>95</v>
      </c>
      <c r="M41" s="66" t="n">
        <v>0.521978021978022</v>
      </c>
      <c r="AB41" s="64"/>
    </row>
    <row r="42" customFormat="false" ht="11.25" hidden="false" customHeight="false" outlineLevel="0" collapsed="false">
      <c r="C42" s="0" t="s">
        <v>262</v>
      </c>
      <c r="D42" s="0" t="n">
        <v>0</v>
      </c>
      <c r="E42" s="66" t="s">
        <v>51</v>
      </c>
      <c r="F42" s="0" t="n">
        <v>2</v>
      </c>
      <c r="G42" s="66" t="n">
        <v>0.028169014084507</v>
      </c>
      <c r="H42" s="0" t="n">
        <v>4</v>
      </c>
      <c r="I42" s="66" t="n">
        <v>0.0253164556962025</v>
      </c>
      <c r="J42" s="0" t="n">
        <v>4</v>
      </c>
      <c r="K42" s="66" t="n">
        <v>0.043010752688172</v>
      </c>
      <c r="L42" s="0" t="n">
        <v>10</v>
      </c>
      <c r="M42" s="66" t="n">
        <v>0.0303030303030303</v>
      </c>
      <c r="AB42" s="64"/>
    </row>
    <row r="43" customFormat="false" ht="11.25" hidden="false" customHeight="false" outlineLevel="0" collapsed="false">
      <c r="C43" s="0" t="s">
        <v>263</v>
      </c>
      <c r="D43" s="0" t="n">
        <v>1</v>
      </c>
      <c r="E43" s="66" t="n">
        <v>1</v>
      </c>
      <c r="F43" s="0" t="n">
        <v>8</v>
      </c>
      <c r="G43" s="66" t="n">
        <v>0.533333333333333</v>
      </c>
      <c r="H43" s="0" t="n">
        <v>17</v>
      </c>
      <c r="I43" s="66" t="n">
        <v>0.653846153846154</v>
      </c>
      <c r="J43" s="0" t="n">
        <v>6</v>
      </c>
      <c r="K43" s="66" t="n">
        <v>0.857142857142857</v>
      </c>
      <c r="L43" s="0" t="n">
        <v>32</v>
      </c>
      <c r="M43" s="66" t="n">
        <v>0.653061224489796</v>
      </c>
      <c r="AB43" s="64"/>
    </row>
    <row r="44" customFormat="false" ht="11.25" hidden="false" customHeight="false" outlineLevel="0" collapsed="false">
      <c r="C44" s="0" t="s">
        <v>264</v>
      </c>
      <c r="D44" s="0" t="n">
        <v>11</v>
      </c>
      <c r="E44" s="66" t="n">
        <v>0.0866141732283465</v>
      </c>
      <c r="F44" s="0" t="n">
        <v>27</v>
      </c>
      <c r="G44" s="66" t="n">
        <v>0.102661596958175</v>
      </c>
      <c r="H44" s="0" t="n">
        <v>22</v>
      </c>
      <c r="I44" s="66" t="n">
        <v>0.0969162995594714</v>
      </c>
      <c r="J44" s="0" t="n">
        <v>4</v>
      </c>
      <c r="K44" s="66" t="n">
        <v>0.222222222222222</v>
      </c>
      <c r="L44" s="0" t="n">
        <v>64</v>
      </c>
      <c r="M44" s="66" t="n">
        <v>0.100787401574803</v>
      </c>
      <c r="AB44" s="64"/>
    </row>
    <row r="45" customFormat="false" ht="11.25" hidden="false" customHeight="false" outlineLevel="0" collapsed="false">
      <c r="C45" s="0" t="s">
        <v>265</v>
      </c>
      <c r="D45" s="0" t="n">
        <v>2</v>
      </c>
      <c r="E45" s="66" t="n">
        <v>0.142857142857143</v>
      </c>
      <c r="F45" s="0" t="n">
        <v>9</v>
      </c>
      <c r="G45" s="66" t="n">
        <v>0.0478723404255319</v>
      </c>
      <c r="H45" s="0" t="n">
        <v>15</v>
      </c>
      <c r="I45" s="66" t="n">
        <v>0.0769230769230769</v>
      </c>
      <c r="J45" s="0" t="n">
        <v>8</v>
      </c>
      <c r="K45" s="66" t="n">
        <v>0.205128205128205</v>
      </c>
      <c r="L45" s="0" t="n">
        <v>34</v>
      </c>
      <c r="M45" s="66" t="n">
        <v>0.0779816513761468</v>
      </c>
      <c r="AB45" s="64"/>
    </row>
    <row r="46" customFormat="false" ht="11.25" hidden="false" customHeight="false" outlineLevel="0" collapsed="false">
      <c r="C46" s="0" t="s">
        <v>6</v>
      </c>
      <c r="D46" s="0" t="n">
        <v>9</v>
      </c>
      <c r="E46" s="66" t="n">
        <v>0.00953389830508475</v>
      </c>
      <c r="F46" s="0" t="n">
        <v>1</v>
      </c>
      <c r="G46" s="66" t="n">
        <v>0.00105708245243129</v>
      </c>
      <c r="H46" s="0" t="n">
        <v>8</v>
      </c>
      <c r="I46" s="66" t="n">
        <v>0.0390243902439024</v>
      </c>
      <c r="J46" s="0" t="n">
        <v>16</v>
      </c>
      <c r="K46" s="66" t="n">
        <v>0.271186440677966</v>
      </c>
      <c r="L46" s="0" t="n">
        <v>34</v>
      </c>
      <c r="M46" s="66" t="n">
        <v>0.0157845868152275</v>
      </c>
      <c r="AB46" s="64"/>
    </row>
    <row r="47" customFormat="false" ht="11.25" hidden="false" customHeight="false" outlineLevel="0" collapsed="false">
      <c r="C47" s="0" t="s">
        <v>130</v>
      </c>
      <c r="D47" s="0" t="n">
        <v>1</v>
      </c>
      <c r="E47" s="66" t="n">
        <v>1</v>
      </c>
      <c r="F47" s="0" t="n">
        <v>22</v>
      </c>
      <c r="G47" s="66" t="n">
        <v>0.431372549019608</v>
      </c>
      <c r="H47" s="0" t="n">
        <v>144</v>
      </c>
      <c r="I47" s="66" t="n">
        <v>0.447204968944099</v>
      </c>
      <c r="J47" s="0" t="n">
        <v>46</v>
      </c>
      <c r="K47" s="66" t="n">
        <v>0.46</v>
      </c>
      <c r="L47" s="0" t="n">
        <v>213</v>
      </c>
      <c r="M47" s="66" t="n">
        <v>0.449367088607595</v>
      </c>
      <c r="AB47" s="64"/>
    </row>
    <row r="48" customFormat="false" ht="11.25" hidden="false" customHeight="false" outlineLevel="0" collapsed="false">
      <c r="C48" s="0" t="s">
        <v>207</v>
      </c>
      <c r="D48" s="0" t="n">
        <v>14</v>
      </c>
      <c r="E48" s="66" t="n">
        <v>0.736842105263158</v>
      </c>
      <c r="F48" s="0" t="n">
        <v>99</v>
      </c>
      <c r="G48" s="66" t="n">
        <v>0.825</v>
      </c>
      <c r="H48" s="0" t="n">
        <v>111</v>
      </c>
      <c r="I48" s="66" t="n">
        <v>0.656804733727811</v>
      </c>
      <c r="J48" s="0" t="n">
        <v>18</v>
      </c>
      <c r="K48" s="66" t="n">
        <v>0.580645161290323</v>
      </c>
      <c r="L48" s="0" t="n">
        <v>242</v>
      </c>
      <c r="M48" s="66" t="n">
        <v>0.713864306784661</v>
      </c>
      <c r="AB48" s="64"/>
    </row>
    <row r="49" customFormat="false" ht="11.25" hidden="false" customHeight="false" outlineLevel="0" collapsed="false">
      <c r="C49" s="0" t="s">
        <v>266</v>
      </c>
      <c r="D49" s="0" t="n">
        <v>6</v>
      </c>
      <c r="E49" s="66" t="n">
        <v>0.6</v>
      </c>
      <c r="F49" s="0" t="n">
        <v>28</v>
      </c>
      <c r="G49" s="66" t="n">
        <v>0.666666666666667</v>
      </c>
      <c r="H49" s="0" t="n">
        <v>38</v>
      </c>
      <c r="I49" s="66" t="n">
        <v>0.5</v>
      </c>
      <c r="J49" s="0" t="n">
        <v>13</v>
      </c>
      <c r="K49" s="66" t="n">
        <v>0.541666666666667</v>
      </c>
      <c r="L49" s="0" t="n">
        <v>85</v>
      </c>
      <c r="M49" s="66" t="n">
        <v>0.55921052631579</v>
      </c>
      <c r="AB49" s="64"/>
    </row>
    <row r="50" customFormat="false" ht="11.25" hidden="false" customHeight="false" outlineLevel="0" collapsed="false">
      <c r="C50" s="0" t="s">
        <v>267</v>
      </c>
      <c r="D50" s="0" t="n">
        <v>14</v>
      </c>
      <c r="E50" s="66" t="n">
        <v>1</v>
      </c>
      <c r="F50" s="0" t="n">
        <v>46</v>
      </c>
      <c r="G50" s="66" t="n">
        <v>0.836363636363636</v>
      </c>
      <c r="H50" s="0" t="n">
        <v>66</v>
      </c>
      <c r="I50" s="66" t="n">
        <v>0.767441860465116</v>
      </c>
      <c r="J50" s="0" t="n">
        <v>5</v>
      </c>
      <c r="K50" s="66" t="n">
        <v>0.833333333333333</v>
      </c>
      <c r="L50" s="0" t="n">
        <v>131</v>
      </c>
      <c r="M50" s="66" t="n">
        <v>0.813664596273292</v>
      </c>
      <c r="AB50" s="64"/>
    </row>
    <row r="51" customFormat="false" ht="11.25" hidden="false" customHeight="false" outlineLevel="0" collapsed="false">
      <c r="C51" s="0" t="s">
        <v>268</v>
      </c>
      <c r="D51" s="0" t="n">
        <v>4</v>
      </c>
      <c r="E51" s="66" t="n">
        <v>0.0930232558139535</v>
      </c>
      <c r="F51" s="0" t="n">
        <v>7</v>
      </c>
      <c r="G51" s="66" t="n">
        <v>0.0244755244755245</v>
      </c>
      <c r="H51" s="0" t="n">
        <v>21</v>
      </c>
      <c r="I51" s="66" t="n">
        <v>0.0453563714902808</v>
      </c>
      <c r="J51" s="0" t="n">
        <v>22</v>
      </c>
      <c r="K51" s="66" t="n">
        <v>0.133333333333333</v>
      </c>
      <c r="L51" s="0" t="n">
        <v>54</v>
      </c>
      <c r="M51" s="66" t="n">
        <v>0.0564263322884013</v>
      </c>
      <c r="AB51" s="64"/>
    </row>
    <row r="52" customFormat="false" ht="11.25" hidden="false" customHeight="false" outlineLevel="0" collapsed="false">
      <c r="C52" s="0" t="s">
        <v>269</v>
      </c>
      <c r="D52" s="0" t="n">
        <v>2</v>
      </c>
      <c r="E52" s="66" t="n">
        <v>0.0224719101123596</v>
      </c>
      <c r="F52" s="0" t="n">
        <v>13</v>
      </c>
      <c r="G52" s="66" t="n">
        <v>0.0373563218390805</v>
      </c>
      <c r="H52" s="0" t="n">
        <v>10</v>
      </c>
      <c r="I52" s="66" t="n">
        <v>0.0434782608695652</v>
      </c>
      <c r="J52" s="0" t="n">
        <v>7</v>
      </c>
      <c r="K52" s="66" t="n">
        <v>0.21875</v>
      </c>
      <c r="L52" s="0" t="n">
        <v>32</v>
      </c>
      <c r="M52" s="66" t="n">
        <v>0.0457796852646638</v>
      </c>
      <c r="AB52" s="64"/>
    </row>
    <row r="53" customFormat="false" ht="11.25" hidden="false" customHeight="false" outlineLevel="0" collapsed="false">
      <c r="C53" s="0" t="s">
        <v>270</v>
      </c>
      <c r="D53" s="0" t="n">
        <v>3</v>
      </c>
      <c r="E53" s="66" t="n">
        <v>0.6</v>
      </c>
      <c r="F53" s="0" t="n">
        <v>22</v>
      </c>
      <c r="G53" s="66" t="n">
        <v>0.758620689655172</v>
      </c>
      <c r="H53" s="0" t="n">
        <v>32</v>
      </c>
      <c r="I53" s="66" t="n">
        <v>0.680851063829787</v>
      </c>
      <c r="J53" s="0" t="n">
        <v>17</v>
      </c>
      <c r="K53" s="66" t="n">
        <v>0.80952380952381</v>
      </c>
      <c r="L53" s="0" t="n">
        <v>74</v>
      </c>
      <c r="M53" s="66" t="n">
        <v>0.725490196078431</v>
      </c>
      <c r="AB53" s="64"/>
    </row>
    <row r="54" customFormat="false" ht="11.25" hidden="false" customHeight="false" outlineLevel="0" collapsed="false">
      <c r="C54" s="0" t="s">
        <v>271</v>
      </c>
      <c r="D54" s="0" t="n">
        <v>4</v>
      </c>
      <c r="E54" s="66" t="n">
        <v>0.0256410256410256</v>
      </c>
      <c r="F54" s="0" t="n">
        <v>18</v>
      </c>
      <c r="G54" s="66" t="n">
        <v>0.0360721442885772</v>
      </c>
      <c r="H54" s="0" t="n">
        <v>13</v>
      </c>
      <c r="I54" s="66" t="n">
        <v>0.0456140350877193</v>
      </c>
      <c r="J54" s="0" t="n">
        <v>7</v>
      </c>
      <c r="K54" s="66" t="n">
        <v>0.127272727272727</v>
      </c>
      <c r="L54" s="0" t="n">
        <v>42</v>
      </c>
      <c r="M54" s="66" t="n">
        <v>0.0422110552763819</v>
      </c>
      <c r="AB54" s="64"/>
    </row>
    <row r="55" customFormat="false" ht="11.25" hidden="false" customHeight="false" outlineLevel="0" collapsed="false">
      <c r="C55" s="0" t="s">
        <v>272</v>
      </c>
      <c r="D55" s="0" t="n">
        <v>1</v>
      </c>
      <c r="E55" s="66" t="n">
        <v>0.0769230769230769</v>
      </c>
      <c r="F55" s="0" t="n">
        <v>89</v>
      </c>
      <c r="G55" s="66" t="n">
        <v>0.412037037037037</v>
      </c>
      <c r="H55" s="0" t="n">
        <v>127</v>
      </c>
      <c r="I55" s="66" t="n">
        <v>0.302380952380952</v>
      </c>
      <c r="J55" s="0" t="n">
        <v>38</v>
      </c>
      <c r="K55" s="66" t="n">
        <v>0.306451612903226</v>
      </c>
      <c r="L55" s="0" t="n">
        <v>255</v>
      </c>
      <c r="M55" s="66" t="n">
        <v>0.329883570504528</v>
      </c>
      <c r="AB55" s="64"/>
    </row>
    <row r="56" customFormat="false" ht="11.25" hidden="false" customHeight="false" outlineLevel="0" collapsed="false">
      <c r="C56" s="0" t="s">
        <v>273</v>
      </c>
      <c r="D56" s="0" t="n">
        <v>1</v>
      </c>
      <c r="E56" s="66" t="n">
        <v>0.2</v>
      </c>
      <c r="F56" s="0" t="n">
        <v>12</v>
      </c>
      <c r="G56" s="66" t="n">
        <v>0.375</v>
      </c>
      <c r="H56" s="0" t="n">
        <v>44</v>
      </c>
      <c r="I56" s="66" t="n">
        <v>0.733333333333333</v>
      </c>
      <c r="J56" s="0" t="n">
        <v>9</v>
      </c>
      <c r="K56" s="66" t="n">
        <v>0.642857142857143</v>
      </c>
      <c r="L56" s="0" t="n">
        <v>66</v>
      </c>
      <c r="M56" s="66" t="n">
        <v>0.594594594594595</v>
      </c>
      <c r="AB56" s="64"/>
    </row>
    <row r="57" customFormat="false" ht="11.25" hidden="false" customHeight="false" outlineLevel="0" collapsed="false">
      <c r="C57" s="0" t="s">
        <v>274</v>
      </c>
      <c r="D57" s="0" t="n">
        <v>0</v>
      </c>
      <c r="E57" s="66" t="s">
        <v>51</v>
      </c>
      <c r="F57" s="0" t="n">
        <v>7</v>
      </c>
      <c r="G57" s="66" t="n">
        <v>0.5</v>
      </c>
      <c r="H57" s="0" t="n">
        <v>18</v>
      </c>
      <c r="I57" s="66" t="n">
        <v>0.666666666666667</v>
      </c>
      <c r="J57" s="0" t="n">
        <v>9</v>
      </c>
      <c r="K57" s="66" t="n">
        <v>0.9</v>
      </c>
      <c r="L57" s="0" t="n">
        <v>34</v>
      </c>
      <c r="M57" s="66" t="n">
        <v>0.653846153846154</v>
      </c>
      <c r="AB57" s="64"/>
    </row>
    <row r="58" customFormat="false" ht="11.25" hidden="false" customHeight="false" outlineLevel="0" collapsed="false">
      <c r="C58" s="0" t="s">
        <v>275</v>
      </c>
      <c r="D58" s="0" t="n">
        <v>0</v>
      </c>
      <c r="E58" s="66" t="s">
        <v>51</v>
      </c>
      <c r="F58" s="0" t="n">
        <v>5</v>
      </c>
      <c r="G58" s="66" t="n">
        <v>0.555555555555556</v>
      </c>
      <c r="H58" s="0" t="n">
        <v>17</v>
      </c>
      <c r="I58" s="66" t="n">
        <v>0.586206896551724</v>
      </c>
      <c r="J58" s="0" t="n">
        <v>4</v>
      </c>
      <c r="K58" s="66" t="n">
        <v>1</v>
      </c>
      <c r="L58" s="0" t="n">
        <v>26</v>
      </c>
      <c r="M58" s="66" t="n">
        <v>0.619047619047619</v>
      </c>
      <c r="AB58" s="64"/>
    </row>
    <row r="59" customFormat="false" ht="11.25" hidden="false" customHeight="false" outlineLevel="0" collapsed="false">
      <c r="C59" s="0" t="s">
        <v>276</v>
      </c>
      <c r="D59" s="0" t="n">
        <v>1</v>
      </c>
      <c r="E59" s="66" t="n">
        <v>0.2</v>
      </c>
      <c r="F59" s="0" t="n">
        <v>0</v>
      </c>
      <c r="G59" s="66" t="s">
        <v>51</v>
      </c>
      <c r="H59" s="0" t="n">
        <v>2</v>
      </c>
      <c r="I59" s="66" t="n">
        <v>0.0317460317460317</v>
      </c>
      <c r="J59" s="0" t="n">
        <v>0</v>
      </c>
      <c r="K59" s="66" t="s">
        <v>51</v>
      </c>
      <c r="L59" s="0" t="n">
        <v>3</v>
      </c>
      <c r="M59" s="66" t="n">
        <v>0.0275229357798165</v>
      </c>
      <c r="AB59" s="64"/>
    </row>
    <row r="60" customFormat="false" ht="11.25" hidden="false" customHeight="false" outlineLevel="0" collapsed="false">
      <c r="C60" s="0" t="s">
        <v>277</v>
      </c>
      <c r="D60" s="0" t="n">
        <v>8</v>
      </c>
      <c r="E60" s="66" t="n">
        <v>0.888888888888889</v>
      </c>
      <c r="F60" s="0" t="n">
        <v>15</v>
      </c>
      <c r="G60" s="66" t="n">
        <v>0.882352941176471</v>
      </c>
      <c r="H60" s="0" t="n">
        <v>35</v>
      </c>
      <c r="I60" s="66" t="n">
        <v>0.972222222222222</v>
      </c>
      <c r="J60" s="0" t="n">
        <v>4</v>
      </c>
      <c r="K60" s="66" t="n">
        <v>1</v>
      </c>
      <c r="L60" s="0" t="n">
        <v>62</v>
      </c>
      <c r="M60" s="66" t="n">
        <v>0.939393939393939</v>
      </c>
      <c r="AB60" s="64"/>
    </row>
    <row r="61" customFormat="false" ht="11.25" hidden="false" customHeight="false" outlineLevel="0" collapsed="false">
      <c r="C61" s="0" t="s">
        <v>278</v>
      </c>
      <c r="D61" s="0" t="n">
        <v>1</v>
      </c>
      <c r="E61" s="66" t="n">
        <v>0.00141442715700141</v>
      </c>
      <c r="F61" s="0" t="n">
        <v>1</v>
      </c>
      <c r="G61" s="66" t="n">
        <v>0.00115340253748558</v>
      </c>
      <c r="H61" s="0" t="n">
        <v>2</v>
      </c>
      <c r="I61" s="66" t="n">
        <v>0.0114942528735632</v>
      </c>
      <c r="J61" s="0" t="n">
        <v>2</v>
      </c>
      <c r="K61" s="66" t="n">
        <v>0.0689655172413793</v>
      </c>
      <c r="L61" s="0" t="n">
        <v>6</v>
      </c>
      <c r="M61" s="66" t="n">
        <v>0.00337647720877884</v>
      </c>
      <c r="AB61" s="64"/>
    </row>
    <row r="62" customFormat="false" ht="11.25" hidden="false" customHeight="false" outlineLevel="0" collapsed="false">
      <c r="C62" s="0" t="s">
        <v>279</v>
      </c>
      <c r="D62" s="0" t="n">
        <v>0</v>
      </c>
      <c r="E62" s="66" t="s">
        <v>51</v>
      </c>
      <c r="F62" s="0" t="n">
        <v>0</v>
      </c>
      <c r="G62" s="66" t="s">
        <v>51</v>
      </c>
      <c r="H62" s="0" t="n">
        <v>5</v>
      </c>
      <c r="I62" s="66" t="n">
        <v>1</v>
      </c>
      <c r="J62" s="0" t="n">
        <v>1</v>
      </c>
      <c r="K62" s="66" t="n">
        <v>1</v>
      </c>
      <c r="L62" s="0" t="n">
        <v>6</v>
      </c>
      <c r="M62" s="66" t="n">
        <v>0.857142857142857</v>
      </c>
      <c r="AB62" s="64"/>
    </row>
    <row r="63" customFormat="false" ht="11.25" hidden="false" customHeight="false" outlineLevel="0" collapsed="false">
      <c r="C63" s="0" t="s">
        <v>280</v>
      </c>
      <c r="D63" s="0" t="n">
        <v>0</v>
      </c>
      <c r="E63" s="66" t="s">
        <v>51</v>
      </c>
      <c r="F63" s="0" t="n">
        <v>0</v>
      </c>
      <c r="G63" s="66" t="s">
        <v>51</v>
      </c>
      <c r="H63" s="0" t="n">
        <v>3</v>
      </c>
      <c r="I63" s="66" t="n">
        <v>0.428571428571429</v>
      </c>
      <c r="J63" s="0" t="n">
        <v>0</v>
      </c>
      <c r="K63" s="66" t="s">
        <v>51</v>
      </c>
      <c r="L63" s="0" t="n">
        <v>3</v>
      </c>
      <c r="M63" s="66" t="n">
        <v>0.230769230769231</v>
      </c>
      <c r="AB63" s="64"/>
    </row>
    <row r="64" customFormat="false" ht="11.25" hidden="false" customHeight="false" outlineLevel="0" collapsed="false">
      <c r="C64" s="0" t="s">
        <v>281</v>
      </c>
      <c r="D64" s="0" t="n">
        <v>3</v>
      </c>
      <c r="E64" s="66" t="n">
        <v>0.5</v>
      </c>
      <c r="F64" s="0" t="n">
        <v>23</v>
      </c>
      <c r="G64" s="66" t="n">
        <v>0.696969696969697</v>
      </c>
      <c r="H64" s="0" t="n">
        <v>46</v>
      </c>
      <c r="I64" s="66" t="n">
        <v>0.821428571428571</v>
      </c>
      <c r="J64" s="0" t="n">
        <v>15</v>
      </c>
      <c r="K64" s="66" t="n">
        <v>0.882352941176471</v>
      </c>
      <c r="L64" s="0" t="n">
        <v>87</v>
      </c>
      <c r="M64" s="66" t="n">
        <v>0.776785714285714</v>
      </c>
      <c r="AB64" s="64"/>
    </row>
    <row r="65" customFormat="false" ht="11.25" hidden="false" customHeight="false" outlineLevel="0" collapsed="false">
      <c r="C65" s="0" t="s">
        <v>282</v>
      </c>
      <c r="D65" s="0" t="n">
        <v>8</v>
      </c>
      <c r="E65" s="66" t="n">
        <v>0.666666666666667</v>
      </c>
      <c r="F65" s="0" t="n">
        <v>18</v>
      </c>
      <c r="G65" s="66" t="n">
        <v>0.75</v>
      </c>
      <c r="H65" s="0" t="n">
        <v>39</v>
      </c>
      <c r="I65" s="66" t="n">
        <v>0.795918367346939</v>
      </c>
      <c r="J65" s="0" t="n">
        <v>4</v>
      </c>
      <c r="K65" s="66" t="n">
        <v>0.444444444444444</v>
      </c>
      <c r="L65" s="0" t="n">
        <v>69</v>
      </c>
      <c r="M65" s="66" t="n">
        <v>0.734042553191489</v>
      </c>
      <c r="AB65" s="64"/>
    </row>
    <row r="66" customFormat="false" ht="11.25" hidden="false" customHeight="false" outlineLevel="0" collapsed="false">
      <c r="C66" s="0" t="s">
        <v>283</v>
      </c>
      <c r="D66" s="0" t="n">
        <v>5</v>
      </c>
      <c r="E66" s="66" t="n">
        <v>0.0118483412322275</v>
      </c>
      <c r="F66" s="0" t="n">
        <v>2</v>
      </c>
      <c r="G66" s="66" t="n">
        <v>0.00314465408805031</v>
      </c>
      <c r="H66" s="0" t="n">
        <v>1</v>
      </c>
      <c r="I66" s="66" t="n">
        <v>0.00490196078431373</v>
      </c>
      <c r="J66" s="0" t="n">
        <v>2</v>
      </c>
      <c r="K66" s="66" t="n">
        <v>0.0465116279069767</v>
      </c>
      <c r="L66" s="0" t="n">
        <v>10</v>
      </c>
      <c r="M66" s="66" t="n">
        <v>0.00766283524904215</v>
      </c>
      <c r="AB66" s="64"/>
    </row>
    <row r="67" customFormat="false" ht="11.25" hidden="false" customHeight="false" outlineLevel="0" collapsed="false">
      <c r="C67" s="0" t="s">
        <v>284</v>
      </c>
      <c r="D67" s="0" t="n">
        <v>4</v>
      </c>
      <c r="E67" s="66" t="n">
        <v>1</v>
      </c>
      <c r="F67" s="0" t="n">
        <v>9</v>
      </c>
      <c r="G67" s="66" t="n">
        <v>0.642857142857143</v>
      </c>
      <c r="H67" s="0" t="n">
        <v>19</v>
      </c>
      <c r="I67" s="66" t="n">
        <v>0.904761904761905</v>
      </c>
      <c r="J67" s="0" t="n">
        <v>3</v>
      </c>
      <c r="K67" s="66" t="n">
        <v>1</v>
      </c>
      <c r="L67" s="0" t="n">
        <v>35</v>
      </c>
      <c r="M67" s="66" t="n">
        <v>0.833333333333333</v>
      </c>
      <c r="AB67" s="64"/>
    </row>
    <row r="68" customFormat="false" ht="11.25" hidden="false" customHeight="false" outlineLevel="0" collapsed="false">
      <c r="C68" s="0" t="s">
        <v>285</v>
      </c>
      <c r="D68" s="0" t="n">
        <v>0</v>
      </c>
      <c r="E68" s="66" t="s">
        <v>51</v>
      </c>
      <c r="F68" s="0" t="n">
        <v>3</v>
      </c>
      <c r="G68" s="66" t="n">
        <v>0.0882352941176471</v>
      </c>
      <c r="H68" s="0" t="n">
        <v>12</v>
      </c>
      <c r="I68" s="66" t="n">
        <v>0.130434782608696</v>
      </c>
      <c r="J68" s="0" t="n">
        <v>6</v>
      </c>
      <c r="K68" s="66" t="n">
        <v>0.193548387096774</v>
      </c>
      <c r="L68" s="0" t="n">
        <v>21</v>
      </c>
      <c r="M68" s="66" t="n">
        <v>0.126506024096386</v>
      </c>
      <c r="AB68" s="64"/>
    </row>
    <row r="69" customFormat="false" ht="11.25" hidden="false" customHeight="false" outlineLevel="0" collapsed="false">
      <c r="C69" s="0" t="s">
        <v>215</v>
      </c>
      <c r="D69" s="0" t="n">
        <v>15</v>
      </c>
      <c r="E69" s="66" t="n">
        <v>0.833333333333333</v>
      </c>
      <c r="F69" s="0" t="n">
        <v>27</v>
      </c>
      <c r="G69" s="66" t="n">
        <v>0.675</v>
      </c>
      <c r="H69" s="0" t="n">
        <v>30</v>
      </c>
      <c r="I69" s="66" t="n">
        <v>0.666666666666667</v>
      </c>
      <c r="J69" s="0" t="n">
        <v>13</v>
      </c>
      <c r="K69" s="66" t="n">
        <v>0.928571428571429</v>
      </c>
      <c r="L69" s="0" t="n">
        <v>85</v>
      </c>
      <c r="M69" s="66" t="n">
        <v>0.726495726495727</v>
      </c>
      <c r="AB69" s="64"/>
    </row>
    <row r="70" customFormat="false" ht="11.25" hidden="false" customHeight="false" outlineLevel="0" collapsed="false">
      <c r="C70" s="0" t="s">
        <v>286</v>
      </c>
      <c r="D70" s="0" t="n">
        <v>0</v>
      </c>
      <c r="E70" s="66" t="s">
        <v>51</v>
      </c>
      <c r="F70" s="0" t="n">
        <v>5</v>
      </c>
      <c r="G70" s="66" t="n">
        <v>1</v>
      </c>
      <c r="H70" s="0" t="n">
        <v>8</v>
      </c>
      <c r="I70" s="66" t="n">
        <v>0.8</v>
      </c>
      <c r="J70" s="0" t="n">
        <v>3</v>
      </c>
      <c r="K70" s="66" t="n">
        <v>0.75</v>
      </c>
      <c r="L70" s="0" t="n">
        <v>16</v>
      </c>
      <c r="M70" s="66" t="n">
        <v>0.842105263157895</v>
      </c>
      <c r="AB70" s="64"/>
    </row>
    <row r="71" customFormat="false" ht="11.25" hidden="false" customHeight="false" outlineLevel="0" collapsed="false">
      <c r="C71" s="0" t="s">
        <v>218</v>
      </c>
      <c r="D71" s="0" t="n">
        <v>4</v>
      </c>
      <c r="E71" s="66" t="n">
        <v>0.444444444444444</v>
      </c>
      <c r="F71" s="0" t="n">
        <v>42</v>
      </c>
      <c r="G71" s="66" t="n">
        <v>0.857142857142857</v>
      </c>
      <c r="H71" s="0" t="n">
        <v>46</v>
      </c>
      <c r="I71" s="66" t="n">
        <v>0.71875</v>
      </c>
      <c r="J71" s="0" t="n">
        <v>11</v>
      </c>
      <c r="K71" s="66" t="n">
        <v>0.6875</v>
      </c>
      <c r="L71" s="0" t="n">
        <v>103</v>
      </c>
      <c r="M71" s="66" t="n">
        <v>0.746376811594203</v>
      </c>
      <c r="AB71" s="64"/>
    </row>
    <row r="72" customFormat="false" ht="11.25" hidden="false" customHeight="false" outlineLevel="0" collapsed="false">
      <c r="C72" s="0" t="s">
        <v>220</v>
      </c>
      <c r="D72" s="0" t="n">
        <v>18</v>
      </c>
      <c r="E72" s="66" t="n">
        <v>0.72</v>
      </c>
      <c r="F72" s="0" t="n">
        <v>55</v>
      </c>
      <c r="G72" s="66" t="n">
        <v>0.458333333333333</v>
      </c>
      <c r="H72" s="0" t="n">
        <v>43</v>
      </c>
      <c r="I72" s="66" t="n">
        <v>0.338582677165354</v>
      </c>
      <c r="J72" s="0" t="n">
        <v>11</v>
      </c>
      <c r="K72" s="66" t="n">
        <v>0.379310344827586</v>
      </c>
      <c r="L72" s="0" t="n">
        <v>127</v>
      </c>
      <c r="M72" s="66" t="n">
        <v>0.421926910299003</v>
      </c>
      <c r="AB72" s="64"/>
    </row>
    <row r="73" customFormat="false" ht="11.25" hidden="false" customHeight="false" outlineLevel="0" collapsed="false">
      <c r="C73" s="0" t="s">
        <v>287</v>
      </c>
      <c r="D73" s="0" t="n">
        <v>17</v>
      </c>
      <c r="E73" s="66" t="n">
        <v>0.772727272727273</v>
      </c>
      <c r="F73" s="0" t="n">
        <v>60</v>
      </c>
      <c r="G73" s="66" t="n">
        <v>0.789473684210526</v>
      </c>
      <c r="H73" s="0" t="n">
        <v>84</v>
      </c>
      <c r="I73" s="66" t="n">
        <v>0.84</v>
      </c>
      <c r="J73" s="0" t="n">
        <v>15</v>
      </c>
      <c r="K73" s="66" t="n">
        <v>0.555555555555556</v>
      </c>
      <c r="L73" s="0" t="n">
        <v>176</v>
      </c>
      <c r="M73" s="66" t="n">
        <v>0.782222222222222</v>
      </c>
      <c r="AB73" s="64"/>
    </row>
    <row r="74" customFormat="false" ht="11.25" hidden="false" customHeight="false" outlineLevel="0" collapsed="false">
      <c r="C74" s="0" t="s">
        <v>288</v>
      </c>
      <c r="D74" s="0" t="n">
        <v>2</v>
      </c>
      <c r="E74" s="66" t="n">
        <v>1</v>
      </c>
      <c r="F74" s="0" t="n">
        <v>2</v>
      </c>
      <c r="G74" s="66" t="n">
        <v>1</v>
      </c>
      <c r="H74" s="0" t="n">
        <v>3</v>
      </c>
      <c r="I74" s="66" t="n">
        <v>1</v>
      </c>
      <c r="J74" s="0" t="n">
        <v>2</v>
      </c>
      <c r="K74" s="66" t="n">
        <v>1</v>
      </c>
      <c r="L74" s="0" t="n">
        <v>9</v>
      </c>
      <c r="M74" s="66" t="n">
        <v>1</v>
      </c>
      <c r="AB74" s="64"/>
    </row>
    <row r="75" customFormat="false" ht="11.25" hidden="false" customHeight="false" outlineLevel="0" collapsed="false">
      <c r="C75" s="0" t="s">
        <v>289</v>
      </c>
      <c r="D75" s="0" t="n">
        <v>12</v>
      </c>
      <c r="E75" s="66" t="n">
        <v>0.176470588235294</v>
      </c>
      <c r="F75" s="0" t="n">
        <v>4</v>
      </c>
      <c r="G75" s="66" t="n">
        <v>0.0129032258064516</v>
      </c>
      <c r="H75" s="0" t="n">
        <v>2</v>
      </c>
      <c r="I75" s="66" t="n">
        <v>0.00597014925373134</v>
      </c>
      <c r="J75" s="0" t="n">
        <v>6</v>
      </c>
      <c r="K75" s="66" t="n">
        <v>0.0631578947368421</v>
      </c>
      <c r="L75" s="0" t="n">
        <v>24</v>
      </c>
      <c r="M75" s="66" t="n">
        <v>0.0297029702970297</v>
      </c>
      <c r="AB75" s="64"/>
    </row>
    <row r="76" customFormat="false" ht="11.25" hidden="false" customHeight="false" outlineLevel="0" collapsed="false">
      <c r="C76" s="0" t="s">
        <v>163</v>
      </c>
      <c r="D76" s="0" t="n">
        <v>1</v>
      </c>
      <c r="E76" s="66" t="n">
        <v>0.166666666666667</v>
      </c>
      <c r="F76" s="0" t="n">
        <v>20</v>
      </c>
      <c r="G76" s="66" t="n">
        <v>0.212765957446809</v>
      </c>
      <c r="H76" s="0" t="n">
        <v>44</v>
      </c>
      <c r="I76" s="66" t="n">
        <v>0.121212121212121</v>
      </c>
      <c r="J76" s="0" t="n">
        <v>14</v>
      </c>
      <c r="K76" s="66" t="n">
        <v>0.225806451612903</v>
      </c>
      <c r="L76" s="0" t="n">
        <v>79</v>
      </c>
      <c r="M76" s="66" t="n">
        <v>0.15047619047619</v>
      </c>
      <c r="AB76" s="64"/>
    </row>
    <row r="77" customFormat="false" ht="11.25" hidden="false" customHeight="false" outlineLevel="0" collapsed="false">
      <c r="C77" s="0" t="s">
        <v>221</v>
      </c>
      <c r="D77" s="0" t="n">
        <v>6</v>
      </c>
      <c r="E77" s="66" t="n">
        <v>0.666666666666667</v>
      </c>
      <c r="F77" s="0" t="n">
        <v>61</v>
      </c>
      <c r="G77" s="66" t="n">
        <v>0.575471698113208</v>
      </c>
      <c r="H77" s="0" t="n">
        <v>60</v>
      </c>
      <c r="I77" s="66" t="n">
        <v>0.36144578313253</v>
      </c>
      <c r="J77" s="0" t="n">
        <v>21</v>
      </c>
      <c r="K77" s="66" t="n">
        <v>0.381818181818182</v>
      </c>
      <c r="L77" s="0" t="n">
        <v>148</v>
      </c>
      <c r="M77" s="66" t="n">
        <v>0.44047619047619</v>
      </c>
      <c r="AB77" s="64"/>
    </row>
    <row r="78" customFormat="false" ht="11.25" hidden="false" customHeight="false" outlineLevel="0" collapsed="false">
      <c r="C78" s="0" t="s">
        <v>290</v>
      </c>
      <c r="D78" s="0" t="n">
        <v>1</v>
      </c>
      <c r="E78" s="66" t="n">
        <v>0.333333333333333</v>
      </c>
      <c r="F78" s="0" t="n">
        <v>45</v>
      </c>
      <c r="G78" s="66" t="n">
        <v>0.428571428571429</v>
      </c>
      <c r="H78" s="0" t="n">
        <v>198</v>
      </c>
      <c r="I78" s="66" t="n">
        <v>0.399193548387097</v>
      </c>
      <c r="J78" s="0" t="n">
        <v>61</v>
      </c>
      <c r="K78" s="66" t="n">
        <v>0.32620320855615</v>
      </c>
      <c r="L78" s="0" t="n">
        <v>305</v>
      </c>
      <c r="M78" s="66" t="n">
        <v>0.38558786346397</v>
      </c>
      <c r="AB78" s="64"/>
    </row>
    <row r="79" customFormat="false" ht="11.25" hidden="false" customHeight="false" outlineLevel="0" collapsed="false">
      <c r="C79" s="0" t="s">
        <v>291</v>
      </c>
      <c r="D79" s="0" t="n">
        <v>6</v>
      </c>
      <c r="E79" s="66" t="n">
        <v>0.0220588235294118</v>
      </c>
      <c r="F79" s="0" t="n">
        <v>3</v>
      </c>
      <c r="G79" s="66" t="n">
        <v>0.00655021834061135</v>
      </c>
      <c r="H79" s="0" t="n">
        <v>6</v>
      </c>
      <c r="I79" s="66" t="n">
        <v>0.0357142857142857</v>
      </c>
      <c r="J79" s="0" t="n">
        <v>7</v>
      </c>
      <c r="K79" s="66" t="n">
        <v>0.159090909090909</v>
      </c>
      <c r="L79" s="0" t="n">
        <v>22</v>
      </c>
      <c r="M79" s="66" t="n">
        <v>0.0233545647558386</v>
      </c>
      <c r="AB79" s="64"/>
    </row>
    <row r="80" customFormat="false" ht="11.25" hidden="false" customHeight="false" outlineLevel="0" collapsed="false">
      <c r="C80" s="0" t="s">
        <v>171</v>
      </c>
      <c r="D80" s="0" t="n">
        <v>8</v>
      </c>
      <c r="E80" s="66" t="n">
        <v>0.16</v>
      </c>
      <c r="F80" s="0" t="n">
        <v>14</v>
      </c>
      <c r="G80" s="66" t="n">
        <v>0.12280701754386</v>
      </c>
      <c r="H80" s="0" t="n">
        <v>45</v>
      </c>
      <c r="I80" s="66" t="n">
        <v>0.203619909502262</v>
      </c>
      <c r="J80" s="0" t="n">
        <v>10</v>
      </c>
      <c r="K80" s="66" t="n">
        <v>0.172413793103448</v>
      </c>
      <c r="L80" s="0" t="n">
        <v>77</v>
      </c>
      <c r="M80" s="66" t="n">
        <v>0.173814898419865</v>
      </c>
      <c r="AB80" s="64"/>
    </row>
    <row r="81" customFormat="false" ht="11.25" hidden="false" customHeight="false" outlineLevel="0" collapsed="false">
      <c r="C81" s="0" t="s">
        <v>292</v>
      </c>
      <c r="D81" s="0" t="n">
        <v>2</v>
      </c>
      <c r="E81" s="66" t="n">
        <v>1</v>
      </c>
      <c r="F81" s="0" t="n">
        <v>5</v>
      </c>
      <c r="G81" s="66" t="n">
        <v>1</v>
      </c>
      <c r="H81" s="0" t="n">
        <v>13</v>
      </c>
      <c r="I81" s="66" t="n">
        <v>1</v>
      </c>
      <c r="J81" s="0" t="n">
        <v>3</v>
      </c>
      <c r="K81" s="66" t="n">
        <v>1</v>
      </c>
      <c r="L81" s="0" t="n">
        <v>23</v>
      </c>
      <c r="M81" s="66" t="n">
        <v>1</v>
      </c>
      <c r="AB81" s="64"/>
    </row>
    <row r="82" customFormat="false" ht="11.25" hidden="false" customHeight="false" outlineLevel="0" collapsed="false">
      <c r="B82" s="0" t="s">
        <v>45</v>
      </c>
      <c r="C82" s="0"/>
      <c r="D82" s="0" t="n">
        <v>543</v>
      </c>
      <c r="E82" s="66" t="n">
        <v>0.113550815558344</v>
      </c>
      <c r="F82" s="0" t="n">
        <v>2313</v>
      </c>
      <c r="G82" s="66" t="n">
        <v>0.199896292455276</v>
      </c>
      <c r="H82" s="0" t="n">
        <v>4103</v>
      </c>
      <c r="I82" s="66" t="n">
        <v>0.308844561535566</v>
      </c>
      <c r="J82" s="0" t="n">
        <v>1137</v>
      </c>
      <c r="K82" s="66" t="n">
        <v>0.335695305580159</v>
      </c>
      <c r="L82" s="0" t="n">
        <v>8096</v>
      </c>
      <c r="M82" s="66" t="n">
        <v>0.245147615442846</v>
      </c>
      <c r="AA8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5" zeroHeight="false" outlineLevelRow="0" outlineLevelCol="0"/>
  <cols>
    <col collapsed="false" customWidth="true" hidden="false" outlineLevel="0" max="2" min="1" style="0" width="25.85"/>
    <col collapsed="false" customWidth="true" hidden="false" outlineLevel="0" max="5" min="3" style="0" width="19.28"/>
    <col collapsed="false" customWidth="true" hidden="false" outlineLevel="0" max="10" min="10" style="0" width="10.99"/>
  </cols>
  <sheetData>
    <row r="1" customFormat="false" ht="10.5" hidden="false" customHeight="false" outlineLevel="0" collapsed="false">
      <c r="A1" s="1" t="s">
        <v>10</v>
      </c>
    </row>
    <row r="2" customFormat="false" ht="10.5" hidden="false" customHeight="false" outlineLevel="0" collapsed="false">
      <c r="K2" s="8"/>
    </row>
    <row r="3" s="1" customFormat="true" ht="10.5" hidden="false" customHeight="false" outlineLevel="0" collapsed="false">
      <c r="A3" s="1" t="s">
        <v>11</v>
      </c>
      <c r="B3" s="10" t="s">
        <v>2</v>
      </c>
      <c r="C3" s="11" t="s">
        <v>12</v>
      </c>
      <c r="D3" s="11" t="s">
        <v>13</v>
      </c>
      <c r="E3" s="0"/>
      <c r="F3" s="0"/>
      <c r="H3" s="8"/>
      <c r="I3" s="8"/>
      <c r="J3" s="0"/>
      <c r="K3" s="8"/>
    </row>
    <row r="4" customFormat="false" ht="10.5" hidden="false" customHeight="false" outlineLevel="0" collapsed="false">
      <c r="A4" s="0" t="s">
        <v>14</v>
      </c>
      <c r="B4" s="2" t="n">
        <v>350</v>
      </c>
      <c r="C4" s="5" t="n">
        <v>0.0294117647058824</v>
      </c>
      <c r="D4" s="5" t="n">
        <v>0.111111111111111</v>
      </c>
      <c r="E4" s="9"/>
      <c r="G4" s="2"/>
      <c r="H4" s="2"/>
      <c r="I4" s="2"/>
    </row>
    <row r="5" customFormat="false" ht="10.5" hidden="false" customHeight="false" outlineLevel="0" collapsed="false">
      <c r="A5" s="0" t="s">
        <v>15</v>
      </c>
      <c r="B5" s="2" t="n">
        <v>320</v>
      </c>
      <c r="C5" s="5" t="n">
        <v>0.0666666666666667</v>
      </c>
      <c r="D5" s="5" t="n">
        <v>0.163636363636364</v>
      </c>
      <c r="E5" s="9"/>
      <c r="G5" s="2"/>
      <c r="H5" s="2"/>
      <c r="I5" s="2"/>
    </row>
    <row r="6" customFormat="false" ht="10.5" hidden="false" customHeight="false" outlineLevel="0" collapsed="false">
      <c r="A6" s="0" t="s">
        <v>16</v>
      </c>
      <c r="B6" s="2" t="n">
        <v>310</v>
      </c>
      <c r="C6" s="5" t="n">
        <v>0.0333333333333333</v>
      </c>
      <c r="D6" s="5" t="n">
        <v>0.148148148148148</v>
      </c>
      <c r="E6" s="9"/>
      <c r="G6" s="2"/>
      <c r="H6" s="2"/>
      <c r="I6" s="2"/>
    </row>
    <row r="7" customFormat="false" ht="10.5" hidden="false" customHeight="false" outlineLevel="0" collapsed="false">
      <c r="A7" s="0" t="s">
        <v>17</v>
      </c>
      <c r="B7" s="2" t="n">
        <v>243</v>
      </c>
      <c r="C7" s="5" t="n">
        <v>0.0340425531914894</v>
      </c>
      <c r="D7" s="5" t="n">
        <v>0.130232558139535</v>
      </c>
      <c r="E7" s="9"/>
      <c r="G7" s="2"/>
      <c r="H7" s="2"/>
      <c r="I7" s="2"/>
    </row>
    <row r="8" customFormat="false" ht="10.5" hidden="false" customHeight="false" outlineLevel="0" collapsed="false">
      <c r="A8" s="0" t="s">
        <v>18</v>
      </c>
      <c r="B8" s="2" t="n">
        <v>265</v>
      </c>
      <c r="C8" s="5" t="n">
        <v>0.06</v>
      </c>
      <c r="D8" s="5" t="n">
        <v>0.152173913043478</v>
      </c>
      <c r="E8" s="9"/>
      <c r="G8" s="2"/>
      <c r="H8" s="2"/>
      <c r="I8" s="2"/>
    </row>
    <row r="9" customFormat="false" ht="10.5" hidden="false" customHeight="false" outlineLevel="0" collapsed="false">
      <c r="A9" s="0" t="s">
        <v>19</v>
      </c>
      <c r="B9" s="2" t="n">
        <v>270</v>
      </c>
      <c r="C9" s="5" t="n">
        <v>0.0384615384615385</v>
      </c>
      <c r="D9" s="5" t="n">
        <v>0.148936170212766</v>
      </c>
      <c r="E9" s="9"/>
      <c r="G9" s="2"/>
      <c r="H9" s="2"/>
      <c r="I9" s="2"/>
    </row>
    <row r="10" customFormat="false" ht="10.5" hidden="false" customHeight="false" outlineLevel="0" collapsed="false">
      <c r="A10" s="0" t="s">
        <v>20</v>
      </c>
      <c r="B10" s="2" t="n">
        <v>260</v>
      </c>
      <c r="C10" s="5" t="n">
        <v>0.04</v>
      </c>
      <c r="D10" s="5" t="n">
        <v>0.130434782608696</v>
      </c>
      <c r="E10" s="9"/>
      <c r="G10" s="2"/>
      <c r="H10" s="2"/>
      <c r="I10" s="2"/>
    </row>
    <row r="11" customFormat="false" ht="10.5" hidden="false" customHeight="false" outlineLevel="0" collapsed="false">
      <c r="A11" s="0" t="s">
        <v>21</v>
      </c>
      <c r="B11" s="2" t="n">
        <v>245</v>
      </c>
      <c r="C11" s="5" t="n">
        <v>0.0652173913043478</v>
      </c>
      <c r="D11" s="5" t="n">
        <v>0.13953488372093</v>
      </c>
      <c r="E11" s="9"/>
      <c r="G11" s="2"/>
      <c r="H11" s="2"/>
      <c r="I11" s="2"/>
    </row>
    <row r="12" customFormat="false" ht="10.5" hidden="false" customHeight="false" outlineLevel="0" collapsed="false">
      <c r="A12" s="0" t="s">
        <v>22</v>
      </c>
      <c r="B12" s="2" t="n">
        <v>235</v>
      </c>
      <c r="C12" s="5" t="n">
        <v>0.0217391304347826</v>
      </c>
      <c r="D12" s="5" t="n">
        <v>0.119047619047619</v>
      </c>
      <c r="E12" s="9"/>
      <c r="G12" s="2"/>
      <c r="H12" s="2"/>
      <c r="I12" s="2"/>
    </row>
    <row r="13" customFormat="false" ht="10.5" hidden="false" customHeight="false" outlineLevel="0" collapsed="false">
      <c r="A13" s="0" t="s">
        <v>23</v>
      </c>
      <c r="B13" s="2" t="n">
        <v>220</v>
      </c>
      <c r="C13" s="5" t="n">
        <v>0.0476190476190476</v>
      </c>
      <c r="D13" s="5" t="n">
        <v>0.1</v>
      </c>
      <c r="E13" s="9"/>
      <c r="G13" s="2"/>
      <c r="H13" s="2"/>
      <c r="I13" s="2"/>
    </row>
    <row r="14" customFormat="false" ht="10.5" hidden="false" customHeight="false" outlineLevel="0" collapsed="false">
      <c r="A14" s="0" t="s">
        <v>24</v>
      </c>
      <c r="B14" s="2" t="n">
        <v>175</v>
      </c>
      <c r="C14" s="5" t="n">
        <v>0</v>
      </c>
      <c r="D14" s="5" t="n">
        <v>0.0606060606060606</v>
      </c>
      <c r="E14" s="9"/>
      <c r="G14" s="2"/>
      <c r="H14" s="2"/>
      <c r="I14" s="2"/>
    </row>
    <row r="15" customFormat="false" ht="10.5" hidden="false" customHeight="false" outlineLevel="0" collapsed="false">
      <c r="A15" s="0" t="s">
        <v>25</v>
      </c>
      <c r="B15" s="2" t="n">
        <v>195</v>
      </c>
      <c r="C15" s="5" t="n">
        <v>0.0263157894736842</v>
      </c>
      <c r="D15" s="5" t="n">
        <v>0.0833333333333333</v>
      </c>
      <c r="E15" s="9"/>
      <c r="G15" s="2"/>
      <c r="H15" s="2"/>
      <c r="I15" s="2"/>
    </row>
    <row r="16" customFormat="false" ht="10.5" hidden="false" customHeight="false" outlineLevel="0" collapsed="false">
      <c r="A16" s="0" t="s">
        <v>26</v>
      </c>
      <c r="B16" s="2" t="n">
        <v>200</v>
      </c>
      <c r="C16" s="5" t="n">
        <v>0</v>
      </c>
      <c r="D16" s="5" t="n">
        <v>0.0526315789473684</v>
      </c>
      <c r="E16" s="9"/>
      <c r="G16" s="2"/>
      <c r="H16" s="2"/>
      <c r="I16" s="2"/>
    </row>
    <row r="17" customFormat="false" ht="10.5" hidden="false" customHeight="false" outlineLevel="0" collapsed="false">
      <c r="A17" s="0" t="s">
        <v>27</v>
      </c>
      <c r="B17" s="2" t="n">
        <v>190</v>
      </c>
      <c r="C17" s="5" t="n">
        <v>0.0555555555555556</v>
      </c>
      <c r="D17" s="5" t="n">
        <v>0.0555555555555556</v>
      </c>
      <c r="E17" s="9"/>
      <c r="G17" s="2"/>
      <c r="H17" s="2"/>
      <c r="I17" s="2"/>
    </row>
    <row r="18" customFormat="false" ht="10.5" hidden="false" customHeight="false" outlineLevel="0" collapsed="false">
      <c r="C18" s="12"/>
    </row>
    <row r="19" customFormat="false" ht="10.5" hidden="false" customHeight="false" outlineLevel="0" collapsed="false">
      <c r="C19" s="12"/>
    </row>
    <row r="20" customFormat="false" ht="10.5" hidden="false" customHeight="false" outlineLevel="0" collapsed="false">
      <c r="C20" s="12"/>
    </row>
    <row r="21" customFormat="false" ht="10.5" hidden="false" customHeight="false" outlineLevel="0" collapsed="false">
      <c r="D21" s="9"/>
    </row>
    <row r="22" customFormat="false" ht="10.5" hidden="false" customHeight="false" outlineLevel="0" collapsed="false">
      <c r="D22" s="9"/>
    </row>
    <row r="23" customFormat="false" ht="10.5" hidden="false" customHeight="false" outlineLevel="0" collapsed="false">
      <c r="D23" s="9"/>
    </row>
    <row r="24" customFormat="false" ht="10.5" hidden="false" customHeight="false" outlineLevel="0" collapsed="false">
      <c r="D24" s="9"/>
    </row>
    <row r="25" customFormat="false" ht="10.5" hidden="false" customHeight="false" outlineLevel="0" collapsed="false">
      <c r="D25" s="9"/>
    </row>
    <row r="26" customFormat="false" ht="10.5" hidden="false" customHeight="false" outlineLevel="0" collapsed="false">
      <c r="D26" s="9"/>
    </row>
    <row r="27" customFormat="false" ht="10.5" hidden="false" customHeight="false" outlineLevel="0" collapsed="false">
      <c r="D27" s="9"/>
    </row>
    <row r="28" customFormat="false" ht="10.5" hidden="false" customHeight="false" outlineLevel="0" collapsed="false">
      <c r="D28" s="9"/>
    </row>
    <row r="29" customFormat="false" ht="10.5" hidden="false" customHeight="false" outlineLevel="0" collapsed="false">
      <c r="D29" s="9"/>
    </row>
    <row r="30" customFormat="false" ht="10.5" hidden="false" customHeight="false" outlineLevel="0" collapsed="false">
      <c r="D30" s="9"/>
    </row>
    <row r="31" customFormat="false" ht="10.5" hidden="false" customHeight="false" outlineLevel="0" collapsed="false">
      <c r="D31" s="9"/>
    </row>
    <row r="32" customFormat="false" ht="10.5" hidden="false" customHeight="false" outlineLevel="0" collapsed="false">
      <c r="D32" s="9"/>
    </row>
    <row r="33" customFormat="false" ht="10.5" hidden="false" customHeight="false" outlineLevel="0" collapsed="false">
      <c r="D33" s="9"/>
    </row>
    <row r="34" customFormat="false" ht="10.5" hidden="false" customHeight="false" outlineLevel="0" collapsed="false">
      <c r="D34" s="9"/>
    </row>
    <row r="49" customFormat="false" ht="10.5" hidden="false" customHeight="false" outlineLevel="0" collapsed="false">
      <c r="B49" s="9"/>
    </row>
    <row r="50" customFormat="false" ht="10.5" hidden="false" customHeight="false" outlineLevel="0" collapsed="false">
      <c r="B50" s="9"/>
    </row>
    <row r="51" customFormat="false" ht="10.5" hidden="false" customHeight="false" outlineLevel="0" collapsed="false">
      <c r="B51" s="9"/>
    </row>
    <row r="52" customFormat="false" ht="10.5" hidden="false" customHeight="false" outlineLevel="0" collapsed="false">
      <c r="B52" s="9"/>
    </row>
    <row r="53" customFormat="false" ht="10.5" hidden="false" customHeight="false" outlineLevel="0" collapsed="false">
      <c r="A53" s="9"/>
      <c r="B53" s="13"/>
      <c r="C53" s="13"/>
      <c r="E53" s="9"/>
    </row>
    <row r="54" customFormat="false" ht="10.5" hidden="false" customHeight="false" outlineLevel="0" collapsed="false">
      <c r="A54" s="9"/>
      <c r="B54" s="13"/>
      <c r="C54" s="13"/>
      <c r="E54" s="9"/>
    </row>
    <row r="55" customFormat="false" ht="10.5" hidden="false" customHeight="false" outlineLevel="0" collapsed="false">
      <c r="A55" s="9"/>
      <c r="B55" s="13"/>
      <c r="C55" s="13"/>
      <c r="E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1"/>
    <col collapsed="false" customWidth="true" hidden="false" outlineLevel="0" max="4" min="4" style="0" width="16.85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10.5" hidden="false" customHeight="false" outlineLevel="0" collapsed="false">
      <c r="A1" s="1" t="s">
        <v>28</v>
      </c>
    </row>
    <row r="2" customFormat="false" ht="10.5" hidden="false" customHeight="false" outlineLevel="0" collapsed="false">
      <c r="S2" s="8"/>
    </row>
    <row r="3" customFormat="false" ht="10.5" hidden="false" customHeight="false" outlineLevel="0" collapsed="false">
      <c r="A3" s="0" t="s">
        <v>1</v>
      </c>
      <c r="B3" s="0" t="s">
        <v>1</v>
      </c>
      <c r="C3" s="8" t="s">
        <v>2</v>
      </c>
      <c r="D3" s="0" t="s">
        <v>4</v>
      </c>
      <c r="E3" s="0" t="s">
        <v>5</v>
      </c>
      <c r="F3" s="14"/>
      <c r="G3" s="13"/>
      <c r="I3" s="2"/>
      <c r="J3" s="2"/>
      <c r="K3" s="2"/>
    </row>
    <row r="4" customFormat="false" ht="10.5" hidden="false" customHeight="false" outlineLevel="0" collapsed="false">
      <c r="A4" s="0" t="s">
        <v>6</v>
      </c>
      <c r="B4" s="0" t="s">
        <v>29</v>
      </c>
      <c r="C4" s="2" t="n">
        <v>230</v>
      </c>
      <c r="D4" s="5" t="n">
        <v>0.0407324364723468</v>
      </c>
      <c r="E4" s="5" t="n">
        <v>0.118473895582329</v>
      </c>
      <c r="F4" s="14"/>
      <c r="G4" s="13"/>
      <c r="I4" s="2"/>
      <c r="J4" s="2"/>
      <c r="K4" s="2"/>
    </row>
    <row r="5" customFormat="false" ht="10.5" hidden="false" customHeight="false" outlineLevel="0" collapsed="false">
      <c r="B5" s="0" t="s">
        <v>30</v>
      </c>
      <c r="C5" s="2" t="n">
        <v>280</v>
      </c>
      <c r="D5" s="5" t="n">
        <v>0.03003003003003</v>
      </c>
      <c r="E5" s="5" t="n">
        <v>0.142571618920719</v>
      </c>
      <c r="F5" s="14"/>
      <c r="G5" s="13"/>
      <c r="I5" s="2"/>
      <c r="J5" s="2"/>
      <c r="K5" s="2"/>
    </row>
    <row r="6" customFormat="false" ht="10.5" hidden="false" customHeight="false" outlineLevel="0" collapsed="false">
      <c r="B6" s="0" t="s">
        <v>31</v>
      </c>
      <c r="C6" s="2" t="n">
        <v>310</v>
      </c>
      <c r="D6" s="5" t="n">
        <v>0.0135802469135802</v>
      </c>
      <c r="E6" s="5" t="n">
        <v>0.103494623655914</v>
      </c>
      <c r="F6" s="14"/>
      <c r="G6" s="13"/>
      <c r="I6" s="2"/>
      <c r="J6" s="2"/>
      <c r="K6" s="2"/>
    </row>
    <row r="7" customFormat="false" ht="10.5" hidden="false" customHeight="false" outlineLevel="0" collapsed="false">
      <c r="B7" s="0" t="s">
        <v>32</v>
      </c>
      <c r="C7" s="2" t="n">
        <v>290</v>
      </c>
      <c r="D7" s="5" t="n">
        <v>0.0290140845070424</v>
      </c>
      <c r="E7" s="5" t="n">
        <v>0.120552147239264</v>
      </c>
      <c r="F7" s="14"/>
      <c r="G7" s="13"/>
      <c r="I7" s="2"/>
      <c r="J7" s="2"/>
      <c r="K7" s="2"/>
    </row>
    <row r="8" customFormat="false" ht="10.5" hidden="false" customHeight="false" outlineLevel="0" collapsed="false">
      <c r="B8" s="0" t="s">
        <v>33</v>
      </c>
      <c r="C8" s="2" t="n">
        <v>270</v>
      </c>
      <c r="D8" s="5" t="n">
        <v>0.0208623087621697</v>
      </c>
      <c r="E8" s="5" t="n">
        <v>0.129230769230769</v>
      </c>
      <c r="F8" s="14"/>
      <c r="G8" s="13"/>
      <c r="I8" s="2"/>
      <c r="J8" s="2"/>
      <c r="K8" s="2"/>
    </row>
    <row r="9" customFormat="false" ht="10.5" hidden="false" customHeight="false" outlineLevel="0" collapsed="false">
      <c r="B9" s="0" t="s">
        <v>34</v>
      </c>
      <c r="C9" s="2" t="n">
        <v>340</v>
      </c>
      <c r="D9" s="5" t="n">
        <v>0.0285087719298245</v>
      </c>
      <c r="E9" s="5" t="n">
        <v>0.108747044917258</v>
      </c>
      <c r="F9" s="14"/>
      <c r="G9" s="13"/>
      <c r="I9" s="2"/>
      <c r="J9" s="2"/>
      <c r="K9" s="2"/>
    </row>
    <row r="10" customFormat="false" ht="10.5" hidden="false" customHeight="false" outlineLevel="0" collapsed="false">
      <c r="A10" s="0" t="s">
        <v>7</v>
      </c>
      <c r="B10" s="0" t="s">
        <v>29</v>
      </c>
      <c r="C10" s="2" t="n">
        <v>115</v>
      </c>
      <c r="D10" s="5" t="n">
        <v>0</v>
      </c>
      <c r="E10" s="5" t="n">
        <v>0.100591715976331</v>
      </c>
      <c r="F10" s="14"/>
      <c r="G10" s="13"/>
      <c r="I10" s="2"/>
      <c r="J10" s="2"/>
      <c r="K10" s="2"/>
    </row>
    <row r="11" customFormat="false" ht="10.5" hidden="false" customHeight="false" outlineLevel="0" collapsed="false">
      <c r="B11" s="0" t="s">
        <v>30</v>
      </c>
      <c r="C11" s="2" t="n">
        <v>165</v>
      </c>
      <c r="D11" s="5" t="n">
        <v>0.0223880597014925</v>
      </c>
      <c r="E11" s="5" t="n">
        <v>0.0538461538461539</v>
      </c>
      <c r="F11" s="14"/>
      <c r="G11" s="13"/>
      <c r="I11" s="2"/>
      <c r="J11" s="2"/>
      <c r="K11" s="2"/>
    </row>
    <row r="12" customFormat="false" ht="10.5" hidden="false" customHeight="false" outlineLevel="0" collapsed="false">
      <c r="B12" s="0" t="s">
        <v>31</v>
      </c>
      <c r="C12" s="2" t="n">
        <v>225</v>
      </c>
      <c r="D12" s="5" t="n">
        <v>-0.0191780821917808</v>
      </c>
      <c r="E12" s="5" t="n">
        <v>0</v>
      </c>
      <c r="F12" s="14"/>
      <c r="G12" s="13"/>
      <c r="I12" s="2"/>
      <c r="J12" s="2"/>
      <c r="K12" s="2"/>
    </row>
    <row r="13" customFormat="false" ht="10.5" hidden="false" customHeight="false" outlineLevel="0" collapsed="false">
      <c r="B13" s="0" t="s">
        <v>32</v>
      </c>
      <c r="C13" s="2" t="n">
        <v>180</v>
      </c>
      <c r="D13" s="5" t="n">
        <v>0.0364963503649635</v>
      </c>
      <c r="E13" s="5" t="n">
        <v>0.0597014925373134</v>
      </c>
      <c r="F13" s="14"/>
      <c r="G13" s="13"/>
      <c r="I13" s="2"/>
      <c r="J13" s="2"/>
      <c r="K13" s="2"/>
    </row>
    <row r="14" customFormat="false" ht="10.5" hidden="false" customHeight="false" outlineLevel="0" collapsed="false">
      <c r="B14" s="0" t="s">
        <v>33</v>
      </c>
      <c r="C14" s="2" t="n">
        <v>210</v>
      </c>
      <c r="D14" s="5" t="n">
        <v>-0.0178571428571429</v>
      </c>
      <c r="E14" s="5" t="n">
        <v>0.03125</v>
      </c>
      <c r="F14" s="14"/>
      <c r="G14" s="13"/>
      <c r="I14" s="2"/>
      <c r="J14" s="2"/>
      <c r="K14" s="2"/>
    </row>
    <row r="15" customFormat="false" ht="10.5" hidden="false" customHeight="false" outlineLevel="0" collapsed="false">
      <c r="B15" s="0" t="s">
        <v>34</v>
      </c>
      <c r="C15" s="2" t="n">
        <v>270</v>
      </c>
      <c r="D15" s="5" t="n">
        <v>0.0137254901960784</v>
      </c>
      <c r="E15" s="5" t="n">
        <v>0.0605128205128205</v>
      </c>
    </row>
    <row r="16" customFormat="false" ht="10.5" hidden="false" customHeight="false" outlineLevel="0" collapsed="false">
      <c r="D16" s="15"/>
      <c r="E16" s="15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0.5" hidden="false" customHeight="false" outlineLevel="0" collapsed="false">
      <c r="B17" s="0" t="s">
        <v>9</v>
      </c>
      <c r="G17" s="2"/>
      <c r="H17" s="2"/>
      <c r="I17" s="2"/>
      <c r="J17" s="2"/>
    </row>
    <row r="18" customFormat="false" ht="10.5" hidden="false" customHeight="false" outlineLevel="0" collapsed="false">
      <c r="G18" s="2"/>
      <c r="H18" s="2"/>
      <c r="I18" s="2"/>
      <c r="J18" s="2"/>
    </row>
    <row r="22" customFormat="false" ht="10.5" hidden="false" customHeight="false" outlineLevel="0" collapsed="false">
      <c r="A22" s="8"/>
      <c r="C22" s="2"/>
      <c r="D22" s="2"/>
    </row>
    <row r="23" customFormat="false" ht="10.5" hidden="false" customHeight="false" outlineLevel="0" collapsed="false">
      <c r="C23" s="2"/>
    </row>
    <row r="24" customFormat="false" ht="10.5" hidden="false" customHeight="false" outlineLevel="0" collapsed="false">
      <c r="C24" s="2"/>
    </row>
    <row r="25" customFormat="false" ht="10.5" hidden="false" customHeight="false" outlineLevel="0" collapsed="false">
      <c r="C25" s="2"/>
    </row>
    <row r="26" customFormat="false" ht="10.5" hidden="false" customHeight="false" outlineLevel="0" collapsed="false">
      <c r="B26" s="2"/>
    </row>
    <row r="27" customFormat="false" ht="10.5" hidden="false" customHeight="false" outlineLevel="0" collapsed="false">
      <c r="B27" s="2"/>
    </row>
    <row r="28" customFormat="false" ht="10.5" hidden="false" customHeight="false" outlineLevel="0" collapsed="false">
      <c r="B28" s="2"/>
    </row>
    <row r="29" customFormat="false" ht="10.5" hidden="false" customHeight="false" outlineLevel="0" collapsed="false">
      <c r="B29" s="2"/>
      <c r="C29" s="2"/>
    </row>
    <row r="30" customFormat="false" ht="10.5" hidden="false" customHeight="false" outlineLevel="0" collapsed="false">
      <c r="B30" s="2"/>
      <c r="C30" s="2"/>
    </row>
    <row r="31" customFormat="false" ht="10.5" hidden="false" customHeight="false" outlineLevel="0" collapsed="false">
      <c r="B31" s="2"/>
      <c r="C31" s="2"/>
    </row>
    <row r="32" customFormat="false" ht="10.5" hidden="false" customHeight="false" outlineLevel="0" collapsed="false">
      <c r="B32" s="2"/>
      <c r="C32" s="2"/>
    </row>
    <row r="33" customFormat="false" ht="10.5" hidden="false" customHeight="false" outlineLevel="0" collapsed="false">
      <c r="B33" s="2"/>
      <c r="C33" s="2"/>
    </row>
    <row r="34" customFormat="false" ht="10.5" hidden="false" customHeight="false" outlineLevel="0" collapsed="false">
      <c r="B34" s="2"/>
      <c r="C34" s="2"/>
    </row>
    <row r="35" customFormat="false" ht="10.5" hidden="false" customHeight="false" outlineLevel="0" collapsed="false">
      <c r="B35" s="2"/>
      <c r="C35" s="2"/>
    </row>
    <row r="36" customFormat="false" ht="10.5" hidden="false" customHeight="false" outlineLevel="0" collapsed="false">
      <c r="B36" s="2"/>
      <c r="C36" s="2"/>
      <c r="D36" s="7"/>
    </row>
    <row r="37" customFormat="false" ht="10.5" hidden="false" customHeight="false" outlineLevel="0" collapsed="false">
      <c r="B37" s="2"/>
      <c r="C37" s="2"/>
      <c r="D37" s="7"/>
    </row>
    <row r="38" customFormat="false" ht="10.5" hidden="false" customHeight="false" outlineLevel="0" collapsed="false">
      <c r="B38" s="2"/>
      <c r="C38" s="2"/>
      <c r="D38" s="7"/>
    </row>
    <row r="39" customFormat="false" ht="10.5" hidden="false" customHeight="false" outlineLevel="0" collapsed="false">
      <c r="B39" s="2"/>
      <c r="C39" s="2"/>
      <c r="D39" s="7"/>
    </row>
    <row r="40" customFormat="false" ht="10.5" hidden="false" customHeight="false" outlineLevel="0" collapsed="false">
      <c r="B40" s="2"/>
      <c r="C40" s="2"/>
      <c r="D40" s="7"/>
    </row>
    <row r="41" customFormat="false" ht="10.5" hidden="false" customHeight="false" outlineLevel="0" collapsed="false">
      <c r="B41" s="2"/>
      <c r="C41" s="7"/>
      <c r="D41" s="7"/>
    </row>
    <row r="42" customFormat="false" ht="10.5" hidden="false" customHeight="false" outlineLevel="0" collapsed="false">
      <c r="B42" s="2"/>
      <c r="C42" s="7"/>
      <c r="D42" s="7"/>
    </row>
    <row r="43" customFormat="false" ht="10.5" hidden="false" customHeight="false" outlineLevel="0" collapsed="false">
      <c r="B43" s="2"/>
      <c r="C43" s="7"/>
      <c r="D43" s="7"/>
    </row>
    <row r="44" customFormat="false" ht="10.5" hidden="false" customHeight="false" outlineLevel="0" collapsed="false">
      <c r="E44" s="7"/>
      <c r="F44" s="7"/>
    </row>
    <row r="45" customFormat="false" ht="10.5" hidden="false" customHeight="false" outlineLevel="0" collapsed="false">
      <c r="B45" s="8"/>
      <c r="C45" s="8"/>
      <c r="D45" s="8"/>
      <c r="E45" s="7"/>
      <c r="F45" s="7"/>
    </row>
    <row r="46" customFormat="false" ht="10.5" hidden="false" customHeight="false" outlineLevel="0" collapsed="false">
      <c r="C46" s="2"/>
    </row>
    <row r="47" customFormat="false" ht="10.5" hidden="false" customHeight="false" outlineLevel="0" collapsed="false">
      <c r="C47" s="2"/>
    </row>
    <row r="48" customFormat="false" ht="10.5" hidden="false" customHeight="false" outlineLevel="0" collapsed="false">
      <c r="C48" s="2"/>
    </row>
    <row r="49" customFormat="false" ht="10.5" hidden="false" customHeight="false" outlineLevel="0" collapsed="false">
      <c r="C49" s="2"/>
    </row>
    <row r="50" customFormat="false" ht="10.5" hidden="false" customHeight="false" outlineLevel="0" collapsed="false">
      <c r="C50" s="2"/>
    </row>
    <row r="51" customFormat="false" ht="10.5" hidden="false" customHeight="false" outlineLevel="0" collapsed="false">
      <c r="C51" s="2"/>
    </row>
    <row r="52" customFormat="false" ht="10.5" hidden="false" customHeight="false" outlineLevel="0" collapsed="false">
      <c r="C52" s="2"/>
    </row>
    <row r="53" customFormat="false" ht="10.5" hidden="false" customHeight="false" outlineLevel="0" collapsed="false">
      <c r="C53" s="2"/>
    </row>
    <row r="54" customFormat="false" ht="10.5" hidden="false" customHeight="false" outlineLevel="0" collapsed="false">
      <c r="C54" s="2"/>
    </row>
    <row r="55" customFormat="false" ht="10.5" hidden="false" customHeight="false" outlineLevel="0" collapsed="false">
      <c r="C55" s="2"/>
    </row>
    <row r="56" customFormat="false" ht="10.5" hidden="false" customHeight="false" outlineLevel="0" collapsed="false">
      <c r="C56" s="2"/>
    </row>
    <row r="57" customFormat="false" ht="10.5" hidden="false" customHeight="false" outlineLevel="0" collapsed="false">
      <c r="C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4"/>
  </cols>
  <sheetData>
    <row r="1" customFormat="false" ht="10.5" hidden="false" customHeight="false" outlineLevel="0" collapsed="false">
      <c r="A1" s="1" t="s">
        <v>35</v>
      </c>
    </row>
    <row r="2" customFormat="false" ht="10.5" hidden="false" customHeight="false" outlineLevel="0" collapsed="false">
      <c r="A2" s="0" t="s">
        <v>1</v>
      </c>
      <c r="B2" s="8" t="n">
        <v>39417</v>
      </c>
      <c r="C2" s="8" t="n">
        <v>39052</v>
      </c>
      <c r="D2" s="0" t="s">
        <v>36</v>
      </c>
      <c r="G2" s="8"/>
      <c r="H2" s="8"/>
      <c r="I2" s="8"/>
    </row>
    <row r="3" customFormat="false" ht="10.5" hidden="false" customHeight="false" outlineLevel="0" collapsed="false">
      <c r="A3" s="0" t="s">
        <v>6</v>
      </c>
      <c r="B3" s="16" t="n">
        <v>27643</v>
      </c>
      <c r="C3" s="16" t="n">
        <v>27782</v>
      </c>
      <c r="D3" s="9" t="n">
        <v>-0.00500323950759485</v>
      </c>
      <c r="H3" s="16"/>
      <c r="I3" s="16"/>
      <c r="J3" s="7"/>
    </row>
    <row r="4" customFormat="false" ht="10.5" hidden="false" customHeight="false" outlineLevel="0" collapsed="false">
      <c r="A4" s="0" t="s">
        <v>7</v>
      </c>
      <c r="B4" s="16" t="n">
        <v>9150</v>
      </c>
      <c r="C4" s="16" t="n">
        <v>8874</v>
      </c>
      <c r="D4" s="9" t="n">
        <v>0.0311020960108181</v>
      </c>
      <c r="H4" s="16"/>
      <c r="I4" s="16"/>
      <c r="J4" s="7"/>
    </row>
    <row r="5" customFormat="false" ht="10.5" hidden="false" customHeight="false" outlineLevel="0" collapsed="false">
      <c r="A5" s="0" t="s">
        <v>8</v>
      </c>
      <c r="B5" s="16" t="n">
        <v>36814</v>
      </c>
      <c r="C5" s="16" t="n">
        <v>36668</v>
      </c>
      <c r="D5" s="9" t="n">
        <v>0.00398167339369477</v>
      </c>
      <c r="H5" s="16"/>
      <c r="I5" s="16"/>
      <c r="J5" s="7"/>
    </row>
    <row r="6" customFormat="false" ht="10.5" hidden="false" customHeight="false" outlineLevel="0" collapsed="false">
      <c r="B6" s="16"/>
      <c r="C6" s="16"/>
      <c r="D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9.84"/>
  </cols>
  <sheetData>
    <row r="1" customFormat="false" ht="10.5" hidden="false" customHeight="false" outlineLevel="0" collapsed="false">
      <c r="A1" s="1" t="s">
        <v>37</v>
      </c>
    </row>
    <row r="2" customFormat="false" ht="10.5" hidden="false" customHeight="false" outlineLevel="0" collapsed="false">
      <c r="A2" s="0" t="s">
        <v>1</v>
      </c>
      <c r="B2" s="8" t="n">
        <v>39417</v>
      </c>
      <c r="C2" s="8" t="n">
        <v>39052</v>
      </c>
      <c r="D2" s="17" t="s">
        <v>36</v>
      </c>
      <c r="H2" s="8"/>
      <c r="I2" s="8"/>
    </row>
    <row r="3" customFormat="false" ht="10.5" hidden="false" customHeight="false" outlineLevel="0" collapsed="false">
      <c r="A3" s="0" t="s">
        <v>14</v>
      </c>
      <c r="B3" s="18" t="n">
        <v>6729</v>
      </c>
      <c r="C3" s="16" t="n">
        <v>7193</v>
      </c>
      <c r="D3" s="7" t="n">
        <v>-0.0645071597386348</v>
      </c>
    </row>
    <row r="4" customFormat="false" ht="10.5" hidden="false" customHeight="false" outlineLevel="0" collapsed="false">
      <c r="A4" s="0" t="s">
        <v>15</v>
      </c>
      <c r="B4" s="18" t="n">
        <v>3672</v>
      </c>
      <c r="C4" s="16" t="n">
        <v>3713</v>
      </c>
      <c r="D4" s="7" t="n">
        <v>-0.0110422838674926</v>
      </c>
    </row>
    <row r="5" customFormat="false" ht="10.5" hidden="false" customHeight="false" outlineLevel="0" collapsed="false">
      <c r="A5" s="0" t="s">
        <v>16</v>
      </c>
      <c r="B5" s="18" t="n">
        <v>2873</v>
      </c>
      <c r="C5" s="16" t="n">
        <v>2678</v>
      </c>
      <c r="D5" s="7" t="n">
        <v>0.0728155339805825</v>
      </c>
    </row>
    <row r="6" customFormat="false" ht="10.5" hidden="false" customHeight="false" outlineLevel="0" collapsed="false">
      <c r="A6" s="0" t="s">
        <v>17</v>
      </c>
      <c r="B6" s="18" t="n">
        <v>3620</v>
      </c>
      <c r="C6" s="16" t="n">
        <v>3459</v>
      </c>
      <c r="D6" s="7" t="n">
        <v>0.0465452442902573</v>
      </c>
    </row>
    <row r="7" customFormat="false" ht="10.5" hidden="false" customHeight="false" outlineLevel="0" collapsed="false">
      <c r="A7" s="0" t="s">
        <v>18</v>
      </c>
      <c r="B7" s="18" t="n">
        <v>2388</v>
      </c>
      <c r="C7" s="16" t="n">
        <v>2610</v>
      </c>
      <c r="D7" s="7" t="n">
        <v>-0.0850574712643678</v>
      </c>
    </row>
    <row r="8" customFormat="false" ht="10.5" hidden="false" customHeight="false" outlineLevel="0" collapsed="false">
      <c r="A8" s="0" t="s">
        <v>19</v>
      </c>
      <c r="B8" s="18" t="n">
        <v>2576</v>
      </c>
      <c r="C8" s="16" t="n">
        <v>2408</v>
      </c>
      <c r="D8" s="7" t="n">
        <v>0.0697674418604651</v>
      </c>
    </row>
    <row r="9" customFormat="false" ht="10.5" hidden="false" customHeight="false" outlineLevel="0" collapsed="false">
      <c r="A9" s="0" t="s">
        <v>20</v>
      </c>
      <c r="B9" s="18" t="n">
        <v>1549</v>
      </c>
      <c r="C9" s="16" t="n">
        <v>1671</v>
      </c>
      <c r="D9" s="7" t="n">
        <v>-0.0730101735487732</v>
      </c>
    </row>
    <row r="10" customFormat="false" ht="10.5" hidden="false" customHeight="false" outlineLevel="0" collapsed="false">
      <c r="A10" s="0" t="s">
        <v>21</v>
      </c>
      <c r="B10" s="18" t="n">
        <v>2353</v>
      </c>
      <c r="C10" s="16" t="n">
        <v>2263</v>
      </c>
      <c r="D10" s="7" t="n">
        <v>0.0397702165267344</v>
      </c>
    </row>
    <row r="11" customFormat="false" ht="10.5" hidden="false" customHeight="false" outlineLevel="0" collapsed="false">
      <c r="A11" s="0" t="s">
        <v>22</v>
      </c>
      <c r="B11" s="18" t="n">
        <v>1883</v>
      </c>
      <c r="C11" s="16" t="n">
        <v>1787</v>
      </c>
      <c r="D11" s="7" t="n">
        <v>0.0537213206491326</v>
      </c>
    </row>
    <row r="12" customFormat="false" ht="10.5" hidden="false" customHeight="false" outlineLevel="0" collapsed="false">
      <c r="A12" s="0" t="s">
        <v>23</v>
      </c>
      <c r="B12" s="18" t="n">
        <v>2408</v>
      </c>
      <c r="C12" s="16" t="n">
        <v>2368</v>
      </c>
      <c r="D12" s="7" t="n">
        <v>0.0168918918918919</v>
      </c>
    </row>
    <row r="13" customFormat="false" ht="10.5" hidden="false" customHeight="false" outlineLevel="0" collapsed="false">
      <c r="A13" s="0" t="s">
        <v>24</v>
      </c>
      <c r="B13" s="18" t="n">
        <v>1662</v>
      </c>
      <c r="C13" s="16" t="n">
        <v>1619</v>
      </c>
      <c r="D13" s="7" t="n">
        <v>0.0265596046942557</v>
      </c>
    </row>
    <row r="14" customFormat="false" ht="10.5" hidden="false" customHeight="false" outlineLevel="0" collapsed="false">
      <c r="A14" s="0" t="s">
        <v>38</v>
      </c>
      <c r="B14" s="18" t="n">
        <v>1963</v>
      </c>
      <c r="C14" s="16" t="n">
        <v>1882</v>
      </c>
      <c r="D14" s="7" t="n">
        <v>0.0430393198724761</v>
      </c>
    </row>
    <row r="15" customFormat="false" ht="10.5" hidden="false" customHeight="false" outlineLevel="0" collapsed="false">
      <c r="A15" s="0" t="s">
        <v>26</v>
      </c>
      <c r="B15" s="18" t="n">
        <v>1742</v>
      </c>
      <c r="C15" s="16" t="n">
        <v>1711</v>
      </c>
      <c r="D15" s="7" t="n">
        <v>0.0181180596142607</v>
      </c>
    </row>
    <row r="16" customFormat="false" ht="10.5" hidden="false" customHeight="false" outlineLevel="0" collapsed="false">
      <c r="A16" s="0" t="s">
        <v>27</v>
      </c>
      <c r="B16" s="18" t="n">
        <v>1375</v>
      </c>
      <c r="C16" s="16" t="n">
        <v>1294</v>
      </c>
      <c r="D16" s="7" t="n">
        <v>0.062596599690881</v>
      </c>
    </row>
    <row r="17" customFormat="false" ht="10.5" hidden="false" customHeight="false" outlineLevel="0" collapsed="false">
      <c r="B17" s="18"/>
      <c r="C17" s="18"/>
      <c r="D17" s="7"/>
    </row>
    <row r="18" customFormat="false" ht="10.5" hidden="false" customHeight="false" outlineLevel="0" collapsed="false">
      <c r="D18" s="7"/>
    </row>
    <row r="19" customFormat="false" ht="10.5" hidden="false" customHeight="false" outlineLevel="0" collapsed="false">
      <c r="B19" s="8"/>
      <c r="D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3.56"/>
    <col collapsed="false" customWidth="true" hidden="false" outlineLevel="0" max="3" min="3" style="19" width="21.13"/>
    <col collapsed="false" customWidth="true" hidden="false" outlineLevel="0" max="7" min="4" style="19" width="11.28"/>
    <col collapsed="false" customWidth="true" hidden="false" outlineLevel="0" max="8" min="8" style="19" width="8.85"/>
    <col collapsed="false" customWidth="false" hidden="false" outlineLevel="0" max="257" min="9" style="19" width="9.13"/>
  </cols>
  <sheetData>
    <row r="4" customFormat="false" ht="12.75" hidden="false" customHeight="false" outlineLevel="0" collapsed="false">
      <c r="C4" s="20" t="s">
        <v>39</v>
      </c>
    </row>
    <row r="5" s="21" customFormat="true" ht="33.75" hidden="false" customHeight="false" outlineLevel="0" collapsed="false">
      <c r="B5" s="22" t="s">
        <v>40</v>
      </c>
      <c r="C5" s="23"/>
      <c r="D5" s="24" t="s">
        <v>41</v>
      </c>
      <c r="E5" s="24" t="s">
        <v>42</v>
      </c>
      <c r="F5" s="24" t="s">
        <v>43</v>
      </c>
      <c r="G5" s="24" t="s">
        <v>44</v>
      </c>
      <c r="H5" s="25" t="s">
        <v>45</v>
      </c>
    </row>
    <row r="6" customFormat="false" ht="12.75" hidden="false" customHeight="false" outlineLevel="0" collapsed="false">
      <c r="B6" s="22" t="s">
        <v>46</v>
      </c>
      <c r="C6" s="22"/>
      <c r="D6" s="25" t="s">
        <v>47</v>
      </c>
      <c r="E6" s="25" t="s">
        <v>48</v>
      </c>
      <c r="F6" s="25" t="s">
        <v>49</v>
      </c>
      <c r="G6" s="25" t="s">
        <v>50</v>
      </c>
      <c r="H6" s="25" t="s">
        <v>51</v>
      </c>
    </row>
    <row r="7" customFormat="false" ht="12.75" hidden="false" customHeight="false" outlineLevel="0" collapsed="false">
      <c r="B7" s="22" t="s">
        <v>52</v>
      </c>
      <c r="C7" s="22"/>
      <c r="D7" s="26" t="n">
        <v>215</v>
      </c>
      <c r="E7" s="26" t="n">
        <v>385</v>
      </c>
      <c r="F7" s="26" t="n">
        <v>533</v>
      </c>
      <c r="G7" s="26" t="n">
        <v>699</v>
      </c>
      <c r="H7" s="25" t="s">
        <v>51</v>
      </c>
    </row>
    <row r="8" customFormat="false" ht="12.75" hidden="false" customHeight="false" outlineLevel="0" collapsed="false">
      <c r="B8" s="22" t="s">
        <v>53</v>
      </c>
      <c r="C8" s="22"/>
      <c r="D8" s="26" t="n">
        <v>120</v>
      </c>
      <c r="E8" s="26" t="n">
        <v>180</v>
      </c>
      <c r="F8" s="26" t="n">
        <v>225</v>
      </c>
      <c r="G8" s="26" t="n">
        <v>280</v>
      </c>
      <c r="H8" s="25" t="s">
        <v>51</v>
      </c>
    </row>
    <row r="9" customFormat="false" ht="5.25" hidden="false" customHeight="true" outlineLevel="0" collapsed="false">
      <c r="B9" s="22"/>
      <c r="C9" s="22"/>
      <c r="D9" s="22"/>
      <c r="E9" s="22"/>
      <c r="F9" s="22"/>
      <c r="G9" s="22"/>
      <c r="H9" s="25"/>
    </row>
    <row r="10" customFormat="false" ht="12.75" hidden="false" customHeight="false" outlineLevel="0" collapsed="false">
      <c r="B10" s="22" t="s">
        <v>54</v>
      </c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B11" s="22"/>
      <c r="C11" s="22" t="s">
        <v>55</v>
      </c>
      <c r="D11" s="27" t="n">
        <v>142</v>
      </c>
      <c r="E11" s="27" t="n">
        <v>664</v>
      </c>
      <c r="F11" s="27" t="n">
        <v>1489</v>
      </c>
      <c r="G11" s="27" t="n">
        <v>571</v>
      </c>
      <c r="H11" s="27" t="n">
        <v>2866</v>
      </c>
    </row>
    <row r="12" customFormat="false" ht="12.75" hidden="false" customHeight="false" outlineLevel="0" collapsed="false">
      <c r="B12" s="22"/>
      <c r="C12" s="22" t="s">
        <v>56</v>
      </c>
      <c r="D12" s="27" t="n">
        <v>401</v>
      </c>
      <c r="E12" s="27" t="n">
        <v>1649</v>
      </c>
      <c r="F12" s="27" t="n">
        <v>2614</v>
      </c>
      <c r="G12" s="27" t="n">
        <v>566</v>
      </c>
      <c r="H12" s="27" t="n">
        <v>5230</v>
      </c>
    </row>
    <row r="13" customFormat="false" ht="12.75" hidden="false" customHeight="false" outlineLevel="0" collapsed="false">
      <c r="B13" s="22"/>
      <c r="C13" s="22" t="s">
        <v>57</v>
      </c>
      <c r="D13" s="27" t="n">
        <v>543</v>
      </c>
      <c r="E13" s="27" t="n">
        <v>2313</v>
      </c>
      <c r="F13" s="27" t="n">
        <v>4103</v>
      </c>
      <c r="G13" s="27" t="n">
        <v>1137</v>
      </c>
      <c r="H13" s="27" t="n">
        <v>8096</v>
      </c>
    </row>
    <row r="14" customFormat="false" ht="4.5" hidden="false" customHeight="tru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2" t="s">
        <v>58</v>
      </c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B16" s="22"/>
      <c r="C16" s="22" t="s">
        <v>55</v>
      </c>
      <c r="D16" s="28" t="n">
        <v>0.0343659244917715</v>
      </c>
      <c r="E16" s="28" t="n">
        <v>0.0741319638271743</v>
      </c>
      <c r="F16" s="28" t="n">
        <v>0.163213855091527</v>
      </c>
      <c r="G16" s="28" t="n">
        <v>0.233251633986928</v>
      </c>
      <c r="H16" s="28" t="n">
        <v>0.116220600162206</v>
      </c>
    </row>
    <row r="17" customFormat="false" ht="12.75" hidden="false" customHeight="false" outlineLevel="0" collapsed="false">
      <c r="B17" s="22"/>
      <c r="C17" s="22" t="s">
        <v>56</v>
      </c>
      <c r="D17" s="28" t="n">
        <v>0.616923076923077</v>
      </c>
      <c r="E17" s="28" t="n">
        <v>0.630833970925784</v>
      </c>
      <c r="F17" s="28" t="n">
        <v>0.628063431042768</v>
      </c>
      <c r="G17" s="28" t="n">
        <v>0.602768903088392</v>
      </c>
      <c r="H17" s="28" t="n">
        <v>0.625224148236701</v>
      </c>
    </row>
    <row r="18" customFormat="false" ht="12.75" hidden="false" customHeight="false" outlineLevel="0" collapsed="false">
      <c r="B18" s="22"/>
      <c r="C18" s="22" t="s">
        <v>57</v>
      </c>
      <c r="D18" s="28" t="n">
        <v>0.113550815558344</v>
      </c>
      <c r="E18" s="28" t="n">
        <v>0.199896292455276</v>
      </c>
      <c r="F18" s="28" t="n">
        <v>0.308844561535566</v>
      </c>
      <c r="G18" s="28" t="n">
        <v>0.335695305580159</v>
      </c>
      <c r="H18" s="28" t="n">
        <v>0.245147615442846</v>
      </c>
    </row>
    <row r="19" customFormat="false" ht="12.75" hidden="false" customHeight="false" outlineLevel="0" collapsed="false">
      <c r="B19" s="29"/>
      <c r="C19" s="29"/>
      <c r="D19" s="22"/>
      <c r="E19" s="22"/>
      <c r="F19" s="22"/>
      <c r="G19" s="22"/>
      <c r="H19" s="22"/>
    </row>
    <row r="21" s="30" customFormat="true" ht="12.75" hidden="false" customHeight="true" outlineLevel="0" collapsed="false">
      <c r="B21" s="31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4"/>
      <c r="N21" s="35"/>
      <c r="O21" s="36"/>
      <c r="P21" s="36"/>
    </row>
    <row r="23" s="30" customFormat="true" ht="12.75" hidden="false" customHeight="true" outlineLevel="0" collapsed="false">
      <c r="B23" s="31"/>
      <c r="C23" s="32"/>
      <c r="D23" s="37"/>
      <c r="E23" s="32"/>
      <c r="F23" s="37"/>
      <c r="G23" s="32"/>
      <c r="H23" s="37"/>
      <c r="I23" s="32"/>
      <c r="J23" s="37"/>
      <c r="K23" s="32"/>
      <c r="L23" s="37"/>
      <c r="M23" s="34"/>
      <c r="N23" s="35"/>
      <c r="O23" s="36"/>
      <c r="P23" s="36"/>
    </row>
    <row r="24" s="30" customFormat="true" ht="12.75" hidden="false" customHeight="true" outlineLevel="0" collapsed="false">
      <c r="B24" s="38"/>
      <c r="C24" s="39"/>
      <c r="D24" s="33"/>
      <c r="E24" s="39"/>
      <c r="F24" s="33"/>
      <c r="G24" s="39"/>
      <c r="H24" s="33"/>
      <c r="I24" s="39"/>
      <c r="J24" s="33"/>
      <c r="K24" s="39"/>
      <c r="L24" s="33"/>
      <c r="M24" s="28"/>
      <c r="N24" s="35"/>
      <c r="O24" s="36"/>
      <c r="P24" s="36"/>
    </row>
    <row r="25" s="30" customFormat="true" ht="12.75" hidden="false" customHeight="true" outlineLevel="0" collapsed="false">
      <c r="A25" s="40"/>
      <c r="B25" s="41"/>
      <c r="C25" s="41"/>
      <c r="D25" s="41"/>
      <c r="E25" s="41"/>
      <c r="F25" s="41"/>
      <c r="G25" s="41"/>
      <c r="H25" s="42"/>
      <c r="I25" s="42"/>
      <c r="J25" s="42"/>
      <c r="N25" s="35"/>
      <c r="O25" s="36"/>
      <c r="P25" s="36"/>
    </row>
    <row r="26" s="30" customFormat="true" ht="12.75" hidden="false" customHeight="true" outlineLevel="0" collapsed="false">
      <c r="A26" s="43"/>
      <c r="B26" s="44"/>
      <c r="C26" s="45"/>
      <c r="D26" s="45"/>
      <c r="E26" s="45"/>
      <c r="F26" s="45"/>
      <c r="G26" s="45"/>
      <c r="H26" s="46"/>
      <c r="I26" s="46"/>
      <c r="J26" s="46"/>
      <c r="K26" s="47"/>
      <c r="L26" s="47"/>
      <c r="N26" s="35"/>
      <c r="O26" s="36"/>
      <c r="P26" s="36"/>
    </row>
    <row r="27" s="30" customFormat="true" ht="12.75" hidden="false" customHeight="true" outlineLevel="0" collapsed="false">
      <c r="A27" s="43"/>
      <c r="B27" s="48"/>
      <c r="C27" s="38"/>
      <c r="D27" s="49"/>
      <c r="E27" s="33"/>
      <c r="F27" s="49"/>
      <c r="G27" s="33"/>
      <c r="H27" s="49"/>
      <c r="I27" s="33"/>
      <c r="J27" s="49"/>
      <c r="K27" s="33"/>
      <c r="L27" s="49"/>
      <c r="M27" s="33"/>
      <c r="N27" s="35"/>
      <c r="O27" s="36"/>
      <c r="P27" s="36"/>
    </row>
    <row r="28" s="30" customFormat="true" ht="12.75" hidden="false" customHeight="true" outlineLevel="0" collapsed="false">
      <c r="A28" s="43"/>
      <c r="C28" s="38"/>
      <c r="D28" s="49"/>
      <c r="E28" s="33"/>
      <c r="F28" s="49"/>
      <c r="G28" s="33"/>
      <c r="H28" s="49"/>
      <c r="I28" s="33"/>
      <c r="J28" s="49"/>
      <c r="K28" s="33"/>
      <c r="L28" s="49"/>
      <c r="M28" s="33"/>
      <c r="N28" s="35"/>
      <c r="O28" s="36"/>
      <c r="P28" s="36"/>
    </row>
    <row r="29" s="30" customFormat="true" ht="12.75" hidden="false" customHeight="true" outlineLevel="0" collapsed="false">
      <c r="A29" s="43"/>
      <c r="C29" s="38"/>
      <c r="D29" s="49"/>
      <c r="E29" s="33"/>
      <c r="F29" s="49"/>
      <c r="G29" s="33"/>
      <c r="H29" s="49"/>
      <c r="I29" s="33"/>
      <c r="J29" s="49"/>
      <c r="K29" s="33"/>
      <c r="L29" s="49"/>
      <c r="M29" s="33"/>
      <c r="N29" s="35"/>
      <c r="O29" s="36"/>
      <c r="P29" s="36"/>
    </row>
    <row r="30" s="30" customFormat="true" ht="12.75" hidden="false" customHeight="true" outlineLevel="0" collapsed="false">
      <c r="A30" s="43"/>
      <c r="C30" s="38"/>
      <c r="D30" s="49"/>
      <c r="E30" s="33"/>
      <c r="F30" s="49"/>
      <c r="G30" s="33"/>
      <c r="H30" s="49"/>
      <c r="I30" s="33"/>
      <c r="J30" s="49"/>
      <c r="K30" s="33"/>
      <c r="L30" s="49"/>
      <c r="M30" s="33"/>
      <c r="N30" s="35"/>
      <c r="O30" s="36"/>
      <c r="P30" s="36"/>
    </row>
    <row r="31" s="30" customFormat="true" ht="12.75" hidden="false" customHeight="true" outlineLevel="0" collapsed="false">
      <c r="C31" s="38"/>
      <c r="D31" s="49"/>
      <c r="E31" s="33"/>
      <c r="F31" s="49"/>
      <c r="G31" s="33"/>
      <c r="H31" s="49"/>
      <c r="I31" s="33"/>
      <c r="J31" s="49"/>
      <c r="K31" s="33"/>
      <c r="L31" s="49"/>
      <c r="M31" s="33"/>
      <c r="N31" s="35"/>
      <c r="O31" s="36"/>
      <c r="P31" s="36"/>
    </row>
    <row r="32" s="30" customFormat="true" ht="12.75" hidden="false" customHeight="true" outlineLevel="0" collapsed="false">
      <c r="C32" s="38"/>
      <c r="D32" s="49"/>
      <c r="E32" s="33"/>
      <c r="F32" s="49"/>
      <c r="G32" s="33"/>
      <c r="H32" s="49"/>
      <c r="I32" s="33"/>
      <c r="J32" s="49"/>
      <c r="K32" s="33"/>
      <c r="L32" s="49"/>
      <c r="M32" s="33"/>
      <c r="N32" s="35"/>
      <c r="O32" s="36"/>
      <c r="P32" s="36"/>
    </row>
    <row r="33" s="30" customFormat="true" ht="12.75" hidden="false" customHeight="true" outlineLevel="0" collapsed="false">
      <c r="C33" s="38"/>
      <c r="D33" s="49"/>
      <c r="E33" s="33"/>
      <c r="F33" s="49"/>
      <c r="G33" s="33"/>
      <c r="H33" s="49"/>
      <c r="I33" s="33"/>
      <c r="J33" s="49"/>
      <c r="K33" s="33"/>
      <c r="L33" s="49"/>
      <c r="M33" s="33"/>
      <c r="N33" s="35"/>
      <c r="O33" s="36"/>
      <c r="P33" s="36"/>
    </row>
    <row r="34" s="30" customFormat="true" ht="12.75" hidden="false" customHeight="true" outlineLevel="0" collapsed="false">
      <c r="C34" s="38"/>
      <c r="D34" s="49"/>
      <c r="E34" s="33"/>
      <c r="F34" s="49"/>
      <c r="G34" s="33"/>
      <c r="H34" s="49"/>
      <c r="I34" s="33"/>
      <c r="J34" s="49"/>
      <c r="K34" s="33"/>
      <c r="L34" s="49"/>
      <c r="M34" s="33"/>
      <c r="N34" s="35"/>
      <c r="O34" s="36"/>
      <c r="P34" s="36"/>
    </row>
    <row r="35" s="30" customFormat="true" ht="12.75" hidden="false" customHeight="true" outlineLevel="0" collapsed="false">
      <c r="C35" s="38"/>
      <c r="D35" s="49"/>
      <c r="E35" s="33"/>
      <c r="F35" s="49"/>
      <c r="G35" s="33"/>
      <c r="H35" s="49"/>
      <c r="I35" s="33"/>
      <c r="J35" s="49"/>
      <c r="K35" s="33"/>
      <c r="L35" s="49"/>
      <c r="M35" s="33"/>
      <c r="N35" s="35"/>
      <c r="O35" s="36"/>
      <c r="P35" s="36"/>
    </row>
    <row r="36" s="30" customFormat="true" ht="12.75" hidden="false" customHeight="true" outlineLevel="0" collapsed="false">
      <c r="C36" s="31"/>
      <c r="D36" s="32"/>
      <c r="E36" s="33"/>
      <c r="F36" s="32"/>
      <c r="G36" s="33"/>
      <c r="H36" s="32"/>
      <c r="I36" s="33"/>
      <c r="J36" s="32"/>
      <c r="K36" s="33"/>
      <c r="L36" s="32"/>
      <c r="M36" s="33"/>
      <c r="N36" s="35"/>
      <c r="O36" s="36"/>
      <c r="P36" s="36"/>
    </row>
    <row r="37" s="30" customFormat="true" ht="12.75" hidden="false" customHeight="true" outlineLevel="0" collapsed="false">
      <c r="C37" s="38"/>
      <c r="D37" s="49"/>
      <c r="E37" s="33"/>
      <c r="F37" s="49"/>
      <c r="G37" s="33"/>
      <c r="H37" s="49"/>
      <c r="I37" s="33"/>
      <c r="J37" s="49"/>
      <c r="K37" s="33"/>
      <c r="L37" s="49"/>
      <c r="M37" s="33"/>
      <c r="N37" s="35"/>
      <c r="O37" s="36"/>
      <c r="P37" s="36"/>
    </row>
    <row r="38" s="30" customFormat="true" ht="12.75" hidden="false" customHeight="true" outlineLevel="0" collapsed="false">
      <c r="C38" s="38"/>
      <c r="D38" s="49"/>
      <c r="E38" s="33"/>
      <c r="F38" s="49"/>
      <c r="G38" s="33"/>
      <c r="H38" s="49"/>
      <c r="I38" s="33"/>
      <c r="J38" s="49"/>
      <c r="K38" s="33"/>
      <c r="L38" s="49"/>
      <c r="M38" s="33"/>
      <c r="N38" s="35"/>
      <c r="O38" s="36"/>
      <c r="P38" s="36"/>
    </row>
    <row r="39" s="30" customFormat="true" ht="12.75" hidden="false" customHeight="true" outlineLevel="0" collapsed="false">
      <c r="C39" s="38"/>
      <c r="D39" s="49"/>
      <c r="E39" s="33"/>
      <c r="F39" s="49"/>
      <c r="G39" s="33"/>
      <c r="H39" s="49"/>
      <c r="I39" s="33"/>
      <c r="J39" s="49"/>
      <c r="K39" s="33"/>
      <c r="L39" s="49"/>
      <c r="M39" s="33"/>
      <c r="N39" s="35"/>
      <c r="O39" s="36"/>
      <c r="P39" s="36"/>
    </row>
    <row r="40" s="30" customFormat="true" ht="12.75" hidden="false" customHeight="true" outlineLevel="0" collapsed="false">
      <c r="C40" s="38"/>
      <c r="D40" s="49"/>
      <c r="E40" s="33"/>
      <c r="F40" s="49"/>
      <c r="G40" s="33"/>
      <c r="H40" s="49"/>
      <c r="I40" s="33"/>
      <c r="J40" s="49"/>
      <c r="K40" s="33"/>
      <c r="L40" s="49"/>
      <c r="M40" s="33"/>
      <c r="N40" s="35"/>
      <c r="O40" s="36"/>
      <c r="P40" s="36"/>
    </row>
    <row r="41" s="30" customFormat="true" ht="12.75" hidden="false" customHeight="true" outlineLevel="0" collapsed="false">
      <c r="C41" s="38"/>
      <c r="D41" s="49"/>
      <c r="E41" s="33"/>
      <c r="F41" s="49"/>
      <c r="G41" s="33"/>
      <c r="H41" s="49"/>
      <c r="I41" s="33"/>
      <c r="J41" s="49"/>
      <c r="K41" s="33"/>
      <c r="L41" s="49"/>
      <c r="M41" s="33"/>
      <c r="N41" s="35"/>
      <c r="O41" s="36"/>
      <c r="P41" s="36"/>
    </row>
    <row r="42" s="30" customFormat="true" ht="12.75" hidden="false" customHeight="true" outlineLevel="0" collapsed="false">
      <c r="C42" s="50"/>
      <c r="D42" s="49"/>
      <c r="E42" s="33"/>
      <c r="F42" s="49"/>
      <c r="G42" s="33"/>
      <c r="H42" s="49"/>
      <c r="I42" s="33"/>
      <c r="J42" s="49"/>
      <c r="K42" s="33"/>
      <c r="L42" s="49"/>
      <c r="M42" s="33"/>
      <c r="N42" s="35"/>
      <c r="O42" s="36"/>
      <c r="P42" s="36"/>
    </row>
    <row r="43" s="30" customFormat="true" ht="12.75" hidden="false" customHeight="true" outlineLevel="0" collapsed="false">
      <c r="C43" s="50"/>
      <c r="D43" s="51"/>
      <c r="E43" s="33"/>
      <c r="F43" s="51"/>
      <c r="G43" s="33"/>
      <c r="H43" s="51"/>
      <c r="I43" s="33"/>
      <c r="J43" s="51"/>
      <c r="K43" s="33"/>
      <c r="L43" s="51"/>
      <c r="M43" s="33"/>
      <c r="N43" s="35"/>
      <c r="O43" s="36"/>
      <c r="P43" s="36"/>
    </row>
    <row r="44" s="30" customFormat="true" ht="12.75" hidden="false" customHeight="true" outlineLevel="0" collapsed="false">
      <c r="C44" s="50"/>
      <c r="D44" s="51"/>
      <c r="E44" s="33"/>
      <c r="F44" s="51"/>
      <c r="G44" s="33"/>
      <c r="H44" s="51"/>
      <c r="I44" s="33"/>
      <c r="J44" s="51"/>
      <c r="K44" s="33"/>
      <c r="L44" s="51"/>
      <c r="M44" s="33"/>
      <c r="N44" s="35"/>
      <c r="O44" s="36"/>
      <c r="P44" s="36"/>
    </row>
    <row r="45" customFormat="false" ht="12.75" hidden="false" customHeight="false" outlineLevel="0" collapsed="false">
      <c r="A45" s="30"/>
      <c r="M45" s="34"/>
    </row>
    <row r="46" customFormat="false" ht="12.75" hidden="false" customHeight="false" outlineLevel="0" collapsed="false">
      <c r="A46" s="30"/>
      <c r="B46" s="42"/>
      <c r="C46" s="42"/>
      <c r="D46" s="42"/>
      <c r="E46" s="42"/>
      <c r="F46" s="42"/>
      <c r="G46" s="42"/>
      <c r="H46" s="42"/>
      <c r="I46" s="42"/>
      <c r="J46" s="42"/>
      <c r="K46" s="30"/>
      <c r="L46" s="30"/>
      <c r="M46" s="30"/>
    </row>
    <row r="47" customFormat="false" ht="12.75" hidden="false" customHeight="false" outlineLevel="0" collapsed="false">
      <c r="A47" s="52"/>
      <c r="B47" s="52"/>
      <c r="C47" s="52"/>
      <c r="D47" s="33"/>
      <c r="E47" s="52"/>
      <c r="F47" s="52"/>
      <c r="G47" s="52"/>
      <c r="H47" s="52"/>
      <c r="I47" s="52"/>
      <c r="J47" s="52"/>
      <c r="K47" s="52"/>
      <c r="L47" s="52"/>
      <c r="M4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23.28"/>
    <col collapsed="false" customWidth="true" hidden="false" outlineLevel="0" max="3" min="3" style="52" width="10.13"/>
    <col collapsed="false" customWidth="true" hidden="false" outlineLevel="0" max="4" min="4" style="52" width="10.42"/>
    <col collapsed="false" customWidth="true" hidden="false" outlineLevel="0" max="5" min="5" style="52" width="10.56"/>
    <col collapsed="false" customWidth="true" hidden="false" outlineLevel="0" max="6" min="6" style="52" width="8.56"/>
    <col collapsed="false" customWidth="true" hidden="false" outlineLevel="0" max="7" min="7" style="52" width="9.84"/>
    <col collapsed="false" customWidth="true" hidden="false" outlineLevel="0" max="12" min="8" style="52" width="7.42"/>
    <col collapsed="false" customWidth="false" hidden="false" outlineLevel="0" max="13" min="13" style="52" width="7.99"/>
    <col collapsed="false" customWidth="true" hidden="false" outlineLevel="0" max="14" min="14" style="52" width="19.71"/>
    <col collapsed="false" customWidth="false" hidden="false" outlineLevel="0" max="16" min="15" style="52" width="7.99"/>
    <col collapsed="false" customWidth="true" hidden="false" outlineLevel="0" max="18" min="17" style="52" width="9.99"/>
    <col collapsed="false" customWidth="false" hidden="false" outlineLevel="0" max="257" min="19" style="52" width="7.99"/>
  </cols>
  <sheetData>
    <row r="1" s="30" customFormat="true" ht="12.75" hidden="false" customHeight="true" outlineLevel="0" collapsed="false">
      <c r="A1" s="40"/>
      <c r="B1" s="41"/>
      <c r="C1" s="41"/>
      <c r="D1" s="41"/>
      <c r="E1" s="41"/>
      <c r="F1" s="41"/>
      <c r="G1" s="41"/>
      <c r="H1" s="42"/>
      <c r="I1" s="42"/>
      <c r="J1" s="42"/>
    </row>
    <row r="2" s="30" customFormat="true" ht="12.75" hidden="false" customHeight="true" outlineLevel="0" collapsed="false">
      <c r="A2" s="43"/>
      <c r="B2" s="44" t="n">
        <v>39417</v>
      </c>
      <c r="C2" s="45"/>
      <c r="D2" s="45"/>
      <c r="E2" s="45"/>
      <c r="F2" s="45"/>
      <c r="G2" s="45"/>
      <c r="H2" s="46"/>
      <c r="I2" s="46"/>
      <c r="J2" s="46"/>
      <c r="K2" s="47"/>
      <c r="L2" s="47"/>
    </row>
    <row r="3" s="30" customFormat="true" ht="12.75" hidden="false" customHeight="true" outlineLevel="0" collapsed="false">
      <c r="A3" s="43"/>
      <c r="B3" s="48"/>
      <c r="C3" s="53" t="s">
        <v>59</v>
      </c>
      <c r="D3" s="53"/>
      <c r="E3" s="53" t="s">
        <v>60</v>
      </c>
      <c r="F3" s="53"/>
      <c r="G3" s="53" t="s">
        <v>61</v>
      </c>
      <c r="H3" s="53"/>
      <c r="I3" s="53" t="s">
        <v>62</v>
      </c>
      <c r="J3" s="53"/>
      <c r="K3" s="54" t="s">
        <v>45</v>
      </c>
      <c r="L3" s="54"/>
    </row>
    <row r="4" s="30" customFormat="true" ht="12.75" hidden="false" customHeight="true" outlineLevel="0" collapsed="false">
      <c r="A4" s="43"/>
      <c r="B4" s="55" t="s">
        <v>11</v>
      </c>
      <c r="C4" s="56" t="s">
        <v>63</v>
      </c>
      <c r="D4" s="56" t="s">
        <v>64</v>
      </c>
      <c r="E4" s="56" t="s">
        <v>63</v>
      </c>
      <c r="F4" s="56" t="s">
        <v>64</v>
      </c>
      <c r="G4" s="56" t="s">
        <v>63</v>
      </c>
      <c r="H4" s="56" t="s">
        <v>64</v>
      </c>
      <c r="I4" s="56" t="s">
        <v>63</v>
      </c>
      <c r="J4" s="56" t="s">
        <v>64</v>
      </c>
      <c r="K4" s="56" t="s">
        <v>63</v>
      </c>
      <c r="L4" s="56" t="s">
        <v>64</v>
      </c>
    </row>
    <row r="5" s="30" customFormat="true" ht="12.75" hidden="false" customHeight="true" outlineLevel="0" collapsed="false">
      <c r="A5" s="43"/>
      <c r="B5" s="38" t="s">
        <v>65</v>
      </c>
      <c r="C5" s="49" t="n">
        <v>18</v>
      </c>
      <c r="D5" s="33" t="n">
        <v>0.00779896013864818</v>
      </c>
      <c r="E5" s="49" t="n">
        <v>8</v>
      </c>
      <c r="F5" s="33" t="n">
        <v>0.00280112044817927</v>
      </c>
      <c r="G5" s="49" t="n">
        <v>16</v>
      </c>
      <c r="H5" s="33" t="n">
        <v>0.0231884057971015</v>
      </c>
      <c r="I5" s="49" t="n">
        <v>28</v>
      </c>
      <c r="J5" s="33" t="n">
        <v>0.173913043478261</v>
      </c>
      <c r="K5" s="49" t="n">
        <v>70</v>
      </c>
      <c r="L5" s="33" t="n">
        <v>0.0116375727348296</v>
      </c>
      <c r="M5" s="28"/>
      <c r="N5" s="35"/>
      <c r="O5" s="36"/>
      <c r="P5" s="36"/>
    </row>
    <row r="6" s="30" customFormat="true" ht="12.75" hidden="false" customHeight="true" outlineLevel="0" collapsed="false">
      <c r="A6" s="43"/>
      <c r="B6" s="38" t="s">
        <v>15</v>
      </c>
      <c r="C6" s="49" t="n">
        <v>28</v>
      </c>
      <c r="D6" s="33" t="n">
        <v>0.0861538461538462</v>
      </c>
      <c r="E6" s="49" t="n">
        <v>17</v>
      </c>
      <c r="F6" s="33" t="n">
        <v>0.0141548709408826</v>
      </c>
      <c r="G6" s="49" t="n">
        <v>27</v>
      </c>
      <c r="H6" s="33" t="n">
        <v>0.021669341894061</v>
      </c>
      <c r="I6" s="49" t="n">
        <v>26</v>
      </c>
      <c r="J6" s="33" t="n">
        <v>0.0575221238938053</v>
      </c>
      <c r="K6" s="49" t="n">
        <v>98</v>
      </c>
      <c r="L6" s="33" t="n">
        <v>0.0303970223325062</v>
      </c>
      <c r="M6" s="28"/>
      <c r="N6" s="35"/>
      <c r="O6" s="36"/>
      <c r="P6" s="36"/>
    </row>
    <row r="7" s="30" customFormat="true" ht="12.75" hidden="false" customHeight="true" outlineLevel="0" collapsed="false">
      <c r="A7" s="43"/>
      <c r="B7" s="38" t="s">
        <v>16</v>
      </c>
      <c r="C7" s="49" t="n">
        <v>16</v>
      </c>
      <c r="D7" s="33" t="n">
        <v>0.0381861575178998</v>
      </c>
      <c r="E7" s="49" t="n">
        <v>21</v>
      </c>
      <c r="F7" s="33" t="n">
        <v>0.0186500888099467</v>
      </c>
      <c r="G7" s="49" t="n">
        <v>14</v>
      </c>
      <c r="H7" s="33" t="n">
        <v>0.0168878166465621</v>
      </c>
      <c r="I7" s="49" t="n">
        <v>16</v>
      </c>
      <c r="J7" s="33" t="n">
        <v>0.0701754385964912</v>
      </c>
      <c r="K7" s="49" t="n">
        <v>67</v>
      </c>
      <c r="L7" s="33" t="n">
        <v>0.0257494235203689</v>
      </c>
      <c r="M7" s="28"/>
      <c r="N7" s="35"/>
      <c r="O7" s="36"/>
      <c r="P7" s="36"/>
    </row>
    <row r="8" s="30" customFormat="true" ht="12.75" hidden="false" customHeight="true" outlineLevel="0" collapsed="false">
      <c r="B8" s="38" t="s">
        <v>17</v>
      </c>
      <c r="C8" s="49" t="n">
        <v>20</v>
      </c>
      <c r="D8" s="33" t="n">
        <v>0.0790513833992095</v>
      </c>
      <c r="E8" s="49" t="n">
        <v>179</v>
      </c>
      <c r="F8" s="33" t="n">
        <v>0.238985313751669</v>
      </c>
      <c r="G8" s="49" t="n">
        <v>594</v>
      </c>
      <c r="H8" s="33" t="n">
        <v>0.324945295404814</v>
      </c>
      <c r="I8" s="49" t="n">
        <v>162</v>
      </c>
      <c r="J8" s="33" t="n">
        <v>0.372413793103448</v>
      </c>
      <c r="K8" s="49" t="n">
        <v>955</v>
      </c>
      <c r="L8" s="33" t="n">
        <v>0.29249617151608</v>
      </c>
      <c r="M8" s="28"/>
      <c r="N8" s="35"/>
      <c r="O8" s="36"/>
      <c r="P8" s="36"/>
    </row>
    <row r="9" s="30" customFormat="true" ht="12.75" hidden="false" customHeight="true" outlineLevel="0" collapsed="false">
      <c r="B9" s="38" t="s">
        <v>18</v>
      </c>
      <c r="C9" s="49" t="n">
        <v>7</v>
      </c>
      <c r="D9" s="33" t="n">
        <v>0.0288065843621399</v>
      </c>
      <c r="E9" s="49" t="n">
        <v>42</v>
      </c>
      <c r="F9" s="33" t="n">
        <v>0.0482204362801378</v>
      </c>
      <c r="G9" s="49" t="n">
        <v>111</v>
      </c>
      <c r="H9" s="33" t="n">
        <v>0.137206427688504</v>
      </c>
      <c r="I9" s="49" t="n">
        <v>31</v>
      </c>
      <c r="J9" s="33" t="n">
        <v>0.197452229299363</v>
      </c>
      <c r="K9" s="49" t="n">
        <v>191</v>
      </c>
      <c r="L9" s="33" t="n">
        <v>0.0918269230769231</v>
      </c>
      <c r="M9" s="28"/>
      <c r="N9" s="35"/>
      <c r="O9" s="36"/>
      <c r="P9" s="36"/>
    </row>
    <row r="10" s="30" customFormat="true" ht="12.75" hidden="false" customHeight="true" outlineLevel="0" collapsed="false">
      <c r="B10" s="38" t="s">
        <v>19</v>
      </c>
      <c r="C10" s="49" t="n">
        <v>20</v>
      </c>
      <c r="D10" s="33" t="n">
        <v>0.0604229607250755</v>
      </c>
      <c r="E10" s="49" t="n">
        <v>47</v>
      </c>
      <c r="F10" s="33" t="n">
        <v>0.0562874251497006</v>
      </c>
      <c r="G10" s="49" t="n">
        <v>76</v>
      </c>
      <c r="H10" s="33" t="n">
        <v>0.0756218905472637</v>
      </c>
      <c r="I10" s="49" t="n">
        <v>26</v>
      </c>
      <c r="J10" s="33" t="n">
        <v>0.152941176470588</v>
      </c>
      <c r="K10" s="49" t="n">
        <v>169</v>
      </c>
      <c r="L10" s="33" t="n">
        <v>0.0721913712088851</v>
      </c>
      <c r="M10" s="28"/>
      <c r="N10" s="35"/>
      <c r="O10" s="36"/>
      <c r="P10" s="36"/>
    </row>
    <row r="11" s="30" customFormat="true" ht="12.75" hidden="false" customHeight="true" outlineLevel="0" collapsed="false">
      <c r="B11" s="38" t="s">
        <v>20</v>
      </c>
      <c r="C11" s="49" t="n">
        <v>13</v>
      </c>
      <c r="D11" s="33" t="n">
        <v>0.160493827160494</v>
      </c>
      <c r="E11" s="49" t="n">
        <v>33</v>
      </c>
      <c r="F11" s="33" t="n">
        <v>0.0758620689655172</v>
      </c>
      <c r="G11" s="49" t="n">
        <v>77</v>
      </c>
      <c r="H11" s="33" t="n">
        <v>0.107843137254902</v>
      </c>
      <c r="I11" s="49" t="n">
        <v>27</v>
      </c>
      <c r="J11" s="33" t="n">
        <v>0.143617021276596</v>
      </c>
      <c r="K11" s="49" t="n">
        <v>150</v>
      </c>
      <c r="L11" s="33" t="n">
        <v>0.105782792665726</v>
      </c>
      <c r="M11" s="28"/>
      <c r="N11" s="35"/>
      <c r="O11" s="36"/>
      <c r="P11" s="36"/>
    </row>
    <row r="12" s="30" customFormat="true" ht="12.75" hidden="false" customHeight="true" outlineLevel="0" collapsed="false">
      <c r="B12" s="38" t="s">
        <v>21</v>
      </c>
      <c r="C12" s="49" t="n">
        <v>9</v>
      </c>
      <c r="D12" s="33" t="n">
        <v>0.102272727272727</v>
      </c>
      <c r="E12" s="49" t="n">
        <v>140</v>
      </c>
      <c r="F12" s="33" t="n">
        <v>0.316742081447964</v>
      </c>
      <c r="G12" s="49" t="n">
        <v>304</v>
      </c>
      <c r="H12" s="33" t="n">
        <v>0.270703472840606</v>
      </c>
      <c r="I12" s="49" t="n">
        <v>148</v>
      </c>
      <c r="J12" s="33" t="n">
        <v>0.367245657568238</v>
      </c>
      <c r="K12" s="49" t="n">
        <v>601</v>
      </c>
      <c r="L12" s="33" t="n">
        <v>0.292315175097276</v>
      </c>
      <c r="M12" s="28"/>
      <c r="N12" s="35"/>
      <c r="O12" s="36"/>
      <c r="P12" s="36"/>
    </row>
    <row r="13" s="30" customFormat="true" ht="12.75" hidden="false" customHeight="true" outlineLevel="0" collapsed="false">
      <c r="B13" s="38" t="s">
        <v>22</v>
      </c>
      <c r="C13" s="49" t="n">
        <v>11</v>
      </c>
      <c r="D13" s="33" t="n">
        <v>0.130952380952381</v>
      </c>
      <c r="E13" s="49" t="n">
        <v>177</v>
      </c>
      <c r="F13" s="33" t="n">
        <v>0.400452488687783</v>
      </c>
      <c r="G13" s="49" t="n">
        <v>270</v>
      </c>
      <c r="H13" s="33" t="n">
        <v>0.307167235494881</v>
      </c>
      <c r="I13" s="49" t="n">
        <v>107</v>
      </c>
      <c r="J13" s="33" t="n">
        <v>0.421259842519685</v>
      </c>
      <c r="K13" s="49" t="n">
        <v>565</v>
      </c>
      <c r="L13" s="33" t="n">
        <v>0.340566606389391</v>
      </c>
      <c r="M13" s="28"/>
      <c r="N13" s="35"/>
      <c r="O13" s="36"/>
      <c r="P13" s="36"/>
    </row>
    <row r="14" s="30" customFormat="true" ht="12.75" hidden="false" customHeight="true" outlineLevel="0" collapsed="false">
      <c r="B14" s="31" t="s">
        <v>66</v>
      </c>
      <c r="C14" s="32" t="n">
        <v>142</v>
      </c>
      <c r="D14" s="33" t="n">
        <v>0.0343659244917715</v>
      </c>
      <c r="E14" s="32" t="n">
        <v>664</v>
      </c>
      <c r="F14" s="33" t="n">
        <v>0.0741319638271743</v>
      </c>
      <c r="G14" s="32" t="n">
        <v>1489</v>
      </c>
      <c r="H14" s="33" t="n">
        <v>0.163213855091527</v>
      </c>
      <c r="I14" s="32" t="n">
        <v>571</v>
      </c>
      <c r="J14" s="33" t="n">
        <v>0.233251633986928</v>
      </c>
      <c r="K14" s="32" t="n">
        <v>2866</v>
      </c>
      <c r="L14" s="33" t="n">
        <v>0.116220600162206</v>
      </c>
      <c r="M14" s="34"/>
      <c r="N14" s="35"/>
      <c r="O14" s="36"/>
      <c r="P14" s="36"/>
    </row>
    <row r="15" s="30" customFormat="true" ht="12.75" hidden="false" customHeight="true" outlineLevel="0" collapsed="false">
      <c r="B15" s="38" t="s">
        <v>67</v>
      </c>
      <c r="C15" s="49" t="n">
        <v>111</v>
      </c>
      <c r="D15" s="33" t="n">
        <v>0.468354430379747</v>
      </c>
      <c r="E15" s="49" t="n">
        <v>302</v>
      </c>
      <c r="F15" s="33" t="n">
        <v>0.420612813370474</v>
      </c>
      <c r="G15" s="49" t="n">
        <v>447</v>
      </c>
      <c r="H15" s="33" t="n">
        <v>0.432301740812379</v>
      </c>
      <c r="I15" s="49" t="n">
        <v>106</v>
      </c>
      <c r="J15" s="33" t="n">
        <v>0.451063829787234</v>
      </c>
      <c r="K15" s="49" t="n">
        <v>966</v>
      </c>
      <c r="L15" s="33" t="n">
        <v>0.434352517985612</v>
      </c>
      <c r="M15" s="28"/>
      <c r="N15" s="35"/>
      <c r="O15" s="36"/>
      <c r="P15" s="36"/>
    </row>
    <row r="16" s="30" customFormat="true" ht="12.75" hidden="false" customHeight="true" outlineLevel="0" collapsed="false">
      <c r="B16" s="38" t="s">
        <v>68</v>
      </c>
      <c r="C16" s="49" t="n">
        <v>73</v>
      </c>
      <c r="D16" s="33" t="n">
        <v>0.752577319587629</v>
      </c>
      <c r="E16" s="49" t="n">
        <v>365</v>
      </c>
      <c r="F16" s="33" t="n">
        <v>0.79520697167756</v>
      </c>
      <c r="G16" s="49" t="n">
        <v>655</v>
      </c>
      <c r="H16" s="33" t="n">
        <v>0.816708229426434</v>
      </c>
      <c r="I16" s="49" t="n">
        <v>126</v>
      </c>
      <c r="J16" s="33" t="n">
        <v>0.75</v>
      </c>
      <c r="K16" s="49" t="n">
        <v>1219</v>
      </c>
      <c r="L16" s="33" t="n">
        <v>0.798820445609436</v>
      </c>
      <c r="M16" s="28"/>
      <c r="N16" s="35"/>
      <c r="O16" s="36"/>
      <c r="P16" s="36"/>
    </row>
    <row r="17" s="30" customFormat="true" ht="12.75" hidden="false" customHeight="true" outlineLevel="0" collapsed="false">
      <c r="B17" s="38" t="s">
        <v>25</v>
      </c>
      <c r="C17" s="49" t="n">
        <v>75</v>
      </c>
      <c r="D17" s="33" t="n">
        <v>0.75</v>
      </c>
      <c r="E17" s="49" t="n">
        <v>419</v>
      </c>
      <c r="F17" s="33" t="n">
        <v>0.719931271477663</v>
      </c>
      <c r="G17" s="49" t="n">
        <v>543</v>
      </c>
      <c r="H17" s="33" t="n">
        <v>0.599337748344371</v>
      </c>
      <c r="I17" s="49" t="n">
        <v>112</v>
      </c>
      <c r="J17" s="33" t="n">
        <v>0.565656565656566</v>
      </c>
      <c r="K17" s="49" t="n">
        <v>1149</v>
      </c>
      <c r="L17" s="33" t="n">
        <v>0.643337066069429</v>
      </c>
      <c r="M17" s="28"/>
      <c r="N17" s="35"/>
      <c r="O17" s="36"/>
      <c r="P17" s="36"/>
    </row>
    <row r="18" s="30" customFormat="true" ht="12.75" hidden="false" customHeight="true" outlineLevel="0" collapsed="false">
      <c r="B18" s="38" t="s">
        <v>26</v>
      </c>
      <c r="C18" s="49" t="n">
        <v>60</v>
      </c>
      <c r="D18" s="33" t="n">
        <v>0.571428571428571</v>
      </c>
      <c r="E18" s="49" t="n">
        <v>324</v>
      </c>
      <c r="F18" s="33" t="n">
        <v>0.653225806451613</v>
      </c>
      <c r="G18" s="49" t="n">
        <v>497</v>
      </c>
      <c r="H18" s="33" t="n">
        <v>0.638817480719794</v>
      </c>
      <c r="I18" s="49" t="n">
        <v>124</v>
      </c>
      <c r="J18" s="33" t="n">
        <v>0.681318681318681</v>
      </c>
      <c r="K18" s="49" t="n">
        <v>1005</v>
      </c>
      <c r="L18" s="33" t="n">
        <v>0.643818065342729</v>
      </c>
      <c r="M18" s="28"/>
      <c r="N18" s="35"/>
      <c r="O18" s="36"/>
      <c r="P18" s="36"/>
    </row>
    <row r="19" s="30" customFormat="true" ht="12.75" hidden="false" customHeight="true" outlineLevel="0" collapsed="false">
      <c r="B19" s="38" t="s">
        <v>27</v>
      </c>
      <c r="C19" s="49" t="n">
        <v>82</v>
      </c>
      <c r="D19" s="33" t="n">
        <v>0.738738738738739</v>
      </c>
      <c r="E19" s="49" t="n">
        <v>239</v>
      </c>
      <c r="F19" s="33" t="n">
        <v>0.665738161559889</v>
      </c>
      <c r="G19" s="49" t="n">
        <v>472</v>
      </c>
      <c r="H19" s="33" t="n">
        <v>0.735202492211838</v>
      </c>
      <c r="I19" s="49" t="n">
        <v>98</v>
      </c>
      <c r="J19" s="33" t="n">
        <v>0.628205128205128</v>
      </c>
      <c r="K19" s="49" t="n">
        <v>891</v>
      </c>
      <c r="L19" s="33" t="n">
        <v>0.702681388012618</v>
      </c>
      <c r="M19" s="28"/>
      <c r="N19" s="35"/>
      <c r="O19" s="36"/>
      <c r="P19" s="36"/>
    </row>
    <row r="20" s="57" customFormat="true" ht="12.75" hidden="false" customHeight="true" outlineLevel="0" collapsed="false">
      <c r="B20" s="50" t="s">
        <v>7</v>
      </c>
      <c r="C20" s="58" t="n">
        <v>401</v>
      </c>
      <c r="D20" s="59" t="n">
        <v>0.616923076923077</v>
      </c>
      <c r="E20" s="58" t="n">
        <v>1649</v>
      </c>
      <c r="F20" s="59" t="n">
        <v>0.630833970925784</v>
      </c>
      <c r="G20" s="58" t="n">
        <v>2614</v>
      </c>
      <c r="H20" s="59" t="n">
        <v>0.628063431042768</v>
      </c>
      <c r="I20" s="58" t="n">
        <v>566</v>
      </c>
      <c r="J20" s="59" t="n">
        <v>0.602768903088392</v>
      </c>
      <c r="K20" s="58" t="n">
        <v>5230</v>
      </c>
      <c r="L20" s="59" t="n">
        <v>0.625224148236701</v>
      </c>
      <c r="M20" s="60"/>
      <c r="N20" s="61"/>
      <c r="O20" s="62"/>
      <c r="P20" s="62"/>
    </row>
    <row r="21" s="57" customFormat="true" ht="12.75" hidden="false" customHeight="true" outlineLevel="0" collapsed="false">
      <c r="B21" s="50" t="s">
        <v>8</v>
      </c>
      <c r="C21" s="63" t="n">
        <v>543</v>
      </c>
      <c r="D21" s="59" t="n">
        <v>0.113550815558344</v>
      </c>
      <c r="E21" s="63" t="n">
        <v>2313</v>
      </c>
      <c r="F21" s="59" t="n">
        <v>0.199896292455276</v>
      </c>
      <c r="G21" s="63" t="n">
        <v>4103</v>
      </c>
      <c r="H21" s="59" t="n">
        <v>0.308844561535566</v>
      </c>
      <c r="I21" s="63" t="n">
        <v>1137</v>
      </c>
      <c r="J21" s="59" t="n">
        <v>0.335695305580159</v>
      </c>
      <c r="K21" s="63" t="n">
        <v>8096</v>
      </c>
      <c r="L21" s="59" t="n">
        <v>0.245147615442846</v>
      </c>
      <c r="M21" s="60"/>
      <c r="N21" s="61"/>
      <c r="O21" s="62"/>
      <c r="P21" s="62"/>
    </row>
    <row r="22" customFormat="false" ht="11.25" hidden="false" customHeight="false" outlineLevel="0" collapsed="false">
      <c r="D22" s="33"/>
    </row>
    <row r="23" customFormat="false" ht="11.25" hidden="false" customHeight="false" outlineLevel="0" collapsed="false">
      <c r="B23" s="0"/>
      <c r="C23" s="0"/>
      <c r="D23" s="64"/>
      <c r="E23" s="0"/>
      <c r="F23" s="64"/>
      <c r="G23" s="0"/>
      <c r="H23" s="64"/>
      <c r="I23" s="0"/>
      <c r="J23" s="64"/>
      <c r="K23" s="0"/>
      <c r="L23" s="64"/>
      <c r="M23" s="64"/>
      <c r="X23" s="65"/>
    </row>
    <row r="24" customFormat="false" ht="11.25" hidden="false" customHeight="false" outlineLevel="0" collapsed="false">
      <c r="B24" s="0"/>
      <c r="C24" s="0"/>
      <c r="D24" s="64"/>
      <c r="E24" s="0"/>
      <c r="F24" s="64"/>
      <c r="G24" s="0"/>
      <c r="H24" s="64"/>
      <c r="I24" s="0"/>
      <c r="J24" s="64"/>
      <c r="K24" s="0"/>
      <c r="L24" s="64"/>
      <c r="M24" s="64"/>
      <c r="X24" s="65"/>
    </row>
    <row r="25" customFormat="false" ht="11.25" hidden="false" customHeight="false" outlineLevel="0" collapsed="false">
      <c r="B25" s="0"/>
      <c r="C25" s="0"/>
      <c r="D25" s="64"/>
      <c r="E25" s="0"/>
      <c r="F25" s="64"/>
      <c r="G25" s="0"/>
      <c r="H25" s="64"/>
      <c r="I25" s="0"/>
      <c r="J25" s="64"/>
      <c r="K25" s="0"/>
      <c r="L25" s="64"/>
      <c r="M25" s="64"/>
      <c r="X25" s="65"/>
    </row>
    <row r="26" customFormat="false" ht="11.25" hidden="false" customHeight="false" outlineLevel="0" collapsed="false">
      <c r="B26" s="0"/>
      <c r="C26" s="0"/>
      <c r="D26" s="64"/>
      <c r="E26" s="0"/>
      <c r="F26" s="64"/>
      <c r="G26" s="0"/>
      <c r="H26" s="64"/>
      <c r="I26" s="0"/>
      <c r="J26" s="64"/>
      <c r="K26" s="0"/>
      <c r="L26" s="64"/>
      <c r="M26" s="64"/>
      <c r="X26" s="65"/>
    </row>
    <row r="27" customFormat="false" ht="11.25" hidden="false" customHeight="false" outlineLevel="0" collapsed="false">
      <c r="B27" s="0"/>
      <c r="C27" s="0"/>
      <c r="D27" s="64"/>
      <c r="E27" s="0"/>
      <c r="F27" s="64"/>
      <c r="G27" s="0"/>
      <c r="H27" s="64"/>
      <c r="I27" s="0"/>
      <c r="J27" s="64"/>
      <c r="K27" s="0"/>
      <c r="L27" s="64"/>
      <c r="M27" s="64"/>
    </row>
    <row r="28" customFormat="false" ht="11.25" hidden="false" customHeight="false" outlineLevel="0" collapsed="false">
      <c r="B28" s="0"/>
      <c r="C28" s="0"/>
      <c r="D28" s="64"/>
      <c r="E28" s="0"/>
      <c r="F28" s="64"/>
      <c r="G28" s="0"/>
      <c r="H28" s="64"/>
      <c r="I28" s="0"/>
      <c r="J28" s="64"/>
      <c r="K28" s="0"/>
      <c r="L28" s="64"/>
      <c r="M28" s="64"/>
    </row>
    <row r="29" customFormat="false" ht="11.25" hidden="false" customHeight="false" outlineLevel="0" collapsed="false">
      <c r="B29" s="0"/>
      <c r="C29" s="0"/>
      <c r="D29" s="64"/>
      <c r="E29" s="0"/>
      <c r="F29" s="64"/>
      <c r="G29" s="0"/>
      <c r="H29" s="64"/>
      <c r="I29" s="0"/>
      <c r="J29" s="64"/>
      <c r="K29" s="0"/>
      <c r="L29" s="64"/>
      <c r="M29" s="64"/>
    </row>
    <row r="30" customFormat="false" ht="11.25" hidden="false" customHeight="false" outlineLevel="0" collapsed="false">
      <c r="B30" s="0"/>
      <c r="C30" s="0"/>
      <c r="D30" s="64"/>
      <c r="E30" s="0"/>
      <c r="F30" s="64"/>
      <c r="G30" s="0"/>
      <c r="H30" s="64"/>
      <c r="I30" s="0"/>
      <c r="J30" s="64"/>
      <c r="K30" s="0"/>
      <c r="L30" s="64"/>
      <c r="M30" s="64"/>
    </row>
    <row r="31" customFormat="false" ht="11.25" hidden="false" customHeight="false" outlineLevel="0" collapsed="false">
      <c r="B31" s="0"/>
      <c r="C31" s="0"/>
      <c r="D31" s="64"/>
      <c r="E31" s="0"/>
      <c r="F31" s="64"/>
      <c r="G31" s="0"/>
      <c r="H31" s="64"/>
      <c r="I31" s="0"/>
      <c r="J31" s="64"/>
      <c r="K31" s="0"/>
      <c r="L31" s="64"/>
      <c r="M31" s="64"/>
    </row>
    <row r="32" s="30" customFormat="true" ht="12.75" hidden="false" customHeight="true" outlineLevel="0" collapsed="false">
      <c r="B32" s="31"/>
      <c r="C32" s="0"/>
      <c r="D32" s="64"/>
      <c r="E32" s="0"/>
      <c r="F32" s="64"/>
      <c r="G32" s="0"/>
      <c r="H32" s="64"/>
      <c r="I32" s="0"/>
      <c r="J32" s="64"/>
      <c r="K32" s="0"/>
      <c r="L32" s="64"/>
      <c r="M32" s="64"/>
      <c r="N32" s="35"/>
      <c r="O32" s="36"/>
      <c r="P32" s="36"/>
    </row>
    <row r="33" customFormat="false" ht="11.25" hidden="false" customHeight="false" outlineLevel="0" collapsed="false">
      <c r="B33" s="0"/>
      <c r="C33" s="0"/>
      <c r="D33" s="64"/>
      <c r="E33" s="0"/>
      <c r="F33" s="64"/>
      <c r="G33" s="0"/>
      <c r="H33" s="64"/>
      <c r="I33" s="0"/>
      <c r="J33" s="64"/>
      <c r="K33" s="0"/>
      <c r="L33" s="64"/>
      <c r="M33" s="64"/>
    </row>
    <row r="34" customFormat="false" ht="11.25" hidden="false" customHeight="false" outlineLevel="0" collapsed="false">
      <c r="B34" s="0"/>
      <c r="C34" s="32"/>
      <c r="D34" s="64"/>
      <c r="E34" s="32"/>
      <c r="F34" s="64"/>
      <c r="G34" s="32"/>
      <c r="H34" s="64"/>
      <c r="I34" s="32"/>
      <c r="J34" s="64"/>
      <c r="K34" s="32"/>
      <c r="L34" s="64"/>
      <c r="M34" s="64"/>
    </row>
    <row r="35" customFormat="false" ht="11.25" hidden="false" customHeight="false" outlineLevel="0" collapsed="false">
      <c r="B35" s="0"/>
      <c r="C35" s="0"/>
      <c r="D35" s="64"/>
      <c r="E35" s="0"/>
      <c r="F35" s="64"/>
      <c r="G35" s="0"/>
      <c r="H35" s="64"/>
      <c r="I35" s="0"/>
      <c r="J35" s="64"/>
      <c r="K35" s="0"/>
      <c r="L35" s="64"/>
      <c r="M35" s="64"/>
    </row>
    <row r="36" customFormat="false" ht="11.25" hidden="false" customHeight="false" outlineLevel="0" collapsed="false">
      <c r="B36" s="0"/>
      <c r="C36" s="0"/>
      <c r="D36" s="64"/>
      <c r="E36" s="0"/>
      <c r="F36" s="64"/>
      <c r="G36" s="0"/>
      <c r="H36" s="64"/>
      <c r="I36" s="0"/>
      <c r="J36" s="64"/>
      <c r="K36" s="0"/>
      <c r="L36" s="64"/>
      <c r="M36" s="64"/>
    </row>
    <row r="37" customFormat="false" ht="11.25" hidden="false" customHeight="false" outlineLevel="0" collapsed="false">
      <c r="B37" s="0"/>
      <c r="C37" s="0"/>
      <c r="D37" s="64"/>
      <c r="E37" s="0"/>
      <c r="F37" s="64"/>
      <c r="G37" s="0"/>
      <c r="H37" s="64"/>
      <c r="I37" s="0"/>
      <c r="J37" s="64"/>
      <c r="K37" s="0"/>
      <c r="L37" s="64"/>
      <c r="M37" s="64"/>
    </row>
    <row r="38" s="30" customFormat="true" ht="12.75" hidden="false" customHeight="true" outlineLevel="0" collapsed="false">
      <c r="B38" s="50"/>
      <c r="C38" s="0"/>
      <c r="D38" s="64"/>
      <c r="E38" s="0"/>
      <c r="F38" s="64"/>
      <c r="G38" s="0"/>
      <c r="H38" s="64"/>
      <c r="I38" s="0"/>
      <c r="J38" s="64"/>
      <c r="K38" s="0"/>
      <c r="L38" s="64"/>
      <c r="M38" s="64"/>
      <c r="N38" s="35"/>
      <c r="O38" s="36"/>
      <c r="P38" s="36"/>
    </row>
    <row r="39" customFormat="false" ht="11.25" hidden="false" customHeight="false" outlineLevel="0" collapsed="false">
      <c r="B39" s="0"/>
      <c r="C39" s="0"/>
      <c r="D39" s="64"/>
      <c r="E39" s="0"/>
      <c r="F39" s="64"/>
      <c r="G39" s="0"/>
      <c r="H39" s="64"/>
      <c r="I39" s="0"/>
      <c r="J39" s="64"/>
      <c r="K39" s="0"/>
      <c r="L39" s="64"/>
      <c r="M39" s="64"/>
    </row>
    <row r="40" customFormat="false" ht="11.25" hidden="false" customHeight="false" outlineLevel="0" collapsed="false">
      <c r="B40" s="0"/>
      <c r="C40" s="0"/>
      <c r="D40" s="64"/>
      <c r="E40" s="0"/>
      <c r="F40" s="64"/>
      <c r="G40" s="0"/>
      <c r="H40" s="64"/>
      <c r="I40" s="0"/>
      <c r="J40" s="64"/>
      <c r="K40" s="0"/>
      <c r="L40" s="64"/>
    </row>
    <row r="41" customFormat="false" ht="11.25" hidden="false" customHeight="false" outlineLevel="0" collapsed="false">
      <c r="B41" s="0"/>
      <c r="C41" s="0"/>
      <c r="D41" s="64"/>
      <c r="E41" s="0"/>
      <c r="F41" s="64"/>
      <c r="G41" s="0"/>
      <c r="H41" s="64"/>
      <c r="I41" s="0"/>
      <c r="J41" s="64"/>
      <c r="K41" s="0"/>
      <c r="L41" s="64"/>
    </row>
    <row r="42" customFormat="false" ht="11.25" hidden="false" customHeight="false" outlineLevel="0" collapsed="false">
      <c r="B42" s="0"/>
      <c r="C42" s="0"/>
      <c r="D42" s="66"/>
      <c r="E42" s="0"/>
      <c r="F42" s="66"/>
      <c r="G42" s="0"/>
      <c r="H42" s="66"/>
      <c r="I42" s="0"/>
      <c r="J42" s="66"/>
      <c r="K42" s="0"/>
      <c r="L42" s="66"/>
    </row>
    <row r="43" customFormat="false" ht="11.25" hidden="false" customHeight="false" outlineLevel="0" collapsed="false">
      <c r="B43" s="0"/>
      <c r="C43" s="0"/>
      <c r="D43" s="66"/>
      <c r="E43" s="0"/>
      <c r="F43" s="66"/>
      <c r="G43" s="0"/>
      <c r="H43" s="66"/>
      <c r="I43" s="0"/>
      <c r="J43" s="66"/>
      <c r="K43" s="0"/>
      <c r="L43" s="66"/>
    </row>
    <row r="44" customFormat="false" ht="11.25" hidden="false" customHeight="false" outlineLevel="0" collapsed="false">
      <c r="D44" s="66"/>
      <c r="F44" s="66"/>
      <c r="H44" s="66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22" width="27.56"/>
    <col collapsed="false" customWidth="true" hidden="false" outlineLevel="0" max="3" min="3" style="67" width="7.13"/>
    <col collapsed="false" customWidth="true" hidden="false" outlineLevel="0" max="4" min="4" style="0" width="7.13"/>
    <col collapsed="false" customWidth="true" hidden="false" outlineLevel="0" max="5" min="5" style="68" width="7.13"/>
    <col collapsed="false" customWidth="true" hidden="false" outlineLevel="0" max="7" min="6" style="0" width="7.13"/>
    <col collapsed="false" customWidth="true" hidden="false" outlineLevel="0" max="8" min="8" style="68" width="7.13"/>
    <col collapsed="false" customWidth="true" hidden="false" outlineLevel="0" max="10" min="9" style="0" width="7.13"/>
    <col collapsed="false" customWidth="true" hidden="false" outlineLevel="0" max="11" min="11" style="68" width="7.13"/>
    <col collapsed="false" customWidth="true" hidden="false" outlineLevel="0" max="13" min="12" style="0" width="7.13"/>
    <col collapsed="false" customWidth="true" hidden="false" outlineLevel="0" max="14" min="14" style="68" width="7.13"/>
  </cols>
  <sheetData>
    <row r="1" customFormat="false" ht="11.25" hidden="false" customHeight="false" outlineLevel="0" collapsed="false">
      <c r="A1" s="69"/>
      <c r="C1" s="70" t="s">
        <v>29</v>
      </c>
      <c r="D1" s="70"/>
      <c r="E1" s="70"/>
      <c r="F1" s="71" t="s">
        <v>30</v>
      </c>
      <c r="G1" s="71"/>
      <c r="H1" s="71"/>
      <c r="I1" s="71" t="s">
        <v>32</v>
      </c>
      <c r="J1" s="71"/>
      <c r="K1" s="71"/>
      <c r="L1" s="71" t="s">
        <v>33</v>
      </c>
      <c r="M1" s="71"/>
      <c r="N1" s="71"/>
    </row>
    <row r="2" customFormat="false" ht="11.25" hidden="false" customHeight="false" outlineLevel="0" collapsed="false">
      <c r="B2" s="69" t="s">
        <v>69</v>
      </c>
      <c r="C2" s="72" t="s">
        <v>70</v>
      </c>
      <c r="D2" s="22" t="s">
        <v>71</v>
      </c>
      <c r="E2" s="73" t="s">
        <v>72</v>
      </c>
      <c r="F2" s="22" t="s">
        <v>70</v>
      </c>
      <c r="G2" s="22" t="s">
        <v>71</v>
      </c>
      <c r="H2" s="73" t="s">
        <v>72</v>
      </c>
      <c r="I2" s="22" t="s">
        <v>70</v>
      </c>
      <c r="J2" s="22" t="s">
        <v>71</v>
      </c>
      <c r="K2" s="73" t="s">
        <v>72</v>
      </c>
      <c r="L2" s="22" t="s">
        <v>70</v>
      </c>
      <c r="M2" s="22" t="s">
        <v>71</v>
      </c>
      <c r="N2" s="73" t="s">
        <v>72</v>
      </c>
    </row>
    <row r="3" s="74" customFormat="true" ht="12.75" hidden="false" customHeight="false" outlineLevel="0" collapsed="false">
      <c r="B3" s="75"/>
      <c r="C3" s="76"/>
      <c r="E3" s="77"/>
      <c r="H3" s="77"/>
      <c r="K3" s="77"/>
      <c r="N3" s="77"/>
    </row>
    <row r="4" customFormat="false" ht="11.25" hidden="false" customHeight="false" outlineLevel="0" collapsed="false">
      <c r="A4" s="22" t="s">
        <v>14</v>
      </c>
      <c r="B4" s="22" t="s">
        <v>73</v>
      </c>
      <c r="C4" s="78" t="n">
        <v>51</v>
      </c>
      <c r="D4" s="79" t="n">
        <v>250</v>
      </c>
      <c r="E4" s="80" t="n">
        <v>0</v>
      </c>
      <c r="F4" s="25" t="n">
        <v>44</v>
      </c>
      <c r="G4" s="79" t="n">
        <v>355</v>
      </c>
      <c r="H4" s="80" t="n">
        <v>0.109375</v>
      </c>
      <c r="I4" s="25" t="n">
        <v>16</v>
      </c>
      <c r="J4" s="79" t="n">
        <v>402.5</v>
      </c>
      <c r="K4" s="80" t="n">
        <v>0.0733333333333333</v>
      </c>
      <c r="L4" s="25" t="s">
        <v>51</v>
      </c>
      <c r="M4" s="79" t="s">
        <v>51</v>
      </c>
      <c r="N4" s="80" t="s">
        <v>51</v>
      </c>
    </row>
    <row r="5" customFormat="false" ht="11.25" hidden="false" customHeight="false" outlineLevel="0" collapsed="false">
      <c r="B5" s="22" t="s">
        <v>74</v>
      </c>
      <c r="C5" s="78" t="n">
        <v>35</v>
      </c>
      <c r="D5" s="79" t="n">
        <v>235</v>
      </c>
      <c r="E5" s="80" t="n">
        <v>0.175</v>
      </c>
      <c r="F5" s="25" t="n">
        <v>62</v>
      </c>
      <c r="G5" s="79" t="n">
        <v>320</v>
      </c>
      <c r="H5" s="80" t="n">
        <v>0.185185185185185</v>
      </c>
      <c r="I5" s="25" t="s">
        <v>51</v>
      </c>
      <c r="J5" s="79" t="s">
        <v>51</v>
      </c>
      <c r="K5" s="80" t="s">
        <v>51</v>
      </c>
      <c r="L5" s="25" t="s">
        <v>51</v>
      </c>
      <c r="M5" s="79" t="s">
        <v>51</v>
      </c>
      <c r="N5" s="80" t="s">
        <v>51</v>
      </c>
    </row>
    <row r="6" customFormat="false" ht="11.25" hidden="false" customHeight="false" outlineLevel="0" collapsed="false">
      <c r="B6" s="22" t="s">
        <v>75</v>
      </c>
      <c r="C6" s="78" t="n">
        <v>13</v>
      </c>
      <c r="D6" s="79" t="n">
        <v>220</v>
      </c>
      <c r="E6" s="80" t="n">
        <v>0.0731707317073171</v>
      </c>
      <c r="F6" s="25" t="n">
        <v>18</v>
      </c>
      <c r="G6" s="79" t="n">
        <v>335</v>
      </c>
      <c r="H6" s="80" t="n">
        <v>0.196428571428571</v>
      </c>
      <c r="I6" s="25" t="n">
        <v>13</v>
      </c>
      <c r="J6" s="79" t="n">
        <v>365</v>
      </c>
      <c r="K6" s="80" t="n">
        <v>0.0428571428571429</v>
      </c>
      <c r="L6" s="25" t="s">
        <v>51</v>
      </c>
      <c r="M6" s="79" t="s">
        <v>51</v>
      </c>
      <c r="N6" s="80" t="s">
        <v>51</v>
      </c>
    </row>
    <row r="7" customFormat="false" ht="11.25" hidden="false" customHeight="false" outlineLevel="0" collapsed="false">
      <c r="B7" s="22" t="s">
        <v>76</v>
      </c>
      <c r="C7" s="78" t="n">
        <v>194</v>
      </c>
      <c r="D7" s="79" t="n">
        <v>235</v>
      </c>
      <c r="E7" s="80" t="n">
        <v>0.010752688172043</v>
      </c>
      <c r="F7" s="25" t="n">
        <v>94</v>
      </c>
      <c r="G7" s="79" t="n">
        <v>355</v>
      </c>
      <c r="H7" s="80" t="n">
        <v>0.10077519379845</v>
      </c>
      <c r="I7" s="25" t="s">
        <v>51</v>
      </c>
      <c r="J7" s="79" t="s">
        <v>51</v>
      </c>
      <c r="K7" s="80" t="s">
        <v>51</v>
      </c>
      <c r="L7" s="25" t="s">
        <v>51</v>
      </c>
      <c r="M7" s="79" t="s">
        <v>51</v>
      </c>
      <c r="N7" s="80" t="s">
        <v>51</v>
      </c>
    </row>
    <row r="8" customFormat="false" ht="11.25" hidden="false" customHeight="false" outlineLevel="0" collapsed="false">
      <c r="B8" s="22" t="s">
        <v>77</v>
      </c>
      <c r="C8" s="78" t="n">
        <v>435</v>
      </c>
      <c r="D8" s="79" t="n">
        <v>320</v>
      </c>
      <c r="E8" s="80" t="n">
        <v>0.12280701754386</v>
      </c>
      <c r="F8" s="25" t="n">
        <v>353</v>
      </c>
      <c r="G8" s="79" t="n">
        <v>440</v>
      </c>
      <c r="H8" s="80" t="n">
        <v>0.157894736842105</v>
      </c>
      <c r="I8" s="25" t="s">
        <v>51</v>
      </c>
      <c r="J8" s="79" t="s">
        <v>51</v>
      </c>
      <c r="K8" s="80" t="s">
        <v>51</v>
      </c>
      <c r="L8" s="25" t="s">
        <v>51</v>
      </c>
      <c r="M8" s="79" t="s">
        <v>51</v>
      </c>
      <c r="N8" s="80" t="s">
        <v>51</v>
      </c>
    </row>
    <row r="9" customFormat="false" ht="11.25" hidden="false" customHeight="false" outlineLevel="0" collapsed="false">
      <c r="B9" s="22" t="s">
        <v>78</v>
      </c>
      <c r="C9" s="78" t="n">
        <v>36</v>
      </c>
      <c r="D9" s="79" t="n">
        <v>292.5</v>
      </c>
      <c r="E9" s="80" t="n">
        <v>0.329545454545455</v>
      </c>
      <c r="F9" s="25" t="n">
        <v>39</v>
      </c>
      <c r="G9" s="79" t="n">
        <v>400</v>
      </c>
      <c r="H9" s="80" t="n">
        <v>0.176470588235294</v>
      </c>
      <c r="I9" s="25" t="n">
        <v>17</v>
      </c>
      <c r="J9" s="79" t="n">
        <v>350</v>
      </c>
      <c r="K9" s="80" t="n">
        <v>0.0606060606060606</v>
      </c>
      <c r="L9" s="25" t="n">
        <v>12</v>
      </c>
      <c r="M9" s="79" t="n">
        <v>360</v>
      </c>
      <c r="N9" s="80" t="s">
        <v>79</v>
      </c>
    </row>
    <row r="10" customFormat="false" ht="11.25" hidden="false" customHeight="false" outlineLevel="0" collapsed="false">
      <c r="B10" s="22" t="s">
        <v>80</v>
      </c>
      <c r="C10" s="78" t="n">
        <v>61</v>
      </c>
      <c r="D10" s="79" t="n">
        <v>370</v>
      </c>
      <c r="E10" s="80" t="n">
        <v>0.0882352941176471</v>
      </c>
      <c r="F10" s="25" t="n">
        <v>93</v>
      </c>
      <c r="G10" s="79" t="n">
        <v>480</v>
      </c>
      <c r="H10" s="80" t="n">
        <v>0.0105263157894737</v>
      </c>
      <c r="I10" s="25" t="s">
        <v>51</v>
      </c>
      <c r="J10" s="79" t="s">
        <v>51</v>
      </c>
      <c r="K10" s="80" t="s">
        <v>51</v>
      </c>
      <c r="L10" s="25" t="s">
        <v>51</v>
      </c>
      <c r="M10" s="79" t="s">
        <v>51</v>
      </c>
      <c r="N10" s="80" t="s">
        <v>51</v>
      </c>
    </row>
    <row r="11" customFormat="false" ht="11.25" hidden="false" customHeight="false" outlineLevel="0" collapsed="false">
      <c r="B11" s="22" t="s">
        <v>81</v>
      </c>
      <c r="C11" s="78" t="n">
        <v>47</v>
      </c>
      <c r="D11" s="79" t="n">
        <v>280</v>
      </c>
      <c r="E11" s="80" t="n">
        <v>0.12</v>
      </c>
      <c r="F11" s="25" t="n">
        <v>41</v>
      </c>
      <c r="G11" s="79" t="n">
        <v>400</v>
      </c>
      <c r="H11" s="80" t="n">
        <v>0.0958904109589041</v>
      </c>
      <c r="I11" s="25" t="s">
        <v>51</v>
      </c>
      <c r="J11" s="79" t="s">
        <v>51</v>
      </c>
      <c r="K11" s="80" t="s">
        <v>51</v>
      </c>
      <c r="L11" s="25" t="s">
        <v>51</v>
      </c>
      <c r="M11" s="79" t="s">
        <v>51</v>
      </c>
      <c r="N11" s="80" t="s">
        <v>51</v>
      </c>
    </row>
    <row r="12" customFormat="false" ht="11.25" hidden="false" customHeight="false" outlineLevel="0" collapsed="false">
      <c r="B12" s="22" t="s">
        <v>82</v>
      </c>
      <c r="C12" s="78" t="n">
        <v>112</v>
      </c>
      <c r="D12" s="79" t="n">
        <v>220</v>
      </c>
      <c r="E12" s="80" t="n">
        <v>0.128205128205128</v>
      </c>
      <c r="F12" s="25" t="n">
        <v>130</v>
      </c>
      <c r="G12" s="79" t="n">
        <v>300</v>
      </c>
      <c r="H12" s="80" t="n">
        <v>0.153846153846154</v>
      </c>
      <c r="I12" s="25" t="n">
        <v>15</v>
      </c>
      <c r="J12" s="79" t="n">
        <v>420</v>
      </c>
      <c r="K12" s="80" t="s">
        <v>79</v>
      </c>
      <c r="L12" s="25" t="n">
        <v>12</v>
      </c>
      <c r="M12" s="79" t="n">
        <v>545</v>
      </c>
      <c r="N12" s="80" t="s">
        <v>79</v>
      </c>
    </row>
    <row r="13" customFormat="false" ht="11.25" hidden="false" customHeight="false" outlineLevel="0" collapsed="false">
      <c r="B13" s="22" t="s">
        <v>83</v>
      </c>
      <c r="C13" s="78" t="n">
        <v>113</v>
      </c>
      <c r="D13" s="79" t="n">
        <v>250</v>
      </c>
      <c r="E13" s="80" t="n">
        <v>0.136363636363636</v>
      </c>
      <c r="F13" s="25" t="n">
        <v>180</v>
      </c>
      <c r="G13" s="79" t="n">
        <v>332.5</v>
      </c>
      <c r="H13" s="80" t="n">
        <v>0.127118644067797</v>
      </c>
      <c r="I13" s="25" t="s">
        <v>51</v>
      </c>
      <c r="J13" s="79" t="s">
        <v>51</v>
      </c>
      <c r="K13" s="80" t="s">
        <v>51</v>
      </c>
      <c r="L13" s="25" t="s">
        <v>51</v>
      </c>
      <c r="M13" s="79" t="s">
        <v>51</v>
      </c>
      <c r="N13" s="80" t="s">
        <v>51</v>
      </c>
    </row>
    <row r="14" customFormat="false" ht="11.25" hidden="false" customHeight="false" outlineLevel="0" collapsed="false">
      <c r="B14" s="22" t="s">
        <v>84</v>
      </c>
      <c r="C14" s="78" t="n">
        <v>28</v>
      </c>
      <c r="D14" s="79" t="n">
        <v>275</v>
      </c>
      <c r="E14" s="80" t="n">
        <v>0.208791208791209</v>
      </c>
      <c r="F14" s="25" t="n">
        <v>21</v>
      </c>
      <c r="G14" s="79" t="n">
        <v>380</v>
      </c>
      <c r="H14" s="80" t="n">
        <v>-0.012987012987013</v>
      </c>
      <c r="I14" s="25" t="s">
        <v>51</v>
      </c>
      <c r="J14" s="79" t="s">
        <v>51</v>
      </c>
      <c r="K14" s="80" t="s">
        <v>51</v>
      </c>
      <c r="L14" s="25" t="s">
        <v>51</v>
      </c>
      <c r="M14" s="79" t="s">
        <v>51</v>
      </c>
      <c r="N14" s="80" t="s">
        <v>51</v>
      </c>
    </row>
    <row r="15" customFormat="false" ht="11.25" hidden="false" customHeight="false" outlineLevel="0" collapsed="false">
      <c r="B15" s="22" t="s">
        <v>85</v>
      </c>
      <c r="C15" s="78" t="n">
        <v>31</v>
      </c>
      <c r="D15" s="79" t="n">
        <v>210</v>
      </c>
      <c r="E15" s="80" t="n">
        <v>0.05</v>
      </c>
      <c r="F15" s="25" t="n">
        <v>33</v>
      </c>
      <c r="G15" s="79" t="n">
        <v>320</v>
      </c>
      <c r="H15" s="80" t="n">
        <v>0.230769230769231</v>
      </c>
      <c r="I15" s="25" t="n">
        <v>22</v>
      </c>
      <c r="J15" s="79" t="n">
        <v>382.5</v>
      </c>
      <c r="K15" s="80" t="n">
        <v>0.24390243902439</v>
      </c>
      <c r="L15" s="25" t="n">
        <v>23</v>
      </c>
      <c r="M15" s="79" t="n">
        <v>480</v>
      </c>
      <c r="N15" s="80" t="n">
        <v>0.2</v>
      </c>
    </row>
    <row r="16" customFormat="false" ht="11.25" hidden="false" customHeight="false" outlineLevel="0" collapsed="false">
      <c r="B16" s="22" t="s">
        <v>86</v>
      </c>
      <c r="C16" s="78" t="n">
        <v>30</v>
      </c>
      <c r="D16" s="79" t="n">
        <v>240</v>
      </c>
      <c r="E16" s="80" t="n">
        <v>0.230769230769231</v>
      </c>
      <c r="F16" s="25" t="n">
        <v>62</v>
      </c>
      <c r="G16" s="79" t="n">
        <v>297.5</v>
      </c>
      <c r="H16" s="80" t="n">
        <v>0.101851851851852</v>
      </c>
      <c r="I16" s="25" t="n">
        <v>31</v>
      </c>
      <c r="J16" s="79" t="n">
        <v>345</v>
      </c>
      <c r="K16" s="80" t="n">
        <v>0.169491525423729</v>
      </c>
      <c r="L16" s="25" t="n">
        <v>20</v>
      </c>
      <c r="M16" s="79" t="n">
        <v>402.5</v>
      </c>
      <c r="N16" s="80" t="n">
        <v>0.201492537313433</v>
      </c>
    </row>
    <row r="17" customFormat="false" ht="11.25" hidden="false" customHeight="false" outlineLevel="0" collapsed="false">
      <c r="B17" s="22" t="s">
        <v>87</v>
      </c>
      <c r="C17" s="78" t="n">
        <v>58</v>
      </c>
      <c r="D17" s="79" t="n">
        <v>220</v>
      </c>
      <c r="E17" s="80" t="n">
        <v>-0.207207207207207</v>
      </c>
      <c r="F17" s="25" t="n">
        <v>93</v>
      </c>
      <c r="G17" s="79" t="n">
        <v>370</v>
      </c>
      <c r="H17" s="80" t="n">
        <v>0.0647482014388489</v>
      </c>
      <c r="I17" s="25" t="n">
        <v>16</v>
      </c>
      <c r="J17" s="79" t="n">
        <v>345</v>
      </c>
      <c r="K17" s="80" t="s">
        <v>79</v>
      </c>
      <c r="L17" s="25" t="s">
        <v>51</v>
      </c>
      <c r="M17" s="79" t="s">
        <v>51</v>
      </c>
      <c r="N17" s="80" t="s">
        <v>51</v>
      </c>
    </row>
    <row r="18" customFormat="false" ht="11.25" hidden="false" customHeight="false" outlineLevel="0" collapsed="false">
      <c r="B18" s="22" t="s">
        <v>88</v>
      </c>
      <c r="C18" s="78" t="n">
        <v>71</v>
      </c>
      <c r="D18" s="79" t="n">
        <v>360</v>
      </c>
      <c r="E18" s="80" t="n">
        <v>0.125</v>
      </c>
      <c r="F18" s="25" t="n">
        <v>99</v>
      </c>
      <c r="G18" s="79" t="n">
        <v>450</v>
      </c>
      <c r="H18" s="80" t="n">
        <v>0.0714285714285714</v>
      </c>
      <c r="I18" s="25" t="n">
        <v>20</v>
      </c>
      <c r="J18" s="79" t="n">
        <v>410</v>
      </c>
      <c r="K18" s="80" t="n">
        <v>0.0789473684210526</v>
      </c>
      <c r="L18" s="25" t="n">
        <v>20</v>
      </c>
      <c r="M18" s="79" t="n">
        <v>515</v>
      </c>
      <c r="N18" s="80" t="s">
        <v>79</v>
      </c>
    </row>
    <row r="19" customFormat="false" ht="11.25" hidden="false" customHeight="false" outlineLevel="0" collapsed="false">
      <c r="B19" s="22" t="s">
        <v>89</v>
      </c>
      <c r="C19" s="78" t="n">
        <v>114</v>
      </c>
      <c r="D19" s="79" t="n">
        <v>242.5</v>
      </c>
      <c r="E19" s="80" t="n">
        <v>0.182926829268293</v>
      </c>
      <c r="F19" s="25" t="n">
        <v>112</v>
      </c>
      <c r="G19" s="79" t="n">
        <v>330</v>
      </c>
      <c r="H19" s="80" t="n">
        <v>0.0645161290322581</v>
      </c>
      <c r="I19" s="25" t="n">
        <v>32</v>
      </c>
      <c r="J19" s="79" t="n">
        <v>380.5</v>
      </c>
      <c r="K19" s="80" t="n">
        <v>-0.0305732484076433</v>
      </c>
      <c r="L19" s="25" t="n">
        <v>18</v>
      </c>
      <c r="M19" s="79" t="n">
        <v>477.5</v>
      </c>
      <c r="N19" s="80" t="n">
        <v>0.0159574468085106</v>
      </c>
    </row>
    <row r="20" customFormat="false" ht="11.25" hidden="false" customHeight="false" outlineLevel="0" collapsed="false">
      <c r="B20" s="22" t="s">
        <v>90</v>
      </c>
      <c r="C20" s="78" t="n">
        <v>113</v>
      </c>
      <c r="D20" s="79" t="n">
        <v>240</v>
      </c>
      <c r="E20" s="80" t="n">
        <v>0.2</v>
      </c>
      <c r="F20" s="25" t="n">
        <v>103</v>
      </c>
      <c r="G20" s="79" t="n">
        <v>390</v>
      </c>
      <c r="H20" s="80" t="n">
        <v>0.0833333333333333</v>
      </c>
      <c r="I20" s="25" t="n">
        <v>62</v>
      </c>
      <c r="J20" s="79" t="n">
        <v>390</v>
      </c>
      <c r="K20" s="80" t="n">
        <v>0.114285714285714</v>
      </c>
      <c r="L20" s="25" t="n">
        <v>45</v>
      </c>
      <c r="M20" s="79" t="n">
        <v>500</v>
      </c>
      <c r="N20" s="80" t="n">
        <v>0.19047619047619</v>
      </c>
    </row>
    <row r="21" customFormat="false" ht="11.25" hidden="false" customHeight="false" outlineLevel="0" collapsed="false">
      <c r="B21" s="22" t="s">
        <v>91</v>
      </c>
      <c r="C21" s="78" t="n">
        <v>48</v>
      </c>
      <c r="D21" s="79" t="n">
        <v>327.5</v>
      </c>
      <c r="E21" s="80" t="n">
        <v>0.149122807017544</v>
      </c>
      <c r="F21" s="25" t="n">
        <v>40</v>
      </c>
      <c r="G21" s="79" t="n">
        <v>422.5</v>
      </c>
      <c r="H21" s="80" t="n">
        <v>0.148097826086957</v>
      </c>
      <c r="I21" s="25" t="n">
        <v>20</v>
      </c>
      <c r="J21" s="79" t="n">
        <v>442.5</v>
      </c>
      <c r="K21" s="80" t="n">
        <v>0.149350649350649</v>
      </c>
      <c r="L21" s="25" t="s">
        <v>51</v>
      </c>
      <c r="M21" s="79" t="s">
        <v>51</v>
      </c>
      <c r="N21" s="80" t="s">
        <v>51</v>
      </c>
    </row>
    <row r="22" customFormat="false" ht="11.25" hidden="false" customHeight="false" outlineLevel="0" collapsed="false">
      <c r="B22" s="22" t="s">
        <v>92</v>
      </c>
      <c r="C22" s="78" t="n">
        <v>179</v>
      </c>
      <c r="D22" s="79" t="n">
        <v>255</v>
      </c>
      <c r="E22" s="80" t="n">
        <v>0.108695652173913</v>
      </c>
      <c r="F22" s="25" t="n">
        <v>184</v>
      </c>
      <c r="G22" s="79" t="n">
        <v>347.5</v>
      </c>
      <c r="H22" s="80" t="n">
        <v>0.120967741935484</v>
      </c>
      <c r="I22" s="25" t="n">
        <v>28</v>
      </c>
      <c r="J22" s="79" t="n">
        <v>430</v>
      </c>
      <c r="K22" s="80" t="n">
        <v>0.075</v>
      </c>
      <c r="L22" s="25" t="n">
        <v>25</v>
      </c>
      <c r="M22" s="79" t="n">
        <v>600</v>
      </c>
      <c r="N22" s="80" t="n">
        <v>0.111111111111111</v>
      </c>
    </row>
    <row r="23" customFormat="false" ht="11.25" hidden="false" customHeight="false" outlineLevel="0" collapsed="false">
      <c r="B23" s="22" t="s">
        <v>93</v>
      </c>
      <c r="C23" s="78" t="n">
        <v>68</v>
      </c>
      <c r="D23" s="79" t="n">
        <v>360</v>
      </c>
      <c r="E23" s="80" t="n">
        <v>0.0588235294117647</v>
      </c>
      <c r="F23" s="25" t="n">
        <v>146</v>
      </c>
      <c r="G23" s="79" t="n">
        <v>450</v>
      </c>
      <c r="H23" s="80" t="n">
        <v>0.125</v>
      </c>
      <c r="I23" s="25" t="s">
        <v>51</v>
      </c>
      <c r="J23" s="79" t="s">
        <v>51</v>
      </c>
      <c r="K23" s="80" t="s">
        <v>51</v>
      </c>
      <c r="L23" s="25" t="s">
        <v>51</v>
      </c>
      <c r="M23" s="79" t="s">
        <v>51</v>
      </c>
      <c r="N23" s="80" t="s">
        <v>51</v>
      </c>
    </row>
    <row r="24" customFormat="false" ht="11.25" hidden="false" customHeight="false" outlineLevel="0" collapsed="false">
      <c r="B24" s="22" t="s">
        <v>94</v>
      </c>
      <c r="C24" s="78" t="n">
        <v>271</v>
      </c>
      <c r="D24" s="79" t="n">
        <v>260</v>
      </c>
      <c r="E24" s="80" t="n">
        <v>0.0505050505050505</v>
      </c>
      <c r="F24" s="25" t="n">
        <v>177</v>
      </c>
      <c r="G24" s="79" t="n">
        <v>350</v>
      </c>
      <c r="H24" s="80" t="n">
        <v>0.166666666666667</v>
      </c>
      <c r="I24" s="25" t="s">
        <v>51</v>
      </c>
      <c r="J24" s="79" t="s">
        <v>51</v>
      </c>
      <c r="K24" s="80" t="s">
        <v>51</v>
      </c>
      <c r="L24" s="25" t="s">
        <v>51</v>
      </c>
      <c r="M24" s="79" t="s">
        <v>51</v>
      </c>
      <c r="N24" s="80" t="s">
        <v>51</v>
      </c>
    </row>
    <row r="25" s="81" customFormat="true" ht="11.25" hidden="false" customHeight="false" outlineLevel="0" collapsed="false">
      <c r="B25" s="22" t="s">
        <v>95</v>
      </c>
      <c r="C25" s="78" t="n">
        <v>48</v>
      </c>
      <c r="D25" s="79" t="n">
        <v>247.5</v>
      </c>
      <c r="E25" s="80" t="n">
        <v>0.207317073170732</v>
      </c>
      <c r="F25" s="25" t="n">
        <v>58</v>
      </c>
      <c r="G25" s="79" t="n">
        <v>360</v>
      </c>
      <c r="H25" s="80" t="n">
        <v>0.220338983050847</v>
      </c>
      <c r="I25" s="25" t="s">
        <v>51</v>
      </c>
      <c r="J25" s="79" t="s">
        <v>51</v>
      </c>
      <c r="K25" s="80" t="s">
        <v>51</v>
      </c>
      <c r="L25" s="25" t="s">
        <v>51</v>
      </c>
      <c r="M25" s="79" t="s">
        <v>51</v>
      </c>
      <c r="N25" s="80" t="s">
        <v>51</v>
      </c>
    </row>
    <row r="26" s="1" customFormat="true" ht="11.25" hidden="false" customHeight="false" outlineLevel="0" collapsed="false">
      <c r="A26" s="82"/>
      <c r="B26" s="82" t="s">
        <v>14</v>
      </c>
      <c r="C26" s="83" t="n">
        <v>2156</v>
      </c>
      <c r="D26" s="84" t="n">
        <v>270.5</v>
      </c>
      <c r="E26" s="85" t="n">
        <v>0.082</v>
      </c>
      <c r="F26" s="86" t="n">
        <v>2182</v>
      </c>
      <c r="G26" s="84" t="n">
        <v>380</v>
      </c>
      <c r="H26" s="85" t="n">
        <v>0.101449275362319</v>
      </c>
      <c r="I26" s="86" t="n">
        <v>333</v>
      </c>
      <c r="J26" s="84" t="n">
        <v>390</v>
      </c>
      <c r="K26" s="85" t="n">
        <v>0.114285714285714</v>
      </c>
      <c r="L26" s="86" t="n">
        <v>243</v>
      </c>
      <c r="M26" s="84" t="n">
        <v>500</v>
      </c>
      <c r="N26" s="85" t="n">
        <v>0.136363636363636</v>
      </c>
    </row>
    <row r="27" customFormat="false" ht="11.25" hidden="false" customHeight="false" outlineLevel="0" collapsed="false">
      <c r="A27" s="0" t="s">
        <v>15</v>
      </c>
      <c r="B27" s="22" t="s">
        <v>96</v>
      </c>
      <c r="C27" s="78" t="s">
        <v>51</v>
      </c>
      <c r="D27" s="79" t="s">
        <v>51</v>
      </c>
      <c r="E27" s="80" t="s">
        <v>51</v>
      </c>
      <c r="F27" s="25" t="n">
        <v>45</v>
      </c>
      <c r="G27" s="79" t="n">
        <v>295</v>
      </c>
      <c r="H27" s="80" t="n">
        <v>0.134615384615385</v>
      </c>
      <c r="I27" s="25" t="s">
        <v>51</v>
      </c>
      <c r="J27" s="79" t="s">
        <v>51</v>
      </c>
      <c r="K27" s="80" t="s">
        <v>51</v>
      </c>
      <c r="L27" s="25" t="n">
        <v>43</v>
      </c>
      <c r="M27" s="79" t="n">
        <v>390</v>
      </c>
      <c r="N27" s="80" t="n">
        <v>0.181818181818182</v>
      </c>
    </row>
    <row r="28" customFormat="false" ht="11.25" hidden="false" customHeight="false" outlineLevel="0" collapsed="false">
      <c r="B28" s="22" t="s">
        <v>97</v>
      </c>
      <c r="C28" s="78" t="s">
        <v>51</v>
      </c>
      <c r="D28" s="79" t="s">
        <v>51</v>
      </c>
      <c r="E28" s="80" t="s">
        <v>51</v>
      </c>
      <c r="F28" s="25" t="n">
        <v>28</v>
      </c>
      <c r="G28" s="79" t="n">
        <v>262.5</v>
      </c>
      <c r="H28" s="80" t="n">
        <v>0.09375</v>
      </c>
      <c r="I28" s="25" t="s">
        <v>51</v>
      </c>
      <c r="J28" s="79" t="s">
        <v>51</v>
      </c>
      <c r="K28" s="80" t="s">
        <v>51</v>
      </c>
      <c r="L28" s="25" t="n">
        <v>37</v>
      </c>
      <c r="M28" s="79" t="n">
        <v>310</v>
      </c>
      <c r="N28" s="80" t="n">
        <v>0.0598290598290598</v>
      </c>
    </row>
    <row r="29" customFormat="false" ht="11.25" hidden="false" customHeight="false" outlineLevel="0" collapsed="false">
      <c r="B29" s="22" t="s">
        <v>98</v>
      </c>
      <c r="C29" s="78" t="n">
        <v>23</v>
      </c>
      <c r="D29" s="79" t="n">
        <v>210</v>
      </c>
      <c r="E29" s="80" t="n">
        <v>0.135135135135135</v>
      </c>
      <c r="F29" s="25" t="n">
        <v>102</v>
      </c>
      <c r="G29" s="79" t="n">
        <v>270</v>
      </c>
      <c r="H29" s="80" t="n">
        <v>0.161290322580645</v>
      </c>
      <c r="I29" s="25" t="n">
        <v>20</v>
      </c>
      <c r="J29" s="79" t="n">
        <v>288</v>
      </c>
      <c r="K29" s="80" t="n">
        <v>0.0588235294117647</v>
      </c>
      <c r="L29" s="25" t="n">
        <v>48</v>
      </c>
      <c r="M29" s="79" t="n">
        <v>330</v>
      </c>
      <c r="N29" s="80" t="n">
        <v>0.147826086956522</v>
      </c>
    </row>
    <row r="30" customFormat="false" ht="11.25" hidden="false" customHeight="false" outlineLevel="0" collapsed="false">
      <c r="B30" s="22" t="s">
        <v>99</v>
      </c>
      <c r="C30" s="78" t="s">
        <v>51</v>
      </c>
      <c r="D30" s="79" t="s">
        <v>51</v>
      </c>
      <c r="E30" s="80" t="s">
        <v>51</v>
      </c>
      <c r="F30" s="25" t="n">
        <v>31</v>
      </c>
      <c r="G30" s="79" t="n">
        <v>300</v>
      </c>
      <c r="H30" s="80" t="n">
        <v>0.2</v>
      </c>
      <c r="I30" s="25" t="s">
        <v>51</v>
      </c>
      <c r="J30" s="79" t="s">
        <v>51</v>
      </c>
      <c r="K30" s="80" t="s">
        <v>51</v>
      </c>
      <c r="L30" s="25" t="n">
        <v>59</v>
      </c>
      <c r="M30" s="79" t="n">
        <v>340</v>
      </c>
      <c r="N30" s="80" t="n">
        <v>0.192982456140351</v>
      </c>
    </row>
    <row r="31" customFormat="false" ht="11.25" hidden="false" customHeight="false" outlineLevel="0" collapsed="false">
      <c r="B31" s="22" t="s">
        <v>100</v>
      </c>
      <c r="C31" s="78" t="s">
        <v>51</v>
      </c>
      <c r="D31" s="79" t="s">
        <v>51</v>
      </c>
      <c r="E31" s="80" t="s">
        <v>51</v>
      </c>
      <c r="F31" s="25" t="n">
        <v>17</v>
      </c>
      <c r="G31" s="79" t="n">
        <v>270</v>
      </c>
      <c r="H31" s="80" t="n">
        <v>0.125</v>
      </c>
      <c r="I31" s="25" t="n">
        <v>17</v>
      </c>
      <c r="J31" s="79" t="n">
        <v>300</v>
      </c>
      <c r="K31" s="80" t="n">
        <v>0.132075471698113</v>
      </c>
      <c r="L31" s="25" t="n">
        <v>45</v>
      </c>
      <c r="M31" s="79" t="n">
        <v>340</v>
      </c>
      <c r="N31" s="80" t="n">
        <v>0.133333333333333</v>
      </c>
    </row>
    <row r="32" customFormat="false" ht="11.25" hidden="false" customHeight="false" outlineLevel="0" collapsed="false">
      <c r="B32" s="22" t="s">
        <v>101</v>
      </c>
      <c r="C32" s="78" t="n">
        <v>35</v>
      </c>
      <c r="D32" s="79" t="n">
        <v>210</v>
      </c>
      <c r="E32" s="80" t="n">
        <v>0.05</v>
      </c>
      <c r="F32" s="25" t="n">
        <v>99</v>
      </c>
      <c r="G32" s="79" t="n">
        <v>300</v>
      </c>
      <c r="H32" s="80" t="n">
        <v>0.176470588235294</v>
      </c>
      <c r="I32" s="25" t="n">
        <v>14</v>
      </c>
      <c r="J32" s="79" t="n">
        <v>327.5</v>
      </c>
      <c r="K32" s="80" t="n">
        <v>0.0650406504065041</v>
      </c>
      <c r="L32" s="25" t="n">
        <v>55</v>
      </c>
      <c r="M32" s="79" t="n">
        <v>475</v>
      </c>
      <c r="N32" s="80" t="n">
        <v>0.137724550898204</v>
      </c>
    </row>
    <row r="33" customFormat="false" ht="11.25" hidden="false" customHeight="false" outlineLevel="0" collapsed="false">
      <c r="B33" s="22" t="s">
        <v>102</v>
      </c>
      <c r="C33" s="78" t="s">
        <v>51</v>
      </c>
      <c r="D33" s="79" t="s">
        <v>51</v>
      </c>
      <c r="E33" s="80" t="s">
        <v>51</v>
      </c>
      <c r="F33" s="25" t="n">
        <v>62</v>
      </c>
      <c r="G33" s="79" t="n">
        <v>295</v>
      </c>
      <c r="H33" s="80" t="n">
        <v>0.18</v>
      </c>
      <c r="I33" s="25" t="s">
        <v>51</v>
      </c>
      <c r="J33" s="79" t="s">
        <v>51</v>
      </c>
      <c r="K33" s="80" t="s">
        <v>51</v>
      </c>
      <c r="L33" s="25" t="n">
        <v>14</v>
      </c>
      <c r="M33" s="79" t="n">
        <v>545</v>
      </c>
      <c r="N33" s="80" t="n">
        <v>0.379746835443038</v>
      </c>
    </row>
    <row r="34" customFormat="false" ht="11.25" hidden="false" customHeight="false" outlineLevel="0" collapsed="false">
      <c r="B34" s="22" t="s">
        <v>103</v>
      </c>
      <c r="C34" s="78" t="s">
        <v>51</v>
      </c>
      <c r="D34" s="79" t="s">
        <v>51</v>
      </c>
      <c r="E34" s="80" t="s">
        <v>51</v>
      </c>
      <c r="F34" s="25" t="n">
        <v>46</v>
      </c>
      <c r="G34" s="79" t="n">
        <v>257.5</v>
      </c>
      <c r="H34" s="80" t="n">
        <v>0.119565217391304</v>
      </c>
      <c r="I34" s="25" t="n">
        <v>20</v>
      </c>
      <c r="J34" s="79" t="n">
        <v>285</v>
      </c>
      <c r="K34" s="80" t="n">
        <v>0.0555555555555556</v>
      </c>
      <c r="L34" s="25" t="n">
        <v>52</v>
      </c>
      <c r="M34" s="79" t="n">
        <v>340</v>
      </c>
      <c r="N34" s="80" t="n">
        <v>0.283018867924528</v>
      </c>
    </row>
    <row r="35" customFormat="false" ht="11.25" hidden="false" customHeight="false" outlineLevel="0" collapsed="false">
      <c r="B35" s="22" t="s">
        <v>104</v>
      </c>
      <c r="C35" s="78" t="n">
        <v>13</v>
      </c>
      <c r="D35" s="79" t="n">
        <v>230</v>
      </c>
      <c r="E35" s="80" t="n">
        <v>0</v>
      </c>
      <c r="F35" s="25" t="n">
        <v>103</v>
      </c>
      <c r="G35" s="79" t="n">
        <v>260</v>
      </c>
      <c r="H35" s="80" t="n">
        <v>0.130434782608696</v>
      </c>
      <c r="I35" s="25" t="n">
        <v>15</v>
      </c>
      <c r="J35" s="79" t="n">
        <v>260</v>
      </c>
      <c r="K35" s="80" t="s">
        <v>79</v>
      </c>
      <c r="L35" s="25" t="n">
        <v>43</v>
      </c>
      <c r="M35" s="79" t="n">
        <v>280</v>
      </c>
      <c r="N35" s="80" t="n">
        <v>0.166666666666667</v>
      </c>
    </row>
    <row r="36" customFormat="false" ht="11.25" hidden="false" customHeight="false" outlineLevel="0" collapsed="false">
      <c r="B36" s="22" t="s">
        <v>105</v>
      </c>
      <c r="C36" s="78" t="s">
        <v>51</v>
      </c>
      <c r="D36" s="79" t="s">
        <v>51</v>
      </c>
      <c r="E36" s="80" t="s">
        <v>51</v>
      </c>
      <c r="F36" s="25" t="n">
        <v>24</v>
      </c>
      <c r="G36" s="79" t="n">
        <v>280</v>
      </c>
      <c r="H36" s="80" t="n">
        <v>0.166666666666667</v>
      </c>
      <c r="I36" s="25" t="s">
        <v>51</v>
      </c>
      <c r="J36" s="79" t="s">
        <v>51</v>
      </c>
      <c r="K36" s="80" t="s">
        <v>51</v>
      </c>
      <c r="L36" s="25" t="n">
        <v>39</v>
      </c>
      <c r="M36" s="79" t="n">
        <v>330</v>
      </c>
      <c r="N36" s="80" t="n">
        <v>0.1</v>
      </c>
    </row>
    <row r="37" customFormat="false" ht="11.25" hidden="false" customHeight="false" outlineLevel="0" collapsed="false">
      <c r="B37" s="22" t="s">
        <v>106</v>
      </c>
      <c r="C37" s="78" t="n">
        <v>27</v>
      </c>
      <c r="D37" s="79" t="n">
        <v>230</v>
      </c>
      <c r="E37" s="80" t="n">
        <v>0.352941176470588</v>
      </c>
      <c r="F37" s="25" t="n">
        <v>50</v>
      </c>
      <c r="G37" s="79" t="n">
        <v>300</v>
      </c>
      <c r="H37" s="80" t="n">
        <v>0.0714285714285714</v>
      </c>
      <c r="I37" s="25" t="s">
        <v>51</v>
      </c>
      <c r="J37" s="79" t="s">
        <v>51</v>
      </c>
      <c r="K37" s="80" t="s">
        <v>51</v>
      </c>
      <c r="L37" s="25" t="n">
        <v>14</v>
      </c>
      <c r="M37" s="79" t="n">
        <v>545</v>
      </c>
      <c r="N37" s="80" t="s">
        <v>79</v>
      </c>
    </row>
    <row r="38" customFormat="false" ht="11.25" hidden="false" customHeight="false" outlineLevel="0" collapsed="false">
      <c r="B38" s="22" t="s">
        <v>107</v>
      </c>
      <c r="C38" s="78" t="s">
        <v>51</v>
      </c>
      <c r="D38" s="79" t="s">
        <v>51</v>
      </c>
      <c r="E38" s="80" t="s">
        <v>51</v>
      </c>
      <c r="F38" s="25" t="n">
        <v>26</v>
      </c>
      <c r="G38" s="79" t="n">
        <v>245</v>
      </c>
      <c r="H38" s="80" t="n">
        <v>-0.02</v>
      </c>
      <c r="I38" s="25" t="s">
        <v>51</v>
      </c>
      <c r="J38" s="79" t="s">
        <v>51</v>
      </c>
      <c r="K38" s="80" t="s">
        <v>51</v>
      </c>
      <c r="L38" s="25" t="n">
        <v>111</v>
      </c>
      <c r="M38" s="79" t="n">
        <v>310</v>
      </c>
      <c r="N38" s="80" t="n">
        <v>0.148148148148148</v>
      </c>
    </row>
    <row r="39" customFormat="false" ht="11.25" hidden="false" customHeight="false" outlineLevel="0" collapsed="false">
      <c r="B39" s="22" t="s">
        <v>108</v>
      </c>
      <c r="C39" s="78" t="n">
        <v>100</v>
      </c>
      <c r="D39" s="79" t="n">
        <v>210</v>
      </c>
      <c r="E39" s="80" t="n">
        <v>0.0769230769230769</v>
      </c>
      <c r="F39" s="25" t="n">
        <v>155</v>
      </c>
      <c r="G39" s="79" t="n">
        <v>310</v>
      </c>
      <c r="H39" s="80" t="n">
        <v>0.107142857142857</v>
      </c>
      <c r="I39" s="25" t="n">
        <v>19</v>
      </c>
      <c r="J39" s="79" t="n">
        <v>420</v>
      </c>
      <c r="K39" s="80" t="s">
        <v>79</v>
      </c>
      <c r="L39" s="25" t="n">
        <v>17</v>
      </c>
      <c r="M39" s="79" t="n">
        <v>450</v>
      </c>
      <c r="N39" s="80" t="n">
        <v>0.104294478527607</v>
      </c>
    </row>
    <row r="40" customFormat="false" ht="11.25" hidden="false" customHeight="false" outlineLevel="0" collapsed="false">
      <c r="B40" s="22" t="s">
        <v>109</v>
      </c>
      <c r="C40" s="78" t="s">
        <v>51</v>
      </c>
      <c r="D40" s="79" t="s">
        <v>51</v>
      </c>
      <c r="E40" s="80" t="s">
        <v>51</v>
      </c>
      <c r="F40" s="25" t="n">
        <v>64</v>
      </c>
      <c r="G40" s="79" t="n">
        <v>300</v>
      </c>
      <c r="H40" s="80" t="n">
        <v>0.0714285714285714</v>
      </c>
      <c r="I40" s="25" t="s">
        <v>51</v>
      </c>
      <c r="J40" s="79" t="s">
        <v>51</v>
      </c>
      <c r="K40" s="80" t="s">
        <v>51</v>
      </c>
      <c r="L40" s="25" t="n">
        <v>29</v>
      </c>
      <c r="M40" s="79" t="n">
        <v>450</v>
      </c>
      <c r="N40" s="80" t="n">
        <v>0.0843373493975904</v>
      </c>
    </row>
    <row r="41" customFormat="false" ht="11.25" hidden="false" customHeight="false" outlineLevel="0" collapsed="false">
      <c r="B41" s="22" t="s">
        <v>110</v>
      </c>
      <c r="C41" s="78" t="s">
        <v>51</v>
      </c>
      <c r="D41" s="79" t="s">
        <v>51</v>
      </c>
      <c r="E41" s="80" t="s">
        <v>51</v>
      </c>
      <c r="F41" s="25" t="n">
        <v>22</v>
      </c>
      <c r="G41" s="79" t="n">
        <v>270</v>
      </c>
      <c r="H41" s="80" t="n">
        <v>0.125</v>
      </c>
      <c r="I41" s="25" t="s">
        <v>51</v>
      </c>
      <c r="J41" s="79" t="s">
        <v>51</v>
      </c>
      <c r="K41" s="80" t="s">
        <v>51</v>
      </c>
      <c r="L41" s="25" t="n">
        <v>70</v>
      </c>
      <c r="M41" s="79" t="n">
        <v>310</v>
      </c>
      <c r="N41" s="80" t="n">
        <v>0.107142857142857</v>
      </c>
    </row>
    <row r="42" customFormat="false" ht="11.25" hidden="false" customHeight="false" outlineLevel="0" collapsed="false">
      <c r="B42" s="22" t="s">
        <v>111</v>
      </c>
      <c r="C42" s="78" t="s">
        <v>51</v>
      </c>
      <c r="D42" s="79" t="s">
        <v>51</v>
      </c>
      <c r="E42" s="80" t="s">
        <v>51</v>
      </c>
      <c r="F42" s="25" t="n">
        <v>50</v>
      </c>
      <c r="G42" s="79" t="n">
        <v>250</v>
      </c>
      <c r="H42" s="80" t="n">
        <v>0.162790697674419</v>
      </c>
      <c r="I42" s="25" t="n">
        <v>11</v>
      </c>
      <c r="J42" s="79" t="n">
        <v>270</v>
      </c>
      <c r="K42" s="80" t="n">
        <v>0.125</v>
      </c>
      <c r="L42" s="25" t="n">
        <v>55</v>
      </c>
      <c r="M42" s="79" t="n">
        <v>320</v>
      </c>
      <c r="N42" s="80" t="n">
        <v>0.185185185185185</v>
      </c>
    </row>
    <row r="43" s="81" customFormat="true" ht="11.25" hidden="false" customHeight="false" outlineLevel="0" collapsed="false">
      <c r="B43" s="22" t="s">
        <v>112</v>
      </c>
      <c r="C43" s="78" t="s">
        <v>51</v>
      </c>
      <c r="D43" s="79" t="s">
        <v>51</v>
      </c>
      <c r="E43" s="80" t="s">
        <v>51</v>
      </c>
      <c r="F43" s="25" t="n">
        <v>17</v>
      </c>
      <c r="G43" s="79" t="n">
        <v>240</v>
      </c>
      <c r="H43" s="80" t="n">
        <v>0.142857142857143</v>
      </c>
      <c r="I43" s="25" t="s">
        <v>51</v>
      </c>
      <c r="J43" s="79" t="s">
        <v>51</v>
      </c>
      <c r="K43" s="80" t="s">
        <v>51</v>
      </c>
      <c r="L43" s="25" t="n">
        <v>65</v>
      </c>
      <c r="M43" s="79" t="n">
        <v>300</v>
      </c>
      <c r="N43" s="80" t="n">
        <v>0.0714285714285714</v>
      </c>
    </row>
    <row r="44" s="1" customFormat="true" ht="11.25" hidden="false" customHeight="false" outlineLevel="0" collapsed="false">
      <c r="A44" s="82"/>
      <c r="B44" s="82" t="s">
        <v>15</v>
      </c>
      <c r="C44" s="83" t="n">
        <v>243</v>
      </c>
      <c r="D44" s="84" t="n">
        <v>210</v>
      </c>
      <c r="E44" s="85" t="n">
        <v>0.0769230769230769</v>
      </c>
      <c r="F44" s="86" t="n">
        <v>941</v>
      </c>
      <c r="G44" s="84" t="n">
        <v>280</v>
      </c>
      <c r="H44" s="85" t="n">
        <v>0.12</v>
      </c>
      <c r="I44" s="86" t="n">
        <v>168</v>
      </c>
      <c r="J44" s="84" t="n">
        <v>300</v>
      </c>
      <c r="K44" s="85" t="n">
        <v>0.153846153846154</v>
      </c>
      <c r="L44" s="86" t="n">
        <v>796</v>
      </c>
      <c r="M44" s="84" t="n">
        <v>340</v>
      </c>
      <c r="N44" s="85" t="n">
        <v>0.172413793103448</v>
      </c>
    </row>
    <row r="45" customFormat="false" ht="11.25" hidden="false" customHeight="false" outlineLevel="0" collapsed="false">
      <c r="A45" s="0" t="s">
        <v>16</v>
      </c>
      <c r="B45" s="22" t="s">
        <v>113</v>
      </c>
      <c r="C45" s="78" t="s">
        <v>51</v>
      </c>
      <c r="D45" s="79" t="s">
        <v>51</v>
      </c>
      <c r="E45" s="80" t="s">
        <v>51</v>
      </c>
      <c r="F45" s="25" t="n">
        <v>110</v>
      </c>
      <c r="G45" s="79" t="n">
        <v>240</v>
      </c>
      <c r="H45" s="80" t="n">
        <v>0.0909090909090909</v>
      </c>
      <c r="I45" s="25" t="n">
        <v>19</v>
      </c>
      <c r="J45" s="79" t="n">
        <v>260</v>
      </c>
      <c r="K45" s="80" t="s">
        <v>79</v>
      </c>
      <c r="L45" s="25" t="n">
        <v>71</v>
      </c>
      <c r="M45" s="79" t="n">
        <v>290</v>
      </c>
      <c r="N45" s="80" t="n">
        <v>0.0943396226415094</v>
      </c>
    </row>
    <row r="46" customFormat="false" ht="11.25" hidden="false" customHeight="false" outlineLevel="0" collapsed="false">
      <c r="B46" s="22" t="s">
        <v>114</v>
      </c>
      <c r="C46" s="78" t="n">
        <v>28</v>
      </c>
      <c r="D46" s="79" t="n">
        <v>197.5</v>
      </c>
      <c r="E46" s="80" t="n">
        <v>0.0972222222222222</v>
      </c>
      <c r="F46" s="25" t="n">
        <v>95</v>
      </c>
      <c r="G46" s="79" t="n">
        <v>280</v>
      </c>
      <c r="H46" s="80" t="n">
        <v>0.166666666666667</v>
      </c>
      <c r="I46" s="25" t="n">
        <v>27</v>
      </c>
      <c r="J46" s="79" t="n">
        <v>285</v>
      </c>
      <c r="K46" s="80" t="n">
        <v>0.0178571428571429</v>
      </c>
      <c r="L46" s="25" t="n">
        <v>77</v>
      </c>
      <c r="M46" s="79" t="n">
        <v>370</v>
      </c>
      <c r="N46" s="80" t="n">
        <v>0.121212121212121</v>
      </c>
    </row>
    <row r="47" customFormat="false" ht="11.25" hidden="false" customHeight="false" outlineLevel="0" collapsed="false">
      <c r="B47" s="22" t="s">
        <v>115</v>
      </c>
      <c r="C47" s="78" t="s">
        <v>51</v>
      </c>
      <c r="D47" s="79" t="s">
        <v>51</v>
      </c>
      <c r="E47" s="80" t="s">
        <v>51</v>
      </c>
      <c r="F47" s="25" t="n">
        <v>52</v>
      </c>
      <c r="G47" s="79" t="n">
        <v>332.5</v>
      </c>
      <c r="H47" s="80" t="n">
        <v>0.00757575757575758</v>
      </c>
      <c r="I47" s="25" t="s">
        <v>51</v>
      </c>
      <c r="J47" s="79" t="s">
        <v>51</v>
      </c>
      <c r="K47" s="80" t="s">
        <v>51</v>
      </c>
      <c r="L47" s="25" t="n">
        <v>27</v>
      </c>
      <c r="M47" s="79" t="n">
        <v>650</v>
      </c>
      <c r="N47" s="80" t="n">
        <v>0.153504880212955</v>
      </c>
    </row>
    <row r="48" customFormat="false" ht="11.25" hidden="false" customHeight="false" outlineLevel="0" collapsed="false">
      <c r="B48" s="22" t="s">
        <v>116</v>
      </c>
      <c r="C48" s="78" t="s">
        <v>51</v>
      </c>
      <c r="D48" s="79" t="s">
        <v>51</v>
      </c>
      <c r="E48" s="80" t="s">
        <v>51</v>
      </c>
      <c r="F48" s="25" t="n">
        <v>15</v>
      </c>
      <c r="G48" s="79" t="n">
        <v>325</v>
      </c>
      <c r="H48" s="80" t="s">
        <v>79</v>
      </c>
      <c r="I48" s="25" t="s">
        <v>51</v>
      </c>
      <c r="J48" s="79" t="s">
        <v>51</v>
      </c>
      <c r="K48" s="80" t="s">
        <v>51</v>
      </c>
      <c r="L48" s="25" t="n">
        <v>21</v>
      </c>
      <c r="M48" s="79" t="n">
        <v>500</v>
      </c>
      <c r="N48" s="80" t="n">
        <v>0.290322580645161</v>
      </c>
    </row>
    <row r="49" customFormat="false" ht="11.25" hidden="false" customHeight="false" outlineLevel="0" collapsed="false">
      <c r="B49" s="22" t="s">
        <v>117</v>
      </c>
      <c r="C49" s="78" t="n">
        <v>75</v>
      </c>
      <c r="D49" s="79" t="n">
        <v>195</v>
      </c>
      <c r="E49" s="80" t="n">
        <v>0.0833333333333333</v>
      </c>
      <c r="F49" s="25" t="n">
        <v>76</v>
      </c>
      <c r="G49" s="79" t="n">
        <v>280</v>
      </c>
      <c r="H49" s="80" t="n">
        <v>0.191489361702128</v>
      </c>
      <c r="I49" s="25" t="s">
        <v>51</v>
      </c>
      <c r="J49" s="79" t="s">
        <v>51</v>
      </c>
      <c r="K49" s="80" t="s">
        <v>51</v>
      </c>
      <c r="L49" s="25" t="n">
        <v>18</v>
      </c>
      <c r="M49" s="79" t="n">
        <v>420</v>
      </c>
      <c r="N49" s="80" t="n">
        <v>0.3125</v>
      </c>
    </row>
    <row r="50" customFormat="false" ht="11.25" hidden="false" customHeight="false" outlineLevel="0" collapsed="false">
      <c r="B50" s="22" t="s">
        <v>118</v>
      </c>
      <c r="C50" s="78" t="n">
        <v>74</v>
      </c>
      <c r="D50" s="79" t="n">
        <v>205</v>
      </c>
      <c r="E50" s="80" t="n">
        <v>0.108108108108108</v>
      </c>
      <c r="F50" s="25" t="n">
        <v>117</v>
      </c>
      <c r="G50" s="79" t="n">
        <v>300</v>
      </c>
      <c r="H50" s="80" t="n">
        <v>0.2</v>
      </c>
      <c r="I50" s="25" t="n">
        <v>22</v>
      </c>
      <c r="J50" s="79" t="n">
        <v>330</v>
      </c>
      <c r="K50" s="80" t="n">
        <v>0.1</v>
      </c>
      <c r="L50" s="25" t="n">
        <v>23</v>
      </c>
      <c r="M50" s="79" t="n">
        <v>490</v>
      </c>
      <c r="N50" s="80" t="n">
        <v>0.0888888888888889</v>
      </c>
    </row>
    <row r="51" customFormat="false" ht="11.25" hidden="false" customHeight="false" outlineLevel="0" collapsed="false">
      <c r="B51" s="22" t="s">
        <v>119</v>
      </c>
      <c r="C51" s="78" t="n">
        <v>12</v>
      </c>
      <c r="D51" s="79" t="n">
        <v>195</v>
      </c>
      <c r="E51" s="80" t="s">
        <v>79</v>
      </c>
      <c r="F51" s="25" t="n">
        <v>94</v>
      </c>
      <c r="G51" s="79" t="n">
        <v>260</v>
      </c>
      <c r="H51" s="80" t="n">
        <v>0.209302325581395</v>
      </c>
      <c r="I51" s="25" t="n">
        <v>19</v>
      </c>
      <c r="J51" s="79" t="n">
        <v>300</v>
      </c>
      <c r="K51" s="80" t="s">
        <v>79</v>
      </c>
      <c r="L51" s="25" t="n">
        <v>80</v>
      </c>
      <c r="M51" s="79" t="n">
        <v>350</v>
      </c>
      <c r="N51" s="80" t="n">
        <v>0.129032258064516</v>
      </c>
    </row>
    <row r="52" customFormat="false" ht="11.25" hidden="false" customHeight="false" outlineLevel="0" collapsed="false">
      <c r="B52" s="22" t="s">
        <v>120</v>
      </c>
      <c r="C52" s="78" t="n">
        <v>37</v>
      </c>
      <c r="D52" s="79" t="n">
        <v>200</v>
      </c>
      <c r="E52" s="80" t="n">
        <v>0.111111111111111</v>
      </c>
      <c r="F52" s="25" t="n">
        <v>57</v>
      </c>
      <c r="G52" s="79" t="n">
        <v>300</v>
      </c>
      <c r="H52" s="80" t="n">
        <v>0.153846153846154</v>
      </c>
      <c r="I52" s="25" t="s">
        <v>51</v>
      </c>
      <c r="J52" s="79" t="s">
        <v>51</v>
      </c>
      <c r="K52" s="80" t="s">
        <v>51</v>
      </c>
      <c r="L52" s="25" t="n">
        <v>11</v>
      </c>
      <c r="M52" s="79" t="n">
        <v>620</v>
      </c>
      <c r="N52" s="80" t="s">
        <v>79</v>
      </c>
    </row>
    <row r="53" customFormat="false" ht="11.25" hidden="false" customHeight="false" outlineLevel="0" collapsed="false">
      <c r="B53" s="22" t="s">
        <v>121</v>
      </c>
      <c r="C53" s="78" t="s">
        <v>51</v>
      </c>
      <c r="D53" s="79" t="s">
        <v>51</v>
      </c>
      <c r="E53" s="80" t="s">
        <v>51</v>
      </c>
      <c r="F53" s="25" t="n">
        <v>59</v>
      </c>
      <c r="G53" s="79" t="n">
        <v>320</v>
      </c>
      <c r="H53" s="80" t="n">
        <v>0.153153153153153</v>
      </c>
      <c r="I53" s="25" t="n">
        <v>11</v>
      </c>
      <c r="J53" s="79" t="n">
        <v>350</v>
      </c>
      <c r="K53" s="80" t="s">
        <v>79</v>
      </c>
      <c r="L53" s="25" t="n">
        <v>47</v>
      </c>
      <c r="M53" s="79" t="n">
        <v>465</v>
      </c>
      <c r="N53" s="80" t="n">
        <v>-0.0210526315789474</v>
      </c>
    </row>
    <row r="54" customFormat="false" ht="11.25" hidden="false" customHeight="false" outlineLevel="0" collapsed="false">
      <c r="B54" s="22" t="s">
        <v>122</v>
      </c>
      <c r="C54" s="78" t="n">
        <v>19</v>
      </c>
      <c r="D54" s="79" t="n">
        <v>230</v>
      </c>
      <c r="E54" s="80" t="n">
        <v>0.17948717948718</v>
      </c>
      <c r="F54" s="25" t="n">
        <v>31</v>
      </c>
      <c r="G54" s="79" t="n">
        <v>350</v>
      </c>
      <c r="H54" s="80" t="n">
        <v>0.272727272727273</v>
      </c>
      <c r="I54" s="25" t="s">
        <v>51</v>
      </c>
      <c r="J54" s="79" t="s">
        <v>51</v>
      </c>
      <c r="K54" s="80" t="s">
        <v>51</v>
      </c>
      <c r="L54" s="25" t="n">
        <v>15</v>
      </c>
      <c r="M54" s="79" t="n">
        <v>560</v>
      </c>
      <c r="N54" s="80" t="s">
        <v>79</v>
      </c>
    </row>
    <row r="55" customFormat="false" ht="11.25" hidden="false" customHeight="false" outlineLevel="0" collapsed="false">
      <c r="B55" s="22" t="s">
        <v>123</v>
      </c>
      <c r="C55" s="78" t="n">
        <v>28</v>
      </c>
      <c r="D55" s="79" t="n">
        <v>210</v>
      </c>
      <c r="E55" s="80" t="n">
        <v>0.0769230769230769</v>
      </c>
      <c r="F55" s="25" t="n">
        <v>50</v>
      </c>
      <c r="G55" s="79" t="n">
        <v>292.5</v>
      </c>
      <c r="H55" s="80" t="n">
        <v>-0.0217391304347826</v>
      </c>
      <c r="I55" s="25" t="s">
        <v>51</v>
      </c>
      <c r="J55" s="79" t="s">
        <v>51</v>
      </c>
      <c r="K55" s="80" t="s">
        <v>51</v>
      </c>
      <c r="L55" s="25" t="n">
        <v>29</v>
      </c>
      <c r="M55" s="79" t="n">
        <v>450</v>
      </c>
      <c r="N55" s="80" t="n">
        <v>0.294964028776978</v>
      </c>
    </row>
    <row r="56" customFormat="false" ht="11.25" hidden="false" customHeight="false" outlineLevel="0" collapsed="false">
      <c r="B56" s="22" t="s">
        <v>124</v>
      </c>
      <c r="C56" s="78" t="n">
        <v>32</v>
      </c>
      <c r="D56" s="79" t="n">
        <v>185</v>
      </c>
      <c r="E56" s="80" t="n">
        <v>0.121212121212121</v>
      </c>
      <c r="F56" s="25" t="n">
        <v>91</v>
      </c>
      <c r="G56" s="79" t="n">
        <v>250</v>
      </c>
      <c r="H56" s="80" t="n">
        <v>0.136363636363636</v>
      </c>
      <c r="I56" s="25" t="s">
        <v>51</v>
      </c>
      <c r="J56" s="79" t="s">
        <v>51</v>
      </c>
      <c r="K56" s="80" t="s">
        <v>51</v>
      </c>
      <c r="L56" s="25" t="n">
        <v>41</v>
      </c>
      <c r="M56" s="79" t="n">
        <v>350</v>
      </c>
      <c r="N56" s="80" t="n">
        <v>0</v>
      </c>
    </row>
    <row r="57" s="81" customFormat="true" ht="11.25" hidden="false" customHeight="false" outlineLevel="0" collapsed="false">
      <c r="B57" s="22" t="s">
        <v>125</v>
      </c>
      <c r="C57" s="78" t="n">
        <v>42</v>
      </c>
      <c r="D57" s="79" t="n">
        <v>192.5</v>
      </c>
      <c r="E57" s="80" t="n">
        <v>0.0405405405405405</v>
      </c>
      <c r="F57" s="25" t="n">
        <v>43</v>
      </c>
      <c r="G57" s="79" t="n">
        <v>280</v>
      </c>
      <c r="H57" s="80" t="n">
        <v>0.142857142857143</v>
      </c>
      <c r="I57" s="25" t="s">
        <v>51</v>
      </c>
      <c r="J57" s="79" t="s">
        <v>51</v>
      </c>
      <c r="K57" s="80" t="s">
        <v>51</v>
      </c>
      <c r="L57" s="25" t="s">
        <v>51</v>
      </c>
      <c r="M57" s="79" t="s">
        <v>51</v>
      </c>
      <c r="N57" s="80" t="s">
        <v>51</v>
      </c>
    </row>
    <row r="58" s="1" customFormat="true" ht="11.25" hidden="false" customHeight="false" outlineLevel="0" collapsed="false">
      <c r="A58" s="82"/>
      <c r="B58" s="82" t="s">
        <v>16</v>
      </c>
      <c r="C58" s="83" t="n">
        <v>377</v>
      </c>
      <c r="D58" s="84" t="n">
        <v>200</v>
      </c>
      <c r="E58" s="85" t="n">
        <v>0.111111111111111</v>
      </c>
      <c r="F58" s="86" t="n">
        <v>890</v>
      </c>
      <c r="G58" s="84" t="n">
        <v>280</v>
      </c>
      <c r="H58" s="85" t="n">
        <v>0.142857142857143</v>
      </c>
      <c r="I58" s="86" t="n">
        <v>142</v>
      </c>
      <c r="J58" s="84" t="n">
        <v>305</v>
      </c>
      <c r="K58" s="85" t="n">
        <v>0.0608695652173913</v>
      </c>
      <c r="L58" s="86" t="n">
        <v>469</v>
      </c>
      <c r="M58" s="84" t="n">
        <v>380</v>
      </c>
      <c r="N58" s="85" t="n">
        <v>0.0857142857142857</v>
      </c>
    </row>
    <row r="59" customFormat="false" ht="11.25" hidden="false" customHeight="false" outlineLevel="0" collapsed="false">
      <c r="A59" s="0" t="s">
        <v>126</v>
      </c>
      <c r="B59" s="22" t="s">
        <v>127</v>
      </c>
      <c r="C59" s="78" t="n">
        <v>12</v>
      </c>
      <c r="D59" s="79" t="n">
        <v>165</v>
      </c>
      <c r="E59" s="80" t="s">
        <v>79</v>
      </c>
      <c r="F59" s="25" t="n">
        <v>84</v>
      </c>
      <c r="G59" s="79" t="n">
        <v>220</v>
      </c>
      <c r="H59" s="80" t="n">
        <v>0.1</v>
      </c>
      <c r="I59" s="25" t="n">
        <v>16</v>
      </c>
      <c r="J59" s="79" t="n">
        <v>265</v>
      </c>
      <c r="K59" s="80" t="n">
        <v>0.261904761904762</v>
      </c>
      <c r="L59" s="25" t="n">
        <v>239</v>
      </c>
      <c r="M59" s="79" t="n">
        <v>270</v>
      </c>
      <c r="N59" s="80" t="n">
        <v>0.125</v>
      </c>
    </row>
    <row r="60" customFormat="false" ht="11.25" hidden="false" customHeight="false" outlineLevel="0" collapsed="false">
      <c r="B60" s="22" t="s">
        <v>128</v>
      </c>
      <c r="C60" s="78" t="n">
        <v>55</v>
      </c>
      <c r="D60" s="79" t="n">
        <v>160</v>
      </c>
      <c r="E60" s="80" t="n">
        <v>0.230769230769231</v>
      </c>
      <c r="F60" s="25" t="n">
        <v>36</v>
      </c>
      <c r="G60" s="79" t="n">
        <v>220</v>
      </c>
      <c r="H60" s="80" t="n">
        <v>0.222222222222222</v>
      </c>
      <c r="I60" s="25" t="n">
        <v>19</v>
      </c>
      <c r="J60" s="79" t="n">
        <v>290</v>
      </c>
      <c r="K60" s="80" t="n">
        <v>0.208333333333333</v>
      </c>
      <c r="L60" s="25" t="n">
        <v>27</v>
      </c>
      <c r="M60" s="79" t="n">
        <v>300</v>
      </c>
      <c r="N60" s="80" t="n">
        <v>0.2</v>
      </c>
    </row>
    <row r="61" customFormat="false" ht="11.25" hidden="false" customHeight="false" outlineLevel="0" collapsed="false">
      <c r="B61" s="22" t="s">
        <v>129</v>
      </c>
      <c r="C61" s="78" t="s">
        <v>51</v>
      </c>
      <c r="D61" s="79" t="s">
        <v>51</v>
      </c>
      <c r="E61" s="80" t="s">
        <v>51</v>
      </c>
      <c r="F61" s="25" t="n">
        <v>45</v>
      </c>
      <c r="G61" s="79" t="n">
        <v>255</v>
      </c>
      <c r="H61" s="80" t="n">
        <v>0.108695652173913</v>
      </c>
      <c r="I61" s="25" t="s">
        <v>51</v>
      </c>
      <c r="J61" s="79" t="s">
        <v>51</v>
      </c>
      <c r="K61" s="80" t="s">
        <v>51</v>
      </c>
      <c r="L61" s="25" t="n">
        <v>63</v>
      </c>
      <c r="M61" s="79" t="n">
        <v>300</v>
      </c>
      <c r="N61" s="80" t="n">
        <v>0.2</v>
      </c>
    </row>
    <row r="62" customFormat="false" ht="11.25" hidden="false" customHeight="false" outlineLevel="0" collapsed="false">
      <c r="B62" s="22" t="s">
        <v>130</v>
      </c>
      <c r="C62" s="78" t="s">
        <v>51</v>
      </c>
      <c r="D62" s="79" t="s">
        <v>51</v>
      </c>
      <c r="E62" s="80" t="s">
        <v>51</v>
      </c>
      <c r="F62" s="25" t="n">
        <v>29</v>
      </c>
      <c r="G62" s="79" t="n">
        <v>180</v>
      </c>
      <c r="H62" s="80" t="n">
        <v>0.0909090909090909</v>
      </c>
      <c r="I62" s="25" t="s">
        <v>51</v>
      </c>
      <c r="J62" s="79" t="s">
        <v>51</v>
      </c>
      <c r="K62" s="80" t="s">
        <v>51</v>
      </c>
      <c r="L62" s="25" t="n">
        <v>137</v>
      </c>
      <c r="M62" s="79" t="n">
        <v>200</v>
      </c>
      <c r="N62" s="80" t="n">
        <v>0.0810810810810811</v>
      </c>
    </row>
    <row r="63" customFormat="false" ht="11.25" hidden="false" customHeight="false" outlineLevel="0" collapsed="false">
      <c r="B63" s="22" t="s">
        <v>131</v>
      </c>
      <c r="C63" s="78" t="n">
        <v>16</v>
      </c>
      <c r="D63" s="79" t="n">
        <v>157.5</v>
      </c>
      <c r="E63" s="80" t="n">
        <v>0.166666666666667</v>
      </c>
      <c r="F63" s="25" t="n">
        <v>21</v>
      </c>
      <c r="G63" s="79" t="n">
        <v>200</v>
      </c>
      <c r="H63" s="80" t="n">
        <v>0.111111111111111</v>
      </c>
      <c r="I63" s="25" t="n">
        <v>18</v>
      </c>
      <c r="J63" s="79" t="n">
        <v>275</v>
      </c>
      <c r="K63" s="80" t="s">
        <v>79</v>
      </c>
      <c r="L63" s="25" t="n">
        <v>38</v>
      </c>
      <c r="M63" s="79" t="n">
        <v>305</v>
      </c>
      <c r="N63" s="80" t="n">
        <v>0.0892857142857143</v>
      </c>
    </row>
    <row r="64" customFormat="false" ht="11.25" hidden="false" customHeight="false" outlineLevel="0" collapsed="false">
      <c r="B64" s="22" t="s">
        <v>132</v>
      </c>
      <c r="C64" s="78" t="s">
        <v>51</v>
      </c>
      <c r="D64" s="79" t="s">
        <v>51</v>
      </c>
      <c r="E64" s="80" t="s">
        <v>51</v>
      </c>
      <c r="F64" s="25" t="n">
        <v>49</v>
      </c>
      <c r="G64" s="79" t="n">
        <v>170</v>
      </c>
      <c r="H64" s="80" t="n">
        <v>0.0625</v>
      </c>
      <c r="I64" s="25" t="n">
        <v>11</v>
      </c>
      <c r="J64" s="79" t="n">
        <v>190</v>
      </c>
      <c r="K64" s="80" t="s">
        <v>79</v>
      </c>
      <c r="L64" s="25" t="n">
        <v>152</v>
      </c>
      <c r="M64" s="79" t="n">
        <v>220</v>
      </c>
      <c r="N64" s="80" t="n">
        <v>0.128205128205128</v>
      </c>
    </row>
    <row r="65" customFormat="false" ht="11.25" hidden="false" customHeight="false" outlineLevel="0" collapsed="false">
      <c r="B65" s="22" t="s">
        <v>133</v>
      </c>
      <c r="C65" s="78" t="n">
        <v>26</v>
      </c>
      <c r="D65" s="79" t="n">
        <v>142.5</v>
      </c>
      <c r="E65" s="80" t="n">
        <v>0.1875</v>
      </c>
      <c r="F65" s="25" t="n">
        <v>37</v>
      </c>
      <c r="G65" s="79" t="n">
        <v>170</v>
      </c>
      <c r="H65" s="80" t="n">
        <v>0.133333333333333</v>
      </c>
      <c r="I65" s="25" t="n">
        <v>11</v>
      </c>
      <c r="J65" s="79" t="n">
        <v>220</v>
      </c>
      <c r="K65" s="80" t="n">
        <v>0.222222222222222</v>
      </c>
      <c r="L65" s="25" t="n">
        <v>88</v>
      </c>
      <c r="M65" s="79" t="n">
        <v>230</v>
      </c>
      <c r="N65" s="80" t="n">
        <v>0.15</v>
      </c>
    </row>
    <row r="66" customFormat="false" ht="11.25" hidden="false" customHeight="false" outlineLevel="0" collapsed="false">
      <c r="B66" s="22" t="s">
        <v>134</v>
      </c>
      <c r="C66" s="78" t="n">
        <v>41</v>
      </c>
      <c r="D66" s="79" t="n">
        <v>195</v>
      </c>
      <c r="E66" s="80" t="s">
        <v>79</v>
      </c>
      <c r="F66" s="25" t="n">
        <v>11</v>
      </c>
      <c r="G66" s="79" t="n">
        <v>210</v>
      </c>
      <c r="H66" s="80" t="n">
        <v>0.105263157894737</v>
      </c>
      <c r="I66" s="25" t="n">
        <v>11</v>
      </c>
      <c r="J66" s="79" t="n">
        <v>255</v>
      </c>
      <c r="K66" s="80" t="s">
        <v>79</v>
      </c>
      <c r="L66" s="25" t="n">
        <v>145</v>
      </c>
      <c r="M66" s="79" t="n">
        <v>270</v>
      </c>
      <c r="N66" s="80" t="n">
        <v>0.125</v>
      </c>
    </row>
    <row r="67" customFormat="false" ht="11.25" hidden="false" customHeight="false" outlineLevel="0" collapsed="false">
      <c r="B67" s="22" t="s">
        <v>135</v>
      </c>
      <c r="C67" s="78" t="s">
        <v>51</v>
      </c>
      <c r="D67" s="79" t="s">
        <v>51</v>
      </c>
      <c r="E67" s="80" t="s">
        <v>51</v>
      </c>
      <c r="F67" s="25" t="n">
        <v>91</v>
      </c>
      <c r="G67" s="79" t="n">
        <v>185</v>
      </c>
      <c r="H67" s="80" t="n">
        <v>0.0882352941176471</v>
      </c>
      <c r="I67" s="25" t="n">
        <v>11</v>
      </c>
      <c r="J67" s="79" t="n">
        <v>210</v>
      </c>
      <c r="K67" s="80" t="s">
        <v>79</v>
      </c>
      <c r="L67" s="25" t="n">
        <v>371</v>
      </c>
      <c r="M67" s="79" t="n">
        <v>230</v>
      </c>
      <c r="N67" s="80" t="n">
        <v>0.0952380952380952</v>
      </c>
    </row>
    <row r="68" customFormat="false" ht="11.25" hidden="false" customHeight="false" outlineLevel="0" collapsed="false">
      <c r="B68" s="22" t="s">
        <v>136</v>
      </c>
      <c r="C68" s="78" t="n">
        <v>30</v>
      </c>
      <c r="D68" s="79" t="n">
        <v>150</v>
      </c>
      <c r="E68" s="80" t="n">
        <v>0.111111111111111</v>
      </c>
      <c r="F68" s="25" t="n">
        <v>33</v>
      </c>
      <c r="G68" s="79" t="n">
        <v>220</v>
      </c>
      <c r="H68" s="80" t="n">
        <v>0.222222222222222</v>
      </c>
      <c r="I68" s="25" t="n">
        <v>25</v>
      </c>
      <c r="J68" s="79" t="n">
        <v>245</v>
      </c>
      <c r="K68" s="80" t="n">
        <v>0.166666666666667</v>
      </c>
      <c r="L68" s="25" t="n">
        <v>57</v>
      </c>
      <c r="M68" s="79" t="n">
        <v>250</v>
      </c>
      <c r="N68" s="80" t="n">
        <v>0.162790697674419</v>
      </c>
    </row>
    <row r="69" customFormat="false" ht="11.25" hidden="false" customHeight="false" outlineLevel="0" collapsed="false">
      <c r="B69" s="22" t="s">
        <v>137</v>
      </c>
      <c r="C69" s="78" t="s">
        <v>51</v>
      </c>
      <c r="D69" s="79" t="s">
        <v>51</v>
      </c>
      <c r="E69" s="80" t="s">
        <v>51</v>
      </c>
      <c r="F69" s="25" t="n">
        <v>14</v>
      </c>
      <c r="G69" s="79" t="n">
        <v>305</v>
      </c>
      <c r="H69" s="80" t="n">
        <v>0.22</v>
      </c>
      <c r="I69" s="25" t="n">
        <v>12</v>
      </c>
      <c r="J69" s="79" t="n">
        <v>320</v>
      </c>
      <c r="K69" s="80" t="n">
        <v>0.0847457627118644</v>
      </c>
      <c r="L69" s="25" t="n">
        <v>22</v>
      </c>
      <c r="M69" s="79" t="n">
        <v>430</v>
      </c>
      <c r="N69" s="80" t="n">
        <v>0.0955414012738854</v>
      </c>
    </row>
    <row r="70" s="81" customFormat="true" ht="11.25" hidden="false" customHeight="false" outlineLevel="0" collapsed="false">
      <c r="B70" s="22" t="s">
        <v>138</v>
      </c>
      <c r="C70" s="78" t="n">
        <v>17</v>
      </c>
      <c r="D70" s="79" t="n">
        <v>180</v>
      </c>
      <c r="E70" s="80" t="n">
        <v>0.2</v>
      </c>
      <c r="F70" s="25" t="n">
        <v>45</v>
      </c>
      <c r="G70" s="79" t="n">
        <v>245</v>
      </c>
      <c r="H70" s="80" t="n">
        <v>0.225</v>
      </c>
      <c r="I70" s="25" t="n">
        <v>42</v>
      </c>
      <c r="J70" s="79" t="n">
        <v>290</v>
      </c>
      <c r="K70" s="80" t="n">
        <v>0.115384615384615</v>
      </c>
      <c r="L70" s="25" t="n">
        <v>74</v>
      </c>
      <c r="M70" s="79" t="n">
        <v>320</v>
      </c>
      <c r="N70" s="80" t="n">
        <v>0.094017094017094</v>
      </c>
    </row>
    <row r="71" s="1" customFormat="true" ht="11.25" hidden="false" customHeight="false" outlineLevel="0" collapsed="false">
      <c r="A71" s="82"/>
      <c r="B71" s="82" t="s">
        <v>126</v>
      </c>
      <c r="C71" s="83" t="n">
        <v>222</v>
      </c>
      <c r="D71" s="84" t="n">
        <v>160</v>
      </c>
      <c r="E71" s="85" t="n">
        <v>0.185185185185185</v>
      </c>
      <c r="F71" s="86" t="n">
        <v>495</v>
      </c>
      <c r="G71" s="84" t="n">
        <v>200</v>
      </c>
      <c r="H71" s="85" t="n">
        <v>0.111111111111111</v>
      </c>
      <c r="I71" s="86" t="n">
        <v>186</v>
      </c>
      <c r="J71" s="84" t="n">
        <v>260</v>
      </c>
      <c r="K71" s="85" t="n">
        <v>0.155555555555556</v>
      </c>
      <c r="L71" s="86" t="n">
        <v>1413</v>
      </c>
      <c r="M71" s="84" t="n">
        <v>250</v>
      </c>
      <c r="N71" s="85" t="n">
        <v>0.136363636363636</v>
      </c>
    </row>
    <row r="72" customFormat="false" ht="11.25" hidden="false" customHeight="false" outlineLevel="0" collapsed="false">
      <c r="A72" s="0" t="s">
        <v>18</v>
      </c>
      <c r="B72" s="22" t="s">
        <v>139</v>
      </c>
      <c r="C72" s="78" t="s">
        <v>51</v>
      </c>
      <c r="D72" s="79" t="s">
        <v>51</v>
      </c>
      <c r="E72" s="80" t="s">
        <v>51</v>
      </c>
      <c r="F72" s="25" t="n">
        <v>17</v>
      </c>
      <c r="G72" s="79" t="n">
        <v>220</v>
      </c>
      <c r="H72" s="80" t="n">
        <v>0.157894736842105</v>
      </c>
      <c r="I72" s="25" t="s">
        <v>51</v>
      </c>
      <c r="J72" s="79" t="s">
        <v>51</v>
      </c>
      <c r="K72" s="80" t="s">
        <v>51</v>
      </c>
      <c r="L72" s="25" t="n">
        <v>122</v>
      </c>
      <c r="M72" s="79" t="n">
        <v>250</v>
      </c>
      <c r="N72" s="80" t="n">
        <v>0.19047619047619</v>
      </c>
    </row>
    <row r="73" customFormat="false" ht="11.25" hidden="false" customHeight="false" outlineLevel="0" collapsed="false">
      <c r="B73" s="22" t="s">
        <v>140</v>
      </c>
      <c r="C73" s="78" t="n">
        <v>58</v>
      </c>
      <c r="D73" s="79" t="n">
        <v>206.5</v>
      </c>
      <c r="E73" s="80" t="n">
        <v>0.290625</v>
      </c>
      <c r="F73" s="25" t="n">
        <v>102</v>
      </c>
      <c r="G73" s="79" t="n">
        <v>250</v>
      </c>
      <c r="H73" s="80" t="n">
        <v>0.0869565217391304</v>
      </c>
      <c r="I73" s="25" t="n">
        <v>29</v>
      </c>
      <c r="J73" s="79" t="n">
        <v>300</v>
      </c>
      <c r="K73" s="80" t="n">
        <v>0.0714285714285714</v>
      </c>
      <c r="L73" s="25" t="n">
        <v>22</v>
      </c>
      <c r="M73" s="79" t="n">
        <v>400</v>
      </c>
      <c r="N73" s="80" t="n">
        <v>0.212121212121212</v>
      </c>
    </row>
    <row r="74" customFormat="false" ht="11.25" hidden="false" customHeight="false" outlineLevel="0" collapsed="false">
      <c r="B74" s="22" t="s">
        <v>141</v>
      </c>
      <c r="C74" s="78" t="s">
        <v>51</v>
      </c>
      <c r="D74" s="79" t="s">
        <v>51</v>
      </c>
      <c r="E74" s="80" t="s">
        <v>51</v>
      </c>
      <c r="F74" s="25" t="n">
        <v>40</v>
      </c>
      <c r="G74" s="79" t="n">
        <v>260</v>
      </c>
      <c r="H74" s="80" t="n">
        <v>0.181818181818182</v>
      </c>
      <c r="I74" s="25" t="n">
        <v>34</v>
      </c>
      <c r="J74" s="79" t="n">
        <v>290</v>
      </c>
      <c r="K74" s="80" t="n">
        <v>0.115384615384615</v>
      </c>
      <c r="L74" s="25" t="n">
        <v>37</v>
      </c>
      <c r="M74" s="79" t="n">
        <v>330</v>
      </c>
      <c r="N74" s="80" t="n">
        <v>0.222222222222222</v>
      </c>
    </row>
    <row r="75" customFormat="false" ht="11.25" hidden="false" customHeight="false" outlineLevel="0" collapsed="false">
      <c r="B75" s="22" t="s">
        <v>142</v>
      </c>
      <c r="C75" s="78" t="s">
        <v>51</v>
      </c>
      <c r="D75" s="79" t="s">
        <v>51</v>
      </c>
      <c r="E75" s="80" t="s">
        <v>51</v>
      </c>
      <c r="F75" s="25" t="s">
        <v>51</v>
      </c>
      <c r="G75" s="79" t="s">
        <v>51</v>
      </c>
      <c r="H75" s="80" t="s">
        <v>51</v>
      </c>
      <c r="I75" s="25" t="s">
        <v>51</v>
      </c>
      <c r="J75" s="79" t="s">
        <v>51</v>
      </c>
      <c r="K75" s="80" t="s">
        <v>51</v>
      </c>
      <c r="L75" s="25" t="n">
        <v>47</v>
      </c>
      <c r="M75" s="79" t="n">
        <v>250</v>
      </c>
      <c r="N75" s="80" t="n">
        <v>0.0638297872340426</v>
      </c>
    </row>
    <row r="76" customFormat="false" ht="11.25" hidden="false" customHeight="false" outlineLevel="0" collapsed="false">
      <c r="B76" s="22" t="s">
        <v>143</v>
      </c>
      <c r="C76" s="78" t="n">
        <v>21</v>
      </c>
      <c r="D76" s="79" t="n">
        <v>230</v>
      </c>
      <c r="E76" s="80" t="n">
        <v>0.0952380952380952</v>
      </c>
      <c r="F76" s="25" t="n">
        <v>28</v>
      </c>
      <c r="G76" s="79" t="n">
        <v>315</v>
      </c>
      <c r="H76" s="80" t="n">
        <v>0.145454545454545</v>
      </c>
      <c r="I76" s="25" t="s">
        <v>51</v>
      </c>
      <c r="J76" s="79" t="s">
        <v>51</v>
      </c>
      <c r="K76" s="80" t="s">
        <v>51</v>
      </c>
      <c r="L76" s="25" t="n">
        <v>14</v>
      </c>
      <c r="M76" s="79" t="n">
        <v>440</v>
      </c>
      <c r="N76" s="80" t="s">
        <v>79</v>
      </c>
    </row>
    <row r="77" customFormat="false" ht="11.25" hidden="false" customHeight="false" outlineLevel="0" collapsed="false">
      <c r="B77" s="22" t="s">
        <v>144</v>
      </c>
      <c r="C77" s="78" t="n">
        <v>31</v>
      </c>
      <c r="D77" s="79" t="n">
        <v>190</v>
      </c>
      <c r="E77" s="80" t="n">
        <v>0.0857142857142857</v>
      </c>
      <c r="F77" s="25" t="n">
        <v>108</v>
      </c>
      <c r="G77" s="79" t="n">
        <v>250</v>
      </c>
      <c r="H77" s="80" t="n">
        <v>0.19047619047619</v>
      </c>
      <c r="I77" s="25" t="n">
        <v>24</v>
      </c>
      <c r="J77" s="79" t="n">
        <v>290</v>
      </c>
      <c r="K77" s="80" t="s">
        <v>79</v>
      </c>
      <c r="L77" s="25" t="n">
        <v>63</v>
      </c>
      <c r="M77" s="79" t="n">
        <v>300</v>
      </c>
      <c r="N77" s="80" t="n">
        <v>0.2</v>
      </c>
    </row>
    <row r="78" customFormat="false" ht="11.25" hidden="false" customHeight="false" outlineLevel="0" collapsed="false">
      <c r="B78" s="22" t="s">
        <v>145</v>
      </c>
      <c r="C78" s="78" t="s">
        <v>51</v>
      </c>
      <c r="D78" s="79" t="s">
        <v>51</v>
      </c>
      <c r="E78" s="80" t="s">
        <v>51</v>
      </c>
      <c r="F78" s="25" t="n">
        <v>36</v>
      </c>
      <c r="G78" s="79" t="n">
        <v>215</v>
      </c>
      <c r="H78" s="80" t="n">
        <v>0.131578947368421</v>
      </c>
      <c r="I78" s="25" t="s">
        <v>51</v>
      </c>
      <c r="J78" s="79" t="s">
        <v>51</v>
      </c>
      <c r="K78" s="80" t="s">
        <v>51</v>
      </c>
      <c r="L78" s="25" t="n">
        <v>35</v>
      </c>
      <c r="M78" s="79" t="n">
        <v>250</v>
      </c>
      <c r="N78" s="80" t="n">
        <v>0.111111111111111</v>
      </c>
    </row>
    <row r="79" customFormat="false" ht="11.25" hidden="false" customHeight="false" outlineLevel="0" collapsed="false">
      <c r="B79" s="22" t="s">
        <v>146</v>
      </c>
      <c r="C79" s="78" t="s">
        <v>51</v>
      </c>
      <c r="D79" s="79" t="s">
        <v>51</v>
      </c>
      <c r="E79" s="80" t="s">
        <v>51</v>
      </c>
      <c r="F79" s="25" t="s">
        <v>51</v>
      </c>
      <c r="G79" s="79" t="s">
        <v>51</v>
      </c>
      <c r="H79" s="80" t="s">
        <v>51</v>
      </c>
      <c r="I79" s="25" t="s">
        <v>51</v>
      </c>
      <c r="J79" s="79" t="s">
        <v>51</v>
      </c>
      <c r="K79" s="80" t="s">
        <v>51</v>
      </c>
      <c r="L79" s="25" t="s">
        <v>51</v>
      </c>
      <c r="M79" s="79" t="s">
        <v>51</v>
      </c>
      <c r="N79" s="80" t="s">
        <v>51</v>
      </c>
    </row>
    <row r="80" customFormat="false" ht="11.25" hidden="false" customHeight="false" outlineLevel="0" collapsed="false">
      <c r="B80" s="22" t="s">
        <v>147</v>
      </c>
      <c r="C80" s="78" t="n">
        <v>36</v>
      </c>
      <c r="D80" s="79" t="n">
        <v>180</v>
      </c>
      <c r="E80" s="80" t="n">
        <v>-0.0649350649350649</v>
      </c>
      <c r="F80" s="25" t="n">
        <v>80</v>
      </c>
      <c r="G80" s="79" t="n">
        <v>275</v>
      </c>
      <c r="H80" s="80" t="n">
        <v>0.170212765957447</v>
      </c>
      <c r="I80" s="25" t="n">
        <v>27</v>
      </c>
      <c r="J80" s="79" t="n">
        <v>325</v>
      </c>
      <c r="K80" s="80" t="n">
        <v>0.226415094339623</v>
      </c>
      <c r="L80" s="25" t="n">
        <v>29</v>
      </c>
      <c r="M80" s="79" t="n">
        <v>351</v>
      </c>
      <c r="N80" s="80" t="n">
        <v>0.04</v>
      </c>
    </row>
    <row r="81" customFormat="false" ht="11.25" hidden="false" customHeight="false" outlineLevel="0" collapsed="false">
      <c r="B81" s="22" t="s">
        <v>148</v>
      </c>
      <c r="C81" s="78" t="s">
        <v>51</v>
      </c>
      <c r="D81" s="79" t="s">
        <v>51</v>
      </c>
      <c r="E81" s="80" t="s">
        <v>51</v>
      </c>
      <c r="F81" s="25" t="n">
        <v>63</v>
      </c>
      <c r="G81" s="79" t="n">
        <v>230</v>
      </c>
      <c r="H81" s="80" t="n">
        <v>0.210526315789474</v>
      </c>
      <c r="I81" s="25" t="n">
        <v>29</v>
      </c>
      <c r="J81" s="79" t="n">
        <v>250</v>
      </c>
      <c r="K81" s="80" t="n">
        <v>0.25</v>
      </c>
      <c r="L81" s="25" t="n">
        <v>66</v>
      </c>
      <c r="M81" s="79" t="n">
        <v>260</v>
      </c>
      <c r="N81" s="80" t="n">
        <v>0.209302325581395</v>
      </c>
    </row>
    <row r="82" customFormat="false" ht="11.25" hidden="false" customHeight="false" outlineLevel="0" collapsed="false">
      <c r="B82" s="22" t="s">
        <v>149</v>
      </c>
      <c r="C82" s="78" t="s">
        <v>51</v>
      </c>
      <c r="D82" s="79" t="s">
        <v>51</v>
      </c>
      <c r="E82" s="80" t="s">
        <v>51</v>
      </c>
      <c r="F82" s="25" t="n">
        <v>38</v>
      </c>
      <c r="G82" s="79" t="n">
        <v>260</v>
      </c>
      <c r="H82" s="80" t="n">
        <v>0.181818181818182</v>
      </c>
      <c r="I82" s="25" t="n">
        <v>15</v>
      </c>
      <c r="J82" s="79" t="n">
        <v>230</v>
      </c>
      <c r="K82" s="80" t="n">
        <v>0.0454545454545455</v>
      </c>
      <c r="L82" s="25" t="n">
        <v>33</v>
      </c>
      <c r="M82" s="79" t="n">
        <v>280</v>
      </c>
      <c r="N82" s="80" t="n">
        <v>0.0769230769230769</v>
      </c>
    </row>
    <row r="83" customFormat="false" ht="11.25" hidden="false" customHeight="false" outlineLevel="0" collapsed="false">
      <c r="B83" s="22" t="s">
        <v>150</v>
      </c>
      <c r="C83" s="78" t="s">
        <v>51</v>
      </c>
      <c r="D83" s="79" t="s">
        <v>51</v>
      </c>
      <c r="E83" s="80" t="s">
        <v>51</v>
      </c>
      <c r="F83" s="25" t="n">
        <v>25</v>
      </c>
      <c r="G83" s="79" t="n">
        <v>200</v>
      </c>
      <c r="H83" s="80" t="n">
        <v>0.0810810810810811</v>
      </c>
      <c r="I83" s="25" t="s">
        <v>51</v>
      </c>
      <c r="J83" s="79" t="s">
        <v>51</v>
      </c>
      <c r="K83" s="80" t="s">
        <v>51</v>
      </c>
      <c r="L83" s="25" t="n">
        <v>76</v>
      </c>
      <c r="M83" s="79" t="n">
        <v>235</v>
      </c>
      <c r="N83" s="80" t="n">
        <v>0.0930232558139535</v>
      </c>
    </row>
    <row r="84" s="81" customFormat="true" ht="11.25" hidden="false" customHeight="false" outlineLevel="0" collapsed="false">
      <c r="B84" s="22" t="s">
        <v>151</v>
      </c>
      <c r="C84" s="78" t="n">
        <v>37</v>
      </c>
      <c r="D84" s="79" t="n">
        <v>180</v>
      </c>
      <c r="E84" s="80" t="n">
        <v>0.125</v>
      </c>
      <c r="F84" s="25" t="n">
        <v>49</v>
      </c>
      <c r="G84" s="79" t="n">
        <v>250</v>
      </c>
      <c r="H84" s="80" t="n">
        <v>0.19047619047619</v>
      </c>
      <c r="I84" s="25" t="s">
        <v>51</v>
      </c>
      <c r="J84" s="79" t="s">
        <v>51</v>
      </c>
      <c r="K84" s="80" t="s">
        <v>51</v>
      </c>
      <c r="L84" s="25" t="n">
        <v>13</v>
      </c>
      <c r="M84" s="79" t="n">
        <v>340</v>
      </c>
      <c r="N84" s="80" t="s">
        <v>79</v>
      </c>
    </row>
    <row r="85" s="1" customFormat="true" ht="11.25" hidden="false" customHeight="false" outlineLevel="0" collapsed="false">
      <c r="A85" s="82"/>
      <c r="B85" s="82" t="s">
        <v>18</v>
      </c>
      <c r="C85" s="83" t="n">
        <v>216</v>
      </c>
      <c r="D85" s="84" t="n">
        <v>185</v>
      </c>
      <c r="E85" s="85" t="n">
        <v>0.121212121212121</v>
      </c>
      <c r="F85" s="86" t="n">
        <v>589</v>
      </c>
      <c r="G85" s="84" t="n">
        <v>250</v>
      </c>
      <c r="H85" s="85" t="n">
        <v>0.19047619047619</v>
      </c>
      <c r="I85" s="86" t="n">
        <v>178</v>
      </c>
      <c r="J85" s="84" t="n">
        <v>280</v>
      </c>
      <c r="K85" s="85" t="n">
        <v>0.166666666666667</v>
      </c>
      <c r="L85" s="86" t="n">
        <v>563</v>
      </c>
      <c r="M85" s="84" t="n">
        <v>265</v>
      </c>
      <c r="N85" s="85" t="n">
        <v>0.152173913043478</v>
      </c>
    </row>
    <row r="86" customFormat="false" ht="11.25" hidden="false" customHeight="false" outlineLevel="0" collapsed="false">
      <c r="A86" s="0" t="s">
        <v>19</v>
      </c>
      <c r="B86" s="22" t="s">
        <v>152</v>
      </c>
      <c r="C86" s="78" t="n">
        <v>56</v>
      </c>
      <c r="D86" s="79" t="n">
        <v>180</v>
      </c>
      <c r="E86" s="80" t="n">
        <v>0.107692307692308</v>
      </c>
      <c r="F86" s="25" t="n">
        <v>59</v>
      </c>
      <c r="G86" s="79" t="n">
        <v>250</v>
      </c>
      <c r="H86" s="80" t="n">
        <v>0.131221719457014</v>
      </c>
      <c r="I86" s="25" t="n">
        <v>17</v>
      </c>
      <c r="J86" s="79" t="n">
        <v>250</v>
      </c>
      <c r="K86" s="80" t="n">
        <v>0.111111111111111</v>
      </c>
      <c r="L86" s="25" t="n">
        <v>142</v>
      </c>
      <c r="M86" s="79" t="n">
        <v>300</v>
      </c>
      <c r="N86" s="80" t="n">
        <v>0.153846153846154</v>
      </c>
    </row>
    <row r="87" customFormat="false" ht="11.25" hidden="false" customHeight="false" outlineLevel="0" collapsed="false">
      <c r="B87" s="22" t="s">
        <v>153</v>
      </c>
      <c r="C87" s="78" t="s">
        <v>51</v>
      </c>
      <c r="D87" s="79" t="s">
        <v>51</v>
      </c>
      <c r="E87" s="80" t="s">
        <v>51</v>
      </c>
      <c r="F87" s="25" t="n">
        <v>33</v>
      </c>
      <c r="G87" s="79" t="n">
        <v>250</v>
      </c>
      <c r="H87" s="80" t="n">
        <v>0.0869565217391304</v>
      </c>
      <c r="I87" s="25" t="s">
        <v>51</v>
      </c>
      <c r="J87" s="79" t="s">
        <v>51</v>
      </c>
      <c r="K87" s="80" t="s">
        <v>51</v>
      </c>
      <c r="L87" s="25" t="n">
        <v>44</v>
      </c>
      <c r="M87" s="79" t="n">
        <v>325</v>
      </c>
      <c r="N87" s="80" t="n">
        <v>0.0833333333333333</v>
      </c>
    </row>
    <row r="88" customFormat="false" ht="11.25" hidden="false" customHeight="false" outlineLevel="0" collapsed="false">
      <c r="B88" s="22" t="s">
        <v>154</v>
      </c>
      <c r="C88" s="78" t="n">
        <v>40</v>
      </c>
      <c r="D88" s="79" t="n">
        <v>195</v>
      </c>
      <c r="E88" s="80" t="n">
        <v>0.21875</v>
      </c>
      <c r="F88" s="25" t="n">
        <v>29</v>
      </c>
      <c r="G88" s="79" t="n">
        <v>295</v>
      </c>
      <c r="H88" s="80" t="n">
        <v>0.311111111111111</v>
      </c>
      <c r="I88" s="25" t="s">
        <v>51</v>
      </c>
      <c r="J88" s="79" t="s">
        <v>51</v>
      </c>
      <c r="K88" s="80" t="s">
        <v>51</v>
      </c>
      <c r="L88" s="25" t="s">
        <v>51</v>
      </c>
      <c r="M88" s="79" t="s">
        <v>51</v>
      </c>
      <c r="N88" s="80" t="s">
        <v>51</v>
      </c>
    </row>
    <row r="89" customFormat="false" ht="11.25" hidden="false" customHeight="false" outlineLevel="0" collapsed="false">
      <c r="B89" s="22" t="s">
        <v>155</v>
      </c>
      <c r="C89" s="78" t="s">
        <v>51</v>
      </c>
      <c r="D89" s="79" t="s">
        <v>51</v>
      </c>
      <c r="E89" s="80" t="s">
        <v>51</v>
      </c>
      <c r="F89" s="25" t="n">
        <v>63</v>
      </c>
      <c r="G89" s="79" t="n">
        <v>260</v>
      </c>
      <c r="H89" s="80" t="n">
        <v>0.0833333333333333</v>
      </c>
      <c r="I89" s="25" t="n">
        <v>36</v>
      </c>
      <c r="J89" s="79" t="n">
        <v>250</v>
      </c>
      <c r="K89" s="80" t="n">
        <v>0.0638297872340426</v>
      </c>
      <c r="L89" s="25" t="n">
        <v>52</v>
      </c>
      <c r="M89" s="79" t="n">
        <v>285</v>
      </c>
      <c r="N89" s="80" t="n">
        <v>0.0961538461538462</v>
      </c>
    </row>
    <row r="90" customFormat="false" ht="11.25" hidden="false" customHeight="false" outlineLevel="0" collapsed="false">
      <c r="B90" s="22" t="s">
        <v>156</v>
      </c>
      <c r="C90" s="78" t="n">
        <v>13</v>
      </c>
      <c r="D90" s="79" t="n">
        <v>205</v>
      </c>
      <c r="E90" s="80" t="s">
        <v>79</v>
      </c>
      <c r="F90" s="25" t="n">
        <v>51</v>
      </c>
      <c r="G90" s="79" t="n">
        <v>265</v>
      </c>
      <c r="H90" s="80" t="n">
        <v>0.115789473684211</v>
      </c>
      <c r="I90" s="25" t="s">
        <v>51</v>
      </c>
      <c r="J90" s="79" t="s">
        <v>51</v>
      </c>
      <c r="K90" s="80" t="s">
        <v>51</v>
      </c>
      <c r="L90" s="25" t="n">
        <v>24</v>
      </c>
      <c r="M90" s="79" t="n">
        <v>380</v>
      </c>
      <c r="N90" s="80" t="n">
        <v>0.1875</v>
      </c>
    </row>
    <row r="91" customFormat="false" ht="11.25" hidden="false" customHeight="false" outlineLevel="0" collapsed="false">
      <c r="B91" s="22" t="s">
        <v>157</v>
      </c>
      <c r="C91" s="78" t="s">
        <v>51</v>
      </c>
      <c r="D91" s="79" t="s">
        <v>51</v>
      </c>
      <c r="E91" s="80" t="s">
        <v>51</v>
      </c>
      <c r="F91" s="25" t="n">
        <v>38</v>
      </c>
      <c r="G91" s="79" t="n">
        <v>220</v>
      </c>
      <c r="H91" s="80" t="n">
        <v>0.1</v>
      </c>
      <c r="I91" s="25" t="s">
        <v>51</v>
      </c>
      <c r="J91" s="79" t="s">
        <v>51</v>
      </c>
      <c r="K91" s="80" t="s">
        <v>51</v>
      </c>
      <c r="L91" s="25" t="n">
        <v>160</v>
      </c>
      <c r="M91" s="79" t="n">
        <v>270</v>
      </c>
      <c r="N91" s="80" t="n">
        <v>0.125</v>
      </c>
    </row>
    <row r="92" customFormat="false" ht="11.25" hidden="false" customHeight="false" outlineLevel="0" collapsed="false">
      <c r="B92" s="22" t="s">
        <v>158</v>
      </c>
      <c r="C92" s="78" t="n">
        <v>49</v>
      </c>
      <c r="D92" s="79" t="n">
        <v>195</v>
      </c>
      <c r="E92" s="80" t="n">
        <v>0.0833333333333333</v>
      </c>
      <c r="F92" s="25" t="n">
        <v>50</v>
      </c>
      <c r="G92" s="79" t="n">
        <v>300</v>
      </c>
      <c r="H92" s="80" t="n">
        <v>0.224489795918367</v>
      </c>
      <c r="I92" s="25" t="n">
        <v>32</v>
      </c>
      <c r="J92" s="79" t="n">
        <v>350</v>
      </c>
      <c r="K92" s="80" t="n">
        <v>0.147540983606557</v>
      </c>
      <c r="L92" s="25" t="n">
        <v>29</v>
      </c>
      <c r="M92" s="79" t="n">
        <v>370</v>
      </c>
      <c r="N92" s="80" t="n">
        <v>0.15625</v>
      </c>
    </row>
    <row r="93" customFormat="false" ht="11.25" hidden="false" customHeight="false" outlineLevel="0" collapsed="false">
      <c r="B93" s="22" t="s">
        <v>159</v>
      </c>
      <c r="C93" s="78" t="n">
        <v>38</v>
      </c>
      <c r="D93" s="79" t="n">
        <v>165</v>
      </c>
      <c r="E93" s="80" t="n">
        <v>0.0153846153846154</v>
      </c>
      <c r="F93" s="25" t="n">
        <v>59</v>
      </c>
      <c r="G93" s="79" t="n">
        <v>250</v>
      </c>
      <c r="H93" s="80" t="n">
        <v>0.136363636363636</v>
      </c>
      <c r="I93" s="25" t="n">
        <v>31</v>
      </c>
      <c r="J93" s="79" t="n">
        <v>265</v>
      </c>
      <c r="K93" s="80" t="n">
        <v>0.127659574468085</v>
      </c>
      <c r="L93" s="25" t="n">
        <v>58</v>
      </c>
      <c r="M93" s="79" t="n">
        <v>282.5</v>
      </c>
      <c r="N93" s="80" t="n">
        <v>0.0700757575757576</v>
      </c>
    </row>
    <row r="94" customFormat="false" ht="11.25" hidden="false" customHeight="false" outlineLevel="0" collapsed="false">
      <c r="B94" s="22" t="s">
        <v>160</v>
      </c>
      <c r="C94" s="78" t="n">
        <v>21</v>
      </c>
      <c r="D94" s="79" t="n">
        <v>175</v>
      </c>
      <c r="E94" s="80" t="n">
        <v>0.0447761194029851</v>
      </c>
      <c r="F94" s="25" t="n">
        <v>104</v>
      </c>
      <c r="G94" s="79" t="n">
        <v>230</v>
      </c>
      <c r="H94" s="80" t="n">
        <v>0.164556962025316</v>
      </c>
      <c r="I94" s="25" t="n">
        <v>30</v>
      </c>
      <c r="J94" s="79" t="n">
        <v>240</v>
      </c>
      <c r="K94" s="80" t="n">
        <v>0.142857142857143</v>
      </c>
      <c r="L94" s="25" t="n">
        <v>72</v>
      </c>
      <c r="M94" s="79" t="n">
        <v>267.5</v>
      </c>
      <c r="N94" s="80" t="n">
        <v>0.188888888888889</v>
      </c>
    </row>
    <row r="95" customFormat="false" ht="11.25" hidden="false" customHeight="false" outlineLevel="0" collapsed="false">
      <c r="B95" s="22" t="s">
        <v>161</v>
      </c>
      <c r="C95" s="78" t="s">
        <v>51</v>
      </c>
      <c r="D95" s="79" t="s">
        <v>51</v>
      </c>
      <c r="E95" s="80" t="s">
        <v>51</v>
      </c>
      <c r="F95" s="25" t="n">
        <v>21</v>
      </c>
      <c r="G95" s="79" t="n">
        <v>175</v>
      </c>
      <c r="H95" s="80" t="n">
        <v>0.09375</v>
      </c>
      <c r="I95" s="25" t="s">
        <v>51</v>
      </c>
      <c r="J95" s="79" t="s">
        <v>51</v>
      </c>
      <c r="K95" s="80" t="s">
        <v>51</v>
      </c>
      <c r="L95" s="25" t="n">
        <v>96</v>
      </c>
      <c r="M95" s="79" t="n">
        <v>240</v>
      </c>
      <c r="N95" s="80" t="n">
        <v>0.142857142857143</v>
      </c>
    </row>
    <row r="96" customFormat="false" ht="11.25" hidden="false" customHeight="false" outlineLevel="0" collapsed="false">
      <c r="B96" s="22" t="s">
        <v>162</v>
      </c>
      <c r="C96" s="78" t="n">
        <v>68</v>
      </c>
      <c r="D96" s="79" t="n">
        <v>195</v>
      </c>
      <c r="E96" s="80" t="n">
        <v>0.21875</v>
      </c>
      <c r="F96" s="25" t="n">
        <v>55</v>
      </c>
      <c r="G96" s="79" t="n">
        <v>250</v>
      </c>
      <c r="H96" s="80" t="n">
        <v>0.136363636363636</v>
      </c>
      <c r="I96" s="25" t="n">
        <v>20</v>
      </c>
      <c r="J96" s="79" t="n">
        <v>327.5</v>
      </c>
      <c r="K96" s="80" t="n">
        <v>0.259615384615385</v>
      </c>
      <c r="L96" s="25" t="n">
        <v>19</v>
      </c>
      <c r="M96" s="79" t="n">
        <v>350</v>
      </c>
      <c r="N96" s="80" t="n">
        <v>0.0769230769230769</v>
      </c>
    </row>
    <row r="97" s="81" customFormat="true" ht="11.25" hidden="false" customHeight="false" outlineLevel="0" collapsed="false">
      <c r="B97" s="22" t="s">
        <v>163</v>
      </c>
      <c r="C97" s="78" t="s">
        <v>51</v>
      </c>
      <c r="D97" s="79" t="s">
        <v>51</v>
      </c>
      <c r="E97" s="80" t="s">
        <v>51</v>
      </c>
      <c r="F97" s="25" t="s">
        <v>51</v>
      </c>
      <c r="G97" s="79" t="s">
        <v>51</v>
      </c>
      <c r="H97" s="80" t="s">
        <v>51</v>
      </c>
      <c r="I97" s="25" t="s">
        <v>51</v>
      </c>
      <c r="J97" s="79" t="s">
        <v>51</v>
      </c>
      <c r="K97" s="80" t="s">
        <v>51</v>
      </c>
      <c r="L97" s="25" t="n">
        <v>15</v>
      </c>
      <c r="M97" s="79" t="n">
        <v>285</v>
      </c>
      <c r="N97" s="80" t="n">
        <v>0.117647058823529</v>
      </c>
    </row>
    <row r="98" s="1" customFormat="true" ht="11.25" hidden="false" customHeight="false" outlineLevel="0" collapsed="false">
      <c r="A98" s="82"/>
      <c r="B98" s="82" t="s">
        <v>19</v>
      </c>
      <c r="C98" s="83" t="n">
        <v>301</v>
      </c>
      <c r="D98" s="84" t="n">
        <v>190</v>
      </c>
      <c r="E98" s="85" t="n">
        <v>0.151515151515152</v>
      </c>
      <c r="F98" s="86" t="n">
        <v>567</v>
      </c>
      <c r="G98" s="84" t="n">
        <v>250</v>
      </c>
      <c r="H98" s="85" t="n">
        <v>0.162790697674419</v>
      </c>
      <c r="I98" s="86" t="n">
        <v>206</v>
      </c>
      <c r="J98" s="84" t="n">
        <v>260</v>
      </c>
      <c r="K98" s="85" t="n">
        <v>0.130434782608696</v>
      </c>
      <c r="L98" s="86" t="n">
        <v>719</v>
      </c>
      <c r="M98" s="84" t="n">
        <v>280</v>
      </c>
      <c r="N98" s="85" t="n">
        <v>0.12</v>
      </c>
    </row>
    <row r="99" customFormat="false" ht="11.25" hidden="false" customHeight="false" outlineLevel="0" collapsed="false">
      <c r="A99" s="0" t="s">
        <v>20</v>
      </c>
      <c r="B99" s="22" t="s">
        <v>164</v>
      </c>
      <c r="C99" s="78" t="s">
        <v>51</v>
      </c>
      <c r="D99" s="79" t="s">
        <v>51</v>
      </c>
      <c r="E99" s="80" t="s">
        <v>51</v>
      </c>
      <c r="F99" s="25" t="n">
        <v>42</v>
      </c>
      <c r="G99" s="79" t="n">
        <v>227.5</v>
      </c>
      <c r="H99" s="80" t="n">
        <v>0.263888888888889</v>
      </c>
      <c r="I99" s="25" t="s">
        <v>51</v>
      </c>
      <c r="J99" s="79" t="s">
        <v>51</v>
      </c>
      <c r="K99" s="80" t="s">
        <v>51</v>
      </c>
      <c r="L99" s="25" t="n">
        <v>22</v>
      </c>
      <c r="M99" s="79" t="n">
        <v>280</v>
      </c>
      <c r="N99" s="80" t="n">
        <v>0.166666666666667</v>
      </c>
    </row>
    <row r="100" customFormat="false" ht="11.25" hidden="false" customHeight="false" outlineLevel="0" collapsed="false">
      <c r="B100" s="22" t="s">
        <v>165</v>
      </c>
      <c r="C100" s="78" t="s">
        <v>51</v>
      </c>
      <c r="D100" s="79" t="s">
        <v>51</v>
      </c>
      <c r="E100" s="80" t="s">
        <v>51</v>
      </c>
      <c r="F100" s="25" t="n">
        <v>40</v>
      </c>
      <c r="G100" s="79" t="n">
        <v>240</v>
      </c>
      <c r="H100" s="80" t="n">
        <v>0.0909090909090909</v>
      </c>
      <c r="I100" s="25" t="s">
        <v>51</v>
      </c>
      <c r="J100" s="79" t="s">
        <v>51</v>
      </c>
      <c r="K100" s="80" t="s">
        <v>51</v>
      </c>
      <c r="L100" s="25" t="n">
        <v>34</v>
      </c>
      <c r="M100" s="79" t="n">
        <v>275</v>
      </c>
      <c r="N100" s="80" t="n">
        <v>0.0576923076923077</v>
      </c>
    </row>
    <row r="101" customFormat="false" ht="11.25" hidden="false" customHeight="false" outlineLevel="0" collapsed="false">
      <c r="B101" s="22" t="s">
        <v>166</v>
      </c>
      <c r="C101" s="78" t="n">
        <v>20</v>
      </c>
      <c r="D101" s="79" t="n">
        <v>167.5</v>
      </c>
      <c r="E101" s="80" t="n">
        <v>0.155172413793103</v>
      </c>
      <c r="F101" s="25" t="n">
        <v>83</v>
      </c>
      <c r="G101" s="79" t="n">
        <v>230</v>
      </c>
      <c r="H101" s="80" t="n">
        <v>0.164556962025316</v>
      </c>
      <c r="I101" s="25" t="n">
        <v>16</v>
      </c>
      <c r="J101" s="79" t="n">
        <v>239</v>
      </c>
      <c r="K101" s="80" t="n">
        <v>0.165853658536585</v>
      </c>
      <c r="L101" s="25" t="n">
        <v>133</v>
      </c>
      <c r="M101" s="79" t="n">
        <v>271</v>
      </c>
      <c r="N101" s="80" t="n">
        <v>0.129166666666667</v>
      </c>
    </row>
    <row r="102" customFormat="false" ht="11.25" hidden="false" customHeight="false" outlineLevel="0" collapsed="false">
      <c r="B102" s="22" t="s">
        <v>167</v>
      </c>
      <c r="C102" s="78" t="s">
        <v>51</v>
      </c>
      <c r="D102" s="79" t="s">
        <v>51</v>
      </c>
      <c r="E102" s="80" t="s">
        <v>51</v>
      </c>
      <c r="F102" s="25" t="n">
        <v>26</v>
      </c>
      <c r="G102" s="79" t="n">
        <v>227.5</v>
      </c>
      <c r="H102" s="80" t="n">
        <v>0.22972972972973</v>
      </c>
      <c r="I102" s="25" t="s">
        <v>51</v>
      </c>
      <c r="J102" s="79" t="s">
        <v>51</v>
      </c>
      <c r="K102" s="80" t="s">
        <v>51</v>
      </c>
      <c r="L102" s="25" t="n">
        <v>39</v>
      </c>
      <c r="M102" s="79" t="n">
        <v>275</v>
      </c>
      <c r="N102" s="80" t="n">
        <v>0.1</v>
      </c>
    </row>
    <row r="103" customFormat="false" ht="11.25" hidden="false" customHeight="false" outlineLevel="0" collapsed="false">
      <c r="B103" s="22" t="s">
        <v>168</v>
      </c>
      <c r="C103" s="78" t="s">
        <v>51</v>
      </c>
      <c r="D103" s="79" t="s">
        <v>51</v>
      </c>
      <c r="E103" s="80" t="s">
        <v>51</v>
      </c>
      <c r="F103" s="25" t="n">
        <v>99</v>
      </c>
      <c r="G103" s="79" t="n">
        <v>235</v>
      </c>
      <c r="H103" s="80" t="n">
        <v>0.146341463414634</v>
      </c>
      <c r="I103" s="25" t="n">
        <v>15</v>
      </c>
      <c r="J103" s="79" t="n">
        <v>250</v>
      </c>
      <c r="K103" s="80" t="n">
        <v>0.111111111111111</v>
      </c>
      <c r="L103" s="25" t="n">
        <v>55</v>
      </c>
      <c r="M103" s="79" t="n">
        <v>280</v>
      </c>
      <c r="N103" s="80" t="n">
        <v>0.12</v>
      </c>
    </row>
    <row r="104" customFormat="false" ht="11.25" hidden="false" customHeight="false" outlineLevel="0" collapsed="false">
      <c r="B104" s="22" t="s">
        <v>169</v>
      </c>
      <c r="C104" s="78" t="s">
        <v>51</v>
      </c>
      <c r="D104" s="79" t="s">
        <v>51</v>
      </c>
      <c r="E104" s="80" t="s">
        <v>51</v>
      </c>
      <c r="F104" s="25" t="s">
        <v>51</v>
      </c>
      <c r="G104" s="79" t="s">
        <v>51</v>
      </c>
      <c r="H104" s="80" t="s">
        <v>51</v>
      </c>
      <c r="I104" s="25" t="s">
        <v>51</v>
      </c>
      <c r="J104" s="79" t="s">
        <v>51</v>
      </c>
      <c r="K104" s="80" t="s">
        <v>51</v>
      </c>
      <c r="L104" s="25" t="n">
        <v>60</v>
      </c>
      <c r="M104" s="79" t="n">
        <v>300</v>
      </c>
      <c r="N104" s="80" t="n">
        <v>0.100917431192661</v>
      </c>
    </row>
    <row r="105" customFormat="false" ht="11.25" hidden="false" customHeight="false" outlineLevel="0" collapsed="false">
      <c r="B105" s="22" t="s">
        <v>170</v>
      </c>
      <c r="C105" s="78" t="s">
        <v>51</v>
      </c>
      <c r="D105" s="79" t="s">
        <v>51</v>
      </c>
      <c r="E105" s="80" t="s">
        <v>51</v>
      </c>
      <c r="F105" s="25" t="n">
        <v>19</v>
      </c>
      <c r="G105" s="79" t="n">
        <v>260</v>
      </c>
      <c r="H105" s="80" t="n">
        <v>0.106382978723404</v>
      </c>
      <c r="I105" s="25" t="s">
        <v>51</v>
      </c>
      <c r="J105" s="79" t="s">
        <v>51</v>
      </c>
      <c r="K105" s="80" t="s">
        <v>51</v>
      </c>
      <c r="L105" s="25" t="n">
        <v>71</v>
      </c>
      <c r="M105" s="79" t="n">
        <v>290</v>
      </c>
      <c r="N105" s="80" t="n">
        <v>0.16</v>
      </c>
    </row>
    <row r="106" s="81" customFormat="true" ht="11.25" hidden="false" customHeight="false" outlineLevel="0" collapsed="false">
      <c r="B106" s="22" t="s">
        <v>171</v>
      </c>
      <c r="C106" s="78" t="n">
        <v>21</v>
      </c>
      <c r="D106" s="79" t="n">
        <v>155</v>
      </c>
      <c r="E106" s="80" t="n">
        <v>0.107142857142857</v>
      </c>
      <c r="F106" s="25" t="n">
        <v>23</v>
      </c>
      <c r="G106" s="79" t="n">
        <v>195</v>
      </c>
      <c r="H106" s="80" t="n">
        <v>0.0833333333333333</v>
      </c>
      <c r="I106" s="25" t="n">
        <v>36</v>
      </c>
      <c r="J106" s="79" t="n">
        <v>215</v>
      </c>
      <c r="K106" s="80" t="n">
        <v>0.194444444444444</v>
      </c>
      <c r="L106" s="25" t="n">
        <v>111</v>
      </c>
      <c r="M106" s="79" t="n">
        <v>260</v>
      </c>
      <c r="N106" s="80" t="n">
        <v>0.130434782608696</v>
      </c>
    </row>
    <row r="107" s="1" customFormat="true" ht="11.25" hidden="false" customHeight="false" outlineLevel="0" collapsed="false">
      <c r="A107" s="82"/>
      <c r="B107" s="82" t="s">
        <v>20</v>
      </c>
      <c r="C107" s="83" t="n">
        <v>58</v>
      </c>
      <c r="D107" s="84" t="n">
        <v>160</v>
      </c>
      <c r="E107" s="85" t="n">
        <v>0.103448275862069</v>
      </c>
      <c r="F107" s="86" t="n">
        <v>334</v>
      </c>
      <c r="G107" s="84" t="n">
        <v>230</v>
      </c>
      <c r="H107" s="85" t="n">
        <v>0.15</v>
      </c>
      <c r="I107" s="86" t="n">
        <v>83</v>
      </c>
      <c r="J107" s="84" t="n">
        <v>230</v>
      </c>
      <c r="K107" s="85" t="n">
        <v>0.15</v>
      </c>
      <c r="L107" s="86" t="n">
        <v>525</v>
      </c>
      <c r="M107" s="84" t="n">
        <v>280</v>
      </c>
      <c r="N107" s="85" t="n">
        <v>0.142857142857143</v>
      </c>
    </row>
    <row r="108" customFormat="false" ht="11.25" hidden="false" customHeight="false" outlineLevel="0" collapsed="false">
      <c r="A108" s="0" t="s">
        <v>21</v>
      </c>
      <c r="B108" s="22" t="s">
        <v>172</v>
      </c>
      <c r="C108" s="78" t="s">
        <v>51</v>
      </c>
      <c r="D108" s="79" t="s">
        <v>51</v>
      </c>
      <c r="E108" s="80" t="s">
        <v>51</v>
      </c>
      <c r="F108" s="25" t="n">
        <v>24</v>
      </c>
      <c r="G108" s="79" t="n">
        <v>220</v>
      </c>
      <c r="H108" s="80" t="n">
        <v>0.128205128205128</v>
      </c>
      <c r="I108" s="25" t="s">
        <v>51</v>
      </c>
      <c r="J108" s="79" t="s">
        <v>51</v>
      </c>
      <c r="K108" s="80" t="s">
        <v>51</v>
      </c>
      <c r="L108" s="25" t="n">
        <v>101</v>
      </c>
      <c r="M108" s="79" t="n">
        <v>250</v>
      </c>
      <c r="N108" s="80" t="n">
        <v>0.0416666666666667</v>
      </c>
    </row>
    <row r="109" customFormat="false" ht="11.25" hidden="false" customHeight="false" outlineLevel="0" collapsed="false">
      <c r="B109" s="22" t="s">
        <v>173</v>
      </c>
      <c r="C109" s="78" t="s">
        <v>51</v>
      </c>
      <c r="D109" s="79" t="s">
        <v>51</v>
      </c>
      <c r="E109" s="80" t="s">
        <v>51</v>
      </c>
      <c r="F109" s="25" t="n">
        <v>37</v>
      </c>
      <c r="G109" s="79" t="n">
        <v>205</v>
      </c>
      <c r="H109" s="80" t="n">
        <v>0.138888888888889</v>
      </c>
      <c r="I109" s="25" t="s">
        <v>51</v>
      </c>
      <c r="J109" s="79" t="s">
        <v>51</v>
      </c>
      <c r="K109" s="80" t="s">
        <v>51</v>
      </c>
      <c r="L109" s="25" t="n">
        <v>204</v>
      </c>
      <c r="M109" s="79" t="n">
        <v>240</v>
      </c>
      <c r="N109" s="80" t="n">
        <v>0.0909090909090909</v>
      </c>
    </row>
    <row r="110" customFormat="false" ht="11.25" hidden="false" customHeight="false" outlineLevel="0" collapsed="false">
      <c r="B110" s="22" t="s">
        <v>174</v>
      </c>
      <c r="C110" s="78" t="s">
        <v>51</v>
      </c>
      <c r="D110" s="79" t="s">
        <v>51</v>
      </c>
      <c r="E110" s="80" t="s">
        <v>51</v>
      </c>
      <c r="F110" s="25" t="n">
        <v>96</v>
      </c>
      <c r="G110" s="79" t="n">
        <v>175</v>
      </c>
      <c r="H110" s="80" t="n">
        <v>0.09375</v>
      </c>
      <c r="I110" s="25" t="s">
        <v>51</v>
      </c>
      <c r="J110" s="79" t="s">
        <v>51</v>
      </c>
      <c r="K110" s="80" t="s">
        <v>51</v>
      </c>
      <c r="L110" s="25" t="n">
        <v>70</v>
      </c>
      <c r="M110" s="79" t="n">
        <v>250</v>
      </c>
      <c r="N110" s="80" t="n">
        <v>0.0964912280701754</v>
      </c>
    </row>
    <row r="111" customFormat="false" ht="11.25" hidden="false" customHeight="false" outlineLevel="0" collapsed="false">
      <c r="B111" s="22" t="s">
        <v>175</v>
      </c>
      <c r="C111" s="78" t="s">
        <v>51</v>
      </c>
      <c r="D111" s="79" t="s">
        <v>51</v>
      </c>
      <c r="E111" s="80" t="s">
        <v>51</v>
      </c>
      <c r="F111" s="25" t="n">
        <v>21</v>
      </c>
      <c r="G111" s="79" t="n">
        <v>190</v>
      </c>
      <c r="H111" s="80" t="n">
        <v>0.0555555555555556</v>
      </c>
      <c r="I111" s="25" t="s">
        <v>51</v>
      </c>
      <c r="J111" s="79" t="s">
        <v>51</v>
      </c>
      <c r="K111" s="80" t="s">
        <v>51</v>
      </c>
      <c r="L111" s="25" t="n">
        <v>118</v>
      </c>
      <c r="M111" s="79" t="n">
        <v>240</v>
      </c>
      <c r="N111" s="80" t="n">
        <v>0.142857142857143</v>
      </c>
    </row>
    <row r="112" customFormat="false" ht="11.25" hidden="false" customHeight="false" outlineLevel="0" collapsed="false">
      <c r="B112" s="22" t="s">
        <v>173</v>
      </c>
      <c r="C112" s="78" t="s">
        <v>51</v>
      </c>
      <c r="D112" s="79" t="s">
        <v>51</v>
      </c>
      <c r="E112" s="80" t="s">
        <v>51</v>
      </c>
      <c r="F112" s="25" t="n">
        <v>37</v>
      </c>
      <c r="G112" s="79" t="n">
        <v>205</v>
      </c>
      <c r="H112" s="80" t="n">
        <v>0.138888888888889</v>
      </c>
      <c r="I112" s="25" t="s">
        <v>51</v>
      </c>
      <c r="J112" s="79" t="s">
        <v>51</v>
      </c>
      <c r="K112" s="80" t="s">
        <v>51</v>
      </c>
      <c r="L112" s="25" t="n">
        <v>204</v>
      </c>
      <c r="M112" s="79" t="n">
        <v>240</v>
      </c>
      <c r="N112" s="80" t="n">
        <v>0.0909090909090909</v>
      </c>
    </row>
    <row r="113" customFormat="false" ht="11.25" hidden="false" customHeight="false" outlineLevel="0" collapsed="false">
      <c r="B113" s="22" t="s">
        <v>176</v>
      </c>
      <c r="C113" s="78" t="n">
        <v>19</v>
      </c>
      <c r="D113" s="79" t="n">
        <v>145</v>
      </c>
      <c r="E113" s="80" t="n">
        <v>0.0740740740740741</v>
      </c>
      <c r="F113" s="25" t="n">
        <v>61</v>
      </c>
      <c r="G113" s="79" t="n">
        <v>200</v>
      </c>
      <c r="H113" s="80" t="n">
        <v>0.111111111111111</v>
      </c>
      <c r="I113" s="25" t="s">
        <v>51</v>
      </c>
      <c r="J113" s="79" t="s">
        <v>51</v>
      </c>
      <c r="K113" s="80" t="s">
        <v>51</v>
      </c>
      <c r="L113" s="25" t="n">
        <v>56</v>
      </c>
      <c r="M113" s="79" t="n">
        <v>250</v>
      </c>
      <c r="N113" s="80" t="n">
        <v>0.219512195121951</v>
      </c>
    </row>
    <row r="114" customFormat="false" ht="11.25" hidden="false" customHeight="false" outlineLevel="0" collapsed="false">
      <c r="B114" s="22" t="s">
        <v>177</v>
      </c>
      <c r="C114" s="78" t="s">
        <v>51</v>
      </c>
      <c r="D114" s="79" t="s">
        <v>51</v>
      </c>
      <c r="E114" s="80" t="s">
        <v>51</v>
      </c>
      <c r="F114" s="25" t="n">
        <v>22</v>
      </c>
      <c r="G114" s="79" t="n">
        <v>190</v>
      </c>
      <c r="H114" s="80" t="n">
        <v>0.0410958904109589</v>
      </c>
      <c r="I114" s="25" t="n">
        <v>17</v>
      </c>
      <c r="J114" s="79" t="n">
        <v>210</v>
      </c>
      <c r="K114" s="80" t="n">
        <v>0.166666666666667</v>
      </c>
      <c r="L114" s="25" t="n">
        <v>161</v>
      </c>
      <c r="M114" s="79" t="n">
        <v>230</v>
      </c>
      <c r="N114" s="80" t="n">
        <v>0.0454545454545455</v>
      </c>
    </row>
    <row r="115" s="81" customFormat="true" ht="11.25" hidden="false" customHeight="false" outlineLevel="0" collapsed="false">
      <c r="B115" s="22" t="s">
        <v>178</v>
      </c>
      <c r="C115" s="78" t="n">
        <v>18</v>
      </c>
      <c r="D115" s="79" t="n">
        <v>155</v>
      </c>
      <c r="E115" s="80" t="n">
        <v>0.127272727272727</v>
      </c>
      <c r="F115" s="25" t="n">
        <v>62</v>
      </c>
      <c r="G115" s="79" t="n">
        <v>207.5</v>
      </c>
      <c r="H115" s="80" t="n">
        <v>0.185714285714286</v>
      </c>
      <c r="I115" s="25" t="s">
        <v>51</v>
      </c>
      <c r="J115" s="79" t="s">
        <v>51</v>
      </c>
      <c r="K115" s="80" t="s">
        <v>51</v>
      </c>
      <c r="L115" s="25" t="n">
        <v>82</v>
      </c>
      <c r="M115" s="79" t="n">
        <v>250</v>
      </c>
      <c r="N115" s="80" t="n">
        <v>0.136363636363636</v>
      </c>
    </row>
    <row r="116" s="1" customFormat="true" ht="11.25" hidden="false" customHeight="false" outlineLevel="0" collapsed="false">
      <c r="A116" s="82"/>
      <c r="B116" s="82" t="s">
        <v>21</v>
      </c>
      <c r="C116" s="83" t="n">
        <v>59</v>
      </c>
      <c r="D116" s="84" t="n">
        <v>150</v>
      </c>
      <c r="E116" s="85" t="n">
        <v>0.111111111111111</v>
      </c>
      <c r="F116" s="86" t="n">
        <v>346</v>
      </c>
      <c r="G116" s="84" t="n">
        <v>195</v>
      </c>
      <c r="H116" s="85" t="n">
        <v>0.147058823529412</v>
      </c>
      <c r="I116" s="86" t="n">
        <v>57</v>
      </c>
      <c r="J116" s="84" t="n">
        <v>220</v>
      </c>
      <c r="K116" s="85" t="n">
        <v>0.189189189189189</v>
      </c>
      <c r="L116" s="86" t="n">
        <v>928</v>
      </c>
      <c r="M116" s="84" t="n">
        <v>245</v>
      </c>
      <c r="N116" s="85" t="n">
        <v>0.113636363636364</v>
      </c>
    </row>
    <row r="117" customFormat="false" ht="11.25" hidden="false" customHeight="false" outlineLevel="0" collapsed="false">
      <c r="A117" s="0" t="s">
        <v>22</v>
      </c>
      <c r="B117" s="22" t="s">
        <v>179</v>
      </c>
      <c r="C117" s="78" t="s">
        <v>51</v>
      </c>
      <c r="D117" s="79" t="s">
        <v>51</v>
      </c>
      <c r="E117" s="80" t="s">
        <v>51</v>
      </c>
      <c r="F117" s="25" t="n">
        <v>39</v>
      </c>
      <c r="G117" s="79" t="n">
        <v>180</v>
      </c>
      <c r="H117" s="80" t="n">
        <v>0.0588235294117647</v>
      </c>
      <c r="I117" s="25" t="n">
        <v>62</v>
      </c>
      <c r="J117" s="79" t="n">
        <v>200</v>
      </c>
      <c r="K117" s="80" t="n">
        <v>0.212121212121212</v>
      </c>
      <c r="L117" s="25" t="n">
        <v>165</v>
      </c>
      <c r="M117" s="79" t="n">
        <v>225</v>
      </c>
      <c r="N117" s="80" t="n">
        <v>0.125</v>
      </c>
    </row>
    <row r="118" customFormat="false" ht="11.25" hidden="false" customHeight="false" outlineLevel="0" collapsed="false">
      <c r="B118" s="22" t="s">
        <v>180</v>
      </c>
      <c r="C118" s="78" t="n">
        <v>35</v>
      </c>
      <c r="D118" s="79" t="n">
        <v>155</v>
      </c>
      <c r="E118" s="80" t="n">
        <v>0.148148148148148</v>
      </c>
      <c r="F118" s="25" t="n">
        <v>138</v>
      </c>
      <c r="G118" s="79" t="n">
        <v>190</v>
      </c>
      <c r="H118" s="80" t="n">
        <v>0.0857142857142857</v>
      </c>
      <c r="I118" s="25" t="n">
        <v>20</v>
      </c>
      <c r="J118" s="79" t="n">
        <v>197.5</v>
      </c>
      <c r="K118" s="80" t="n">
        <v>0.0972222222222222</v>
      </c>
      <c r="L118" s="25" t="n">
        <v>199</v>
      </c>
      <c r="M118" s="79" t="n">
        <v>240</v>
      </c>
      <c r="N118" s="80" t="n">
        <v>0.0909090909090909</v>
      </c>
    </row>
    <row r="119" customFormat="false" ht="11.25" hidden="false" customHeight="false" outlineLevel="0" collapsed="false">
      <c r="B119" s="22" t="s">
        <v>181</v>
      </c>
      <c r="C119" s="78" t="s">
        <v>51</v>
      </c>
      <c r="D119" s="79" t="s">
        <v>51</v>
      </c>
      <c r="E119" s="80" t="s">
        <v>51</v>
      </c>
      <c r="F119" s="25" t="n">
        <v>39</v>
      </c>
      <c r="G119" s="79" t="n">
        <v>190</v>
      </c>
      <c r="H119" s="80" t="n">
        <v>0.117647058823529</v>
      </c>
      <c r="I119" s="25" t="n">
        <v>14</v>
      </c>
      <c r="J119" s="79" t="n">
        <v>190</v>
      </c>
      <c r="K119" s="80" t="s">
        <v>79</v>
      </c>
      <c r="L119" s="25" t="n">
        <v>82</v>
      </c>
      <c r="M119" s="79" t="n">
        <v>250</v>
      </c>
      <c r="N119" s="80" t="n">
        <v>0.25</v>
      </c>
    </row>
    <row r="120" customFormat="false" ht="11.25" hidden="false" customHeight="false" outlineLevel="0" collapsed="false">
      <c r="B120" s="22" t="s">
        <v>182</v>
      </c>
      <c r="C120" s="78" t="s">
        <v>51</v>
      </c>
      <c r="D120" s="79" t="s">
        <v>51</v>
      </c>
      <c r="E120" s="80" t="s">
        <v>51</v>
      </c>
      <c r="F120" s="25" t="n">
        <v>43</v>
      </c>
      <c r="G120" s="79" t="n">
        <v>200</v>
      </c>
      <c r="H120" s="80" t="n">
        <v>0</v>
      </c>
      <c r="I120" s="25" t="n">
        <v>11</v>
      </c>
      <c r="J120" s="79" t="n">
        <v>230</v>
      </c>
      <c r="K120" s="80" t="s">
        <v>79</v>
      </c>
      <c r="L120" s="25" t="n">
        <v>103</v>
      </c>
      <c r="M120" s="79" t="n">
        <v>285</v>
      </c>
      <c r="N120" s="80" t="n">
        <v>0.0961538461538462</v>
      </c>
    </row>
    <row r="121" s="81" customFormat="true" ht="11.25" hidden="false" customHeight="false" outlineLevel="0" collapsed="false">
      <c r="B121" s="22" t="s">
        <v>183</v>
      </c>
      <c r="C121" s="78" t="s">
        <v>51</v>
      </c>
      <c r="D121" s="79" t="s">
        <v>51</v>
      </c>
      <c r="E121" s="80" t="s">
        <v>51</v>
      </c>
      <c r="F121" s="25" t="n">
        <v>42</v>
      </c>
      <c r="G121" s="79" t="n">
        <v>192.5</v>
      </c>
      <c r="H121" s="80" t="n">
        <v>0.0694444444444445</v>
      </c>
      <c r="I121" s="25" t="n">
        <v>12</v>
      </c>
      <c r="J121" s="79" t="n">
        <v>190</v>
      </c>
      <c r="K121" s="80" t="s">
        <v>79</v>
      </c>
      <c r="L121" s="25" t="n">
        <v>142</v>
      </c>
      <c r="M121" s="79" t="n">
        <v>242.5</v>
      </c>
      <c r="N121" s="80" t="n">
        <v>0.127906976744186</v>
      </c>
    </row>
    <row r="122" s="1" customFormat="true" ht="11.25" hidden="false" customHeight="false" outlineLevel="0" collapsed="false">
      <c r="A122" s="82"/>
      <c r="B122" s="82" t="s">
        <v>22</v>
      </c>
      <c r="C122" s="83" t="n">
        <v>51</v>
      </c>
      <c r="D122" s="84" t="n">
        <v>150</v>
      </c>
      <c r="E122" s="85" t="n">
        <v>0.111111111111111</v>
      </c>
      <c r="F122" s="86" t="n">
        <v>301</v>
      </c>
      <c r="G122" s="84" t="n">
        <v>190</v>
      </c>
      <c r="H122" s="85" t="n">
        <v>0.0857142857142857</v>
      </c>
      <c r="I122" s="86" t="n">
        <v>119</v>
      </c>
      <c r="J122" s="84" t="n">
        <v>200</v>
      </c>
      <c r="K122" s="85" t="n">
        <v>0.111111111111111</v>
      </c>
      <c r="L122" s="86" t="n">
        <v>691</v>
      </c>
      <c r="M122" s="84" t="n">
        <v>245</v>
      </c>
      <c r="N122" s="85" t="n">
        <v>0.113636363636364</v>
      </c>
    </row>
    <row r="123" customFormat="false" ht="11.25" hidden="false" customHeight="false" outlineLevel="0" collapsed="false">
      <c r="A123" s="0" t="s">
        <v>184</v>
      </c>
      <c r="B123" s="22" t="s">
        <v>185</v>
      </c>
      <c r="C123" s="78" t="n">
        <v>23</v>
      </c>
      <c r="D123" s="79" t="n">
        <v>135</v>
      </c>
      <c r="E123" s="80" t="n">
        <v>0.227272727272727</v>
      </c>
      <c r="F123" s="25" t="n">
        <v>69</v>
      </c>
      <c r="G123" s="79" t="n">
        <v>190</v>
      </c>
      <c r="H123" s="80" t="n">
        <v>-0.012987012987013</v>
      </c>
      <c r="I123" s="25" t="n">
        <v>19</v>
      </c>
      <c r="J123" s="79" t="n">
        <v>215</v>
      </c>
      <c r="K123" s="80" t="n">
        <v>0.116883116883117</v>
      </c>
      <c r="L123" s="25" t="n">
        <v>112</v>
      </c>
      <c r="M123" s="79" t="n">
        <v>260</v>
      </c>
      <c r="N123" s="80" t="n">
        <v>0.0833333333333333</v>
      </c>
    </row>
    <row r="124" customFormat="false" ht="11.25" hidden="false" customHeight="false" outlineLevel="0" collapsed="false">
      <c r="B124" s="22" t="s">
        <v>186</v>
      </c>
      <c r="C124" s="78" t="s">
        <v>51</v>
      </c>
      <c r="D124" s="79" t="s">
        <v>51</v>
      </c>
      <c r="E124" s="80" t="s">
        <v>51</v>
      </c>
      <c r="F124" s="25" t="n">
        <v>18</v>
      </c>
      <c r="G124" s="79" t="n">
        <v>180</v>
      </c>
      <c r="H124" s="80" t="n">
        <v>0.0588235294117647</v>
      </c>
      <c r="I124" s="25" t="n">
        <v>26</v>
      </c>
      <c r="J124" s="79" t="n">
        <v>155</v>
      </c>
      <c r="K124" s="80" t="n">
        <v>0.0333333333333333</v>
      </c>
      <c r="L124" s="25" t="n">
        <v>76</v>
      </c>
      <c r="M124" s="79" t="n">
        <v>175</v>
      </c>
      <c r="N124" s="80" t="n">
        <v>0.0294117647058824</v>
      </c>
    </row>
    <row r="125" customFormat="false" ht="11.25" hidden="false" customHeight="false" outlineLevel="0" collapsed="false">
      <c r="B125" s="22" t="s">
        <v>187</v>
      </c>
      <c r="C125" s="78" t="n">
        <v>34</v>
      </c>
      <c r="D125" s="79" t="n">
        <v>137.5</v>
      </c>
      <c r="E125" s="80" t="s">
        <v>79</v>
      </c>
      <c r="F125" s="25" t="n">
        <v>70</v>
      </c>
      <c r="G125" s="79" t="n">
        <v>195</v>
      </c>
      <c r="H125" s="80" t="n">
        <v>0.147058823529412</v>
      </c>
      <c r="I125" s="25" t="n">
        <v>35</v>
      </c>
      <c r="J125" s="79" t="n">
        <v>210</v>
      </c>
      <c r="K125" s="80" t="n">
        <v>0.12</v>
      </c>
      <c r="L125" s="25" t="n">
        <v>66</v>
      </c>
      <c r="M125" s="79" t="n">
        <v>225</v>
      </c>
      <c r="N125" s="80" t="n">
        <v>0.0843373493975904</v>
      </c>
    </row>
    <row r="126" customFormat="false" ht="11.25" hidden="false" customHeight="false" outlineLevel="0" collapsed="false">
      <c r="B126" s="22" t="s">
        <v>188</v>
      </c>
      <c r="C126" s="78" t="n">
        <v>34</v>
      </c>
      <c r="D126" s="79" t="n">
        <v>120</v>
      </c>
      <c r="E126" s="80" t="n">
        <v>0.0909090909090909</v>
      </c>
      <c r="F126" s="25" t="n">
        <v>30</v>
      </c>
      <c r="G126" s="79" t="n">
        <v>182.5</v>
      </c>
      <c r="H126" s="80" t="n">
        <v>0.0138888888888889</v>
      </c>
      <c r="I126" s="25" t="n">
        <v>22</v>
      </c>
      <c r="J126" s="79" t="n">
        <v>215</v>
      </c>
      <c r="K126" s="80" t="n">
        <v>0.075</v>
      </c>
      <c r="L126" s="25" t="n">
        <v>44</v>
      </c>
      <c r="M126" s="79" t="n">
        <v>260</v>
      </c>
      <c r="N126" s="80" t="n">
        <v>0.155555555555556</v>
      </c>
    </row>
    <row r="127" customFormat="false" ht="11.25" hidden="false" customHeight="false" outlineLevel="0" collapsed="false">
      <c r="B127" s="22" t="s">
        <v>189</v>
      </c>
      <c r="C127" s="78" t="s">
        <v>51</v>
      </c>
      <c r="D127" s="79" t="s">
        <v>51</v>
      </c>
      <c r="E127" s="80" t="s">
        <v>51</v>
      </c>
      <c r="F127" s="25" t="n">
        <v>18</v>
      </c>
      <c r="G127" s="79" t="n">
        <v>190</v>
      </c>
      <c r="H127" s="80" t="s">
        <v>79</v>
      </c>
      <c r="I127" s="25" t="s">
        <v>51</v>
      </c>
      <c r="J127" s="79" t="s">
        <v>51</v>
      </c>
      <c r="K127" s="80" t="s">
        <v>51</v>
      </c>
      <c r="L127" s="25" t="n">
        <v>32</v>
      </c>
      <c r="M127" s="79" t="n">
        <v>247.5</v>
      </c>
      <c r="N127" s="80" t="n">
        <v>0.0760869565217391</v>
      </c>
    </row>
    <row r="128" customFormat="false" ht="11.25" hidden="false" customHeight="false" outlineLevel="0" collapsed="false">
      <c r="B128" s="22" t="s">
        <v>190</v>
      </c>
      <c r="C128" s="78" t="n">
        <v>14</v>
      </c>
      <c r="D128" s="79" t="n">
        <v>125</v>
      </c>
      <c r="E128" s="80" t="n">
        <v>-0.0384615384615385</v>
      </c>
      <c r="F128" s="25" t="n">
        <v>37</v>
      </c>
      <c r="G128" s="79" t="n">
        <v>200</v>
      </c>
      <c r="H128" s="80" t="n">
        <v>0.111111111111111</v>
      </c>
      <c r="I128" s="25" t="n">
        <v>11</v>
      </c>
      <c r="J128" s="79" t="n">
        <v>210</v>
      </c>
      <c r="K128" s="80" t="s">
        <v>79</v>
      </c>
      <c r="L128" s="25" t="n">
        <v>28</v>
      </c>
      <c r="M128" s="79" t="n">
        <v>302.5</v>
      </c>
      <c r="N128" s="80" t="n">
        <v>0.21</v>
      </c>
    </row>
    <row r="129" s="81" customFormat="true" ht="11.25" hidden="false" customHeight="false" outlineLevel="0" collapsed="false">
      <c r="B129" s="22" t="s">
        <v>191</v>
      </c>
      <c r="C129" s="78" t="n">
        <v>16</v>
      </c>
      <c r="D129" s="79" t="n">
        <v>115</v>
      </c>
      <c r="E129" s="80" t="s">
        <v>79</v>
      </c>
      <c r="F129" s="25" t="n">
        <v>19</v>
      </c>
      <c r="G129" s="79" t="n">
        <v>190</v>
      </c>
      <c r="H129" s="80" t="n">
        <v>0</v>
      </c>
      <c r="I129" s="25" t="s">
        <v>51</v>
      </c>
      <c r="J129" s="79" t="s">
        <v>51</v>
      </c>
      <c r="K129" s="80" t="s">
        <v>51</v>
      </c>
      <c r="L129" s="25" t="n">
        <v>59</v>
      </c>
      <c r="M129" s="79" t="n">
        <v>230</v>
      </c>
      <c r="N129" s="80" t="n">
        <v>0.0697674418604651</v>
      </c>
    </row>
    <row r="130" s="1" customFormat="true" ht="11.25" hidden="false" customHeight="false" outlineLevel="0" collapsed="false">
      <c r="A130" s="82"/>
      <c r="B130" s="82" t="s">
        <v>184</v>
      </c>
      <c r="C130" s="83" t="n">
        <v>136</v>
      </c>
      <c r="D130" s="84" t="n">
        <v>121</v>
      </c>
      <c r="E130" s="85" t="n">
        <v>0.1</v>
      </c>
      <c r="F130" s="86" t="n">
        <v>261</v>
      </c>
      <c r="G130" s="84" t="n">
        <v>190</v>
      </c>
      <c r="H130" s="85" t="n">
        <v>0.0410958904109589</v>
      </c>
      <c r="I130" s="86" t="n">
        <v>124</v>
      </c>
      <c r="J130" s="84" t="n">
        <v>205</v>
      </c>
      <c r="K130" s="85" t="n">
        <v>0.108108108108108</v>
      </c>
      <c r="L130" s="86" t="n">
        <v>417</v>
      </c>
      <c r="M130" s="84" t="n">
        <v>240</v>
      </c>
      <c r="N130" s="85" t="n">
        <v>0.0909090909090909</v>
      </c>
    </row>
    <row r="131" customFormat="false" ht="11.25" hidden="false" customHeight="false" outlineLevel="0" collapsed="false">
      <c r="A131" s="0" t="s">
        <v>192</v>
      </c>
      <c r="B131" s="22" t="s">
        <v>192</v>
      </c>
      <c r="C131" s="78" t="n">
        <v>17</v>
      </c>
      <c r="D131" s="79" t="n">
        <v>120</v>
      </c>
      <c r="E131" s="80" t="s">
        <v>79</v>
      </c>
      <c r="F131" s="25" t="n">
        <v>36</v>
      </c>
      <c r="G131" s="79" t="n">
        <v>175</v>
      </c>
      <c r="H131" s="80" t="n">
        <v>0.186440677966102</v>
      </c>
      <c r="I131" s="25" t="n">
        <v>27</v>
      </c>
      <c r="J131" s="79" t="n">
        <v>180</v>
      </c>
      <c r="K131" s="80" t="s">
        <v>79</v>
      </c>
      <c r="L131" s="25" t="n">
        <v>116</v>
      </c>
      <c r="M131" s="79" t="n">
        <v>200</v>
      </c>
      <c r="N131" s="80" t="n">
        <v>0.0526315789473684</v>
      </c>
    </row>
    <row r="132" customFormat="false" ht="11.25" hidden="false" customHeight="false" outlineLevel="0" collapsed="false">
      <c r="B132" s="22" t="s">
        <v>193</v>
      </c>
      <c r="C132" s="78" t="n">
        <v>20</v>
      </c>
      <c r="D132" s="79" t="n">
        <v>115</v>
      </c>
      <c r="E132" s="80" t="n">
        <v>0.0222222222222222</v>
      </c>
      <c r="F132" s="25" t="n">
        <v>29</v>
      </c>
      <c r="G132" s="79" t="n">
        <v>175</v>
      </c>
      <c r="H132" s="80" t="n">
        <v>0.0294117647058824</v>
      </c>
      <c r="I132" s="25" t="n">
        <v>24</v>
      </c>
      <c r="J132" s="79" t="n">
        <v>180</v>
      </c>
      <c r="K132" s="80" t="n">
        <v>0</v>
      </c>
      <c r="L132" s="25" t="n">
        <v>74</v>
      </c>
      <c r="M132" s="79" t="n">
        <v>204</v>
      </c>
      <c r="N132" s="80" t="n">
        <v>-0.0285714285714286</v>
      </c>
    </row>
    <row r="133" customFormat="false" ht="11.25" hidden="false" customHeight="false" outlineLevel="0" collapsed="false">
      <c r="B133" s="22" t="s">
        <v>194</v>
      </c>
      <c r="C133" s="78" t="s">
        <v>51</v>
      </c>
      <c r="D133" s="79" t="s">
        <v>51</v>
      </c>
      <c r="E133" s="80" t="s">
        <v>51</v>
      </c>
      <c r="F133" s="25" t="n">
        <v>23</v>
      </c>
      <c r="G133" s="79" t="n">
        <v>165</v>
      </c>
      <c r="H133" s="80" t="n">
        <v>0</v>
      </c>
      <c r="I133" s="25" t="n">
        <v>13</v>
      </c>
      <c r="J133" s="79" t="n">
        <v>170</v>
      </c>
      <c r="K133" s="80" t="s">
        <v>79</v>
      </c>
      <c r="L133" s="25" t="n">
        <v>50</v>
      </c>
      <c r="M133" s="79" t="n">
        <v>200</v>
      </c>
      <c r="N133" s="80" t="n">
        <v>-0.0697674418604651</v>
      </c>
    </row>
    <row r="134" s="81" customFormat="true" ht="11.25" hidden="false" customHeight="false" outlineLevel="0" collapsed="false">
      <c r="B134" s="22" t="s">
        <v>195</v>
      </c>
      <c r="C134" s="78" t="n">
        <v>26</v>
      </c>
      <c r="D134" s="79" t="n">
        <v>115</v>
      </c>
      <c r="E134" s="80" t="n">
        <v>0.0697674418604651</v>
      </c>
      <c r="F134" s="25" t="n">
        <v>28</v>
      </c>
      <c r="G134" s="79" t="n">
        <v>172.5</v>
      </c>
      <c r="H134" s="80" t="n">
        <v>0.0615384615384615</v>
      </c>
      <c r="I134" s="25" t="n">
        <v>12</v>
      </c>
      <c r="J134" s="79" t="n">
        <v>182.5</v>
      </c>
      <c r="K134" s="80" t="s">
        <v>79</v>
      </c>
      <c r="L134" s="25" t="n">
        <v>78</v>
      </c>
      <c r="M134" s="79" t="n">
        <v>210</v>
      </c>
      <c r="N134" s="80" t="n">
        <v>0</v>
      </c>
    </row>
    <row r="135" s="1" customFormat="true" ht="11.25" hidden="false" customHeight="false" outlineLevel="0" collapsed="false">
      <c r="A135" s="82"/>
      <c r="B135" s="82" t="s">
        <v>192</v>
      </c>
      <c r="C135" s="83" t="n">
        <v>69</v>
      </c>
      <c r="D135" s="84" t="n">
        <v>115</v>
      </c>
      <c r="E135" s="85" t="n">
        <v>0.0454545454545455</v>
      </c>
      <c r="F135" s="86" t="n">
        <v>116</v>
      </c>
      <c r="G135" s="84" t="n">
        <v>172.5</v>
      </c>
      <c r="H135" s="85" t="n">
        <v>0.0454545454545455</v>
      </c>
      <c r="I135" s="86" t="n">
        <v>76</v>
      </c>
      <c r="J135" s="84" t="n">
        <v>178</v>
      </c>
      <c r="K135" s="85" t="n">
        <v>0.0171428571428571</v>
      </c>
      <c r="L135" s="86" t="n">
        <v>318</v>
      </c>
      <c r="M135" s="84" t="n">
        <v>200</v>
      </c>
      <c r="N135" s="85" t="n">
        <v>-0.0476190476190476</v>
      </c>
    </row>
    <row r="136" customFormat="false" ht="11.25" hidden="false" customHeight="false" outlineLevel="0" collapsed="false">
      <c r="A136" s="0" t="s">
        <v>196</v>
      </c>
      <c r="B136" s="22" t="s">
        <v>196</v>
      </c>
      <c r="C136" s="78" t="n">
        <v>16</v>
      </c>
      <c r="D136" s="79" t="n">
        <v>120</v>
      </c>
      <c r="E136" s="80" t="s">
        <v>79</v>
      </c>
      <c r="F136" s="25" t="n">
        <v>20</v>
      </c>
      <c r="G136" s="79" t="n">
        <v>180</v>
      </c>
      <c r="H136" s="80" t="n">
        <v>0.0588235294117647</v>
      </c>
      <c r="I136" s="25" t="n">
        <v>14</v>
      </c>
      <c r="J136" s="79" t="n">
        <v>185</v>
      </c>
      <c r="K136" s="80" t="n">
        <v>0.0277777777777778</v>
      </c>
      <c r="L136" s="25" t="n">
        <v>49</v>
      </c>
      <c r="M136" s="79" t="n">
        <v>220</v>
      </c>
      <c r="N136" s="80" t="n">
        <v>0.1</v>
      </c>
    </row>
    <row r="137" customFormat="false" ht="11.25" hidden="false" customHeight="false" outlineLevel="0" collapsed="false">
      <c r="B137" s="22" t="s">
        <v>197</v>
      </c>
      <c r="C137" s="78" t="s">
        <v>51</v>
      </c>
      <c r="D137" s="79" t="s">
        <v>51</v>
      </c>
      <c r="E137" s="80" t="s">
        <v>51</v>
      </c>
      <c r="F137" s="25" t="n">
        <v>66</v>
      </c>
      <c r="G137" s="79" t="n">
        <v>180</v>
      </c>
      <c r="H137" s="80" t="n">
        <v>0.0588235294117647</v>
      </c>
      <c r="I137" s="25" t="n">
        <v>23</v>
      </c>
      <c r="J137" s="79" t="n">
        <v>200</v>
      </c>
      <c r="K137" s="80" t="n">
        <v>-0.0909090909090909</v>
      </c>
      <c r="L137" s="25" t="n">
        <v>90</v>
      </c>
      <c r="M137" s="79" t="n">
        <v>230</v>
      </c>
      <c r="N137" s="80" t="n">
        <v>-0.0212765957446809</v>
      </c>
    </row>
    <row r="138" customFormat="false" ht="11.25" hidden="false" customHeight="false" outlineLevel="0" collapsed="false">
      <c r="B138" s="22" t="s">
        <v>198</v>
      </c>
      <c r="C138" s="78" t="s">
        <v>51</v>
      </c>
      <c r="D138" s="79" t="s">
        <v>51</v>
      </c>
      <c r="E138" s="80" t="s">
        <v>51</v>
      </c>
      <c r="F138" s="25" t="n">
        <v>24</v>
      </c>
      <c r="G138" s="79" t="n">
        <v>180</v>
      </c>
      <c r="H138" s="80" t="n">
        <v>0.125</v>
      </c>
      <c r="I138" s="25" t="n">
        <v>14</v>
      </c>
      <c r="J138" s="79" t="n">
        <v>180</v>
      </c>
      <c r="K138" s="80" t="s">
        <v>79</v>
      </c>
      <c r="L138" s="25" t="n">
        <v>64</v>
      </c>
      <c r="M138" s="79" t="n">
        <v>220</v>
      </c>
      <c r="N138" s="80" t="n">
        <v>0.0476190476190476</v>
      </c>
    </row>
    <row r="139" s="81" customFormat="true" ht="11.25" hidden="false" customHeight="false" outlineLevel="0" collapsed="false">
      <c r="B139" s="22" t="s">
        <v>199</v>
      </c>
      <c r="C139" s="78" t="s">
        <v>51</v>
      </c>
      <c r="D139" s="79" t="s">
        <v>51</v>
      </c>
      <c r="E139" s="80" t="s">
        <v>51</v>
      </c>
      <c r="F139" s="25" t="n">
        <v>20</v>
      </c>
      <c r="G139" s="79" t="n">
        <v>170</v>
      </c>
      <c r="H139" s="80" t="s">
        <v>79</v>
      </c>
      <c r="I139" s="25" t="n">
        <v>11</v>
      </c>
      <c r="J139" s="79" t="n">
        <v>180</v>
      </c>
      <c r="K139" s="80" t="n">
        <v>0.0285714285714286</v>
      </c>
      <c r="L139" s="25" t="n">
        <v>74</v>
      </c>
      <c r="M139" s="79" t="n">
        <v>200</v>
      </c>
      <c r="N139" s="80" t="n">
        <v>0</v>
      </c>
    </row>
    <row r="140" s="1" customFormat="true" ht="11.25" hidden="false" customHeight="false" outlineLevel="0" collapsed="false">
      <c r="A140" s="82"/>
      <c r="B140" s="82" t="s">
        <v>196</v>
      </c>
      <c r="C140" s="83" t="n">
        <v>32</v>
      </c>
      <c r="D140" s="84" t="n">
        <v>122.5</v>
      </c>
      <c r="E140" s="85" t="n">
        <v>0.113636363636364</v>
      </c>
      <c r="F140" s="86" t="n">
        <v>130</v>
      </c>
      <c r="G140" s="84" t="n">
        <v>180</v>
      </c>
      <c r="H140" s="85" t="n">
        <v>0.0909090909090909</v>
      </c>
      <c r="I140" s="86" t="n">
        <v>62</v>
      </c>
      <c r="J140" s="84" t="n">
        <v>185</v>
      </c>
      <c r="K140" s="85" t="n">
        <v>-0.0263157894736842</v>
      </c>
      <c r="L140" s="86" t="n">
        <v>277</v>
      </c>
      <c r="M140" s="84" t="n">
        <v>220</v>
      </c>
      <c r="N140" s="85" t="n">
        <v>0.0352941176470588</v>
      </c>
    </row>
    <row r="141" customFormat="false" ht="11.25" hidden="false" customHeight="false" outlineLevel="0" collapsed="false">
      <c r="A141" s="0" t="s">
        <v>200</v>
      </c>
      <c r="B141" s="22" t="s">
        <v>201</v>
      </c>
      <c r="C141" s="78" t="s">
        <v>51</v>
      </c>
      <c r="D141" s="79" t="s">
        <v>51</v>
      </c>
      <c r="E141" s="80" t="s">
        <v>51</v>
      </c>
      <c r="F141" s="25" t="n">
        <v>26</v>
      </c>
      <c r="G141" s="79" t="n">
        <v>167.5</v>
      </c>
      <c r="H141" s="80" t="n">
        <v>-0.0289855072463768</v>
      </c>
      <c r="I141" s="25" t="s">
        <v>51</v>
      </c>
      <c r="J141" s="79" t="s">
        <v>51</v>
      </c>
      <c r="K141" s="80" t="s">
        <v>51</v>
      </c>
      <c r="L141" s="25" t="n">
        <v>35</v>
      </c>
      <c r="M141" s="79" t="n">
        <v>225</v>
      </c>
      <c r="N141" s="80" t="n">
        <v>0.0714285714285714</v>
      </c>
    </row>
    <row r="142" customFormat="false" ht="11.25" hidden="false" customHeight="false" outlineLevel="0" collapsed="false">
      <c r="B142" s="22" t="s">
        <v>202</v>
      </c>
      <c r="C142" s="78" t="s">
        <v>51</v>
      </c>
      <c r="D142" s="79" t="s">
        <v>51</v>
      </c>
      <c r="E142" s="80" t="s">
        <v>51</v>
      </c>
      <c r="F142" s="25" t="n">
        <v>25</v>
      </c>
      <c r="G142" s="79" t="n">
        <v>150</v>
      </c>
      <c r="H142" s="80" t="n">
        <v>-0.0625</v>
      </c>
      <c r="I142" s="25" t="s">
        <v>51</v>
      </c>
      <c r="J142" s="79" t="s">
        <v>51</v>
      </c>
      <c r="K142" s="80" t="s">
        <v>51</v>
      </c>
      <c r="L142" s="25" t="n">
        <v>33</v>
      </c>
      <c r="M142" s="79" t="n">
        <v>200</v>
      </c>
      <c r="N142" s="80" t="n">
        <v>0</v>
      </c>
    </row>
    <row r="143" customFormat="false" ht="11.25" hidden="false" customHeight="false" outlineLevel="0" collapsed="false">
      <c r="B143" s="22" t="s">
        <v>203</v>
      </c>
      <c r="C143" s="78" t="s">
        <v>51</v>
      </c>
      <c r="D143" s="79" t="s">
        <v>51</v>
      </c>
      <c r="E143" s="80" t="s">
        <v>51</v>
      </c>
      <c r="F143" s="25" t="s">
        <v>51</v>
      </c>
      <c r="G143" s="79" t="s">
        <v>51</v>
      </c>
      <c r="H143" s="80" t="s">
        <v>51</v>
      </c>
      <c r="I143" s="25" t="n">
        <v>20</v>
      </c>
      <c r="J143" s="79" t="n">
        <v>187.5</v>
      </c>
      <c r="K143" s="80" t="s">
        <v>79</v>
      </c>
      <c r="L143" s="25" t="n">
        <v>47</v>
      </c>
      <c r="M143" s="79" t="n">
        <v>205</v>
      </c>
      <c r="N143" s="80" t="n">
        <v>0.025</v>
      </c>
    </row>
    <row r="144" customFormat="false" ht="11.25" hidden="false" customHeight="false" outlineLevel="0" collapsed="false">
      <c r="B144" s="22" t="s">
        <v>204</v>
      </c>
      <c r="C144" s="78" t="s">
        <v>51</v>
      </c>
      <c r="D144" s="79" t="s">
        <v>51</v>
      </c>
      <c r="E144" s="80" t="s">
        <v>51</v>
      </c>
      <c r="F144" s="25" t="n">
        <v>32</v>
      </c>
      <c r="G144" s="79" t="n">
        <v>180</v>
      </c>
      <c r="H144" s="80" t="n">
        <v>0.0588235294117647</v>
      </c>
      <c r="I144" s="25" t="s">
        <v>51</v>
      </c>
      <c r="J144" s="79" t="s">
        <v>51</v>
      </c>
      <c r="K144" s="80" t="s">
        <v>51</v>
      </c>
      <c r="L144" s="25" t="n">
        <v>48</v>
      </c>
      <c r="M144" s="79" t="n">
        <v>230</v>
      </c>
      <c r="N144" s="80" t="n">
        <v>0</v>
      </c>
    </row>
    <row r="145" customFormat="false" ht="11.25" hidden="false" customHeight="false" outlineLevel="0" collapsed="false">
      <c r="B145" s="22" t="s">
        <v>205</v>
      </c>
      <c r="C145" s="78" t="n">
        <v>11</v>
      </c>
      <c r="D145" s="79" t="n">
        <v>110</v>
      </c>
      <c r="E145" s="80" t="s">
        <v>79</v>
      </c>
      <c r="F145" s="25" t="n">
        <v>13</v>
      </c>
      <c r="G145" s="79" t="n">
        <v>180</v>
      </c>
      <c r="H145" s="80" t="n">
        <v>0.0588235294117647</v>
      </c>
      <c r="I145" s="25" t="s">
        <v>51</v>
      </c>
      <c r="J145" s="79" t="s">
        <v>51</v>
      </c>
      <c r="K145" s="80" t="s">
        <v>51</v>
      </c>
      <c r="L145" s="25" t="n">
        <v>38</v>
      </c>
      <c r="M145" s="79" t="n">
        <v>182.5</v>
      </c>
      <c r="N145" s="80" t="n">
        <v>-0.0875</v>
      </c>
    </row>
    <row r="146" customFormat="false" ht="11.25" hidden="false" customHeight="false" outlineLevel="0" collapsed="false">
      <c r="B146" s="22" t="s">
        <v>206</v>
      </c>
      <c r="C146" s="78" t="s">
        <v>51</v>
      </c>
      <c r="D146" s="79" t="s">
        <v>51</v>
      </c>
      <c r="E146" s="80" t="s">
        <v>51</v>
      </c>
      <c r="F146" s="25" t="n">
        <v>35</v>
      </c>
      <c r="G146" s="79" t="n">
        <v>140</v>
      </c>
      <c r="H146" s="80" t="n">
        <v>-0.0344827586206897</v>
      </c>
      <c r="I146" s="25" t="s">
        <v>51</v>
      </c>
      <c r="J146" s="79" t="s">
        <v>51</v>
      </c>
      <c r="K146" s="80" t="s">
        <v>51</v>
      </c>
      <c r="L146" s="25" t="n">
        <v>85</v>
      </c>
      <c r="M146" s="79" t="n">
        <v>190</v>
      </c>
      <c r="N146" s="80" t="n">
        <v>0.134328358208955</v>
      </c>
    </row>
    <row r="147" customFormat="false" ht="11.25" hidden="false" customHeight="false" outlineLevel="0" collapsed="false">
      <c r="B147" s="22" t="s">
        <v>207</v>
      </c>
      <c r="C147" s="78" t="s">
        <v>51</v>
      </c>
      <c r="D147" s="79" t="s">
        <v>51</v>
      </c>
      <c r="E147" s="80" t="s">
        <v>51</v>
      </c>
      <c r="F147" s="25" t="n">
        <v>70</v>
      </c>
      <c r="G147" s="79" t="n">
        <v>150</v>
      </c>
      <c r="H147" s="80" t="n">
        <v>0.0714285714285714</v>
      </c>
      <c r="I147" s="25" t="n">
        <v>23</v>
      </c>
      <c r="J147" s="79" t="n">
        <v>175</v>
      </c>
      <c r="K147" s="80" t="n">
        <v>-0.0789473684210526</v>
      </c>
      <c r="L147" s="25" t="n">
        <v>121</v>
      </c>
      <c r="M147" s="79" t="n">
        <v>220</v>
      </c>
      <c r="N147" s="80" t="n">
        <v>0.0476190476190476</v>
      </c>
    </row>
    <row r="148" customFormat="false" ht="11.25" hidden="false" customHeight="false" outlineLevel="0" collapsed="false">
      <c r="B148" s="22" t="s">
        <v>208</v>
      </c>
      <c r="C148" s="78" t="n">
        <v>14</v>
      </c>
      <c r="D148" s="79" t="n">
        <v>75</v>
      </c>
      <c r="E148" s="80" t="n">
        <v>0.153846153846154</v>
      </c>
      <c r="F148" s="25" t="n">
        <v>26</v>
      </c>
      <c r="G148" s="79" t="n">
        <v>120</v>
      </c>
      <c r="H148" s="80" t="n">
        <v>0.2</v>
      </c>
      <c r="I148" s="25" t="n">
        <v>12</v>
      </c>
      <c r="J148" s="79" t="n">
        <v>130</v>
      </c>
      <c r="K148" s="80" t="n">
        <v>0.130434782608696</v>
      </c>
      <c r="L148" s="25" t="n">
        <v>46</v>
      </c>
      <c r="M148" s="79" t="n">
        <v>162.5</v>
      </c>
      <c r="N148" s="80" t="n">
        <v>-0.0151515151515152</v>
      </c>
    </row>
    <row r="149" customFormat="false" ht="11.25" hidden="false" customHeight="false" outlineLevel="0" collapsed="false">
      <c r="B149" s="22" t="s">
        <v>209</v>
      </c>
      <c r="C149" s="78" t="s">
        <v>51</v>
      </c>
      <c r="D149" s="79" t="s">
        <v>51</v>
      </c>
      <c r="E149" s="80" t="s">
        <v>51</v>
      </c>
      <c r="F149" s="25" t="n">
        <v>27</v>
      </c>
      <c r="G149" s="79" t="n">
        <v>125</v>
      </c>
      <c r="H149" s="80" t="n">
        <v>0.0416666666666667</v>
      </c>
      <c r="I149" s="25" t="n">
        <v>23</v>
      </c>
      <c r="J149" s="79" t="n">
        <v>130</v>
      </c>
      <c r="K149" s="80" t="n">
        <v>0.0833333333333333</v>
      </c>
      <c r="L149" s="25" t="n">
        <v>83</v>
      </c>
      <c r="M149" s="79" t="n">
        <v>150</v>
      </c>
      <c r="N149" s="80" t="n">
        <v>0.0344827586206897</v>
      </c>
    </row>
    <row r="150" customFormat="false" ht="11.25" hidden="false" customHeight="false" outlineLevel="0" collapsed="false">
      <c r="B150" s="22" t="s">
        <v>210</v>
      </c>
      <c r="C150" s="78" t="s">
        <v>51</v>
      </c>
      <c r="D150" s="79" t="s">
        <v>51</v>
      </c>
      <c r="E150" s="80" t="s">
        <v>51</v>
      </c>
      <c r="F150" s="25" t="n">
        <v>11</v>
      </c>
      <c r="G150" s="79" t="n">
        <v>185</v>
      </c>
      <c r="H150" s="80" t="n">
        <v>0.0882352941176471</v>
      </c>
      <c r="I150" s="25" t="s">
        <v>51</v>
      </c>
      <c r="J150" s="79" t="s">
        <v>51</v>
      </c>
      <c r="K150" s="80" t="s">
        <v>51</v>
      </c>
      <c r="L150" s="25" t="n">
        <v>41</v>
      </c>
      <c r="M150" s="79" t="n">
        <v>280</v>
      </c>
      <c r="N150" s="80" t="n">
        <v>0.166666666666667</v>
      </c>
    </row>
    <row r="151" customFormat="false" ht="11.25" hidden="false" customHeight="false" outlineLevel="0" collapsed="false">
      <c r="B151" s="22" t="s">
        <v>211</v>
      </c>
      <c r="C151" s="78" t="s">
        <v>51</v>
      </c>
      <c r="D151" s="79" t="s">
        <v>51</v>
      </c>
      <c r="E151" s="80" t="s">
        <v>51</v>
      </c>
      <c r="F151" s="25" t="n">
        <v>19</v>
      </c>
      <c r="G151" s="79" t="n">
        <v>150</v>
      </c>
      <c r="H151" s="80" t="n">
        <v>-0.032258064516129</v>
      </c>
      <c r="I151" s="25" t="s">
        <v>51</v>
      </c>
      <c r="J151" s="79" t="s">
        <v>51</v>
      </c>
      <c r="K151" s="80" t="s">
        <v>51</v>
      </c>
      <c r="L151" s="25" t="n">
        <v>35</v>
      </c>
      <c r="M151" s="79" t="n">
        <v>210</v>
      </c>
      <c r="N151" s="80" t="n">
        <v>0.12</v>
      </c>
    </row>
    <row r="152" customFormat="false" ht="11.25" hidden="false" customHeight="false" outlineLevel="0" collapsed="false">
      <c r="B152" s="22" t="s">
        <v>212</v>
      </c>
      <c r="C152" s="78" t="n">
        <v>20</v>
      </c>
      <c r="D152" s="79" t="n">
        <v>110</v>
      </c>
      <c r="E152" s="80" t="n">
        <v>0</v>
      </c>
      <c r="F152" s="25" t="n">
        <v>40</v>
      </c>
      <c r="G152" s="79" t="n">
        <v>157.5</v>
      </c>
      <c r="H152" s="80" t="n">
        <v>0.05</v>
      </c>
      <c r="I152" s="25" t="n">
        <v>18</v>
      </c>
      <c r="J152" s="79" t="n">
        <v>170</v>
      </c>
      <c r="K152" s="80" t="n">
        <v>0.0303030303030303</v>
      </c>
      <c r="L152" s="25" t="n">
        <v>58</v>
      </c>
      <c r="M152" s="79" t="n">
        <v>190</v>
      </c>
      <c r="N152" s="80" t="n">
        <v>0.0555555555555556</v>
      </c>
    </row>
    <row r="153" customFormat="false" ht="11.25" hidden="false" customHeight="false" outlineLevel="0" collapsed="false">
      <c r="B153" s="22" t="s">
        <v>213</v>
      </c>
      <c r="C153" s="78" t="s">
        <v>51</v>
      </c>
      <c r="D153" s="79" t="s">
        <v>51</v>
      </c>
      <c r="E153" s="80" t="s">
        <v>51</v>
      </c>
      <c r="F153" s="25" t="n">
        <v>13</v>
      </c>
      <c r="G153" s="79" t="n">
        <v>140</v>
      </c>
      <c r="H153" s="80" t="n">
        <v>0</v>
      </c>
      <c r="I153" s="25" t="s">
        <v>51</v>
      </c>
      <c r="J153" s="79" t="s">
        <v>51</v>
      </c>
      <c r="K153" s="80" t="s">
        <v>51</v>
      </c>
      <c r="L153" s="25" t="n">
        <v>19</v>
      </c>
      <c r="M153" s="79" t="n">
        <v>171</v>
      </c>
      <c r="N153" s="80" t="n">
        <v>0.00588235294117647</v>
      </c>
    </row>
    <row r="154" customFormat="false" ht="11.25" hidden="false" customHeight="false" outlineLevel="0" collapsed="false">
      <c r="B154" s="22" t="s">
        <v>214</v>
      </c>
      <c r="C154" s="78" t="n">
        <v>24</v>
      </c>
      <c r="D154" s="79" t="n">
        <v>112.5</v>
      </c>
      <c r="E154" s="80" t="n">
        <v>-0.0217391304347826</v>
      </c>
      <c r="F154" s="25" t="n">
        <v>102</v>
      </c>
      <c r="G154" s="79" t="n">
        <v>162.5</v>
      </c>
      <c r="H154" s="80" t="n">
        <v>0.015625</v>
      </c>
      <c r="I154" s="25" t="n">
        <v>20</v>
      </c>
      <c r="J154" s="79" t="n">
        <v>170</v>
      </c>
      <c r="K154" s="80" t="n">
        <v>-0.0285714285714286</v>
      </c>
      <c r="L154" s="25" t="n">
        <v>141</v>
      </c>
      <c r="M154" s="79" t="n">
        <v>220</v>
      </c>
      <c r="N154" s="80" t="n">
        <v>0.0476190476190476</v>
      </c>
    </row>
    <row r="155" customFormat="false" ht="11.25" hidden="false" customHeight="false" outlineLevel="0" collapsed="false">
      <c r="B155" s="22" t="s">
        <v>215</v>
      </c>
      <c r="C155" s="78" t="n">
        <v>18</v>
      </c>
      <c r="D155" s="79" t="n">
        <v>110</v>
      </c>
      <c r="E155" s="80" t="n">
        <v>0.1</v>
      </c>
      <c r="F155" s="25" t="n">
        <v>30</v>
      </c>
      <c r="G155" s="79" t="n">
        <v>162.5</v>
      </c>
      <c r="H155" s="80" t="n">
        <v>0.015625</v>
      </c>
      <c r="I155" s="25" t="s">
        <v>51</v>
      </c>
      <c r="J155" s="79" t="s">
        <v>51</v>
      </c>
      <c r="K155" s="80" t="s">
        <v>51</v>
      </c>
      <c r="L155" s="25" t="n">
        <v>29</v>
      </c>
      <c r="M155" s="79" t="n">
        <v>215</v>
      </c>
      <c r="N155" s="80" t="n">
        <v>0.116883116883117</v>
      </c>
    </row>
    <row r="156" customFormat="false" ht="11.25" hidden="false" customHeight="false" outlineLevel="0" collapsed="false">
      <c r="B156" s="22" t="s">
        <v>216</v>
      </c>
      <c r="C156" s="78" t="s">
        <v>51</v>
      </c>
      <c r="D156" s="79" t="s">
        <v>51</v>
      </c>
      <c r="E156" s="80" t="s">
        <v>51</v>
      </c>
      <c r="F156" s="25" t="n">
        <v>13</v>
      </c>
      <c r="G156" s="79" t="n">
        <v>220</v>
      </c>
      <c r="H156" s="80" t="n">
        <v>0.157894736842105</v>
      </c>
      <c r="I156" s="25" t="s">
        <v>51</v>
      </c>
      <c r="J156" s="79" t="s">
        <v>51</v>
      </c>
      <c r="K156" s="80" t="s">
        <v>51</v>
      </c>
      <c r="L156" s="25" t="n">
        <v>51</v>
      </c>
      <c r="M156" s="79" t="n">
        <v>300</v>
      </c>
      <c r="N156" s="80" t="n">
        <v>0.0714285714285714</v>
      </c>
    </row>
    <row r="157" customFormat="false" ht="11.25" hidden="false" customHeight="false" outlineLevel="0" collapsed="false">
      <c r="B157" s="22" t="s">
        <v>217</v>
      </c>
      <c r="C157" s="78" t="n">
        <v>12</v>
      </c>
      <c r="D157" s="79" t="n">
        <v>100</v>
      </c>
      <c r="E157" s="80" t="n">
        <v>0.0526315789473684</v>
      </c>
      <c r="F157" s="25" t="n">
        <v>42</v>
      </c>
      <c r="G157" s="79" t="n">
        <v>165</v>
      </c>
      <c r="H157" s="80" t="n">
        <v>0.178571428571429</v>
      </c>
      <c r="I157" s="25" t="n">
        <v>11</v>
      </c>
      <c r="J157" s="79" t="n">
        <v>180</v>
      </c>
      <c r="K157" s="80" t="n">
        <v>-0.04</v>
      </c>
      <c r="L157" s="25" t="n">
        <v>101</v>
      </c>
      <c r="M157" s="79" t="n">
        <v>200</v>
      </c>
      <c r="N157" s="80" t="n">
        <v>-0.0476190476190476</v>
      </c>
    </row>
    <row r="158" customFormat="false" ht="11.25" hidden="false" customHeight="false" outlineLevel="0" collapsed="false">
      <c r="B158" s="22" t="s">
        <v>218</v>
      </c>
      <c r="C158" s="78" t="s">
        <v>51</v>
      </c>
      <c r="D158" s="79" t="s">
        <v>51</v>
      </c>
      <c r="E158" s="80" t="s">
        <v>51</v>
      </c>
      <c r="F158" s="25" t="n">
        <v>37</v>
      </c>
      <c r="G158" s="79" t="n">
        <v>150</v>
      </c>
      <c r="H158" s="80" t="n">
        <v>0</v>
      </c>
      <c r="I158" s="25" t="s">
        <v>51</v>
      </c>
      <c r="J158" s="79" t="s">
        <v>51</v>
      </c>
      <c r="K158" s="80" t="s">
        <v>51</v>
      </c>
      <c r="L158" s="25" t="n">
        <v>53</v>
      </c>
      <c r="M158" s="79" t="n">
        <v>200</v>
      </c>
      <c r="N158" s="80" t="n">
        <v>0.0810810810810811</v>
      </c>
    </row>
    <row r="159" customFormat="false" ht="11.25" hidden="false" customHeight="false" outlineLevel="0" collapsed="false">
      <c r="B159" s="22" t="s">
        <v>219</v>
      </c>
      <c r="C159" s="78" t="s">
        <v>51</v>
      </c>
      <c r="D159" s="79" t="s">
        <v>51</v>
      </c>
      <c r="E159" s="80" t="s">
        <v>51</v>
      </c>
      <c r="F159" s="25" t="n">
        <v>19</v>
      </c>
      <c r="G159" s="79" t="n">
        <v>150</v>
      </c>
      <c r="H159" s="80" t="n">
        <v>0</v>
      </c>
      <c r="I159" s="25" t="s">
        <v>51</v>
      </c>
      <c r="J159" s="79" t="s">
        <v>51</v>
      </c>
      <c r="K159" s="80" t="s">
        <v>51</v>
      </c>
      <c r="L159" s="25" t="n">
        <v>36</v>
      </c>
      <c r="M159" s="79" t="n">
        <v>200</v>
      </c>
      <c r="N159" s="80" t="n">
        <v>-0.0476190476190476</v>
      </c>
    </row>
    <row r="160" customFormat="false" ht="11.25" hidden="false" customHeight="false" outlineLevel="0" collapsed="false">
      <c r="B160" s="22" t="s">
        <v>220</v>
      </c>
      <c r="C160" s="78" t="n">
        <v>24</v>
      </c>
      <c r="D160" s="79" t="n">
        <v>112.5</v>
      </c>
      <c r="E160" s="80" t="n">
        <v>0.153846153846154</v>
      </c>
      <c r="F160" s="25" t="n">
        <v>80</v>
      </c>
      <c r="G160" s="79" t="n">
        <v>180</v>
      </c>
      <c r="H160" s="80" t="n">
        <v>0</v>
      </c>
      <c r="I160" s="25" t="n">
        <v>32</v>
      </c>
      <c r="J160" s="79" t="n">
        <v>220</v>
      </c>
      <c r="K160" s="80" t="n">
        <v>0.1</v>
      </c>
      <c r="L160" s="25" t="n">
        <v>114</v>
      </c>
      <c r="M160" s="79" t="n">
        <v>247.5</v>
      </c>
      <c r="N160" s="80" t="n">
        <v>-0.01</v>
      </c>
    </row>
    <row r="161" customFormat="false" ht="11.25" hidden="false" customHeight="false" outlineLevel="0" collapsed="false">
      <c r="B161" s="22" t="s">
        <v>221</v>
      </c>
      <c r="C161" s="78" t="s">
        <v>51</v>
      </c>
      <c r="D161" s="79" t="s">
        <v>51</v>
      </c>
      <c r="E161" s="80" t="s">
        <v>51</v>
      </c>
      <c r="F161" s="25" t="n">
        <v>83</v>
      </c>
      <c r="G161" s="79" t="n">
        <v>180</v>
      </c>
      <c r="H161" s="80" t="n">
        <v>0.0588235294117647</v>
      </c>
      <c r="I161" s="25" t="n">
        <v>18</v>
      </c>
      <c r="J161" s="79" t="n">
        <v>197.5</v>
      </c>
      <c r="K161" s="80" t="n">
        <v>-0.0125</v>
      </c>
      <c r="L161" s="25" t="n">
        <v>135</v>
      </c>
      <c r="M161" s="79" t="n">
        <v>240</v>
      </c>
      <c r="N161" s="80" t="n">
        <v>0</v>
      </c>
    </row>
    <row r="162" s="1" customFormat="true" ht="11.25" hidden="false" customHeight="false" outlineLevel="0" collapsed="false">
      <c r="B162" s="82" t="s">
        <v>200</v>
      </c>
      <c r="C162" s="83" t="n">
        <v>203</v>
      </c>
      <c r="D162" s="84" t="n">
        <v>110</v>
      </c>
      <c r="E162" s="85" t="n">
        <v>0.1</v>
      </c>
      <c r="F162" s="86" t="n">
        <v>752</v>
      </c>
      <c r="G162" s="84" t="n">
        <v>160</v>
      </c>
      <c r="H162" s="85" t="n">
        <v>0.032258064516129</v>
      </c>
      <c r="I162" s="86" t="n">
        <v>252</v>
      </c>
      <c r="J162" s="84" t="n">
        <v>175</v>
      </c>
      <c r="K162" s="85" t="n">
        <v>0</v>
      </c>
      <c r="L162" s="86" t="n">
        <v>1349</v>
      </c>
      <c r="M162" s="84" t="n">
        <v>220</v>
      </c>
      <c r="N162" s="85" t="n">
        <v>0.0476190476190476</v>
      </c>
    </row>
    <row r="163" customFormat="false" ht="11.25" hidden="false" customHeight="false" outlineLevel="0" collapsed="false">
      <c r="C163" s="78"/>
      <c r="D163" s="79"/>
      <c r="E163" s="80"/>
      <c r="F163" s="25"/>
      <c r="G163" s="79"/>
      <c r="H163" s="80"/>
      <c r="I163" s="25"/>
      <c r="J163" s="79"/>
      <c r="K163" s="80"/>
      <c r="L163" s="25"/>
      <c r="M163" s="79"/>
      <c r="N163" s="80"/>
    </row>
    <row r="164" customFormat="false" ht="11.25" hidden="false" customHeight="false" outlineLevel="0" collapsed="false">
      <c r="C164" s="78"/>
      <c r="D164" s="79"/>
      <c r="E164" s="80"/>
      <c r="F164" s="25"/>
      <c r="G164" s="79"/>
      <c r="H164" s="80"/>
      <c r="I164" s="25"/>
      <c r="J164" s="79"/>
      <c r="K164" s="80"/>
      <c r="L164" s="25"/>
      <c r="M164" s="79"/>
      <c r="N164" s="80"/>
    </row>
    <row r="165" customFormat="false" ht="11.25" hidden="false" customHeight="false" outlineLevel="0" collapsed="false">
      <c r="C165" s="78"/>
      <c r="D165" s="79"/>
      <c r="E165" s="80"/>
      <c r="F165" s="25"/>
      <c r="G165" s="79"/>
      <c r="H165" s="80"/>
      <c r="I165" s="25"/>
      <c r="J165" s="79"/>
      <c r="K165" s="80"/>
      <c r="L165" s="25"/>
      <c r="M165" s="79"/>
      <c r="N165" s="80"/>
    </row>
    <row r="166" customFormat="false" ht="11.25" hidden="false" customHeight="false" outlineLevel="0" collapsed="false">
      <c r="C166" s="78"/>
      <c r="D166" s="79"/>
      <c r="E166" s="80"/>
      <c r="F166" s="25"/>
      <c r="G166" s="79"/>
      <c r="H166" s="80"/>
      <c r="I166" s="25"/>
      <c r="J166" s="79"/>
      <c r="K166" s="80"/>
      <c r="L166" s="25"/>
      <c r="M166" s="79"/>
      <c r="N166" s="80"/>
    </row>
    <row r="167" customFormat="false" ht="11.25" hidden="false" customHeight="false" outlineLevel="0" collapsed="false">
      <c r="C167" s="78"/>
      <c r="D167" s="79"/>
      <c r="E167" s="80"/>
      <c r="F167" s="25"/>
      <c r="G167" s="79"/>
      <c r="H167" s="80"/>
      <c r="I167" s="25"/>
      <c r="J167" s="79"/>
      <c r="K167" s="80"/>
      <c r="L167" s="25"/>
      <c r="M167" s="79"/>
      <c r="N167" s="80"/>
    </row>
    <row r="168" customFormat="false" ht="11.25" hidden="false" customHeight="false" outlineLevel="0" collapsed="false">
      <c r="C168" s="78"/>
      <c r="D168" s="79"/>
      <c r="E168" s="80"/>
      <c r="F168" s="25"/>
      <c r="G168" s="79"/>
      <c r="H168" s="80"/>
      <c r="I168" s="25"/>
      <c r="J168" s="79"/>
      <c r="K168" s="80"/>
      <c r="L168" s="25"/>
      <c r="M168" s="79"/>
      <c r="N168" s="80"/>
    </row>
    <row r="169" customFormat="false" ht="11.25" hidden="false" customHeight="false" outlineLevel="0" collapsed="false">
      <c r="C169" s="78"/>
      <c r="D169" s="79"/>
      <c r="E169" s="80"/>
      <c r="F169" s="25"/>
      <c r="G169" s="79"/>
      <c r="H169" s="80"/>
      <c r="I169" s="25"/>
      <c r="J169" s="79"/>
      <c r="K169" s="80"/>
      <c r="L169" s="25"/>
      <c r="M169" s="79"/>
      <c r="N169" s="80"/>
    </row>
    <row r="170" customFormat="false" ht="11.25" hidden="false" customHeight="false" outlineLevel="0" collapsed="false">
      <c r="C170" s="78"/>
      <c r="D170" s="79"/>
      <c r="E170" s="80"/>
      <c r="F170" s="25"/>
      <c r="G170" s="79"/>
      <c r="H170" s="80"/>
      <c r="I170" s="25"/>
      <c r="J170" s="79"/>
      <c r="K170" s="80"/>
      <c r="L170" s="25"/>
      <c r="M170" s="79"/>
      <c r="N170" s="80"/>
    </row>
    <row r="171" customFormat="false" ht="11.25" hidden="false" customHeight="false" outlineLevel="0" collapsed="false">
      <c r="C171" s="78"/>
      <c r="D171" s="79"/>
      <c r="E171" s="80"/>
      <c r="F171" s="25"/>
      <c r="G171" s="79"/>
      <c r="H171" s="80"/>
      <c r="I171" s="25"/>
      <c r="J171" s="79"/>
      <c r="K171" s="80"/>
      <c r="L171" s="25"/>
      <c r="M171" s="79"/>
      <c r="N171" s="80"/>
    </row>
    <row r="172" customFormat="false" ht="11.25" hidden="false" customHeight="false" outlineLevel="0" collapsed="false">
      <c r="C172" s="78"/>
      <c r="D172" s="79"/>
      <c r="E172" s="80"/>
      <c r="F172" s="25"/>
      <c r="G172" s="79"/>
      <c r="H172" s="80"/>
      <c r="I172" s="25"/>
      <c r="J172" s="79"/>
      <c r="K172" s="80"/>
      <c r="L172" s="25"/>
      <c r="M172" s="79"/>
      <c r="N172" s="80"/>
    </row>
    <row r="173" customFormat="false" ht="11.25" hidden="false" customHeight="false" outlineLevel="0" collapsed="false">
      <c r="C173" s="78"/>
      <c r="D173" s="79"/>
      <c r="E173" s="80"/>
      <c r="F173" s="25"/>
      <c r="G173" s="79"/>
      <c r="H173" s="80"/>
      <c r="I173" s="25"/>
      <c r="J173" s="79"/>
      <c r="K173" s="80"/>
      <c r="L173" s="25"/>
      <c r="M173" s="79"/>
      <c r="N173" s="80"/>
    </row>
    <row r="174" customFormat="false" ht="11.25" hidden="false" customHeight="false" outlineLevel="0" collapsed="false">
      <c r="C174" s="78"/>
      <c r="D174" s="79"/>
      <c r="E174" s="80"/>
      <c r="F174" s="25"/>
      <c r="G174" s="79"/>
      <c r="H174" s="80"/>
      <c r="I174" s="25"/>
      <c r="J174" s="79"/>
      <c r="K174" s="80"/>
      <c r="L174" s="25"/>
      <c r="M174" s="79"/>
      <c r="N174" s="80"/>
    </row>
    <row r="175" customFormat="false" ht="11.25" hidden="false" customHeight="false" outlineLevel="0" collapsed="false">
      <c r="C175" s="78"/>
      <c r="D175" s="79"/>
      <c r="E175" s="87"/>
      <c r="F175" s="25"/>
      <c r="G175" s="79"/>
      <c r="H175" s="87"/>
      <c r="I175" s="25"/>
      <c r="J175" s="79"/>
      <c r="K175" s="87"/>
      <c r="L175" s="25"/>
      <c r="M175" s="79"/>
      <c r="N175" s="87"/>
    </row>
    <row r="176" customFormat="false" ht="11.25" hidden="false" customHeight="false" outlineLevel="0" collapsed="false">
      <c r="C176" s="78"/>
      <c r="D176" s="79"/>
      <c r="E176" s="87"/>
      <c r="F176" s="25"/>
      <c r="G176" s="79"/>
      <c r="H176" s="87"/>
      <c r="I176" s="25"/>
      <c r="J176" s="79"/>
      <c r="K176" s="87"/>
      <c r="L176" s="25"/>
      <c r="M176" s="79"/>
      <c r="N176" s="87"/>
    </row>
    <row r="177" customFormat="false" ht="11.25" hidden="false" customHeight="false" outlineLevel="0" collapsed="false">
      <c r="C177" s="78"/>
      <c r="D177" s="79"/>
      <c r="E177" s="87"/>
      <c r="F177" s="25"/>
      <c r="G177" s="79"/>
      <c r="H177" s="87"/>
      <c r="I177" s="25"/>
      <c r="J177" s="79"/>
      <c r="K177" s="87"/>
      <c r="L177" s="25"/>
      <c r="M177" s="79"/>
      <c r="N177" s="87"/>
    </row>
    <row r="178" customFormat="false" ht="11.25" hidden="false" customHeight="false" outlineLevel="0" collapsed="false">
      <c r="C178" s="78"/>
      <c r="D178" s="79"/>
      <c r="E178" s="87"/>
      <c r="F178" s="25"/>
      <c r="G178" s="79"/>
      <c r="H178" s="87"/>
      <c r="I178" s="25"/>
      <c r="J178" s="79"/>
      <c r="K178" s="87"/>
      <c r="L178" s="25"/>
      <c r="M178" s="79"/>
      <c r="N178" s="87"/>
    </row>
    <row r="179" customFormat="false" ht="11.25" hidden="false" customHeight="false" outlineLevel="0" collapsed="false">
      <c r="C179" s="78"/>
      <c r="D179" s="79"/>
      <c r="E179" s="87"/>
      <c r="F179" s="25"/>
      <c r="G179" s="79"/>
      <c r="H179" s="87"/>
      <c r="I179" s="25"/>
      <c r="J179" s="79"/>
      <c r="K179" s="87"/>
      <c r="L179" s="25"/>
      <c r="M179" s="79"/>
      <c r="N179" s="87"/>
    </row>
    <row r="180" customFormat="false" ht="11.25" hidden="false" customHeight="false" outlineLevel="0" collapsed="false">
      <c r="C180" s="78"/>
      <c r="D180" s="79"/>
      <c r="E180" s="87"/>
      <c r="F180" s="25"/>
      <c r="G180" s="79"/>
      <c r="H180" s="87"/>
      <c r="I180" s="25"/>
      <c r="J180" s="79"/>
      <c r="K180" s="87"/>
      <c r="L180" s="25"/>
      <c r="M180" s="79"/>
      <c r="N180" s="87"/>
    </row>
    <row r="181" customFormat="false" ht="11.25" hidden="false" customHeight="false" outlineLevel="0" collapsed="false">
      <c r="C181" s="78"/>
      <c r="D181" s="79"/>
      <c r="E181" s="87"/>
      <c r="F181" s="25"/>
      <c r="G181" s="79"/>
      <c r="H181" s="87"/>
      <c r="I181" s="25"/>
      <c r="J181" s="79"/>
      <c r="K181" s="87"/>
      <c r="L181" s="25"/>
      <c r="M181" s="79"/>
      <c r="N181" s="87"/>
    </row>
    <row r="182" customFormat="false" ht="11.25" hidden="false" customHeight="false" outlineLevel="0" collapsed="false">
      <c r="C182" s="78"/>
      <c r="D182" s="79"/>
      <c r="E182" s="87"/>
      <c r="F182" s="25"/>
      <c r="G182" s="79"/>
      <c r="H182" s="87"/>
      <c r="I182" s="25"/>
      <c r="J182" s="79"/>
      <c r="K182" s="87"/>
      <c r="L182" s="25"/>
      <c r="M182" s="79"/>
      <c r="N182" s="87"/>
    </row>
    <row r="183" customFormat="false" ht="11.25" hidden="false" customHeight="false" outlineLevel="0" collapsed="false">
      <c r="C183" s="78"/>
      <c r="D183" s="79"/>
      <c r="E183" s="87"/>
      <c r="F183" s="25"/>
      <c r="G183" s="79"/>
      <c r="H183" s="87"/>
      <c r="I183" s="25"/>
      <c r="J183" s="79"/>
      <c r="K183" s="87"/>
      <c r="L183" s="25"/>
      <c r="M183" s="79"/>
      <c r="N183" s="87"/>
    </row>
    <row r="184" customFormat="false" ht="11.25" hidden="false" customHeight="false" outlineLevel="0" collapsed="false">
      <c r="C184" s="78"/>
      <c r="D184" s="79"/>
      <c r="E184" s="87"/>
      <c r="F184" s="25"/>
      <c r="G184" s="79"/>
      <c r="H184" s="87"/>
      <c r="I184" s="25"/>
      <c r="J184" s="79"/>
      <c r="K184" s="87"/>
      <c r="L184" s="25"/>
      <c r="M184" s="79"/>
      <c r="N184" s="87"/>
    </row>
    <row r="185" customFormat="false" ht="11.25" hidden="false" customHeight="false" outlineLevel="0" collapsed="false">
      <c r="C185" s="78"/>
      <c r="D185" s="79"/>
      <c r="E185" s="87"/>
      <c r="F185" s="25"/>
      <c r="G185" s="79"/>
      <c r="H185" s="87"/>
      <c r="I185" s="25"/>
      <c r="J185" s="79"/>
      <c r="K185" s="87"/>
      <c r="L185" s="25"/>
      <c r="M185" s="79"/>
      <c r="N185" s="87"/>
    </row>
    <row r="186" customFormat="false" ht="11.25" hidden="false" customHeight="false" outlineLevel="0" collapsed="false">
      <c r="C186" s="78"/>
      <c r="D186" s="79"/>
      <c r="E186" s="87"/>
      <c r="F186" s="25"/>
      <c r="G186" s="79"/>
      <c r="H186" s="87"/>
      <c r="I186" s="25"/>
      <c r="J186" s="79"/>
      <c r="K186" s="87"/>
      <c r="L186" s="25"/>
      <c r="M186" s="79"/>
      <c r="N186" s="87"/>
    </row>
    <row r="187" customFormat="false" ht="11.25" hidden="false" customHeight="false" outlineLevel="0" collapsed="false">
      <c r="C187" s="78"/>
      <c r="D187" s="79"/>
      <c r="E187" s="87"/>
      <c r="F187" s="25"/>
      <c r="G187" s="79"/>
      <c r="H187" s="87"/>
      <c r="I187" s="25"/>
      <c r="J187" s="79"/>
      <c r="K187" s="87"/>
      <c r="L187" s="25"/>
      <c r="M187" s="79"/>
      <c r="N187" s="87"/>
    </row>
    <row r="188" customFormat="false" ht="11.25" hidden="false" customHeight="false" outlineLevel="0" collapsed="false">
      <c r="C188" s="78"/>
      <c r="D188" s="79"/>
      <c r="E188" s="87"/>
      <c r="F188" s="25"/>
      <c r="G188" s="79"/>
      <c r="H188" s="87"/>
      <c r="I188" s="25"/>
      <c r="J188" s="79"/>
      <c r="K188" s="87"/>
      <c r="L188" s="25"/>
      <c r="M188" s="79"/>
      <c r="N188" s="87"/>
    </row>
    <row r="189" customFormat="false" ht="11.25" hidden="false" customHeight="false" outlineLevel="0" collapsed="false">
      <c r="C189" s="78"/>
      <c r="D189" s="79"/>
      <c r="E189" s="87"/>
      <c r="F189" s="25"/>
      <c r="G189" s="79"/>
      <c r="H189" s="87"/>
      <c r="I189" s="25"/>
      <c r="J189" s="79"/>
      <c r="K189" s="87"/>
      <c r="L189" s="25"/>
      <c r="M189" s="79"/>
      <c r="N189" s="87"/>
    </row>
    <row r="190" customFormat="false" ht="11.25" hidden="false" customHeight="false" outlineLevel="0" collapsed="false">
      <c r="C190" s="78"/>
      <c r="D190" s="79"/>
      <c r="E190" s="87"/>
      <c r="F190" s="25"/>
      <c r="G190" s="79"/>
      <c r="H190" s="87"/>
      <c r="I190" s="25"/>
      <c r="J190" s="79"/>
      <c r="K190" s="87"/>
      <c r="L190" s="25"/>
      <c r="M190" s="79"/>
      <c r="N190" s="87"/>
    </row>
    <row r="191" customFormat="false" ht="11.25" hidden="false" customHeight="false" outlineLevel="0" collapsed="false">
      <c r="B191" s="82"/>
      <c r="C191" s="78"/>
      <c r="D191" s="79"/>
      <c r="E191" s="87"/>
      <c r="F191" s="25"/>
      <c r="G191" s="79"/>
      <c r="H191" s="87"/>
      <c r="I191" s="25"/>
      <c r="J191" s="79"/>
      <c r="K191" s="87"/>
      <c r="L191" s="25"/>
      <c r="M191" s="79"/>
      <c r="N191" s="87"/>
    </row>
    <row r="192" customFormat="false" ht="11.25" hidden="false" customHeight="false" outlineLevel="0" collapsed="false">
      <c r="B192" s="82"/>
      <c r="C192" s="78"/>
      <c r="D192" s="79"/>
      <c r="E192" s="87"/>
      <c r="F192" s="25"/>
      <c r="G192" s="79"/>
      <c r="H192" s="87"/>
      <c r="I192" s="25"/>
      <c r="J192" s="79"/>
      <c r="K192" s="87"/>
      <c r="L192" s="25"/>
      <c r="M192" s="79"/>
      <c r="N192" s="87"/>
    </row>
    <row r="193" customFormat="false" ht="11.25" hidden="false" customHeight="false" outlineLevel="0" collapsed="false">
      <c r="C193" s="78"/>
      <c r="D193" s="79"/>
      <c r="E193" s="87"/>
      <c r="F193" s="25"/>
      <c r="G193" s="79"/>
      <c r="H193" s="87"/>
      <c r="I193" s="25"/>
      <c r="J193" s="79"/>
      <c r="K193" s="87"/>
      <c r="L193" s="25"/>
      <c r="M193" s="79"/>
      <c r="N193" s="87"/>
    </row>
    <row r="194" customFormat="false" ht="11.25" hidden="false" customHeight="false" outlineLevel="0" collapsed="false">
      <c r="C194" s="78"/>
      <c r="D194" s="79"/>
      <c r="E194" s="87"/>
      <c r="F194" s="25"/>
      <c r="G194" s="79"/>
      <c r="H194" s="87"/>
      <c r="I194" s="25"/>
      <c r="J194" s="79"/>
      <c r="K194" s="87"/>
      <c r="L194" s="25"/>
      <c r="M194" s="79"/>
      <c r="N194" s="87"/>
    </row>
    <row r="195" customFormat="false" ht="11.25" hidden="false" customHeight="false" outlineLevel="0" collapsed="false">
      <c r="C195" s="78"/>
      <c r="D195" s="79"/>
      <c r="E195" s="87"/>
      <c r="F195" s="25"/>
      <c r="G195" s="79"/>
      <c r="H195" s="87"/>
      <c r="I195" s="25"/>
      <c r="J195" s="79"/>
      <c r="K195" s="87"/>
      <c r="L195" s="25"/>
      <c r="M195" s="79"/>
      <c r="N195" s="87"/>
    </row>
    <row r="196" customFormat="false" ht="11.25" hidden="false" customHeight="false" outlineLevel="0" collapsed="false">
      <c r="C196" s="78"/>
      <c r="D196" s="79"/>
      <c r="E196" s="87"/>
      <c r="F196" s="25"/>
      <c r="G196" s="79"/>
      <c r="H196" s="87"/>
      <c r="I196" s="25"/>
      <c r="J196" s="79"/>
      <c r="K196" s="87"/>
      <c r="L196" s="25"/>
      <c r="M196" s="79"/>
      <c r="N196" s="87"/>
    </row>
    <row r="197" customFormat="false" ht="11.25" hidden="false" customHeight="false" outlineLevel="0" collapsed="false">
      <c r="C197" s="78"/>
      <c r="D197" s="79"/>
      <c r="E197" s="87"/>
      <c r="F197" s="25"/>
      <c r="G197" s="79"/>
      <c r="H197" s="87"/>
      <c r="I197" s="25"/>
      <c r="J197" s="79"/>
      <c r="K197" s="87"/>
      <c r="L197" s="25"/>
      <c r="M197" s="79"/>
      <c r="N197" s="87"/>
    </row>
    <row r="198" customFormat="false" ht="11.25" hidden="false" customHeight="false" outlineLevel="0" collapsed="false">
      <c r="C198" s="78"/>
      <c r="D198" s="79"/>
      <c r="E198" s="87"/>
      <c r="F198" s="25"/>
      <c r="G198" s="79"/>
      <c r="H198" s="87"/>
      <c r="I198" s="25"/>
      <c r="J198" s="79"/>
      <c r="K198" s="87"/>
      <c r="L198" s="25"/>
      <c r="M198" s="79"/>
      <c r="N198" s="87"/>
    </row>
    <row r="199" customFormat="false" ht="11.25" hidden="false" customHeight="false" outlineLevel="0" collapsed="false">
      <c r="B199" s="82"/>
      <c r="C199" s="78"/>
      <c r="D199" s="79"/>
      <c r="E199" s="87"/>
      <c r="F199" s="25"/>
      <c r="G199" s="79"/>
      <c r="H199" s="87"/>
      <c r="I199" s="25"/>
      <c r="J199" s="79"/>
      <c r="K199" s="87"/>
      <c r="L199" s="25"/>
      <c r="M199" s="79"/>
      <c r="N199" s="87"/>
    </row>
    <row r="200" customFormat="false" ht="11.25" hidden="false" customHeight="false" outlineLevel="0" collapsed="false">
      <c r="B200" s="82"/>
      <c r="C200" s="78"/>
      <c r="D200" s="79"/>
      <c r="E200" s="87"/>
      <c r="F200" s="25"/>
      <c r="G200" s="79"/>
      <c r="H200" s="87"/>
      <c r="I200" s="25"/>
      <c r="J200" s="79"/>
      <c r="K200" s="87"/>
      <c r="L200" s="25"/>
      <c r="M200" s="79"/>
      <c r="N200" s="87"/>
    </row>
    <row r="201" customFormat="false" ht="11.25" hidden="false" customHeight="false" outlineLevel="0" collapsed="false">
      <c r="C201" s="78"/>
      <c r="D201" s="79"/>
      <c r="E201" s="87"/>
      <c r="F201" s="25"/>
      <c r="G201" s="79"/>
      <c r="H201" s="87"/>
      <c r="I201" s="25"/>
      <c r="J201" s="79"/>
      <c r="K201" s="87"/>
      <c r="L201" s="25"/>
      <c r="M201" s="79"/>
      <c r="N201" s="87"/>
    </row>
    <row r="202" customFormat="false" ht="11.25" hidden="false" customHeight="false" outlineLevel="0" collapsed="false">
      <c r="C202" s="78"/>
      <c r="D202" s="79"/>
      <c r="E202" s="87"/>
      <c r="F202" s="25"/>
      <c r="G202" s="79"/>
      <c r="H202" s="87"/>
      <c r="I202" s="25"/>
      <c r="J202" s="79"/>
      <c r="K202" s="87"/>
      <c r="L202" s="25"/>
      <c r="M202" s="79"/>
      <c r="N202" s="87"/>
    </row>
    <row r="203" customFormat="false" ht="11.25" hidden="false" customHeight="false" outlineLevel="0" collapsed="false">
      <c r="C203" s="78"/>
      <c r="D203" s="79"/>
      <c r="E203" s="87"/>
      <c r="F203" s="25"/>
      <c r="G203" s="79"/>
      <c r="H203" s="87"/>
      <c r="I203" s="25"/>
      <c r="J203" s="79"/>
      <c r="K203" s="87"/>
      <c r="L203" s="25"/>
      <c r="M203" s="79"/>
      <c r="N203" s="87"/>
    </row>
    <row r="204" customFormat="false" ht="11.25" hidden="false" customHeight="false" outlineLevel="0" collapsed="false">
      <c r="C204" s="78"/>
      <c r="D204" s="79"/>
      <c r="E204" s="87"/>
      <c r="F204" s="25"/>
      <c r="G204" s="79"/>
      <c r="H204" s="87"/>
      <c r="I204" s="25"/>
      <c r="J204" s="79"/>
      <c r="K204" s="87"/>
      <c r="L204" s="25"/>
      <c r="M204" s="79"/>
      <c r="N204" s="87"/>
    </row>
    <row r="205" customFormat="false" ht="11.25" hidden="false" customHeight="false" outlineLevel="0" collapsed="false">
      <c r="C205" s="78"/>
      <c r="D205" s="79"/>
      <c r="E205" s="87"/>
      <c r="F205" s="25"/>
      <c r="G205" s="79"/>
      <c r="H205" s="87"/>
      <c r="I205" s="25"/>
      <c r="J205" s="79"/>
      <c r="K205" s="87"/>
      <c r="L205" s="25"/>
      <c r="M205" s="79"/>
      <c r="N205" s="87"/>
    </row>
    <row r="206" customFormat="false" ht="11.25" hidden="false" customHeight="false" outlineLevel="0" collapsed="false">
      <c r="B206" s="82"/>
      <c r="C206" s="78"/>
      <c r="D206" s="79"/>
      <c r="E206" s="87"/>
      <c r="F206" s="25"/>
      <c r="G206" s="79"/>
      <c r="H206" s="87"/>
      <c r="I206" s="25"/>
      <c r="J206" s="79"/>
      <c r="K206" s="87"/>
      <c r="L206" s="25"/>
      <c r="M206" s="79"/>
      <c r="N206" s="87"/>
    </row>
    <row r="207" customFormat="false" ht="11.25" hidden="false" customHeight="false" outlineLevel="0" collapsed="false">
      <c r="B207" s="82"/>
      <c r="C207" s="78"/>
      <c r="D207" s="79"/>
      <c r="E207" s="87"/>
      <c r="F207" s="25"/>
      <c r="G207" s="79"/>
      <c r="H207" s="87"/>
      <c r="I207" s="25"/>
      <c r="J207" s="79"/>
      <c r="K207" s="87"/>
      <c r="L207" s="25"/>
      <c r="M207" s="79"/>
      <c r="N207" s="87"/>
    </row>
    <row r="208" customFormat="false" ht="11.25" hidden="false" customHeight="false" outlineLevel="0" collapsed="false">
      <c r="C208" s="78"/>
      <c r="D208" s="79"/>
      <c r="E208" s="87"/>
      <c r="F208" s="25"/>
      <c r="G208" s="79"/>
      <c r="H208" s="87"/>
      <c r="I208" s="25"/>
      <c r="J208" s="79"/>
      <c r="K208" s="87"/>
      <c r="L208" s="25"/>
      <c r="M208" s="79"/>
      <c r="N208" s="87"/>
    </row>
    <row r="209" customFormat="false" ht="11.25" hidden="false" customHeight="false" outlineLevel="0" collapsed="false">
      <c r="C209" s="78"/>
      <c r="D209" s="79"/>
      <c r="E209" s="87"/>
      <c r="F209" s="25"/>
      <c r="G209" s="79"/>
      <c r="H209" s="87"/>
      <c r="I209" s="25"/>
      <c r="J209" s="79"/>
      <c r="K209" s="87"/>
      <c r="L209" s="25"/>
      <c r="M209" s="79"/>
      <c r="N209" s="87"/>
    </row>
    <row r="210" customFormat="false" ht="11.25" hidden="false" customHeight="false" outlineLevel="0" collapsed="false">
      <c r="C210" s="78"/>
      <c r="D210" s="79"/>
      <c r="E210" s="87"/>
      <c r="F210" s="25"/>
      <c r="G210" s="79"/>
      <c r="H210" s="87"/>
      <c r="I210" s="25"/>
      <c r="J210" s="79"/>
      <c r="K210" s="87"/>
      <c r="L210" s="25"/>
      <c r="M210" s="79"/>
      <c r="N210" s="87"/>
    </row>
    <row r="211" customFormat="false" ht="11.25" hidden="false" customHeight="false" outlineLevel="0" collapsed="false">
      <c r="C211" s="78"/>
      <c r="D211" s="79"/>
      <c r="E211" s="87"/>
      <c r="F211" s="25"/>
      <c r="G211" s="79"/>
      <c r="H211" s="87"/>
      <c r="I211" s="25"/>
      <c r="J211" s="79"/>
      <c r="K211" s="87"/>
      <c r="L211" s="25"/>
      <c r="M211" s="79"/>
      <c r="N211" s="87"/>
    </row>
    <row r="212" customFormat="false" ht="11.25" hidden="false" customHeight="false" outlineLevel="0" collapsed="false">
      <c r="C212" s="78"/>
      <c r="D212" s="79"/>
      <c r="E212" s="87"/>
      <c r="F212" s="25"/>
      <c r="G212" s="79"/>
      <c r="H212" s="87"/>
      <c r="I212" s="25"/>
      <c r="J212" s="79"/>
      <c r="K212" s="87"/>
      <c r="L212" s="25"/>
      <c r="M212" s="79"/>
      <c r="N212" s="87"/>
    </row>
    <row r="213" customFormat="false" ht="11.25" hidden="false" customHeight="false" outlineLevel="0" collapsed="false">
      <c r="C213" s="78"/>
      <c r="D213" s="79"/>
      <c r="E213" s="87"/>
      <c r="F213" s="25"/>
      <c r="G213" s="79"/>
      <c r="H213" s="87"/>
      <c r="I213" s="25"/>
      <c r="J213" s="79"/>
      <c r="K213" s="87"/>
      <c r="L213" s="25"/>
      <c r="M213" s="79"/>
      <c r="N213" s="87"/>
    </row>
    <row r="214" customFormat="false" ht="11.25" hidden="false" customHeight="false" outlineLevel="0" collapsed="false">
      <c r="C214" s="78"/>
      <c r="D214" s="79"/>
      <c r="E214" s="87"/>
      <c r="F214" s="25"/>
      <c r="G214" s="79"/>
      <c r="H214" s="87"/>
      <c r="I214" s="25"/>
      <c r="J214" s="79"/>
      <c r="K214" s="87"/>
      <c r="L214" s="25"/>
      <c r="M214" s="79"/>
      <c r="N214" s="87"/>
    </row>
    <row r="215" customFormat="false" ht="11.25" hidden="false" customHeight="false" outlineLevel="0" collapsed="false">
      <c r="C215" s="78"/>
      <c r="D215" s="79"/>
      <c r="E215" s="87"/>
      <c r="F215" s="25"/>
      <c r="G215" s="79"/>
      <c r="H215" s="87"/>
      <c r="I215" s="25"/>
      <c r="J215" s="79"/>
      <c r="K215" s="87"/>
      <c r="L215" s="25"/>
      <c r="M215" s="79"/>
      <c r="N215" s="87"/>
    </row>
    <row r="216" customFormat="false" ht="11.25" hidden="false" customHeight="false" outlineLevel="0" collapsed="false">
      <c r="C216" s="78"/>
      <c r="D216" s="79"/>
      <c r="E216" s="87"/>
      <c r="F216" s="25"/>
      <c r="G216" s="79"/>
      <c r="H216" s="87"/>
      <c r="I216" s="25"/>
      <c r="J216" s="79"/>
      <c r="K216" s="87"/>
      <c r="L216" s="25"/>
      <c r="M216" s="79"/>
      <c r="N216" s="87"/>
    </row>
    <row r="217" customFormat="false" ht="11.25" hidden="false" customHeight="false" outlineLevel="0" collapsed="false">
      <c r="C217" s="78"/>
      <c r="D217" s="79"/>
      <c r="E217" s="87"/>
      <c r="F217" s="25"/>
      <c r="G217" s="79"/>
      <c r="H217" s="87"/>
      <c r="I217" s="25"/>
      <c r="J217" s="79"/>
      <c r="K217" s="87"/>
      <c r="L217" s="25"/>
      <c r="M217" s="79"/>
      <c r="N217" s="87"/>
    </row>
    <row r="218" customFormat="false" ht="11.25" hidden="false" customHeight="false" outlineLevel="0" collapsed="false">
      <c r="C218" s="78"/>
      <c r="D218" s="79"/>
      <c r="E218" s="87"/>
      <c r="F218" s="25"/>
      <c r="G218" s="79"/>
      <c r="H218" s="87"/>
      <c r="I218" s="25"/>
      <c r="J218" s="79"/>
      <c r="K218" s="87"/>
      <c r="L218" s="25"/>
      <c r="M218" s="79"/>
      <c r="N218" s="87"/>
    </row>
    <row r="219" customFormat="false" ht="11.25" hidden="false" customHeight="false" outlineLevel="0" collapsed="false">
      <c r="B219" s="82"/>
      <c r="C219" s="78"/>
      <c r="D219" s="79"/>
      <c r="E219" s="87"/>
      <c r="F219" s="25"/>
      <c r="G219" s="79"/>
      <c r="H219" s="87"/>
      <c r="I219" s="25"/>
      <c r="J219" s="79"/>
      <c r="K219" s="87"/>
      <c r="L219" s="25"/>
      <c r="M219" s="79"/>
      <c r="N219" s="87"/>
    </row>
    <row r="220" customFormat="false" ht="11.25" hidden="false" customHeight="false" outlineLevel="0" collapsed="false">
      <c r="B220" s="82"/>
      <c r="C220" s="78"/>
      <c r="D220" s="79"/>
      <c r="E220" s="87"/>
      <c r="F220" s="25"/>
      <c r="G220" s="79"/>
      <c r="H220" s="87"/>
      <c r="I220" s="25"/>
      <c r="J220" s="79"/>
      <c r="K220" s="87"/>
      <c r="L220" s="25"/>
      <c r="M220" s="79"/>
      <c r="N220" s="87"/>
    </row>
    <row r="221" customFormat="false" ht="11.25" hidden="false" customHeight="false" outlineLevel="0" collapsed="false">
      <c r="B221" s="82"/>
      <c r="C221" s="78"/>
      <c r="D221" s="79"/>
      <c r="E221" s="87"/>
      <c r="F221" s="25"/>
      <c r="G221" s="79"/>
      <c r="H221" s="87"/>
      <c r="I221" s="25"/>
      <c r="J221" s="79"/>
      <c r="K221" s="87"/>
      <c r="L221" s="25"/>
      <c r="M221" s="79"/>
      <c r="N221" s="87"/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8" width="26.99"/>
    <col collapsed="false" customWidth="true" hidden="false" outlineLevel="0" max="2" min="2" style="89" width="4.99"/>
    <col collapsed="false" customWidth="true" hidden="false" outlineLevel="0" max="3" min="3" style="89" width="5.84"/>
    <col collapsed="false" customWidth="true" hidden="false" outlineLevel="0" max="4" min="4" style="89" width="7.84"/>
    <col collapsed="false" customWidth="true" hidden="false" outlineLevel="0" max="5" min="5" style="89" width="4.99"/>
    <col collapsed="false" customWidth="true" hidden="false" outlineLevel="0" max="6" min="6" style="89" width="5.84"/>
    <col collapsed="false" customWidth="true" hidden="false" outlineLevel="0" max="7" min="7" style="89" width="7.99"/>
    <col collapsed="false" customWidth="true" hidden="true" outlineLevel="1" max="8" min="8" style="89" width="7.84"/>
    <col collapsed="false" customWidth="true" hidden="true" outlineLevel="1" max="9" min="9" style="89" width="5.84"/>
    <col collapsed="false" customWidth="false" hidden="true" outlineLevel="1" max="10" min="10" style="89" width="9.13"/>
    <col collapsed="false" customWidth="true" hidden="false" outlineLevel="0" max="11" min="11" style="89" width="4.99"/>
    <col collapsed="false" customWidth="true" hidden="false" outlineLevel="0" max="12" min="12" style="89" width="5.84"/>
    <col collapsed="false" customWidth="true" hidden="false" outlineLevel="0" max="13" min="13" style="89" width="7.99"/>
    <col collapsed="false" customWidth="true" hidden="false" outlineLevel="0" max="14" min="14" style="89" width="4.99"/>
    <col collapsed="false" customWidth="true" hidden="false" outlineLevel="0" max="15" min="15" style="89" width="5.84"/>
    <col collapsed="false" customWidth="true" hidden="false" outlineLevel="0" max="16" min="16" style="89" width="7.99"/>
    <col collapsed="false" customWidth="true" hidden="true" outlineLevel="1" max="17" min="17" style="89" width="4.99"/>
    <col collapsed="false" customWidth="true" hidden="true" outlineLevel="1" max="18" min="18" style="89" width="5.84"/>
    <col collapsed="false" customWidth="true" hidden="true" outlineLevel="1" max="19" min="19" style="89" width="7.99"/>
    <col collapsed="false" customWidth="false" hidden="false" outlineLevel="0" max="257" min="20" style="89" width="9.13"/>
  </cols>
  <sheetData>
    <row r="1" customFormat="false" ht="12.75" hidden="false" customHeight="false" outlineLevel="0" collapsed="false">
      <c r="A1" s="69" t="s">
        <v>69</v>
      </c>
      <c r="B1" s="90" t="s">
        <v>29</v>
      </c>
      <c r="C1" s="90"/>
      <c r="D1" s="90"/>
      <c r="E1" s="90" t="s">
        <v>30</v>
      </c>
      <c r="F1" s="90"/>
      <c r="G1" s="90"/>
      <c r="H1" s="90" t="s">
        <v>31</v>
      </c>
      <c r="I1" s="90"/>
      <c r="J1" s="90"/>
      <c r="K1" s="90" t="s">
        <v>32</v>
      </c>
      <c r="L1" s="90"/>
      <c r="M1" s="90"/>
      <c r="N1" s="90" t="s">
        <v>33</v>
      </c>
      <c r="O1" s="90"/>
      <c r="P1" s="90"/>
      <c r="Q1" s="90" t="s">
        <v>34</v>
      </c>
      <c r="R1" s="90"/>
      <c r="S1" s="90"/>
    </row>
    <row r="2" customFormat="false" ht="12.75" hidden="false" customHeight="false" outlineLevel="0" collapsed="false">
      <c r="A2" s="91"/>
      <c r="B2" s="88" t="s">
        <v>222</v>
      </c>
      <c r="C2" s="88" t="s">
        <v>71</v>
      </c>
      <c r="D2" s="88" t="s">
        <v>223</v>
      </c>
      <c r="E2" s="88" t="s">
        <v>222</v>
      </c>
      <c r="F2" s="88" t="s">
        <v>71</v>
      </c>
      <c r="G2" s="88" t="s">
        <v>223</v>
      </c>
      <c r="H2" s="88" t="s">
        <v>222</v>
      </c>
      <c r="I2" s="88" t="s">
        <v>71</v>
      </c>
      <c r="J2" s="88" t="s">
        <v>223</v>
      </c>
      <c r="K2" s="88" t="s">
        <v>222</v>
      </c>
      <c r="L2" s="88" t="s">
        <v>71</v>
      </c>
      <c r="M2" s="88" t="s">
        <v>223</v>
      </c>
      <c r="N2" s="88" t="s">
        <v>222</v>
      </c>
      <c r="O2" s="88" t="s">
        <v>71</v>
      </c>
      <c r="P2" s="88" t="s">
        <v>223</v>
      </c>
      <c r="Q2" s="88" t="s">
        <v>222</v>
      </c>
      <c r="R2" s="88" t="s">
        <v>71</v>
      </c>
      <c r="S2" s="88" t="s">
        <v>223</v>
      </c>
    </row>
    <row r="3" customFormat="false" ht="12.75" hidden="false" customHeight="false" outlineLevel="0" collapsed="false">
      <c r="A3" s="92"/>
      <c r="Q3" s="88"/>
      <c r="R3" s="88"/>
    </row>
    <row r="4" customFormat="false" ht="12.75" hidden="false" customHeight="false" outlineLevel="0" collapsed="false">
      <c r="A4" s="88" t="str">
        <f aca="false">[4]lga1207!D4</f>
        <v>Colac-Otway</v>
      </c>
      <c r="B4" s="91" t="s">
        <v>51</v>
      </c>
      <c r="C4" s="93" t="s">
        <v>51</v>
      </c>
      <c r="D4" s="80" t="s">
        <v>51</v>
      </c>
      <c r="E4" s="91" t="n">
        <v>17</v>
      </c>
      <c r="F4" s="93" t="n">
        <v>170</v>
      </c>
      <c r="G4" s="80" t="n">
        <v>0.133333333333333</v>
      </c>
      <c r="H4" s="91" t="s">
        <v>51</v>
      </c>
      <c r="I4" s="93" t="s">
        <v>51</v>
      </c>
      <c r="J4" s="80" t="s">
        <v>51</v>
      </c>
      <c r="K4" s="91" t="n">
        <v>12</v>
      </c>
      <c r="L4" s="93" t="n">
        <v>180</v>
      </c>
      <c r="M4" s="80" t="n">
        <v>0.0746268656716418</v>
      </c>
      <c r="N4" s="91" t="n">
        <v>43</v>
      </c>
      <c r="O4" s="93" t="n">
        <v>200</v>
      </c>
      <c r="P4" s="80" t="n">
        <v>0.111111111111111</v>
      </c>
      <c r="Q4" s="91" t="s">
        <v>51</v>
      </c>
      <c r="R4" s="93" t="s">
        <v>51</v>
      </c>
      <c r="S4" s="80" t="s">
        <v>51</v>
      </c>
    </row>
    <row r="5" customFormat="false" ht="12.75" hidden="false" customHeight="false" outlineLevel="0" collapsed="false">
      <c r="A5" s="88" t="str">
        <f aca="false">[4]lga1207!D5</f>
        <v>Corangamite</v>
      </c>
      <c r="B5" s="91" t="s">
        <v>51</v>
      </c>
      <c r="C5" s="93" t="s">
        <v>51</v>
      </c>
      <c r="D5" s="80" t="s">
        <v>51</v>
      </c>
      <c r="E5" s="91" t="s">
        <v>51</v>
      </c>
      <c r="F5" s="93" t="s">
        <v>51</v>
      </c>
      <c r="G5" s="80" t="s">
        <v>51</v>
      </c>
      <c r="H5" s="91" t="s">
        <v>51</v>
      </c>
      <c r="I5" s="93" t="s">
        <v>51</v>
      </c>
      <c r="J5" s="80" t="s">
        <v>51</v>
      </c>
      <c r="K5" s="91" t="n">
        <v>12</v>
      </c>
      <c r="L5" s="93" t="n">
        <v>152.5</v>
      </c>
      <c r="M5" s="80" t="s">
        <v>51</v>
      </c>
      <c r="N5" s="91" t="n">
        <v>45</v>
      </c>
      <c r="O5" s="93" t="n">
        <v>165</v>
      </c>
      <c r="P5" s="80" t="n">
        <v>0.03125</v>
      </c>
      <c r="Q5" s="91" t="s">
        <v>51</v>
      </c>
      <c r="R5" s="93" t="s">
        <v>51</v>
      </c>
      <c r="S5" s="80" t="s">
        <v>51</v>
      </c>
    </row>
    <row r="6" customFormat="false" ht="12.75" hidden="false" customHeight="false" outlineLevel="0" collapsed="false">
      <c r="A6" s="88" t="str">
        <f aca="false">[4]lga1207!D6</f>
        <v>Glenelg</v>
      </c>
      <c r="B6" s="91" t="s">
        <v>51</v>
      </c>
      <c r="C6" s="93" t="s">
        <v>51</v>
      </c>
      <c r="D6" s="80" t="s">
        <v>51</v>
      </c>
      <c r="E6" s="91" t="n">
        <v>23</v>
      </c>
      <c r="F6" s="93" t="n">
        <v>150</v>
      </c>
      <c r="G6" s="80" t="n">
        <v>0</v>
      </c>
      <c r="H6" s="91" t="s">
        <v>51</v>
      </c>
      <c r="I6" s="93" t="s">
        <v>51</v>
      </c>
      <c r="J6" s="80" t="s">
        <v>51</v>
      </c>
      <c r="K6" s="91" t="n">
        <v>10</v>
      </c>
      <c r="L6" s="93" t="n">
        <v>170</v>
      </c>
      <c r="M6" s="80" t="s">
        <v>51</v>
      </c>
      <c r="N6" s="91" t="n">
        <v>43</v>
      </c>
      <c r="O6" s="93" t="n">
        <v>195</v>
      </c>
      <c r="P6" s="80" t="n">
        <v>0.0833333333333333</v>
      </c>
      <c r="Q6" s="91" t="n">
        <v>11</v>
      </c>
      <c r="R6" s="93" t="n">
        <v>240</v>
      </c>
      <c r="S6" s="80" t="s">
        <v>51</v>
      </c>
    </row>
    <row r="7" customFormat="false" ht="12.75" hidden="false" customHeight="false" outlineLevel="0" collapsed="false">
      <c r="A7" s="88" t="str">
        <f aca="false">[4]lga1207!D7</f>
        <v>Greater Geelong</v>
      </c>
      <c r="B7" s="91" t="n">
        <v>145</v>
      </c>
      <c r="C7" s="93" t="n">
        <v>125</v>
      </c>
      <c r="D7" s="80" t="n">
        <v>0.0869565217391304</v>
      </c>
      <c r="E7" s="91" t="n">
        <v>286</v>
      </c>
      <c r="F7" s="93" t="n">
        <v>190</v>
      </c>
      <c r="G7" s="80" t="n">
        <v>0.0555555555555556</v>
      </c>
      <c r="H7" s="91" t="n">
        <v>30</v>
      </c>
      <c r="I7" s="93" t="n">
        <v>242.5</v>
      </c>
      <c r="J7" s="80" t="n">
        <v>0.0104166666666667</v>
      </c>
      <c r="K7" s="91" t="n">
        <v>137</v>
      </c>
      <c r="L7" s="93" t="n">
        <v>205</v>
      </c>
      <c r="M7" s="80" t="n">
        <v>0.108108108108108</v>
      </c>
      <c r="N7" s="91" t="n">
        <v>519</v>
      </c>
      <c r="O7" s="93" t="n">
        <v>240</v>
      </c>
      <c r="P7" s="80" t="n">
        <v>0.0909090909090909</v>
      </c>
      <c r="Q7" s="91" t="n">
        <v>101</v>
      </c>
      <c r="R7" s="93" t="n">
        <v>300</v>
      </c>
      <c r="S7" s="80" t="n">
        <v>0.111111111111111</v>
      </c>
    </row>
    <row r="8" customFormat="false" ht="12.75" hidden="false" customHeight="false" outlineLevel="0" collapsed="false">
      <c r="A8" s="88" t="str">
        <f aca="false">[4]lga1207!D8</f>
        <v>Moyne</v>
      </c>
      <c r="B8" s="91" t="s">
        <v>51</v>
      </c>
      <c r="C8" s="93" t="s">
        <v>51</v>
      </c>
      <c r="D8" s="80" t="s">
        <v>51</v>
      </c>
      <c r="E8" s="91" t="s">
        <v>51</v>
      </c>
      <c r="F8" s="93" t="s">
        <v>51</v>
      </c>
      <c r="G8" s="80" t="s">
        <v>51</v>
      </c>
      <c r="H8" s="91" t="s">
        <v>51</v>
      </c>
      <c r="I8" s="93" t="s">
        <v>51</v>
      </c>
      <c r="J8" s="80" t="s">
        <v>51</v>
      </c>
      <c r="K8" s="91" t="s">
        <v>51</v>
      </c>
      <c r="L8" s="93" t="s">
        <v>51</v>
      </c>
      <c r="M8" s="80" t="s">
        <v>51</v>
      </c>
      <c r="N8" s="91" t="n">
        <v>26</v>
      </c>
      <c r="O8" s="93" t="n">
        <v>190</v>
      </c>
      <c r="P8" s="80" t="n">
        <v>0</v>
      </c>
      <c r="Q8" s="91" t="s">
        <v>51</v>
      </c>
      <c r="R8" s="93" t="s">
        <v>51</v>
      </c>
      <c r="S8" s="80" t="s">
        <v>51</v>
      </c>
    </row>
    <row r="9" customFormat="false" ht="12.75" hidden="false" customHeight="false" outlineLevel="0" collapsed="false">
      <c r="A9" s="88" t="str">
        <f aca="false">[4]lga1207!D9</f>
        <v>Queenscliffe</v>
      </c>
      <c r="B9" s="91" t="s">
        <v>51</v>
      </c>
      <c r="C9" s="93" t="s">
        <v>51</v>
      </c>
      <c r="D9" s="80" t="s">
        <v>51</v>
      </c>
      <c r="E9" s="91" t="s">
        <v>51</v>
      </c>
      <c r="F9" s="93" t="s">
        <v>51</v>
      </c>
      <c r="G9" s="80" t="s">
        <v>51</v>
      </c>
      <c r="H9" s="91" t="s">
        <v>51</v>
      </c>
      <c r="I9" s="93" t="s">
        <v>51</v>
      </c>
      <c r="J9" s="80" t="s">
        <v>51</v>
      </c>
      <c r="K9" s="91" t="s">
        <v>51</v>
      </c>
      <c r="L9" s="93" t="s">
        <v>51</v>
      </c>
      <c r="M9" s="80" t="s">
        <v>51</v>
      </c>
      <c r="N9" s="91" t="s">
        <v>51</v>
      </c>
      <c r="O9" s="93" t="s">
        <v>51</v>
      </c>
      <c r="P9" s="80" t="s">
        <v>51</v>
      </c>
      <c r="Q9" s="91" t="s">
        <v>51</v>
      </c>
      <c r="R9" s="93" t="s">
        <v>51</v>
      </c>
      <c r="S9" s="80" t="s">
        <v>51</v>
      </c>
    </row>
    <row r="10" customFormat="false" ht="12.75" hidden="false" customHeight="false" outlineLevel="0" collapsed="false">
      <c r="A10" s="88" t="str">
        <f aca="false">[4]lga1207!D10</f>
        <v>Southern Grampians</v>
      </c>
      <c r="B10" s="91" t="n">
        <v>11</v>
      </c>
      <c r="C10" s="93" t="n">
        <v>110</v>
      </c>
      <c r="D10" s="80" t="s">
        <v>51</v>
      </c>
      <c r="E10" s="91" t="n">
        <v>13</v>
      </c>
      <c r="F10" s="93" t="n">
        <v>180</v>
      </c>
      <c r="G10" s="80" t="n">
        <v>0.0588235294117647</v>
      </c>
      <c r="H10" s="91" t="s">
        <v>51</v>
      </c>
      <c r="I10" s="93" t="s">
        <v>51</v>
      </c>
      <c r="J10" s="80" t="s">
        <v>51</v>
      </c>
      <c r="K10" s="91" t="s">
        <v>51</v>
      </c>
      <c r="L10" s="93" t="s">
        <v>51</v>
      </c>
      <c r="M10" s="80" t="s">
        <v>51</v>
      </c>
      <c r="N10" s="91" t="n">
        <v>43</v>
      </c>
      <c r="O10" s="93" t="n">
        <v>180</v>
      </c>
      <c r="P10" s="80" t="n">
        <v>-0.0769230769230769</v>
      </c>
      <c r="Q10" s="91" t="s">
        <v>51</v>
      </c>
      <c r="R10" s="93" t="s">
        <v>51</v>
      </c>
      <c r="S10" s="80" t="s">
        <v>51</v>
      </c>
    </row>
    <row r="11" customFormat="false" ht="12.75" hidden="false" customHeight="false" outlineLevel="0" collapsed="false">
      <c r="A11" s="88" t="str">
        <f aca="false">[4]lga1207!D11</f>
        <v>Surf Coast</v>
      </c>
      <c r="B11" s="91" t="s">
        <v>51</v>
      </c>
      <c r="C11" s="93" t="s">
        <v>51</v>
      </c>
      <c r="D11" s="80" t="s">
        <v>51</v>
      </c>
      <c r="E11" s="91" t="n">
        <v>17</v>
      </c>
      <c r="F11" s="93" t="n">
        <v>220</v>
      </c>
      <c r="G11" s="80" t="n">
        <v>0.157894736842105</v>
      </c>
      <c r="H11" s="91" t="n">
        <v>13</v>
      </c>
      <c r="I11" s="93" t="n">
        <v>340</v>
      </c>
      <c r="J11" s="80" t="s">
        <v>51</v>
      </c>
      <c r="K11" s="91" t="n">
        <v>15</v>
      </c>
      <c r="L11" s="93" t="n">
        <v>220</v>
      </c>
      <c r="M11" s="80" t="n">
        <v>0</v>
      </c>
      <c r="N11" s="91" t="n">
        <v>70</v>
      </c>
      <c r="O11" s="93" t="n">
        <v>280</v>
      </c>
      <c r="P11" s="80" t="n">
        <v>0.0769230769230769</v>
      </c>
      <c r="Q11" s="91" t="n">
        <v>29</v>
      </c>
      <c r="R11" s="93" t="n">
        <v>380</v>
      </c>
      <c r="S11" s="80" t="n">
        <v>0.027027027027027</v>
      </c>
    </row>
    <row r="12" customFormat="false" ht="12.75" hidden="false" customHeight="false" outlineLevel="0" collapsed="false">
      <c r="A12" s="88" t="str">
        <f aca="false">[4]lga1207!D12</f>
        <v>Warrnambool</v>
      </c>
      <c r="B12" s="91" t="n">
        <v>24</v>
      </c>
      <c r="C12" s="93" t="n">
        <v>112.5</v>
      </c>
      <c r="D12" s="80" t="n">
        <v>0.153846153846154</v>
      </c>
      <c r="E12" s="91" t="n">
        <v>80</v>
      </c>
      <c r="F12" s="93" t="n">
        <v>180</v>
      </c>
      <c r="G12" s="80" t="n">
        <v>0</v>
      </c>
      <c r="H12" s="91" t="n">
        <v>11</v>
      </c>
      <c r="I12" s="93" t="n">
        <v>210</v>
      </c>
      <c r="J12" s="80" t="n">
        <v>-0.125</v>
      </c>
      <c r="K12" s="91" t="n">
        <v>32</v>
      </c>
      <c r="L12" s="93" t="n">
        <v>220</v>
      </c>
      <c r="M12" s="80" t="n">
        <v>0.1</v>
      </c>
      <c r="N12" s="91" t="n">
        <v>114</v>
      </c>
      <c r="O12" s="93" t="n">
        <v>247.5</v>
      </c>
      <c r="P12" s="80" t="n">
        <v>-0.01</v>
      </c>
      <c r="Q12" s="91" t="n">
        <v>25</v>
      </c>
      <c r="R12" s="93" t="n">
        <v>310</v>
      </c>
      <c r="S12" s="80" t="n">
        <v>0</v>
      </c>
    </row>
    <row r="13" s="96" customFormat="true" ht="12.75" hidden="false" customHeight="false" outlineLevel="0" collapsed="false">
      <c r="A13" s="92" t="str">
        <f aca="false">[4]lga1207!C4</f>
        <v>Barwon South West</v>
      </c>
      <c r="B13" s="94" t="n">
        <v>204</v>
      </c>
      <c r="C13" s="95" t="n">
        <v>125</v>
      </c>
      <c r="D13" s="80" t="n">
        <v>0.136363636363636</v>
      </c>
      <c r="E13" s="94" t="n">
        <v>450</v>
      </c>
      <c r="F13" s="95" t="n">
        <v>185</v>
      </c>
      <c r="G13" s="80" t="n">
        <v>0.0277777777777778</v>
      </c>
      <c r="H13" s="94" t="n">
        <v>67</v>
      </c>
      <c r="I13" s="95" t="n">
        <v>250</v>
      </c>
      <c r="J13" s="80" t="n">
        <v>0</v>
      </c>
      <c r="K13" s="94" t="n">
        <v>233</v>
      </c>
      <c r="L13" s="95" t="n">
        <v>200</v>
      </c>
      <c r="M13" s="80" t="n">
        <v>0.0810810810810811</v>
      </c>
      <c r="N13" s="94" t="n">
        <v>910</v>
      </c>
      <c r="O13" s="95" t="n">
        <v>235</v>
      </c>
      <c r="P13" s="80" t="n">
        <v>0.0681818181818182</v>
      </c>
      <c r="Q13" s="94" t="n">
        <v>192</v>
      </c>
      <c r="R13" s="95" t="n">
        <v>300</v>
      </c>
      <c r="S13" s="80" t="n">
        <v>0.0714285714285714</v>
      </c>
    </row>
    <row r="14" customFormat="false" ht="12.75" hidden="false" customHeight="false" outlineLevel="0" collapsed="false">
      <c r="A14" s="88" t="str">
        <f aca="false">[4]lga1207!D14</f>
        <v>Ararat</v>
      </c>
      <c r="B14" s="91" t="s">
        <v>51</v>
      </c>
      <c r="C14" s="93" t="s">
        <v>51</v>
      </c>
      <c r="D14" s="80" t="s">
        <v>51</v>
      </c>
      <c r="E14" s="91" t="s">
        <v>51</v>
      </c>
      <c r="F14" s="93" t="s">
        <v>51</v>
      </c>
      <c r="G14" s="80" t="s">
        <v>51</v>
      </c>
      <c r="H14" s="91" t="s">
        <v>51</v>
      </c>
      <c r="I14" s="93" t="s">
        <v>51</v>
      </c>
      <c r="J14" s="80" t="s">
        <v>51</v>
      </c>
      <c r="K14" s="91" t="s">
        <v>51</v>
      </c>
      <c r="L14" s="93" t="s">
        <v>51</v>
      </c>
      <c r="M14" s="80" t="s">
        <v>51</v>
      </c>
      <c r="N14" s="91" t="n">
        <v>24</v>
      </c>
      <c r="O14" s="93" t="n">
        <v>160</v>
      </c>
      <c r="P14" s="80" t="n">
        <v>0.0491803278688525</v>
      </c>
      <c r="Q14" s="91" t="s">
        <v>51</v>
      </c>
      <c r="R14" s="93" t="s">
        <v>51</v>
      </c>
      <c r="S14" s="80" t="s">
        <v>51</v>
      </c>
    </row>
    <row r="15" customFormat="false" ht="12.75" hidden="false" customHeight="false" outlineLevel="0" collapsed="false">
      <c r="A15" s="88" t="str">
        <f aca="false">[4]lga1207!D15</f>
        <v>Ballarat</v>
      </c>
      <c r="B15" s="91" t="n">
        <v>69</v>
      </c>
      <c r="C15" s="93" t="n">
        <v>115</v>
      </c>
      <c r="D15" s="80" t="n">
        <v>0.0454545454545455</v>
      </c>
      <c r="E15" s="91" t="n">
        <v>116</v>
      </c>
      <c r="F15" s="93" t="n">
        <v>172.5</v>
      </c>
      <c r="G15" s="80" t="n">
        <v>0.0454545454545455</v>
      </c>
      <c r="H15" s="91" t="n">
        <v>25</v>
      </c>
      <c r="I15" s="93" t="n">
        <v>230</v>
      </c>
      <c r="J15" s="80" t="n">
        <v>0.0222222222222222</v>
      </c>
      <c r="K15" s="91" t="n">
        <v>76</v>
      </c>
      <c r="L15" s="93" t="n">
        <v>178</v>
      </c>
      <c r="M15" s="80" t="n">
        <v>0.0171428571428571</v>
      </c>
      <c r="N15" s="91" t="n">
        <v>322</v>
      </c>
      <c r="O15" s="93" t="n">
        <v>200</v>
      </c>
      <c r="P15" s="80" t="n">
        <v>-0.036144578313253</v>
      </c>
      <c r="Q15" s="91" t="n">
        <v>89</v>
      </c>
      <c r="R15" s="93" t="n">
        <v>280</v>
      </c>
      <c r="S15" s="80" t="n">
        <v>0</v>
      </c>
    </row>
    <row r="16" customFormat="false" ht="12.75" hidden="false" customHeight="false" outlineLevel="0" collapsed="false">
      <c r="A16" s="88" t="str">
        <f aca="false">[4]lga1207!D16</f>
        <v>Golden Plains</v>
      </c>
      <c r="B16" s="91" t="s">
        <v>51</v>
      </c>
      <c r="C16" s="93" t="s">
        <v>51</v>
      </c>
      <c r="D16" s="80" t="s">
        <v>51</v>
      </c>
      <c r="E16" s="91" t="s">
        <v>51</v>
      </c>
      <c r="F16" s="93" t="s">
        <v>51</v>
      </c>
      <c r="G16" s="80" t="s">
        <v>51</v>
      </c>
      <c r="H16" s="91" t="s">
        <v>51</v>
      </c>
      <c r="I16" s="93" t="s">
        <v>51</v>
      </c>
      <c r="J16" s="80" t="s">
        <v>51</v>
      </c>
      <c r="K16" s="91" t="s">
        <v>51</v>
      </c>
      <c r="L16" s="93" t="s">
        <v>51</v>
      </c>
      <c r="M16" s="80" t="s">
        <v>51</v>
      </c>
      <c r="N16" s="91" t="n">
        <v>19</v>
      </c>
      <c r="O16" s="93" t="n">
        <v>230</v>
      </c>
      <c r="P16" s="80" t="n">
        <v>0.121951219512195</v>
      </c>
      <c r="Q16" s="91" t="n">
        <v>10</v>
      </c>
      <c r="R16" s="93" t="n">
        <v>260</v>
      </c>
      <c r="S16" s="80" t="s">
        <v>51</v>
      </c>
    </row>
    <row r="17" customFormat="false" ht="12.75" hidden="false" customHeight="false" outlineLevel="0" collapsed="false">
      <c r="A17" s="88" t="str">
        <f aca="false">[4]lga1207!D17</f>
        <v>Hepburn</v>
      </c>
      <c r="B17" s="91" t="s">
        <v>51</v>
      </c>
      <c r="C17" s="93" t="s">
        <v>51</v>
      </c>
      <c r="D17" s="80" t="s">
        <v>51</v>
      </c>
      <c r="E17" s="91" t="s">
        <v>51</v>
      </c>
      <c r="F17" s="93" t="s">
        <v>51</v>
      </c>
      <c r="G17" s="80" t="s">
        <v>51</v>
      </c>
      <c r="H17" s="91" t="s">
        <v>51</v>
      </c>
      <c r="I17" s="93" t="s">
        <v>51</v>
      </c>
      <c r="J17" s="80" t="s">
        <v>51</v>
      </c>
      <c r="K17" s="91" t="n">
        <v>14</v>
      </c>
      <c r="L17" s="93" t="n">
        <v>175</v>
      </c>
      <c r="M17" s="80" t="n">
        <v>0.0294117647058824</v>
      </c>
      <c r="N17" s="91" t="n">
        <v>26</v>
      </c>
      <c r="O17" s="93" t="n">
        <v>202.5</v>
      </c>
      <c r="P17" s="80" t="n">
        <v>0.051948051948052</v>
      </c>
      <c r="Q17" s="91" t="s">
        <v>51</v>
      </c>
      <c r="R17" s="93" t="s">
        <v>51</v>
      </c>
      <c r="S17" s="80" t="s">
        <v>51</v>
      </c>
    </row>
    <row r="18" customFormat="false" ht="12.75" hidden="false" customHeight="false" outlineLevel="0" collapsed="false">
      <c r="A18" s="88" t="str">
        <f aca="false">[4]lga1207!D18</f>
        <v>Hindmarsh</v>
      </c>
      <c r="B18" s="91" t="s">
        <v>51</v>
      </c>
      <c r="C18" s="93" t="s">
        <v>51</v>
      </c>
      <c r="D18" s="80" t="s">
        <v>51</v>
      </c>
      <c r="E18" s="91" t="s">
        <v>51</v>
      </c>
      <c r="F18" s="93" t="s">
        <v>51</v>
      </c>
      <c r="G18" s="80" t="s">
        <v>51</v>
      </c>
      <c r="H18" s="91" t="s">
        <v>51</v>
      </c>
      <c r="I18" s="93" t="s">
        <v>51</v>
      </c>
      <c r="J18" s="80" t="s">
        <v>51</v>
      </c>
      <c r="K18" s="91" t="s">
        <v>51</v>
      </c>
      <c r="L18" s="93" t="s">
        <v>51</v>
      </c>
      <c r="M18" s="80" t="s">
        <v>51</v>
      </c>
      <c r="N18" s="91" t="n">
        <v>12</v>
      </c>
      <c r="O18" s="93" t="n">
        <v>150</v>
      </c>
      <c r="P18" s="80" t="s">
        <v>51</v>
      </c>
      <c r="Q18" s="91" t="s">
        <v>51</v>
      </c>
      <c r="R18" s="93" t="s">
        <v>51</v>
      </c>
      <c r="S18" s="80" t="s">
        <v>51</v>
      </c>
    </row>
    <row r="19" customFormat="false" ht="12.75" hidden="false" customHeight="false" outlineLevel="0" collapsed="false">
      <c r="A19" s="88" t="str">
        <f aca="false">[4]lga1207!D19</f>
        <v>Horsham</v>
      </c>
      <c r="B19" s="91" t="s">
        <v>51</v>
      </c>
      <c r="C19" s="93" t="s">
        <v>51</v>
      </c>
      <c r="D19" s="80" t="s">
        <v>51</v>
      </c>
      <c r="E19" s="91" t="n">
        <v>35</v>
      </c>
      <c r="F19" s="93" t="n">
        <v>140</v>
      </c>
      <c r="G19" s="80" t="n">
        <v>-0.0344827586206897</v>
      </c>
      <c r="H19" s="91" t="s">
        <v>51</v>
      </c>
      <c r="I19" s="93" t="s">
        <v>51</v>
      </c>
      <c r="J19" s="80" t="s">
        <v>51</v>
      </c>
      <c r="K19" s="91" t="s">
        <v>51</v>
      </c>
      <c r="L19" s="93" t="s">
        <v>51</v>
      </c>
      <c r="M19" s="80" t="s">
        <v>51</v>
      </c>
      <c r="N19" s="91" t="n">
        <v>87</v>
      </c>
      <c r="O19" s="93" t="n">
        <v>190</v>
      </c>
      <c r="P19" s="80" t="n">
        <v>0.169230769230769</v>
      </c>
      <c r="Q19" s="91" t="n">
        <v>12</v>
      </c>
      <c r="R19" s="93" t="n">
        <v>245</v>
      </c>
      <c r="S19" s="80" t="n">
        <v>0.13953488372093</v>
      </c>
    </row>
    <row r="20" customFormat="false" ht="12.75" hidden="false" customHeight="false" outlineLevel="0" collapsed="false">
      <c r="A20" s="88" t="str">
        <f aca="false">[4]lga1207!D20</f>
        <v>Moorabool</v>
      </c>
      <c r="B20" s="91" t="s">
        <v>51</v>
      </c>
      <c r="C20" s="93" t="s">
        <v>51</v>
      </c>
      <c r="D20" s="80" t="s">
        <v>51</v>
      </c>
      <c r="E20" s="91" t="n">
        <v>21</v>
      </c>
      <c r="F20" s="93" t="n">
        <v>160</v>
      </c>
      <c r="G20" s="80" t="n">
        <v>0.0666666666666667</v>
      </c>
      <c r="H20" s="91" t="s">
        <v>51</v>
      </c>
      <c r="I20" s="93" t="s">
        <v>51</v>
      </c>
      <c r="J20" s="80" t="s">
        <v>51</v>
      </c>
      <c r="K20" s="91" t="s">
        <v>51</v>
      </c>
      <c r="L20" s="93" t="s">
        <v>51</v>
      </c>
      <c r="M20" s="80" t="s">
        <v>51</v>
      </c>
      <c r="N20" s="91" t="n">
        <v>44</v>
      </c>
      <c r="O20" s="93" t="n">
        <v>200</v>
      </c>
      <c r="P20" s="80" t="n">
        <v>0.038961038961039</v>
      </c>
      <c r="Q20" s="91" t="n">
        <v>16</v>
      </c>
      <c r="R20" s="93" t="n">
        <v>240</v>
      </c>
      <c r="S20" s="80" t="n">
        <v>0.0105263157894737</v>
      </c>
    </row>
    <row r="21" customFormat="false" ht="12.75" hidden="false" customHeight="false" outlineLevel="0" collapsed="false">
      <c r="A21" s="88" t="str">
        <f aca="false">[4]lga1207!D21</f>
        <v>Northern Grampians</v>
      </c>
      <c r="B21" s="91" t="s">
        <v>51</v>
      </c>
      <c r="C21" s="93" t="s">
        <v>51</v>
      </c>
      <c r="D21" s="80" t="s">
        <v>51</v>
      </c>
      <c r="E21" s="91" t="n">
        <v>11</v>
      </c>
      <c r="F21" s="93" t="n">
        <v>110</v>
      </c>
      <c r="G21" s="80" t="n">
        <v>0.0731707317073171</v>
      </c>
      <c r="H21" s="91" t="s">
        <v>51</v>
      </c>
      <c r="I21" s="93" t="s">
        <v>51</v>
      </c>
      <c r="J21" s="80" t="s">
        <v>51</v>
      </c>
      <c r="K21" s="91" t="s">
        <v>51</v>
      </c>
      <c r="L21" s="93" t="s">
        <v>51</v>
      </c>
      <c r="M21" s="80" t="s">
        <v>51</v>
      </c>
      <c r="N21" s="91" t="n">
        <v>36</v>
      </c>
      <c r="O21" s="93" t="n">
        <v>150</v>
      </c>
      <c r="P21" s="80" t="n">
        <v>0</v>
      </c>
      <c r="Q21" s="91" t="s">
        <v>51</v>
      </c>
      <c r="R21" s="93" t="s">
        <v>51</v>
      </c>
      <c r="S21" s="80" t="s">
        <v>51</v>
      </c>
    </row>
    <row r="22" customFormat="false" ht="12.75" hidden="false" customHeight="false" outlineLevel="0" collapsed="false">
      <c r="A22" s="88" t="str">
        <f aca="false">[4]lga1207!D22</f>
        <v>Pyrenees</v>
      </c>
      <c r="B22" s="91" t="s">
        <v>51</v>
      </c>
      <c r="C22" s="93" t="s">
        <v>51</v>
      </c>
      <c r="D22" s="80" t="s">
        <v>51</v>
      </c>
      <c r="E22" s="91" t="s">
        <v>51</v>
      </c>
      <c r="F22" s="93" t="s">
        <v>51</v>
      </c>
      <c r="G22" s="80" t="s">
        <v>51</v>
      </c>
      <c r="H22" s="91" t="s">
        <v>51</v>
      </c>
      <c r="I22" s="93" t="s">
        <v>51</v>
      </c>
      <c r="J22" s="80" t="s">
        <v>51</v>
      </c>
      <c r="K22" s="91" t="s">
        <v>51</v>
      </c>
      <c r="L22" s="93" t="s">
        <v>51</v>
      </c>
      <c r="M22" s="80" t="s">
        <v>51</v>
      </c>
      <c r="N22" s="91" t="s">
        <v>51</v>
      </c>
      <c r="O22" s="93" t="s">
        <v>51</v>
      </c>
      <c r="P22" s="80" t="s">
        <v>51</v>
      </c>
      <c r="Q22" s="91" t="s">
        <v>51</v>
      </c>
      <c r="R22" s="93" t="s">
        <v>51</v>
      </c>
      <c r="S22" s="80" t="s">
        <v>51</v>
      </c>
    </row>
    <row r="23" customFormat="false" ht="12.75" hidden="false" customHeight="false" outlineLevel="0" collapsed="false">
      <c r="A23" s="88" t="str">
        <f aca="false">[4]lga1207!D23</f>
        <v>West Wimmera</v>
      </c>
      <c r="B23" s="91" t="s">
        <v>51</v>
      </c>
      <c r="C23" s="93" t="s">
        <v>51</v>
      </c>
      <c r="D23" s="80" t="s">
        <v>51</v>
      </c>
      <c r="E23" s="91" t="s">
        <v>51</v>
      </c>
      <c r="F23" s="93" t="s">
        <v>51</v>
      </c>
      <c r="G23" s="80" t="s">
        <v>51</v>
      </c>
      <c r="H23" s="91" t="s">
        <v>51</v>
      </c>
      <c r="I23" s="93" t="s">
        <v>51</v>
      </c>
      <c r="J23" s="80" t="s">
        <v>51</v>
      </c>
      <c r="K23" s="91" t="s">
        <v>51</v>
      </c>
      <c r="L23" s="93" t="s">
        <v>51</v>
      </c>
      <c r="M23" s="80" t="s">
        <v>51</v>
      </c>
      <c r="N23" s="91" t="s">
        <v>51</v>
      </c>
      <c r="O23" s="93" t="s">
        <v>51</v>
      </c>
      <c r="P23" s="80" t="s">
        <v>51</v>
      </c>
      <c r="Q23" s="91" t="s">
        <v>51</v>
      </c>
      <c r="R23" s="93" t="s">
        <v>51</v>
      </c>
      <c r="S23" s="80" t="s">
        <v>51</v>
      </c>
    </row>
    <row r="24" customFormat="false" ht="12.75" hidden="false" customHeight="false" outlineLevel="0" collapsed="false">
      <c r="A24" s="88" t="str">
        <f aca="false">[4]lga1207!D24</f>
        <v>Yarriambiack</v>
      </c>
      <c r="B24" s="91" t="s">
        <v>51</v>
      </c>
      <c r="C24" s="93" t="s">
        <v>51</v>
      </c>
      <c r="D24" s="80" t="s">
        <v>51</v>
      </c>
      <c r="E24" s="91" t="s">
        <v>51</v>
      </c>
      <c r="F24" s="93" t="s">
        <v>51</v>
      </c>
      <c r="G24" s="80" t="s">
        <v>51</v>
      </c>
      <c r="H24" s="91" t="s">
        <v>51</v>
      </c>
      <c r="I24" s="93" t="s">
        <v>51</v>
      </c>
      <c r="J24" s="80" t="s">
        <v>51</v>
      </c>
      <c r="K24" s="91" t="s">
        <v>51</v>
      </c>
      <c r="L24" s="93" t="s">
        <v>51</v>
      </c>
      <c r="M24" s="80" t="s">
        <v>51</v>
      </c>
      <c r="N24" s="91" t="n">
        <v>13</v>
      </c>
      <c r="O24" s="93" t="n">
        <v>150</v>
      </c>
      <c r="P24" s="80" t="n">
        <v>0.0714285714285714</v>
      </c>
      <c r="Q24" s="91" t="s">
        <v>51</v>
      </c>
      <c r="R24" s="93" t="s">
        <v>51</v>
      </c>
      <c r="S24" s="80" t="s">
        <v>51</v>
      </c>
    </row>
    <row r="25" s="96" customFormat="true" ht="12.75" hidden="false" customHeight="false" outlineLevel="0" collapsed="false">
      <c r="A25" s="92" t="str">
        <f aca="false">[4]lga1207!C14</f>
        <v>Grampians</v>
      </c>
      <c r="B25" s="94" t="n">
        <v>98</v>
      </c>
      <c r="C25" s="95" t="n">
        <v>112.5</v>
      </c>
      <c r="D25" s="80" t="n">
        <v>0.125</v>
      </c>
      <c r="E25" s="94" t="n">
        <v>205</v>
      </c>
      <c r="F25" s="95" t="n">
        <v>165</v>
      </c>
      <c r="G25" s="80" t="n">
        <v>0.03125</v>
      </c>
      <c r="H25" s="94" t="n">
        <v>37</v>
      </c>
      <c r="I25" s="95" t="n">
        <v>220</v>
      </c>
      <c r="J25" s="80" t="n">
        <v>-0.0222222222222222</v>
      </c>
      <c r="K25" s="94" t="n">
        <v>127</v>
      </c>
      <c r="L25" s="95" t="n">
        <v>170</v>
      </c>
      <c r="M25" s="80" t="n">
        <v>0</v>
      </c>
      <c r="N25" s="94" t="n">
        <v>590</v>
      </c>
      <c r="O25" s="95" t="n">
        <v>195</v>
      </c>
      <c r="P25" s="80" t="n">
        <v>0.0263157894736842</v>
      </c>
      <c r="Q25" s="94" t="n">
        <v>146</v>
      </c>
      <c r="R25" s="95" t="n">
        <v>260</v>
      </c>
      <c r="S25" s="80" t="n">
        <v>0.0833333333333333</v>
      </c>
    </row>
    <row r="26" customFormat="false" ht="12.75" hidden="false" customHeight="false" outlineLevel="0" collapsed="false">
      <c r="A26" s="88" t="str">
        <f aca="false">[4]lga1207!D26</f>
        <v>Buloke</v>
      </c>
      <c r="B26" s="91" t="s">
        <v>51</v>
      </c>
      <c r="C26" s="93" t="s">
        <v>51</v>
      </c>
      <c r="D26" s="80" t="s">
        <v>51</v>
      </c>
      <c r="E26" s="91" t="s">
        <v>51</v>
      </c>
      <c r="F26" s="93" t="s">
        <v>51</v>
      </c>
      <c r="G26" s="80" t="s">
        <v>51</v>
      </c>
      <c r="H26" s="91" t="s">
        <v>51</v>
      </c>
      <c r="I26" s="93" t="s">
        <v>51</v>
      </c>
      <c r="J26" s="80" t="s">
        <v>51</v>
      </c>
      <c r="K26" s="91" t="s">
        <v>51</v>
      </c>
      <c r="L26" s="93" t="s">
        <v>51</v>
      </c>
      <c r="M26" s="80" t="s">
        <v>51</v>
      </c>
      <c r="N26" s="91" t="s">
        <v>51</v>
      </c>
      <c r="O26" s="93" t="s">
        <v>51</v>
      </c>
      <c r="P26" s="80" t="s">
        <v>51</v>
      </c>
      <c r="Q26" s="91" t="s">
        <v>51</v>
      </c>
      <c r="R26" s="93" t="s">
        <v>51</v>
      </c>
      <c r="S26" s="80" t="s">
        <v>51</v>
      </c>
    </row>
    <row r="27" customFormat="false" ht="12.75" hidden="false" customHeight="false" outlineLevel="0" collapsed="false">
      <c r="A27" s="88" t="str">
        <f aca="false">[4]lga1207!D27</f>
        <v>Campaspe</v>
      </c>
      <c r="B27" s="91" t="n">
        <v>10</v>
      </c>
      <c r="C27" s="93" t="n">
        <v>122.5</v>
      </c>
      <c r="D27" s="80" t="s">
        <v>51</v>
      </c>
      <c r="E27" s="91" t="n">
        <v>52</v>
      </c>
      <c r="F27" s="93" t="n">
        <v>170</v>
      </c>
      <c r="G27" s="80" t="n">
        <v>0.0625</v>
      </c>
      <c r="H27" s="91" t="s">
        <v>51</v>
      </c>
      <c r="I27" s="93" t="s">
        <v>51</v>
      </c>
      <c r="J27" s="80" t="s">
        <v>51</v>
      </c>
      <c r="K27" s="91" t="n">
        <v>18</v>
      </c>
      <c r="L27" s="93" t="n">
        <v>165</v>
      </c>
      <c r="M27" s="80" t="n">
        <v>0.0819672131147541</v>
      </c>
      <c r="N27" s="91" t="n">
        <v>96</v>
      </c>
      <c r="O27" s="93" t="n">
        <v>210</v>
      </c>
      <c r="P27" s="80" t="n">
        <v>0.105263157894737</v>
      </c>
      <c r="Q27" s="91" t="n">
        <v>17</v>
      </c>
      <c r="R27" s="93" t="n">
        <v>210</v>
      </c>
      <c r="S27" s="80" t="n">
        <v>-0.151515151515152</v>
      </c>
    </row>
    <row r="28" customFormat="false" ht="12.75" hidden="false" customHeight="false" outlineLevel="0" collapsed="false">
      <c r="A28" s="88" t="str">
        <f aca="false">[4]lga1207!D28</f>
        <v>Central Goldfields</v>
      </c>
      <c r="B28" s="91" t="s">
        <v>51</v>
      </c>
      <c r="C28" s="93" t="s">
        <v>51</v>
      </c>
      <c r="D28" s="80" t="s">
        <v>51</v>
      </c>
      <c r="E28" s="91" t="n">
        <v>11</v>
      </c>
      <c r="F28" s="93" t="n">
        <v>155</v>
      </c>
      <c r="G28" s="80" t="s">
        <v>51</v>
      </c>
      <c r="H28" s="91" t="s">
        <v>51</v>
      </c>
      <c r="I28" s="93" t="s">
        <v>51</v>
      </c>
      <c r="J28" s="80" t="s">
        <v>51</v>
      </c>
      <c r="K28" s="91" t="n">
        <v>11</v>
      </c>
      <c r="L28" s="93" t="n">
        <v>130</v>
      </c>
      <c r="M28" s="80" t="n">
        <v>-0.0188679245283019</v>
      </c>
      <c r="N28" s="91" t="n">
        <v>26</v>
      </c>
      <c r="O28" s="93" t="n">
        <v>160</v>
      </c>
      <c r="P28" s="80" t="n">
        <v>0.12280701754386</v>
      </c>
      <c r="Q28" s="91" t="s">
        <v>51</v>
      </c>
      <c r="R28" s="93" t="s">
        <v>51</v>
      </c>
      <c r="S28" s="80" t="s">
        <v>51</v>
      </c>
    </row>
    <row r="29" customFormat="false" ht="12.75" hidden="false" customHeight="false" outlineLevel="0" collapsed="false">
      <c r="A29" s="88" t="str">
        <f aca="false">[4]lga1207!D29</f>
        <v>Gannawarra</v>
      </c>
      <c r="B29" s="91" t="s">
        <v>51</v>
      </c>
      <c r="C29" s="93" t="s">
        <v>51</v>
      </c>
      <c r="D29" s="80" t="s">
        <v>51</v>
      </c>
      <c r="E29" s="91" t="s">
        <v>51</v>
      </c>
      <c r="F29" s="93" t="s">
        <v>51</v>
      </c>
      <c r="G29" s="80" t="s">
        <v>51</v>
      </c>
      <c r="H29" s="91" t="s">
        <v>51</v>
      </c>
      <c r="I29" s="93" t="s">
        <v>51</v>
      </c>
      <c r="J29" s="80" t="s">
        <v>51</v>
      </c>
      <c r="K29" s="91" t="s">
        <v>51</v>
      </c>
      <c r="L29" s="93" t="s">
        <v>51</v>
      </c>
      <c r="M29" s="80" t="s">
        <v>51</v>
      </c>
      <c r="N29" s="91" t="n">
        <v>32</v>
      </c>
      <c r="O29" s="93" t="n">
        <v>150</v>
      </c>
      <c r="P29" s="80" t="n">
        <v>0</v>
      </c>
      <c r="Q29" s="91" t="s">
        <v>51</v>
      </c>
      <c r="R29" s="93" t="s">
        <v>51</v>
      </c>
      <c r="S29" s="80" t="s">
        <v>51</v>
      </c>
    </row>
    <row r="30" customFormat="false" ht="12.75" hidden="false" customHeight="false" outlineLevel="0" collapsed="false">
      <c r="A30" s="88" t="str">
        <f aca="false">[4]lga1207!D30</f>
        <v>Greater Bendigo</v>
      </c>
      <c r="B30" s="91" t="n">
        <v>36</v>
      </c>
      <c r="C30" s="93" t="n">
        <v>122.5</v>
      </c>
      <c r="D30" s="80" t="n">
        <v>0.113636363636364</v>
      </c>
      <c r="E30" s="91" t="n">
        <v>133</v>
      </c>
      <c r="F30" s="93" t="n">
        <v>180</v>
      </c>
      <c r="G30" s="80" t="n">
        <v>0.0909090909090909</v>
      </c>
      <c r="H30" s="91" t="n">
        <v>29</v>
      </c>
      <c r="I30" s="93" t="n">
        <v>230</v>
      </c>
      <c r="J30" s="80" t="n">
        <v>-0.0212765957446809</v>
      </c>
      <c r="K30" s="91" t="n">
        <v>67</v>
      </c>
      <c r="L30" s="93" t="n">
        <v>185</v>
      </c>
      <c r="M30" s="80" t="n">
        <v>0</v>
      </c>
      <c r="N30" s="91" t="n">
        <v>296</v>
      </c>
      <c r="O30" s="93" t="n">
        <v>220</v>
      </c>
      <c r="P30" s="80" t="n">
        <v>0.0232558139534884</v>
      </c>
      <c r="Q30" s="91" t="n">
        <v>72</v>
      </c>
      <c r="R30" s="93" t="n">
        <v>270</v>
      </c>
      <c r="S30" s="80" t="n">
        <v>0</v>
      </c>
    </row>
    <row r="31" customFormat="false" ht="12.75" hidden="false" customHeight="false" outlineLevel="0" collapsed="false">
      <c r="A31" s="88" t="str">
        <f aca="false">[4]lga1207!D31</f>
        <v>Loddon</v>
      </c>
      <c r="B31" s="91" t="s">
        <v>51</v>
      </c>
      <c r="C31" s="93" t="s">
        <v>51</v>
      </c>
      <c r="D31" s="80" t="s">
        <v>51</v>
      </c>
      <c r="E31" s="91" t="s">
        <v>51</v>
      </c>
      <c r="F31" s="93" t="s">
        <v>51</v>
      </c>
      <c r="G31" s="80" t="s">
        <v>51</v>
      </c>
      <c r="H31" s="91" t="s">
        <v>51</v>
      </c>
      <c r="I31" s="93" t="s">
        <v>51</v>
      </c>
      <c r="J31" s="80" t="s">
        <v>51</v>
      </c>
      <c r="K31" s="91" t="s">
        <v>51</v>
      </c>
      <c r="L31" s="93" t="s">
        <v>51</v>
      </c>
      <c r="M31" s="80" t="s">
        <v>51</v>
      </c>
      <c r="N31" s="91" t="n">
        <v>12</v>
      </c>
      <c r="O31" s="93" t="n">
        <v>145</v>
      </c>
      <c r="P31" s="80" t="s">
        <v>51</v>
      </c>
      <c r="Q31" s="91" t="s">
        <v>51</v>
      </c>
      <c r="R31" s="93" t="s">
        <v>51</v>
      </c>
      <c r="S31" s="80" t="s">
        <v>51</v>
      </c>
    </row>
    <row r="32" customFormat="false" ht="12.75" hidden="false" customHeight="false" outlineLevel="0" collapsed="false">
      <c r="A32" s="88" t="str">
        <f aca="false">[4]lga1207!D32</f>
        <v>Macedon Ranges</v>
      </c>
      <c r="B32" s="91" t="s">
        <v>51</v>
      </c>
      <c r="C32" s="93" t="s">
        <v>51</v>
      </c>
      <c r="D32" s="80" t="s">
        <v>51</v>
      </c>
      <c r="E32" s="91" t="n">
        <v>24</v>
      </c>
      <c r="F32" s="93" t="n">
        <v>181.5</v>
      </c>
      <c r="G32" s="80" t="n">
        <v>0.0225352112676056</v>
      </c>
      <c r="H32" s="91" t="s">
        <v>51</v>
      </c>
      <c r="I32" s="93" t="s">
        <v>51</v>
      </c>
      <c r="J32" s="80" t="s">
        <v>51</v>
      </c>
      <c r="K32" s="91" t="n">
        <v>24</v>
      </c>
      <c r="L32" s="93" t="n">
        <v>180</v>
      </c>
      <c r="M32" s="80" t="s">
        <v>51</v>
      </c>
      <c r="N32" s="91" t="n">
        <v>82</v>
      </c>
      <c r="O32" s="93" t="n">
        <v>230</v>
      </c>
      <c r="P32" s="80" t="n">
        <v>0.0849056603773585</v>
      </c>
      <c r="Q32" s="91" t="n">
        <v>30</v>
      </c>
      <c r="R32" s="93" t="n">
        <v>255</v>
      </c>
      <c r="S32" s="80" t="n">
        <v>0.0303030303030303</v>
      </c>
    </row>
    <row r="33" customFormat="false" ht="12.75" hidden="false" customHeight="false" outlineLevel="0" collapsed="false">
      <c r="A33" s="88" t="str">
        <f aca="false">[4]lga1207!D33</f>
        <v>Mildura</v>
      </c>
      <c r="B33" s="91" t="n">
        <v>16</v>
      </c>
      <c r="C33" s="93" t="n">
        <v>110</v>
      </c>
      <c r="D33" s="80" t="n">
        <v>0.1</v>
      </c>
      <c r="E33" s="91" t="n">
        <v>80</v>
      </c>
      <c r="F33" s="93" t="n">
        <v>150</v>
      </c>
      <c r="G33" s="80" t="n">
        <v>0.0714285714285714</v>
      </c>
      <c r="H33" s="91" t="n">
        <v>14</v>
      </c>
      <c r="I33" s="93" t="n">
        <v>205</v>
      </c>
      <c r="J33" s="80" t="n">
        <v>0</v>
      </c>
      <c r="K33" s="91" t="n">
        <v>31</v>
      </c>
      <c r="L33" s="93" t="n">
        <v>170</v>
      </c>
      <c r="M33" s="80" t="n">
        <v>-0.0933333333333333</v>
      </c>
      <c r="N33" s="91" t="n">
        <v>152</v>
      </c>
      <c r="O33" s="93" t="n">
        <v>210</v>
      </c>
      <c r="P33" s="80" t="n">
        <v>0.05</v>
      </c>
      <c r="Q33" s="91" t="n">
        <v>29</v>
      </c>
      <c r="R33" s="93" t="n">
        <v>270</v>
      </c>
      <c r="S33" s="80" t="n">
        <v>0.08</v>
      </c>
    </row>
    <row r="34" customFormat="false" ht="12.75" hidden="false" customHeight="false" outlineLevel="0" collapsed="false">
      <c r="A34" s="88" t="str">
        <f aca="false">[4]lga1207!D34</f>
        <v>Mount Alexander</v>
      </c>
      <c r="B34" s="91" t="s">
        <v>51</v>
      </c>
      <c r="C34" s="93" t="s">
        <v>51</v>
      </c>
      <c r="D34" s="80" t="s">
        <v>51</v>
      </c>
      <c r="E34" s="91" t="n">
        <v>10</v>
      </c>
      <c r="F34" s="93" t="n">
        <v>195</v>
      </c>
      <c r="G34" s="80" t="s">
        <v>51</v>
      </c>
      <c r="H34" s="91" t="s">
        <v>51</v>
      </c>
      <c r="I34" s="93" t="s">
        <v>51</v>
      </c>
      <c r="J34" s="80" t="s">
        <v>51</v>
      </c>
      <c r="K34" s="91" t="n">
        <v>22</v>
      </c>
      <c r="L34" s="93" t="n">
        <v>187.5</v>
      </c>
      <c r="M34" s="80" t="n">
        <v>0.0563380281690141</v>
      </c>
      <c r="N34" s="91" t="n">
        <v>57</v>
      </c>
      <c r="O34" s="93" t="n">
        <v>205</v>
      </c>
      <c r="P34" s="80" t="n">
        <v>0.0512820512820513</v>
      </c>
      <c r="Q34" s="91" t="n">
        <v>12</v>
      </c>
      <c r="R34" s="93" t="n">
        <v>240</v>
      </c>
      <c r="S34" s="80" t="s">
        <v>51</v>
      </c>
    </row>
    <row r="35" customFormat="false" ht="12.75" hidden="false" customHeight="false" outlineLevel="0" collapsed="false">
      <c r="A35" s="88" t="str">
        <f aca="false">[4]lga1207!D35</f>
        <v>Swan Hill</v>
      </c>
      <c r="B35" s="91" t="n">
        <v>18</v>
      </c>
      <c r="C35" s="93" t="n">
        <v>110</v>
      </c>
      <c r="D35" s="80" t="n">
        <v>0.1</v>
      </c>
      <c r="E35" s="91" t="n">
        <v>31</v>
      </c>
      <c r="F35" s="93" t="n">
        <v>160</v>
      </c>
      <c r="G35" s="80" t="n">
        <v>0</v>
      </c>
      <c r="H35" s="91" t="s">
        <v>51</v>
      </c>
      <c r="I35" s="93" t="s">
        <v>51</v>
      </c>
      <c r="J35" s="80" t="s">
        <v>51</v>
      </c>
      <c r="K35" s="91" t="s">
        <v>51</v>
      </c>
      <c r="L35" s="93" t="s">
        <v>51</v>
      </c>
      <c r="M35" s="80" t="s">
        <v>51</v>
      </c>
      <c r="N35" s="91" t="n">
        <v>42</v>
      </c>
      <c r="O35" s="93" t="n">
        <v>197.5</v>
      </c>
      <c r="P35" s="80" t="n">
        <v>0.0394736842105263</v>
      </c>
      <c r="Q35" s="91" t="n">
        <v>14</v>
      </c>
      <c r="R35" s="93" t="n">
        <v>240</v>
      </c>
      <c r="S35" s="80" t="n">
        <v>0.142857142857143</v>
      </c>
    </row>
    <row r="36" s="96" customFormat="true" ht="12.75" hidden="false" customHeight="false" outlineLevel="0" collapsed="false">
      <c r="A36" s="92" t="str">
        <f aca="false">[4]lga1207!C26</f>
        <v>Loddon Mallee</v>
      </c>
      <c r="B36" s="94" t="n">
        <v>93</v>
      </c>
      <c r="C36" s="95" t="n">
        <v>115</v>
      </c>
      <c r="D36" s="80" t="n">
        <v>0.0952380952380952</v>
      </c>
      <c r="E36" s="94" t="n">
        <v>350</v>
      </c>
      <c r="F36" s="95" t="n">
        <v>165</v>
      </c>
      <c r="G36" s="80" t="n">
        <v>0.0645161290322581</v>
      </c>
      <c r="H36" s="94" t="n">
        <v>65</v>
      </c>
      <c r="I36" s="95" t="n">
        <v>220</v>
      </c>
      <c r="J36" s="80" t="n">
        <v>-0.0434782608695652</v>
      </c>
      <c r="K36" s="94" t="n">
        <v>192</v>
      </c>
      <c r="L36" s="95" t="n">
        <v>180</v>
      </c>
      <c r="M36" s="80" t="n">
        <v>0.0434782608695652</v>
      </c>
      <c r="N36" s="94" t="n">
        <v>796</v>
      </c>
      <c r="O36" s="95" t="n">
        <v>210</v>
      </c>
      <c r="P36" s="80" t="n">
        <v>0.05</v>
      </c>
      <c r="Q36" s="94" t="n">
        <v>181</v>
      </c>
      <c r="R36" s="95" t="n">
        <v>255</v>
      </c>
      <c r="S36" s="80" t="n">
        <v>0.02</v>
      </c>
    </row>
    <row r="37" customFormat="false" ht="12.75" hidden="false" customHeight="false" outlineLevel="0" collapsed="false">
      <c r="A37" s="88" t="str">
        <f aca="false">[4]lga1207!D37</f>
        <v>Alpine</v>
      </c>
      <c r="B37" s="91" t="s">
        <v>51</v>
      </c>
      <c r="C37" s="93" t="s">
        <v>51</v>
      </c>
      <c r="D37" s="80" t="s">
        <v>51</v>
      </c>
      <c r="E37" s="91" t="n">
        <v>16</v>
      </c>
      <c r="F37" s="93" t="n">
        <v>150</v>
      </c>
      <c r="G37" s="80" t="n">
        <v>-0.0625</v>
      </c>
      <c r="H37" s="91" t="s">
        <v>51</v>
      </c>
      <c r="I37" s="93" t="s">
        <v>51</v>
      </c>
      <c r="J37" s="80" t="s">
        <v>51</v>
      </c>
      <c r="K37" s="91" t="s">
        <v>51</v>
      </c>
      <c r="L37" s="93" t="s">
        <v>51</v>
      </c>
      <c r="M37" s="80" t="s">
        <v>51</v>
      </c>
      <c r="N37" s="91" t="n">
        <v>45</v>
      </c>
      <c r="O37" s="93" t="n">
        <v>190</v>
      </c>
      <c r="P37" s="80" t="n">
        <v>0</v>
      </c>
      <c r="Q37" s="91" t="s">
        <v>51</v>
      </c>
      <c r="R37" s="93" t="s">
        <v>51</v>
      </c>
      <c r="S37" s="80" t="s">
        <v>51</v>
      </c>
    </row>
    <row r="38" customFormat="false" ht="12.75" hidden="false" customHeight="false" outlineLevel="0" collapsed="false">
      <c r="A38" s="88" t="str">
        <f aca="false">[4]lga1207!D38</f>
        <v>Benalla</v>
      </c>
      <c r="B38" s="91" t="s">
        <v>51</v>
      </c>
      <c r="C38" s="93" t="s">
        <v>51</v>
      </c>
      <c r="D38" s="80" t="s">
        <v>51</v>
      </c>
      <c r="E38" s="91" t="n">
        <v>25</v>
      </c>
      <c r="F38" s="93" t="n">
        <v>150</v>
      </c>
      <c r="G38" s="80" t="n">
        <v>-0.0625</v>
      </c>
      <c r="H38" s="91" t="s">
        <v>51</v>
      </c>
      <c r="I38" s="93" t="s">
        <v>51</v>
      </c>
      <c r="J38" s="80" t="s">
        <v>51</v>
      </c>
      <c r="K38" s="91" t="s">
        <v>51</v>
      </c>
      <c r="L38" s="93" t="s">
        <v>51</v>
      </c>
      <c r="M38" s="80" t="s">
        <v>51</v>
      </c>
      <c r="N38" s="91" t="n">
        <v>33</v>
      </c>
      <c r="O38" s="93" t="n">
        <v>200</v>
      </c>
      <c r="P38" s="80" t="n">
        <v>0</v>
      </c>
      <c r="Q38" s="91" t="s">
        <v>51</v>
      </c>
      <c r="R38" s="93" t="s">
        <v>51</v>
      </c>
      <c r="S38" s="80" t="s">
        <v>51</v>
      </c>
    </row>
    <row r="39" customFormat="false" ht="12.75" hidden="false" customHeight="false" outlineLevel="0" collapsed="false">
      <c r="A39" s="88" t="str">
        <f aca="false">[4]lga1207!D39</f>
        <v>Greater Shepparton</v>
      </c>
      <c r="B39" s="91" t="n">
        <v>25</v>
      </c>
      <c r="C39" s="93" t="n">
        <v>115</v>
      </c>
      <c r="D39" s="80" t="n">
        <v>0</v>
      </c>
      <c r="E39" s="91" t="n">
        <v>110</v>
      </c>
      <c r="F39" s="93" t="n">
        <v>165</v>
      </c>
      <c r="G39" s="80" t="n">
        <v>0.03125</v>
      </c>
      <c r="H39" s="91" t="n">
        <v>25</v>
      </c>
      <c r="I39" s="93" t="n">
        <v>245</v>
      </c>
      <c r="J39" s="80" t="s">
        <v>51</v>
      </c>
      <c r="K39" s="91" t="n">
        <v>22</v>
      </c>
      <c r="L39" s="93" t="n">
        <v>170</v>
      </c>
      <c r="M39" s="80" t="n">
        <v>-0.0285714285714286</v>
      </c>
      <c r="N39" s="91" t="n">
        <v>162</v>
      </c>
      <c r="O39" s="93" t="n">
        <v>220</v>
      </c>
      <c r="P39" s="80" t="n">
        <v>0.0476190476190476</v>
      </c>
      <c r="Q39" s="91" t="n">
        <v>33</v>
      </c>
      <c r="R39" s="93" t="n">
        <v>280</v>
      </c>
      <c r="S39" s="80" t="n">
        <v>0</v>
      </c>
    </row>
    <row r="40" customFormat="false" ht="12.75" hidden="false" customHeight="false" outlineLevel="0" collapsed="false">
      <c r="A40" s="88" t="str">
        <f aca="false">[4]lga1207!D40</f>
        <v>Indigo</v>
      </c>
      <c r="B40" s="91" t="s">
        <v>51</v>
      </c>
      <c r="C40" s="93" t="s">
        <v>51</v>
      </c>
      <c r="D40" s="80" t="s">
        <v>51</v>
      </c>
      <c r="E40" s="91" t="n">
        <v>10</v>
      </c>
      <c r="F40" s="93" t="n">
        <v>122.5</v>
      </c>
      <c r="G40" s="80" t="s">
        <v>51</v>
      </c>
      <c r="H40" s="91" t="s">
        <v>51</v>
      </c>
      <c r="I40" s="93" t="s">
        <v>51</v>
      </c>
      <c r="J40" s="80" t="s">
        <v>51</v>
      </c>
      <c r="K40" s="91" t="s">
        <v>51</v>
      </c>
      <c r="L40" s="93" t="s">
        <v>51</v>
      </c>
      <c r="M40" s="80" t="s">
        <v>51</v>
      </c>
      <c r="N40" s="91" t="n">
        <v>40</v>
      </c>
      <c r="O40" s="93" t="n">
        <v>212.5</v>
      </c>
      <c r="P40" s="80" t="n">
        <v>-0.0555555555555556</v>
      </c>
      <c r="Q40" s="91" t="n">
        <v>10</v>
      </c>
      <c r="R40" s="93" t="n">
        <v>302.5</v>
      </c>
      <c r="S40" s="80" t="s">
        <v>51</v>
      </c>
    </row>
    <row r="41" customFormat="false" ht="12.75" hidden="false" customHeight="false" outlineLevel="0" collapsed="false">
      <c r="A41" s="88" t="str">
        <f aca="false">[4]lga1207!D41</f>
        <v>Mansfield</v>
      </c>
      <c r="B41" s="91" t="s">
        <v>51</v>
      </c>
      <c r="C41" s="93" t="s">
        <v>51</v>
      </c>
      <c r="D41" s="80" t="s">
        <v>51</v>
      </c>
      <c r="E41" s="91" t="s">
        <v>51</v>
      </c>
      <c r="F41" s="93" t="s">
        <v>51</v>
      </c>
      <c r="G41" s="80" t="s">
        <v>51</v>
      </c>
      <c r="H41" s="91" t="s">
        <v>51</v>
      </c>
      <c r="I41" s="93" t="s">
        <v>51</v>
      </c>
      <c r="J41" s="80" t="s">
        <v>51</v>
      </c>
      <c r="K41" s="91" t="s">
        <v>51</v>
      </c>
      <c r="L41" s="93" t="s">
        <v>51</v>
      </c>
      <c r="M41" s="80" t="s">
        <v>51</v>
      </c>
      <c r="N41" s="91" t="n">
        <v>19</v>
      </c>
      <c r="O41" s="93" t="n">
        <v>210</v>
      </c>
      <c r="P41" s="80" t="s">
        <v>51</v>
      </c>
      <c r="Q41" s="91" t="s">
        <v>51</v>
      </c>
      <c r="R41" s="93" t="s">
        <v>51</v>
      </c>
      <c r="S41" s="80" t="s">
        <v>51</v>
      </c>
    </row>
    <row r="42" customFormat="false" ht="12.75" hidden="false" customHeight="false" outlineLevel="0" collapsed="false">
      <c r="A42" s="88" t="str">
        <f aca="false">[4]lga1207!D42</f>
        <v>Mitchell</v>
      </c>
      <c r="B42" s="91" t="s">
        <v>51</v>
      </c>
      <c r="C42" s="93" t="s">
        <v>51</v>
      </c>
      <c r="D42" s="80" t="s">
        <v>51</v>
      </c>
      <c r="E42" s="91" t="n">
        <v>29</v>
      </c>
      <c r="F42" s="93" t="n">
        <v>165</v>
      </c>
      <c r="G42" s="80" t="n">
        <v>0.0645161290322581</v>
      </c>
      <c r="H42" s="91" t="s">
        <v>51</v>
      </c>
      <c r="I42" s="93" t="s">
        <v>51</v>
      </c>
      <c r="J42" s="80" t="s">
        <v>51</v>
      </c>
      <c r="K42" s="91" t="n">
        <v>12</v>
      </c>
      <c r="L42" s="93" t="n">
        <v>177.5</v>
      </c>
      <c r="M42" s="80" t="n">
        <v>0.109375</v>
      </c>
      <c r="N42" s="91" t="n">
        <v>67</v>
      </c>
      <c r="O42" s="93" t="n">
        <v>220</v>
      </c>
      <c r="P42" s="80" t="n">
        <v>0.128205128205128</v>
      </c>
      <c r="Q42" s="91" t="n">
        <v>21</v>
      </c>
      <c r="R42" s="93" t="n">
        <v>280</v>
      </c>
      <c r="S42" s="80" t="n">
        <v>0.191489361702128</v>
      </c>
    </row>
    <row r="43" customFormat="false" ht="12.75" hidden="false" customHeight="false" outlineLevel="0" collapsed="false">
      <c r="A43" s="88" t="str">
        <f aca="false">[4]lga1207!D43</f>
        <v>Moira</v>
      </c>
      <c r="B43" s="91" t="n">
        <v>13</v>
      </c>
      <c r="C43" s="93" t="n">
        <v>85</v>
      </c>
      <c r="D43" s="80" t="s">
        <v>51</v>
      </c>
      <c r="E43" s="91" t="n">
        <v>46</v>
      </c>
      <c r="F43" s="93" t="n">
        <v>150</v>
      </c>
      <c r="G43" s="80" t="n">
        <v>0.00671140939597315</v>
      </c>
      <c r="H43" s="91" t="s">
        <v>51</v>
      </c>
      <c r="I43" s="93" t="s">
        <v>51</v>
      </c>
      <c r="J43" s="80" t="s">
        <v>51</v>
      </c>
      <c r="K43" s="91" t="s">
        <v>51</v>
      </c>
      <c r="L43" s="93" t="s">
        <v>51</v>
      </c>
      <c r="M43" s="80" t="s">
        <v>51</v>
      </c>
      <c r="N43" s="91" t="n">
        <v>78</v>
      </c>
      <c r="O43" s="93" t="n">
        <v>200</v>
      </c>
      <c r="P43" s="80" t="n">
        <v>0.142857142857143</v>
      </c>
      <c r="Q43" s="91" t="s">
        <v>51</v>
      </c>
      <c r="R43" s="93" t="s">
        <v>51</v>
      </c>
      <c r="S43" s="80" t="s">
        <v>51</v>
      </c>
    </row>
    <row r="44" customFormat="false" ht="12.75" hidden="false" customHeight="false" outlineLevel="0" collapsed="false">
      <c r="A44" s="88" t="str">
        <f aca="false">[4]lga1207!D44</f>
        <v>Murrindindi</v>
      </c>
      <c r="B44" s="91" t="s">
        <v>51</v>
      </c>
      <c r="C44" s="93" t="s">
        <v>51</v>
      </c>
      <c r="D44" s="80" t="s">
        <v>51</v>
      </c>
      <c r="E44" s="91" t="s">
        <v>51</v>
      </c>
      <c r="F44" s="93" t="s">
        <v>51</v>
      </c>
      <c r="G44" s="80" t="s">
        <v>51</v>
      </c>
      <c r="H44" s="91" t="s">
        <v>51</v>
      </c>
      <c r="I44" s="93" t="s">
        <v>51</v>
      </c>
      <c r="J44" s="80" t="s">
        <v>51</v>
      </c>
      <c r="K44" s="91" t="s">
        <v>51</v>
      </c>
      <c r="L44" s="93" t="s">
        <v>51</v>
      </c>
      <c r="M44" s="80" t="s">
        <v>51</v>
      </c>
      <c r="N44" s="91" t="n">
        <v>27</v>
      </c>
      <c r="O44" s="93" t="n">
        <v>200</v>
      </c>
      <c r="P44" s="80" t="n">
        <v>0.111111111111111</v>
      </c>
      <c r="Q44" s="91" t="s">
        <v>51</v>
      </c>
      <c r="R44" s="93" t="s">
        <v>51</v>
      </c>
      <c r="S44" s="80" t="s">
        <v>51</v>
      </c>
    </row>
    <row r="45" customFormat="false" ht="12.75" hidden="false" customHeight="false" outlineLevel="0" collapsed="false">
      <c r="A45" s="88" t="str">
        <f aca="false">[4]lga1207!D45</f>
        <v>Strathbogie</v>
      </c>
      <c r="B45" s="91" t="s">
        <v>51</v>
      </c>
      <c r="C45" s="93" t="s">
        <v>51</v>
      </c>
      <c r="D45" s="80" t="s">
        <v>51</v>
      </c>
      <c r="E45" s="91" t="s">
        <v>51</v>
      </c>
      <c r="F45" s="93" t="s">
        <v>51</v>
      </c>
      <c r="G45" s="80" t="s">
        <v>51</v>
      </c>
      <c r="H45" s="91" t="s">
        <v>51</v>
      </c>
      <c r="I45" s="93" t="s">
        <v>51</v>
      </c>
      <c r="J45" s="80" t="s">
        <v>51</v>
      </c>
      <c r="K45" s="91" t="s">
        <v>51</v>
      </c>
      <c r="L45" s="93" t="s">
        <v>51</v>
      </c>
      <c r="M45" s="80" t="s">
        <v>51</v>
      </c>
      <c r="N45" s="91" t="n">
        <v>21</v>
      </c>
      <c r="O45" s="93" t="n">
        <v>185</v>
      </c>
      <c r="P45" s="80" t="n">
        <v>0.0277777777777778</v>
      </c>
      <c r="Q45" s="91" t="s">
        <v>51</v>
      </c>
      <c r="R45" s="93" t="s">
        <v>51</v>
      </c>
      <c r="S45" s="80" t="s">
        <v>51</v>
      </c>
    </row>
    <row r="46" customFormat="false" ht="12.75" hidden="false" customHeight="false" outlineLevel="0" collapsed="false">
      <c r="A46" s="88" t="str">
        <f aca="false">[4]lga1207!D46</f>
        <v>Towong</v>
      </c>
      <c r="B46" s="91" t="s">
        <v>51</v>
      </c>
      <c r="C46" s="93" t="s">
        <v>51</v>
      </c>
      <c r="D46" s="80" t="s">
        <v>51</v>
      </c>
      <c r="E46" s="91" t="s">
        <v>51</v>
      </c>
      <c r="F46" s="93" t="s">
        <v>51</v>
      </c>
      <c r="G46" s="80" t="s">
        <v>51</v>
      </c>
      <c r="H46" s="91" t="s">
        <v>51</v>
      </c>
      <c r="I46" s="93" t="s">
        <v>51</v>
      </c>
      <c r="J46" s="80" t="s">
        <v>51</v>
      </c>
      <c r="K46" s="91" t="s">
        <v>51</v>
      </c>
      <c r="L46" s="93" t="s">
        <v>51</v>
      </c>
      <c r="M46" s="80" t="s">
        <v>51</v>
      </c>
      <c r="N46" s="91" t="n">
        <v>10</v>
      </c>
      <c r="O46" s="93" t="n">
        <v>140</v>
      </c>
      <c r="P46" s="80" t="s">
        <v>51</v>
      </c>
      <c r="Q46" s="91" t="s">
        <v>51</v>
      </c>
      <c r="R46" s="93" t="s">
        <v>51</v>
      </c>
      <c r="S46" s="80" t="s">
        <v>51</v>
      </c>
    </row>
    <row r="47" customFormat="false" ht="12.75" hidden="false" customHeight="false" outlineLevel="0" collapsed="false">
      <c r="A47" s="88" t="str">
        <f aca="false">[4]lga1207!D47</f>
        <v>Wangaratta</v>
      </c>
      <c r="B47" s="91" t="s">
        <v>51</v>
      </c>
      <c r="C47" s="93" t="s">
        <v>51</v>
      </c>
      <c r="D47" s="80" t="s">
        <v>51</v>
      </c>
      <c r="E47" s="91" t="n">
        <v>38</v>
      </c>
      <c r="F47" s="93" t="n">
        <v>150</v>
      </c>
      <c r="G47" s="80" t="n">
        <v>0</v>
      </c>
      <c r="H47" s="91" t="s">
        <v>51</v>
      </c>
      <c r="I47" s="93" t="s">
        <v>51</v>
      </c>
      <c r="J47" s="80" t="s">
        <v>51</v>
      </c>
      <c r="K47" s="91" t="s">
        <v>51</v>
      </c>
      <c r="L47" s="93" t="s">
        <v>51</v>
      </c>
      <c r="M47" s="80" t="s">
        <v>51</v>
      </c>
      <c r="N47" s="91" t="n">
        <v>58</v>
      </c>
      <c r="O47" s="93" t="n">
        <v>200</v>
      </c>
      <c r="P47" s="80" t="n">
        <v>0.0810810810810811</v>
      </c>
      <c r="Q47" s="91" t="n">
        <v>13</v>
      </c>
      <c r="R47" s="93" t="n">
        <v>230</v>
      </c>
      <c r="S47" s="80" t="n">
        <v>-0.0612244897959184</v>
      </c>
    </row>
    <row r="48" s="97" customFormat="true" ht="12.75" hidden="false" customHeight="false" outlineLevel="0" collapsed="false">
      <c r="A48" s="88" t="str">
        <f aca="false">[4]lga1207!D48</f>
        <v>Wodonga</v>
      </c>
      <c r="B48" s="91" t="s">
        <v>51</v>
      </c>
      <c r="C48" s="93" t="s">
        <v>51</v>
      </c>
      <c r="D48" s="80" t="s">
        <v>51</v>
      </c>
      <c r="E48" s="91" t="n">
        <v>83</v>
      </c>
      <c r="F48" s="93" t="n">
        <v>180</v>
      </c>
      <c r="G48" s="80" t="n">
        <v>0.0588235294117647</v>
      </c>
      <c r="H48" s="91" t="n">
        <v>24</v>
      </c>
      <c r="I48" s="93" t="n">
        <v>212.5</v>
      </c>
      <c r="J48" s="80" t="n">
        <v>-0.0760869565217391</v>
      </c>
      <c r="K48" s="91" t="n">
        <v>20</v>
      </c>
      <c r="L48" s="93" t="n">
        <v>192.5</v>
      </c>
      <c r="M48" s="80" t="n">
        <v>-0.0253164556962025</v>
      </c>
      <c r="N48" s="91" t="n">
        <v>140</v>
      </c>
      <c r="O48" s="93" t="n">
        <v>242.5</v>
      </c>
      <c r="P48" s="80" t="n">
        <v>0.0104166666666667</v>
      </c>
      <c r="Q48" s="91" t="n">
        <v>52</v>
      </c>
      <c r="R48" s="93" t="n">
        <v>300</v>
      </c>
      <c r="S48" s="80" t="n">
        <v>0.0714285714285714</v>
      </c>
    </row>
    <row r="49" s="96" customFormat="true" ht="12.75" hidden="false" customHeight="false" outlineLevel="0" collapsed="false">
      <c r="A49" s="92" t="str">
        <f aca="false">[4]lga1207!C37</f>
        <v>Hume</v>
      </c>
      <c r="B49" s="94" t="n">
        <v>79</v>
      </c>
      <c r="C49" s="95" t="n">
        <v>110</v>
      </c>
      <c r="D49" s="80" t="n">
        <v>0.0232558139534884</v>
      </c>
      <c r="E49" s="94" t="n">
        <v>377</v>
      </c>
      <c r="F49" s="95" t="n">
        <v>160</v>
      </c>
      <c r="G49" s="80" t="n">
        <v>0</v>
      </c>
      <c r="H49" s="94" t="n">
        <v>77</v>
      </c>
      <c r="I49" s="95" t="n">
        <v>220</v>
      </c>
      <c r="J49" s="80" t="n">
        <v>0.0731707317073171</v>
      </c>
      <c r="K49" s="94" t="n">
        <v>111</v>
      </c>
      <c r="L49" s="95" t="n">
        <v>180</v>
      </c>
      <c r="M49" s="80" t="n">
        <v>0.0588235294117647</v>
      </c>
      <c r="N49" s="94" t="n">
        <v>700</v>
      </c>
      <c r="O49" s="95" t="n">
        <v>217.5</v>
      </c>
      <c r="P49" s="80" t="n">
        <v>0.0609756097560976</v>
      </c>
      <c r="Q49" s="94" t="n">
        <v>159</v>
      </c>
      <c r="R49" s="95" t="n">
        <v>280</v>
      </c>
      <c r="S49" s="80" t="n">
        <v>0.111111111111111</v>
      </c>
    </row>
    <row r="50" customFormat="false" ht="12.75" hidden="false" customHeight="false" outlineLevel="0" collapsed="false">
      <c r="A50" s="88" t="str">
        <f aca="false">[4]lga1207!D50</f>
        <v>Bass Coast</v>
      </c>
      <c r="B50" s="91" t="s">
        <v>51</v>
      </c>
      <c r="C50" s="93" t="s">
        <v>51</v>
      </c>
      <c r="D50" s="80" t="s">
        <v>51</v>
      </c>
      <c r="E50" s="91" t="n">
        <v>19</v>
      </c>
      <c r="F50" s="93" t="n">
        <v>190</v>
      </c>
      <c r="G50" s="80" t="n">
        <v>0.0555555555555556</v>
      </c>
      <c r="H50" s="91" t="s">
        <v>51</v>
      </c>
      <c r="I50" s="93" t="s">
        <v>51</v>
      </c>
      <c r="J50" s="80" t="s">
        <v>51</v>
      </c>
      <c r="K50" s="91" t="n">
        <v>17</v>
      </c>
      <c r="L50" s="93" t="n">
        <v>165</v>
      </c>
      <c r="M50" s="80" t="n">
        <v>0.03125</v>
      </c>
      <c r="N50" s="91" t="n">
        <v>85</v>
      </c>
      <c r="O50" s="93" t="n">
        <v>180</v>
      </c>
      <c r="P50" s="80" t="n">
        <v>0.0285714285714286</v>
      </c>
      <c r="Q50" s="91" t="n">
        <v>11</v>
      </c>
      <c r="R50" s="93" t="n">
        <v>220</v>
      </c>
      <c r="S50" s="80" t="n">
        <v>0.0918114143920596</v>
      </c>
    </row>
    <row r="51" customFormat="false" ht="12.75" hidden="false" customHeight="false" outlineLevel="0" collapsed="false">
      <c r="A51" s="88" t="str">
        <f aca="false">[4]lga1207!D51</f>
        <v>Baw Baw</v>
      </c>
      <c r="B51" s="91" t="s">
        <v>51</v>
      </c>
      <c r="C51" s="93" t="s">
        <v>51</v>
      </c>
      <c r="D51" s="80" t="s">
        <v>51</v>
      </c>
      <c r="E51" s="91" t="n">
        <v>40</v>
      </c>
      <c r="F51" s="93" t="n">
        <v>150</v>
      </c>
      <c r="G51" s="80" t="n">
        <v>0</v>
      </c>
      <c r="H51" s="91" t="s">
        <v>51</v>
      </c>
      <c r="I51" s="93" t="s">
        <v>51</v>
      </c>
      <c r="J51" s="80" t="s">
        <v>51</v>
      </c>
      <c r="K51" s="91" t="n">
        <v>15</v>
      </c>
      <c r="L51" s="93" t="n">
        <v>170</v>
      </c>
      <c r="M51" s="80" t="n">
        <v>0.0625</v>
      </c>
      <c r="N51" s="91" t="n">
        <v>92</v>
      </c>
      <c r="O51" s="93" t="n">
        <v>195</v>
      </c>
      <c r="P51" s="80" t="n">
        <v>0.0263157894736842</v>
      </c>
      <c r="Q51" s="91" t="n">
        <v>29</v>
      </c>
      <c r="R51" s="93" t="n">
        <v>260</v>
      </c>
      <c r="S51" s="80" t="n">
        <v>0</v>
      </c>
    </row>
    <row r="52" customFormat="false" ht="12.75" hidden="false" customHeight="false" outlineLevel="0" collapsed="false">
      <c r="A52" s="88" t="str">
        <f aca="false">[4]lga1207!D52</f>
        <v>East Gippsland</v>
      </c>
      <c r="B52" s="91" t="n">
        <v>10</v>
      </c>
      <c r="C52" s="93" t="n">
        <v>130</v>
      </c>
      <c r="D52" s="80" t="s">
        <v>51</v>
      </c>
      <c r="E52" s="91" t="n">
        <v>61</v>
      </c>
      <c r="F52" s="93" t="n">
        <v>160</v>
      </c>
      <c r="G52" s="80" t="n">
        <v>0</v>
      </c>
      <c r="H52" s="91" t="n">
        <v>10</v>
      </c>
      <c r="I52" s="93" t="n">
        <v>197</v>
      </c>
      <c r="J52" s="80" t="s">
        <v>51</v>
      </c>
      <c r="K52" s="91" t="n">
        <v>22</v>
      </c>
      <c r="L52" s="93" t="n">
        <v>170</v>
      </c>
      <c r="M52" s="80" t="n">
        <v>0.0303030303030303</v>
      </c>
      <c r="N52" s="91" t="n">
        <v>104</v>
      </c>
      <c r="O52" s="93" t="n">
        <v>200</v>
      </c>
      <c r="P52" s="80" t="n">
        <v>0.0526315789473684</v>
      </c>
      <c r="Q52" s="91" t="n">
        <v>16</v>
      </c>
      <c r="R52" s="93" t="n">
        <v>220</v>
      </c>
      <c r="S52" s="80" t="n">
        <v>-0.0638297872340426</v>
      </c>
    </row>
    <row r="53" customFormat="false" ht="12.75" hidden="false" customHeight="false" outlineLevel="0" collapsed="false">
      <c r="A53" s="88" t="str">
        <f aca="false">[4]lga1207!D53</f>
        <v>Latrobe</v>
      </c>
      <c r="B53" s="91" t="n">
        <v>36</v>
      </c>
      <c r="C53" s="93" t="n">
        <v>87.5</v>
      </c>
      <c r="D53" s="80" t="n">
        <v>0.09375</v>
      </c>
      <c r="E53" s="91" t="n">
        <v>95</v>
      </c>
      <c r="F53" s="93" t="n">
        <v>140</v>
      </c>
      <c r="G53" s="80" t="n">
        <v>0.0769230769230769</v>
      </c>
      <c r="H53" s="91" t="n">
        <v>10</v>
      </c>
      <c r="I53" s="93" t="n">
        <v>155</v>
      </c>
      <c r="J53" s="80" t="n">
        <v>-0.138888888888889</v>
      </c>
      <c r="K53" s="91" t="n">
        <v>47</v>
      </c>
      <c r="L53" s="93" t="n">
        <v>140</v>
      </c>
      <c r="M53" s="80" t="n">
        <v>0.166666666666667</v>
      </c>
      <c r="N53" s="91" t="n">
        <v>279</v>
      </c>
      <c r="O53" s="93" t="n">
        <v>170</v>
      </c>
      <c r="P53" s="80" t="n">
        <v>0</v>
      </c>
      <c r="Q53" s="91" t="n">
        <v>41</v>
      </c>
      <c r="R53" s="93" t="n">
        <v>260</v>
      </c>
      <c r="S53" s="80" t="n">
        <v>0.04</v>
      </c>
    </row>
    <row r="54" customFormat="false" ht="12.75" hidden="false" customHeight="false" outlineLevel="0" collapsed="false">
      <c r="A54" s="88" t="str">
        <f aca="false">[4]lga1207!D54</f>
        <v>South Gippsland</v>
      </c>
      <c r="B54" s="91" t="s">
        <v>51</v>
      </c>
      <c r="C54" s="93" t="s">
        <v>51</v>
      </c>
      <c r="D54" s="80" t="s">
        <v>51</v>
      </c>
      <c r="E54" s="91" t="n">
        <v>18</v>
      </c>
      <c r="F54" s="93" t="n">
        <v>185</v>
      </c>
      <c r="G54" s="80" t="n">
        <v>0.0277777777777778</v>
      </c>
      <c r="H54" s="91" t="s">
        <v>51</v>
      </c>
      <c r="I54" s="93" t="s">
        <v>51</v>
      </c>
      <c r="J54" s="80" t="s">
        <v>51</v>
      </c>
      <c r="K54" s="91" t="n">
        <v>15</v>
      </c>
      <c r="L54" s="93" t="n">
        <v>160</v>
      </c>
      <c r="M54" s="80" t="n">
        <v>0.0666666666666667</v>
      </c>
      <c r="N54" s="91" t="n">
        <v>54</v>
      </c>
      <c r="O54" s="93" t="n">
        <v>192.5</v>
      </c>
      <c r="P54" s="80" t="n">
        <v>0.149253731343284</v>
      </c>
      <c r="Q54" s="91" t="n">
        <v>13</v>
      </c>
      <c r="R54" s="93" t="n">
        <v>200</v>
      </c>
      <c r="S54" s="80" t="s">
        <v>51</v>
      </c>
    </row>
    <row r="55" s="97" customFormat="true" ht="12.75" hidden="false" customHeight="false" outlineLevel="0" collapsed="false">
      <c r="A55" s="88" t="str">
        <f aca="false">[4]lga1207!D55</f>
        <v>Wellington</v>
      </c>
      <c r="B55" s="91" t="n">
        <v>20</v>
      </c>
      <c r="C55" s="93" t="n">
        <v>110</v>
      </c>
      <c r="D55" s="80" t="n">
        <v>0</v>
      </c>
      <c r="E55" s="91" t="n">
        <v>49</v>
      </c>
      <c r="F55" s="93" t="n">
        <v>150</v>
      </c>
      <c r="G55" s="80" t="n">
        <v>0</v>
      </c>
      <c r="H55" s="91" t="s">
        <v>51</v>
      </c>
      <c r="I55" s="93" t="s">
        <v>51</v>
      </c>
      <c r="J55" s="80" t="s">
        <v>51</v>
      </c>
      <c r="K55" s="91" t="n">
        <v>25</v>
      </c>
      <c r="L55" s="93" t="n">
        <v>170</v>
      </c>
      <c r="M55" s="80" t="n">
        <v>0.152542372881356</v>
      </c>
      <c r="N55" s="91" t="n">
        <v>96</v>
      </c>
      <c r="O55" s="93" t="n">
        <v>170</v>
      </c>
      <c r="P55" s="80" t="n">
        <v>0.0625</v>
      </c>
      <c r="Q55" s="91" t="n">
        <v>26</v>
      </c>
      <c r="R55" s="93" t="n">
        <v>265</v>
      </c>
      <c r="S55" s="80" t="n">
        <v>0.06</v>
      </c>
    </row>
    <row r="56" s="96" customFormat="true" ht="12.75" hidden="false" customHeight="false" outlineLevel="0" collapsed="false">
      <c r="A56" s="92" t="str">
        <f aca="false">[4]lga1207!C50</f>
        <v>Gippsland</v>
      </c>
      <c r="B56" s="94" t="n">
        <v>78</v>
      </c>
      <c r="C56" s="95" t="n">
        <v>100</v>
      </c>
      <c r="D56" s="80" t="n">
        <v>0.111111111111111</v>
      </c>
      <c r="E56" s="94" t="n">
        <v>282</v>
      </c>
      <c r="F56" s="95" t="n">
        <v>150</v>
      </c>
      <c r="G56" s="80" t="n">
        <v>0.0714285714285714</v>
      </c>
      <c r="H56" s="94" t="n">
        <v>41</v>
      </c>
      <c r="I56" s="95" t="n">
        <v>200</v>
      </c>
      <c r="J56" s="80" t="n">
        <v>0</v>
      </c>
      <c r="K56" s="94" t="n">
        <v>141</v>
      </c>
      <c r="L56" s="95" t="n">
        <v>155</v>
      </c>
      <c r="M56" s="80" t="n">
        <v>0.0333333333333333</v>
      </c>
      <c r="N56" s="94" t="n">
        <v>710</v>
      </c>
      <c r="O56" s="95" t="n">
        <v>180</v>
      </c>
      <c r="P56" s="80" t="n">
        <v>0</v>
      </c>
      <c r="Q56" s="94" t="n">
        <v>136</v>
      </c>
      <c r="R56" s="95" t="n">
        <v>250</v>
      </c>
      <c r="S56" s="80" t="n">
        <v>0.0309278350515464</v>
      </c>
    </row>
    <row r="57" s="97" customFormat="true" ht="12.75" hidden="false" customHeight="false" outlineLevel="0" collapsed="false">
      <c r="A57" s="88" t="str">
        <f aca="false">[4]lga1207!D57</f>
        <v>Banyule</v>
      </c>
      <c r="B57" s="91" t="n">
        <v>51</v>
      </c>
      <c r="C57" s="93" t="n">
        <v>190</v>
      </c>
      <c r="D57" s="80" t="n">
        <v>0.0704225352112676</v>
      </c>
      <c r="E57" s="91" t="n">
        <v>171</v>
      </c>
      <c r="F57" s="93" t="n">
        <v>260</v>
      </c>
      <c r="G57" s="80" t="n">
        <v>0.130434782608696</v>
      </c>
      <c r="H57" s="91" t="n">
        <v>86</v>
      </c>
      <c r="I57" s="93" t="n">
        <v>320</v>
      </c>
      <c r="J57" s="80" t="n">
        <v>0.0666666666666667</v>
      </c>
      <c r="K57" s="91" t="n">
        <v>58</v>
      </c>
      <c r="L57" s="93" t="n">
        <v>250</v>
      </c>
      <c r="M57" s="80" t="n">
        <v>0.0638297872340426</v>
      </c>
      <c r="N57" s="91" t="n">
        <v>188</v>
      </c>
      <c r="O57" s="93" t="n">
        <v>305</v>
      </c>
      <c r="P57" s="80" t="n">
        <v>0.173076923076923</v>
      </c>
      <c r="Q57" s="91" t="n">
        <v>43</v>
      </c>
      <c r="R57" s="93" t="n">
        <v>400</v>
      </c>
      <c r="S57" s="80" t="n">
        <v>0.142857142857143</v>
      </c>
    </row>
    <row r="58" s="97" customFormat="true" ht="12.75" hidden="false" customHeight="false" outlineLevel="0" collapsed="false">
      <c r="A58" s="88" t="str">
        <f aca="false">[4]lga1207!D58</f>
        <v>Brimbank</v>
      </c>
      <c r="B58" s="91" t="n">
        <v>77</v>
      </c>
      <c r="C58" s="93" t="n">
        <v>195</v>
      </c>
      <c r="D58" s="80" t="n">
        <v>0.625</v>
      </c>
      <c r="E58" s="91" t="n">
        <v>99</v>
      </c>
      <c r="F58" s="93" t="n">
        <v>180</v>
      </c>
      <c r="G58" s="80" t="n">
        <v>0.125</v>
      </c>
      <c r="H58" s="91" t="n">
        <v>100</v>
      </c>
      <c r="I58" s="93" t="n">
        <v>235</v>
      </c>
      <c r="J58" s="80" t="n">
        <v>0.119047619047619</v>
      </c>
      <c r="K58" s="91" t="n">
        <v>25</v>
      </c>
      <c r="L58" s="93" t="n">
        <v>200</v>
      </c>
      <c r="M58" s="80" t="n">
        <v>0.142857142857143</v>
      </c>
      <c r="N58" s="91" t="n">
        <v>318</v>
      </c>
      <c r="O58" s="93" t="n">
        <v>230</v>
      </c>
      <c r="P58" s="80" t="n">
        <v>0.15</v>
      </c>
      <c r="Q58" s="91" t="n">
        <v>83</v>
      </c>
      <c r="R58" s="93" t="n">
        <v>290</v>
      </c>
      <c r="S58" s="80" t="n">
        <v>0.115384615384615</v>
      </c>
    </row>
    <row r="59" s="97" customFormat="true" ht="12.75" hidden="false" customHeight="false" outlineLevel="0" collapsed="false">
      <c r="A59" s="88" t="str">
        <f aca="false">[4]lga1207!D59</f>
        <v>Darebin</v>
      </c>
      <c r="B59" s="91" t="n">
        <v>229</v>
      </c>
      <c r="C59" s="93" t="n">
        <v>190</v>
      </c>
      <c r="D59" s="80" t="n">
        <v>0.151515151515152</v>
      </c>
      <c r="E59" s="91" t="n">
        <v>309</v>
      </c>
      <c r="F59" s="93" t="n">
        <v>250</v>
      </c>
      <c r="G59" s="80" t="n">
        <v>0.162790697674419</v>
      </c>
      <c r="H59" s="91" t="n">
        <v>58</v>
      </c>
      <c r="I59" s="93" t="n">
        <v>300</v>
      </c>
      <c r="J59" s="80" t="n">
        <v>0.153846153846154</v>
      </c>
      <c r="K59" s="91" t="n">
        <v>120</v>
      </c>
      <c r="L59" s="93" t="n">
        <v>286.5</v>
      </c>
      <c r="M59" s="80" t="n">
        <v>0.19375</v>
      </c>
      <c r="N59" s="91" t="n">
        <v>188</v>
      </c>
      <c r="O59" s="93" t="n">
        <v>290</v>
      </c>
      <c r="P59" s="80" t="n">
        <v>0.0780669144981413</v>
      </c>
      <c r="Q59" s="91" t="n">
        <v>26</v>
      </c>
      <c r="R59" s="93" t="n">
        <v>382.5</v>
      </c>
      <c r="S59" s="80" t="n">
        <v>0.0625</v>
      </c>
    </row>
    <row r="60" s="97" customFormat="true" ht="12.75" hidden="false" customHeight="false" outlineLevel="0" collapsed="false">
      <c r="A60" s="88" t="str">
        <f aca="false">[4]lga1207!D60</f>
        <v>Hobsons Bay</v>
      </c>
      <c r="B60" s="91" t="n">
        <v>34</v>
      </c>
      <c r="C60" s="93" t="n">
        <v>160</v>
      </c>
      <c r="D60" s="80" t="n">
        <v>0.0666666666666667</v>
      </c>
      <c r="E60" s="91" t="n">
        <v>116</v>
      </c>
      <c r="F60" s="93" t="n">
        <v>220</v>
      </c>
      <c r="G60" s="80" t="n">
        <v>0.1</v>
      </c>
      <c r="H60" s="91" t="n">
        <v>30</v>
      </c>
      <c r="I60" s="93" t="n">
        <v>287.5</v>
      </c>
      <c r="J60" s="80" t="n">
        <v>0.15</v>
      </c>
      <c r="K60" s="91" t="n">
        <v>46</v>
      </c>
      <c r="L60" s="93" t="n">
        <v>280</v>
      </c>
      <c r="M60" s="80" t="n">
        <v>0.12</v>
      </c>
      <c r="N60" s="91" t="n">
        <v>214</v>
      </c>
      <c r="O60" s="93" t="n">
        <v>269</v>
      </c>
      <c r="P60" s="80" t="n">
        <v>0.14468085106383</v>
      </c>
      <c r="Q60" s="91" t="n">
        <v>24</v>
      </c>
      <c r="R60" s="93" t="n">
        <v>405</v>
      </c>
      <c r="S60" s="80" t="n">
        <v>0.421052631578947</v>
      </c>
    </row>
    <row r="61" s="97" customFormat="true" ht="12.75" hidden="false" customHeight="false" outlineLevel="0" collapsed="false">
      <c r="A61" s="88" t="str">
        <f aca="false">[4]lga1207!D61</f>
        <v>Hume</v>
      </c>
      <c r="B61" s="91" t="s">
        <v>51</v>
      </c>
      <c r="C61" s="93" t="s">
        <v>51</v>
      </c>
      <c r="D61" s="80" t="s">
        <v>51</v>
      </c>
      <c r="E61" s="91" t="n">
        <v>80</v>
      </c>
      <c r="F61" s="93" t="n">
        <v>210</v>
      </c>
      <c r="G61" s="80" t="n">
        <v>0.105263157894737</v>
      </c>
      <c r="H61" s="91" t="n">
        <v>50</v>
      </c>
      <c r="I61" s="93" t="n">
        <v>250</v>
      </c>
      <c r="J61" s="80" t="n">
        <v>0.111111111111111</v>
      </c>
      <c r="K61" s="91" t="s">
        <v>51</v>
      </c>
      <c r="L61" s="93" t="s">
        <v>51</v>
      </c>
      <c r="M61" s="80" t="s">
        <v>51</v>
      </c>
      <c r="N61" s="91" t="n">
        <v>280</v>
      </c>
      <c r="O61" s="93" t="n">
        <v>245</v>
      </c>
      <c r="P61" s="80" t="n">
        <v>0.113636363636364</v>
      </c>
      <c r="Q61" s="91" t="n">
        <v>70</v>
      </c>
      <c r="R61" s="93" t="n">
        <v>305</v>
      </c>
      <c r="S61" s="80" t="n">
        <v>0.109090909090909</v>
      </c>
    </row>
    <row r="62" s="97" customFormat="true" ht="12.75" hidden="false" customHeight="false" outlineLevel="0" collapsed="false">
      <c r="A62" s="88" t="str">
        <f aca="false">[4]lga1207!D62</f>
        <v>Maribyrnong</v>
      </c>
      <c r="B62" s="91" t="n">
        <v>110</v>
      </c>
      <c r="C62" s="93" t="n">
        <v>160</v>
      </c>
      <c r="D62" s="80" t="n">
        <v>0.185185185185185</v>
      </c>
      <c r="E62" s="91" t="n">
        <v>144</v>
      </c>
      <c r="F62" s="93" t="n">
        <v>230</v>
      </c>
      <c r="G62" s="80" t="n">
        <v>0.17948717948718</v>
      </c>
      <c r="H62" s="91" t="n">
        <v>22</v>
      </c>
      <c r="I62" s="93" t="n">
        <v>300</v>
      </c>
      <c r="J62" s="80" t="n">
        <v>0.0344827586206897</v>
      </c>
      <c r="K62" s="91" t="n">
        <v>91</v>
      </c>
      <c r="L62" s="93" t="n">
        <v>280</v>
      </c>
      <c r="M62" s="80" t="n">
        <v>0.166666666666667</v>
      </c>
      <c r="N62" s="91" t="n">
        <v>178</v>
      </c>
      <c r="O62" s="93" t="n">
        <v>302.5</v>
      </c>
      <c r="P62" s="80" t="n">
        <v>0.21</v>
      </c>
      <c r="Q62" s="91" t="s">
        <v>51</v>
      </c>
      <c r="R62" s="93" t="s">
        <v>51</v>
      </c>
      <c r="S62" s="80" t="s">
        <v>51</v>
      </c>
    </row>
    <row r="63" s="97" customFormat="true" ht="12.75" hidden="false" customHeight="false" outlineLevel="0" collapsed="false">
      <c r="A63" s="88" t="str">
        <f aca="false">[4]lga1207!D63</f>
        <v>Melbourne</v>
      </c>
      <c r="B63" s="91" t="n">
        <v>873</v>
      </c>
      <c r="C63" s="93" t="n">
        <v>300</v>
      </c>
      <c r="D63" s="80" t="n">
        <v>0.0714285714285714</v>
      </c>
      <c r="E63" s="91" t="n">
        <v>838</v>
      </c>
      <c r="F63" s="93" t="n">
        <v>420</v>
      </c>
      <c r="G63" s="80" t="n">
        <v>0.135135135135135</v>
      </c>
      <c r="H63" s="91" t="n">
        <v>144</v>
      </c>
      <c r="I63" s="93" t="n">
        <v>590</v>
      </c>
      <c r="J63" s="80" t="n">
        <v>0.0172413793103448</v>
      </c>
      <c r="K63" s="91" t="n">
        <v>37</v>
      </c>
      <c r="L63" s="93" t="n">
        <v>355</v>
      </c>
      <c r="M63" s="80" t="n">
        <v>0.154471544715447</v>
      </c>
      <c r="N63" s="91" t="n">
        <v>26</v>
      </c>
      <c r="O63" s="93" t="n">
        <v>480</v>
      </c>
      <c r="P63" s="80" t="n">
        <v>0.28</v>
      </c>
      <c r="Q63" s="91" t="n">
        <v>19</v>
      </c>
      <c r="R63" s="93" t="n">
        <v>640</v>
      </c>
      <c r="S63" s="80" t="s">
        <v>51</v>
      </c>
    </row>
    <row r="64" customFormat="false" ht="12.75" hidden="false" customHeight="false" outlineLevel="0" collapsed="false">
      <c r="A64" s="88" t="str">
        <f aca="false">[4]lga1207!D64</f>
        <v>Melton</v>
      </c>
      <c r="B64" s="91" t="s">
        <v>51</v>
      </c>
      <c r="C64" s="93" t="s">
        <v>51</v>
      </c>
      <c r="D64" s="80" t="s">
        <v>51</v>
      </c>
      <c r="E64" s="91" t="n">
        <v>32</v>
      </c>
      <c r="F64" s="93" t="n">
        <v>180</v>
      </c>
      <c r="G64" s="80" t="n">
        <v>0.0285714285714286</v>
      </c>
      <c r="H64" s="91" t="n">
        <v>40</v>
      </c>
      <c r="I64" s="93" t="n">
        <v>220</v>
      </c>
      <c r="J64" s="80" t="n">
        <v>0.0476190476190476</v>
      </c>
      <c r="K64" s="91" t="n">
        <v>12</v>
      </c>
      <c r="L64" s="93" t="n">
        <v>247.5</v>
      </c>
      <c r="M64" s="80" t="n">
        <v>0.302631578947368</v>
      </c>
      <c r="N64" s="91" t="n">
        <v>255</v>
      </c>
      <c r="O64" s="93" t="n">
        <v>235</v>
      </c>
      <c r="P64" s="80" t="n">
        <v>0.132530120481928</v>
      </c>
      <c r="Q64" s="91" t="n">
        <v>88</v>
      </c>
      <c r="R64" s="93" t="n">
        <v>290</v>
      </c>
      <c r="S64" s="80" t="n">
        <v>0.115384615384615</v>
      </c>
    </row>
    <row r="65" customFormat="false" ht="12.75" hidden="false" customHeight="false" outlineLevel="0" collapsed="false">
      <c r="A65" s="88" t="str">
        <f aca="false">[4]lga1207!D65</f>
        <v>Moonee Valley</v>
      </c>
      <c r="B65" s="91" t="n">
        <v>84</v>
      </c>
      <c r="C65" s="93" t="n">
        <v>190</v>
      </c>
      <c r="D65" s="80" t="n">
        <v>0.0857142857142857</v>
      </c>
      <c r="E65" s="91" t="n">
        <v>232</v>
      </c>
      <c r="F65" s="93" t="n">
        <v>252.5</v>
      </c>
      <c r="G65" s="80" t="n">
        <v>0.202380952380952</v>
      </c>
      <c r="H65" s="91" t="n">
        <v>49</v>
      </c>
      <c r="I65" s="93" t="n">
        <v>310</v>
      </c>
      <c r="J65" s="80" t="n">
        <v>0.192307692307692</v>
      </c>
      <c r="K65" s="91" t="n">
        <v>74</v>
      </c>
      <c r="L65" s="93" t="n">
        <v>310</v>
      </c>
      <c r="M65" s="80" t="n">
        <v>0.169811320754717</v>
      </c>
      <c r="N65" s="91" t="n">
        <v>141</v>
      </c>
      <c r="O65" s="93" t="n">
        <v>301</v>
      </c>
      <c r="P65" s="80" t="n">
        <v>0.157692307692308</v>
      </c>
      <c r="Q65" s="91" t="n">
        <v>23</v>
      </c>
      <c r="R65" s="93" t="n">
        <v>380</v>
      </c>
      <c r="S65" s="80" t="n">
        <v>0.0857142857142857</v>
      </c>
    </row>
    <row r="66" customFormat="false" ht="12.75" hidden="false" customHeight="false" outlineLevel="0" collapsed="false">
      <c r="A66" s="88" t="str">
        <f aca="false">[4]lga1207!D66</f>
        <v>Moreland</v>
      </c>
      <c r="B66" s="91" t="n">
        <v>142</v>
      </c>
      <c r="C66" s="93" t="n">
        <v>187.5</v>
      </c>
      <c r="D66" s="80" t="n">
        <v>0.171875</v>
      </c>
      <c r="E66" s="91" t="n">
        <v>320</v>
      </c>
      <c r="F66" s="93" t="n">
        <v>250</v>
      </c>
      <c r="G66" s="80" t="n">
        <v>0.19047619047619</v>
      </c>
      <c r="H66" s="91" t="n">
        <v>41</v>
      </c>
      <c r="I66" s="93" t="n">
        <v>330</v>
      </c>
      <c r="J66" s="80" t="n">
        <v>0.157894736842105</v>
      </c>
      <c r="K66" s="91" t="n">
        <v>118</v>
      </c>
      <c r="L66" s="93" t="n">
        <v>277.5</v>
      </c>
      <c r="M66" s="80" t="n">
        <v>0.11</v>
      </c>
      <c r="N66" s="91" t="n">
        <v>184</v>
      </c>
      <c r="O66" s="93" t="n">
        <v>300</v>
      </c>
      <c r="P66" s="80" t="n">
        <v>0.153846153846154</v>
      </c>
      <c r="Q66" s="91" t="n">
        <v>43</v>
      </c>
      <c r="R66" s="93" t="n">
        <v>400</v>
      </c>
      <c r="S66" s="80" t="n">
        <v>0.147776183644189</v>
      </c>
    </row>
    <row r="67" customFormat="false" ht="12.75" hidden="false" customHeight="false" outlineLevel="0" collapsed="false">
      <c r="A67" s="88" t="str">
        <f aca="false">[4]lga1207!D67</f>
        <v>Nillumbik</v>
      </c>
      <c r="B67" s="91" t="s">
        <v>51</v>
      </c>
      <c r="C67" s="93" t="s">
        <v>51</v>
      </c>
      <c r="D67" s="80" t="s">
        <v>51</v>
      </c>
      <c r="E67" s="91" t="n">
        <v>12</v>
      </c>
      <c r="F67" s="93" t="n">
        <v>270</v>
      </c>
      <c r="G67" s="80" t="n">
        <v>0.285714285714286</v>
      </c>
      <c r="H67" s="91" t="n">
        <v>10</v>
      </c>
      <c r="I67" s="93" t="n">
        <v>310</v>
      </c>
      <c r="J67" s="80" t="s">
        <v>51</v>
      </c>
      <c r="K67" s="91" t="s">
        <v>51</v>
      </c>
      <c r="L67" s="93" t="s">
        <v>51</v>
      </c>
      <c r="M67" s="80" t="s">
        <v>51</v>
      </c>
      <c r="N67" s="91" t="n">
        <v>49</v>
      </c>
      <c r="O67" s="93" t="n">
        <v>320</v>
      </c>
      <c r="P67" s="80" t="n">
        <v>0.0666666666666667</v>
      </c>
      <c r="Q67" s="91" t="n">
        <v>18</v>
      </c>
      <c r="R67" s="93" t="n">
        <v>430</v>
      </c>
      <c r="S67" s="80" t="n">
        <v>0.283582089552239</v>
      </c>
    </row>
    <row r="68" customFormat="false" ht="12.75" hidden="false" customHeight="false" outlineLevel="0" collapsed="false">
      <c r="A68" s="88" t="str">
        <f aca="false">[4]lga1207!D68</f>
        <v>Whittlesea</v>
      </c>
      <c r="B68" s="91" t="s">
        <v>51</v>
      </c>
      <c r="C68" s="93" t="s">
        <v>51</v>
      </c>
      <c r="D68" s="80" t="s">
        <v>51</v>
      </c>
      <c r="E68" s="91" t="n">
        <v>68</v>
      </c>
      <c r="F68" s="93" t="n">
        <v>210</v>
      </c>
      <c r="G68" s="80" t="n">
        <v>0.105263157894737</v>
      </c>
      <c r="H68" s="91" t="n">
        <v>45</v>
      </c>
      <c r="I68" s="93" t="n">
        <v>250</v>
      </c>
      <c r="J68" s="80" t="n">
        <v>0.136363636363636</v>
      </c>
      <c r="K68" s="91" t="n">
        <v>17</v>
      </c>
      <c r="L68" s="93" t="n">
        <v>230</v>
      </c>
      <c r="M68" s="80" t="n">
        <v>0.0952380952380952</v>
      </c>
      <c r="N68" s="91" t="n">
        <v>292</v>
      </c>
      <c r="O68" s="93" t="n">
        <v>260</v>
      </c>
      <c r="P68" s="80" t="n">
        <v>0.118279569892473</v>
      </c>
      <c r="Q68" s="91" t="n">
        <v>54</v>
      </c>
      <c r="R68" s="93" t="n">
        <v>330</v>
      </c>
      <c r="S68" s="80" t="n">
        <v>0.128205128205128</v>
      </c>
    </row>
    <row r="69" customFormat="false" ht="12.75" hidden="false" customHeight="false" outlineLevel="0" collapsed="false">
      <c r="A69" s="88" t="str">
        <f aca="false">[4]lga1207!D69</f>
        <v>Wyndham</v>
      </c>
      <c r="B69" s="91" t="s">
        <v>51</v>
      </c>
      <c r="C69" s="93" t="s">
        <v>51</v>
      </c>
      <c r="D69" s="80" t="s">
        <v>51</v>
      </c>
      <c r="E69" s="91" t="n">
        <v>91</v>
      </c>
      <c r="F69" s="93" t="n">
        <v>185</v>
      </c>
      <c r="G69" s="80" t="n">
        <v>0.0882352941176471</v>
      </c>
      <c r="H69" s="91" t="n">
        <v>55</v>
      </c>
      <c r="I69" s="93" t="n">
        <v>220</v>
      </c>
      <c r="J69" s="80" t="n">
        <v>0.0476190476190476</v>
      </c>
      <c r="K69" s="91" t="n">
        <v>11</v>
      </c>
      <c r="L69" s="93" t="n">
        <v>210</v>
      </c>
      <c r="M69" s="80" t="n">
        <v>0.135135135135135</v>
      </c>
      <c r="N69" s="91" t="n">
        <v>417</v>
      </c>
      <c r="O69" s="93" t="n">
        <v>240</v>
      </c>
      <c r="P69" s="80" t="n">
        <v>0.116279069767442</v>
      </c>
      <c r="Q69" s="91" t="n">
        <v>170</v>
      </c>
      <c r="R69" s="93" t="n">
        <v>307.5</v>
      </c>
      <c r="S69" s="80" t="n">
        <v>0.0982142857142857</v>
      </c>
    </row>
    <row r="70" customFormat="false" ht="12.75" hidden="false" customHeight="false" outlineLevel="0" collapsed="false">
      <c r="A70" s="88" t="str">
        <f aca="false">[4]lga1207!D70</f>
        <v>Yarra</v>
      </c>
      <c r="B70" s="91" t="n">
        <v>234</v>
      </c>
      <c r="C70" s="93" t="n">
        <v>237.5</v>
      </c>
      <c r="D70" s="80" t="n">
        <v>0.1875</v>
      </c>
      <c r="E70" s="91" t="n">
        <v>218</v>
      </c>
      <c r="F70" s="93" t="n">
        <v>360</v>
      </c>
      <c r="G70" s="80" t="n">
        <v>0.0588235294117647</v>
      </c>
      <c r="H70" s="91" t="n">
        <v>25</v>
      </c>
      <c r="I70" s="93" t="n">
        <v>480</v>
      </c>
      <c r="J70" s="80" t="n">
        <v>0.109826589595376</v>
      </c>
      <c r="K70" s="91" t="n">
        <v>125</v>
      </c>
      <c r="L70" s="93" t="n">
        <v>380</v>
      </c>
      <c r="M70" s="80" t="n">
        <v>0.0857142857142857</v>
      </c>
      <c r="N70" s="91" t="n">
        <v>91</v>
      </c>
      <c r="O70" s="93" t="n">
        <v>480</v>
      </c>
      <c r="P70" s="80" t="n">
        <v>0.2</v>
      </c>
      <c r="Q70" s="91" t="n">
        <v>19</v>
      </c>
      <c r="R70" s="93" t="n">
        <v>550</v>
      </c>
      <c r="S70" s="80" t="n">
        <v>0.1</v>
      </c>
    </row>
    <row r="71" s="96" customFormat="true" ht="12.75" hidden="false" customHeight="false" outlineLevel="0" collapsed="false">
      <c r="A71" s="92" t="str">
        <f aca="false">[4]lga1207!C57</f>
        <v>North and West Metro</v>
      </c>
      <c r="B71" s="94" t="n">
        <v>1848</v>
      </c>
      <c r="C71" s="95" t="n">
        <v>230</v>
      </c>
      <c r="D71" s="80" t="n">
        <v>0.0952380952380952</v>
      </c>
      <c r="E71" s="94" t="n">
        <v>2730</v>
      </c>
      <c r="F71" s="95" t="n">
        <v>280</v>
      </c>
      <c r="G71" s="80" t="n">
        <v>0.166666666666667</v>
      </c>
      <c r="H71" s="94" t="n">
        <v>755</v>
      </c>
      <c r="I71" s="95" t="n">
        <v>290</v>
      </c>
      <c r="J71" s="80" t="n">
        <v>0.16</v>
      </c>
      <c r="K71" s="94" t="n">
        <v>751</v>
      </c>
      <c r="L71" s="95" t="n">
        <v>290</v>
      </c>
      <c r="M71" s="80" t="n">
        <v>0.16</v>
      </c>
      <c r="N71" s="94" t="n">
        <v>2821</v>
      </c>
      <c r="O71" s="95" t="n">
        <v>260</v>
      </c>
      <c r="P71" s="80" t="n">
        <v>0.130434782608696</v>
      </c>
      <c r="Q71" s="94" t="n">
        <v>689</v>
      </c>
      <c r="R71" s="95" t="n">
        <v>320</v>
      </c>
      <c r="S71" s="80" t="n">
        <v>0.103448275862069</v>
      </c>
    </row>
    <row r="72" customFormat="false" ht="12.75" hidden="false" customHeight="false" outlineLevel="0" collapsed="false">
      <c r="A72" s="88" t="str">
        <f aca="false">[4]lga1207!D72</f>
        <v>Boroondara</v>
      </c>
      <c r="B72" s="91" t="n">
        <v>158</v>
      </c>
      <c r="C72" s="93" t="n">
        <v>220</v>
      </c>
      <c r="D72" s="80" t="n">
        <v>0.128205128205128</v>
      </c>
      <c r="E72" s="91" t="n">
        <v>402</v>
      </c>
      <c r="F72" s="93" t="n">
        <v>300</v>
      </c>
      <c r="G72" s="80" t="n">
        <v>0.111111111111111</v>
      </c>
      <c r="H72" s="91" t="n">
        <v>78</v>
      </c>
      <c r="I72" s="93" t="n">
        <v>400</v>
      </c>
      <c r="J72" s="80" t="n">
        <v>0.111111111111111</v>
      </c>
      <c r="K72" s="91" t="n">
        <v>61</v>
      </c>
      <c r="L72" s="93" t="n">
        <v>360</v>
      </c>
      <c r="M72" s="80" t="n">
        <v>0.2</v>
      </c>
      <c r="N72" s="91" t="n">
        <v>176</v>
      </c>
      <c r="O72" s="93" t="n">
        <v>450</v>
      </c>
      <c r="P72" s="80" t="n">
        <v>0.153846153846154</v>
      </c>
      <c r="Q72" s="91" t="n">
        <v>83</v>
      </c>
      <c r="R72" s="93" t="n">
        <v>680</v>
      </c>
      <c r="S72" s="80" t="n">
        <v>0.0461538461538462</v>
      </c>
    </row>
    <row r="73" customFormat="false" ht="12.75" hidden="false" customHeight="false" outlineLevel="0" collapsed="false">
      <c r="A73" s="88" t="str">
        <f aca="false">[4]lga1207!D73</f>
        <v>Knox</v>
      </c>
      <c r="B73" s="91" t="n">
        <v>11</v>
      </c>
      <c r="C73" s="93" t="n">
        <v>160</v>
      </c>
      <c r="D73" s="80" t="s">
        <v>51</v>
      </c>
      <c r="E73" s="91" t="n">
        <v>114</v>
      </c>
      <c r="F73" s="93" t="n">
        <v>235</v>
      </c>
      <c r="G73" s="80" t="n">
        <v>0.205128205128205</v>
      </c>
      <c r="H73" s="91" t="n">
        <v>73</v>
      </c>
      <c r="I73" s="93" t="n">
        <v>270</v>
      </c>
      <c r="J73" s="80" t="n">
        <v>0.08</v>
      </c>
      <c r="K73" s="91" t="n">
        <v>18</v>
      </c>
      <c r="L73" s="93" t="n">
        <v>245</v>
      </c>
      <c r="M73" s="80" t="n">
        <v>0.225</v>
      </c>
      <c r="N73" s="91" t="n">
        <v>216</v>
      </c>
      <c r="O73" s="93" t="n">
        <v>287.5</v>
      </c>
      <c r="P73" s="80" t="n">
        <v>0.105769230769231</v>
      </c>
      <c r="Q73" s="91" t="n">
        <v>77</v>
      </c>
      <c r="R73" s="93" t="n">
        <v>350</v>
      </c>
      <c r="S73" s="80" t="n">
        <v>0.09375</v>
      </c>
    </row>
    <row r="74" customFormat="false" ht="12.75" hidden="false" customHeight="false" outlineLevel="0" collapsed="false">
      <c r="A74" s="88" t="str">
        <f aca="false">[4]lga1207!D74</f>
        <v>Manningham</v>
      </c>
      <c r="B74" s="91" t="s">
        <v>51</v>
      </c>
      <c r="C74" s="93" t="s">
        <v>51</v>
      </c>
      <c r="D74" s="80" t="s">
        <v>51</v>
      </c>
      <c r="E74" s="91" t="n">
        <v>55</v>
      </c>
      <c r="F74" s="93" t="n">
        <v>285</v>
      </c>
      <c r="G74" s="80" t="n">
        <v>0.1875</v>
      </c>
      <c r="H74" s="91" t="n">
        <v>42</v>
      </c>
      <c r="I74" s="93" t="n">
        <v>352.5</v>
      </c>
      <c r="J74" s="80" t="n">
        <v>0.236842105263158</v>
      </c>
      <c r="K74" s="91" t="s">
        <v>51</v>
      </c>
      <c r="L74" s="93" t="s">
        <v>51</v>
      </c>
      <c r="M74" s="80" t="s">
        <v>51</v>
      </c>
      <c r="N74" s="91" t="n">
        <v>98</v>
      </c>
      <c r="O74" s="93" t="n">
        <v>330</v>
      </c>
      <c r="P74" s="80" t="n">
        <v>0.137931034482759</v>
      </c>
      <c r="Q74" s="91" t="n">
        <v>65</v>
      </c>
      <c r="R74" s="93" t="n">
        <v>400</v>
      </c>
      <c r="S74" s="80" t="n">
        <v>0.0810810810810811</v>
      </c>
    </row>
    <row r="75" customFormat="false" ht="12.75" hidden="false" customHeight="false" outlineLevel="0" collapsed="false">
      <c r="A75" s="88" t="str">
        <f aca="false">[4]lga1207!D75</f>
        <v>Maroondah</v>
      </c>
      <c r="B75" s="91" t="n">
        <v>10</v>
      </c>
      <c r="C75" s="93" t="n">
        <v>182.5</v>
      </c>
      <c r="D75" s="80" t="n">
        <v>0.106060606060606</v>
      </c>
      <c r="E75" s="91" t="n">
        <v>158</v>
      </c>
      <c r="F75" s="93" t="n">
        <v>230</v>
      </c>
      <c r="G75" s="80" t="n">
        <v>0.15</v>
      </c>
      <c r="H75" s="91" t="n">
        <v>63</v>
      </c>
      <c r="I75" s="93" t="n">
        <v>290</v>
      </c>
      <c r="J75" s="80" t="n">
        <v>0.137254901960784</v>
      </c>
      <c r="K75" s="91" t="n">
        <v>22</v>
      </c>
      <c r="L75" s="93" t="n">
        <v>250</v>
      </c>
      <c r="M75" s="80" t="n">
        <v>0.136363636363636</v>
      </c>
      <c r="N75" s="91" t="n">
        <v>121</v>
      </c>
      <c r="O75" s="93" t="n">
        <v>280</v>
      </c>
      <c r="P75" s="80" t="n">
        <v>0.154639175257732</v>
      </c>
      <c r="Q75" s="91" t="n">
        <v>31</v>
      </c>
      <c r="R75" s="93" t="n">
        <v>350</v>
      </c>
      <c r="S75" s="80" t="n">
        <v>0.176470588235294</v>
      </c>
    </row>
    <row r="76" customFormat="false" ht="12.75" hidden="false" customHeight="false" outlineLevel="0" collapsed="false">
      <c r="A76" s="88" t="str">
        <f aca="false">[4]lga1207!D76</f>
        <v>Monash</v>
      </c>
      <c r="B76" s="91" t="n">
        <v>18</v>
      </c>
      <c r="C76" s="93" t="n">
        <v>230</v>
      </c>
      <c r="D76" s="80" t="n">
        <v>0.0454545454545455</v>
      </c>
      <c r="E76" s="91" t="n">
        <v>215</v>
      </c>
      <c r="F76" s="93" t="n">
        <v>260</v>
      </c>
      <c r="G76" s="80" t="n">
        <v>0.0833333333333333</v>
      </c>
      <c r="H76" s="91" t="n">
        <v>136</v>
      </c>
      <c r="I76" s="93" t="n">
        <v>330</v>
      </c>
      <c r="J76" s="80" t="n">
        <v>0.0645161290322581</v>
      </c>
      <c r="K76" s="91" t="n">
        <v>44</v>
      </c>
      <c r="L76" s="93" t="n">
        <v>272.5</v>
      </c>
      <c r="M76" s="80" t="n">
        <v>0.09</v>
      </c>
      <c r="N76" s="91" t="n">
        <v>287</v>
      </c>
      <c r="O76" s="93" t="n">
        <v>310</v>
      </c>
      <c r="P76" s="80" t="n">
        <v>0.148148148148148</v>
      </c>
      <c r="Q76" s="91" t="n">
        <v>102</v>
      </c>
      <c r="R76" s="93" t="n">
        <v>390</v>
      </c>
      <c r="S76" s="80" t="n">
        <v>0.138686131386861</v>
      </c>
    </row>
    <row r="77" customFormat="false" ht="12.75" hidden="false" customHeight="false" outlineLevel="0" collapsed="false">
      <c r="A77" s="88" t="str">
        <f aca="false">[4]lga1207!D77</f>
        <v>Whitehorse</v>
      </c>
      <c r="B77" s="91" t="n">
        <v>43</v>
      </c>
      <c r="C77" s="93" t="n">
        <v>205</v>
      </c>
      <c r="D77" s="80" t="n">
        <v>0.138888888888889</v>
      </c>
      <c r="E77" s="91" t="n">
        <v>240</v>
      </c>
      <c r="F77" s="93" t="n">
        <v>267.5</v>
      </c>
      <c r="G77" s="80" t="n">
        <v>0.188888888888889</v>
      </c>
      <c r="H77" s="91" t="n">
        <v>68</v>
      </c>
      <c r="I77" s="93" t="n">
        <v>350</v>
      </c>
      <c r="J77" s="80" t="n">
        <v>0.166666666666667</v>
      </c>
      <c r="K77" s="91" t="n">
        <v>52</v>
      </c>
      <c r="L77" s="93" t="n">
        <v>282.5</v>
      </c>
      <c r="M77" s="80" t="n">
        <v>0.0865384615384615</v>
      </c>
      <c r="N77" s="91" t="n">
        <v>231</v>
      </c>
      <c r="O77" s="93" t="n">
        <v>320</v>
      </c>
      <c r="P77" s="80" t="n">
        <v>0.142857142857143</v>
      </c>
      <c r="Q77" s="91" t="n">
        <v>72</v>
      </c>
      <c r="R77" s="93" t="n">
        <v>370</v>
      </c>
      <c r="S77" s="80" t="n">
        <v>0.0422535211267606</v>
      </c>
    </row>
    <row r="78" customFormat="false" ht="12.75" hidden="false" customHeight="false" outlineLevel="0" collapsed="false">
      <c r="A78" s="88" t="str">
        <f aca="false">[4]lga1207!D78</f>
        <v>Yarra Ranges</v>
      </c>
      <c r="B78" s="91" t="n">
        <v>37</v>
      </c>
      <c r="C78" s="93" t="n">
        <v>160</v>
      </c>
      <c r="D78" s="80" t="n">
        <v>0.12280701754386</v>
      </c>
      <c r="E78" s="91" t="n">
        <v>62</v>
      </c>
      <c r="F78" s="93" t="n">
        <v>223</v>
      </c>
      <c r="G78" s="80" t="n">
        <v>0.173684210526316</v>
      </c>
      <c r="H78" s="91" t="n">
        <v>27</v>
      </c>
      <c r="I78" s="93" t="n">
        <v>260</v>
      </c>
      <c r="J78" s="80" t="n">
        <v>0.106382978723404</v>
      </c>
      <c r="K78" s="91" t="n">
        <v>44</v>
      </c>
      <c r="L78" s="93" t="n">
        <v>220</v>
      </c>
      <c r="M78" s="80" t="n">
        <v>0.189189189189189</v>
      </c>
      <c r="N78" s="91" t="n">
        <v>190</v>
      </c>
      <c r="O78" s="93" t="n">
        <v>260</v>
      </c>
      <c r="P78" s="80" t="n">
        <v>0.130434782608696</v>
      </c>
      <c r="Q78" s="91" t="n">
        <v>48</v>
      </c>
      <c r="R78" s="93" t="n">
        <v>340</v>
      </c>
      <c r="S78" s="80" t="n">
        <v>0.214285714285714</v>
      </c>
    </row>
    <row r="79" s="96" customFormat="true" ht="12.75" hidden="false" customHeight="false" outlineLevel="0" collapsed="false">
      <c r="A79" s="92" t="str">
        <f aca="false">[4]lga1207!C72</f>
        <v>Eastern Metro</v>
      </c>
      <c r="B79" s="94" t="n">
        <v>283</v>
      </c>
      <c r="C79" s="95" t="n">
        <v>200</v>
      </c>
      <c r="D79" s="80" t="n">
        <v>0.111111111111111</v>
      </c>
      <c r="E79" s="94" t="n">
        <v>1246</v>
      </c>
      <c r="F79" s="95" t="n">
        <v>265</v>
      </c>
      <c r="G79" s="80" t="n">
        <v>0.127659574468085</v>
      </c>
      <c r="H79" s="94" t="n">
        <v>487</v>
      </c>
      <c r="I79" s="95" t="n">
        <v>320</v>
      </c>
      <c r="J79" s="80" t="n">
        <v>0.142857142857143</v>
      </c>
      <c r="K79" s="94" t="n">
        <v>249</v>
      </c>
      <c r="L79" s="95" t="n">
        <v>280</v>
      </c>
      <c r="M79" s="80" t="n">
        <v>0.166666666666667</v>
      </c>
      <c r="N79" s="94" t="n">
        <v>1319</v>
      </c>
      <c r="O79" s="95" t="n">
        <v>300</v>
      </c>
      <c r="P79" s="80" t="n">
        <v>0.132075471698113</v>
      </c>
      <c r="Q79" s="94" t="n">
        <v>478</v>
      </c>
      <c r="R79" s="95" t="n">
        <v>387.5</v>
      </c>
      <c r="S79" s="80" t="n">
        <v>0.107142857142857</v>
      </c>
    </row>
    <row r="80" customFormat="false" ht="12.75" hidden="false" customHeight="false" outlineLevel="0" collapsed="false">
      <c r="A80" s="88" t="str">
        <f aca="false">[4]lga1207!D80</f>
        <v>Bayside</v>
      </c>
      <c r="B80" s="91" t="n">
        <v>26</v>
      </c>
      <c r="C80" s="93" t="n">
        <v>225</v>
      </c>
      <c r="D80" s="80" t="n">
        <v>0.0975609756097561</v>
      </c>
      <c r="E80" s="91" t="n">
        <v>156</v>
      </c>
      <c r="F80" s="93" t="n">
        <v>325</v>
      </c>
      <c r="G80" s="80" t="n">
        <v>0.140350877192982</v>
      </c>
      <c r="H80" s="91" t="n">
        <v>48</v>
      </c>
      <c r="I80" s="93" t="n">
        <v>427.5</v>
      </c>
      <c r="J80" s="80" t="n">
        <v>-0.0284090909090909</v>
      </c>
      <c r="K80" s="91" t="n">
        <v>38</v>
      </c>
      <c r="L80" s="93" t="n">
        <v>350</v>
      </c>
      <c r="M80" s="80" t="n">
        <v>0</v>
      </c>
      <c r="N80" s="91" t="n">
        <v>115</v>
      </c>
      <c r="O80" s="93" t="n">
        <v>475</v>
      </c>
      <c r="P80" s="80" t="n">
        <v>0.021505376344086</v>
      </c>
      <c r="Q80" s="91" t="n">
        <v>54</v>
      </c>
      <c r="R80" s="93" t="n">
        <v>725</v>
      </c>
      <c r="S80" s="80" t="n">
        <v>0.0175438596491228</v>
      </c>
    </row>
    <row r="81" customFormat="false" ht="12.75" hidden="false" customHeight="false" outlineLevel="0" collapsed="false">
      <c r="A81" s="88" t="str">
        <f aca="false">[4]lga1207!D81</f>
        <v>Cardinia</v>
      </c>
      <c r="B81" s="91" t="s">
        <v>51</v>
      </c>
      <c r="C81" s="93" t="s">
        <v>51</v>
      </c>
      <c r="D81" s="80" t="s">
        <v>51</v>
      </c>
      <c r="E81" s="91" t="n">
        <v>24</v>
      </c>
      <c r="F81" s="93" t="n">
        <v>190</v>
      </c>
      <c r="G81" s="80" t="n">
        <v>0.0555555555555556</v>
      </c>
      <c r="H81" s="91" t="s">
        <v>51</v>
      </c>
      <c r="I81" s="93" t="s">
        <v>51</v>
      </c>
      <c r="J81" s="80" t="s">
        <v>51</v>
      </c>
      <c r="K81" s="91" t="n">
        <v>17</v>
      </c>
      <c r="L81" s="93" t="n">
        <v>210</v>
      </c>
      <c r="M81" s="80" t="n">
        <v>0.135135135135135</v>
      </c>
      <c r="N81" s="91" t="n">
        <v>168</v>
      </c>
      <c r="O81" s="93" t="n">
        <v>230</v>
      </c>
      <c r="P81" s="80" t="n">
        <v>0.0454545454545455</v>
      </c>
      <c r="Q81" s="91" t="n">
        <v>54</v>
      </c>
      <c r="R81" s="93" t="n">
        <v>285</v>
      </c>
      <c r="S81" s="80" t="n">
        <v>0.0961538461538462</v>
      </c>
    </row>
    <row r="82" customFormat="false" ht="12.75" hidden="false" customHeight="false" outlineLevel="0" collapsed="false">
      <c r="A82" s="88" t="str">
        <f aca="false">[4]lga1207!D82</f>
        <v>Casey</v>
      </c>
      <c r="B82" s="91" t="s">
        <v>51</v>
      </c>
      <c r="C82" s="93" t="s">
        <v>51</v>
      </c>
      <c r="D82" s="80" t="s">
        <v>51</v>
      </c>
      <c r="E82" s="91" t="n">
        <v>89</v>
      </c>
      <c r="F82" s="93" t="n">
        <v>205</v>
      </c>
      <c r="G82" s="80" t="n">
        <v>0.108108108108108</v>
      </c>
      <c r="H82" s="91" t="n">
        <v>74</v>
      </c>
      <c r="I82" s="93" t="n">
        <v>250</v>
      </c>
      <c r="J82" s="80" t="n">
        <v>0.136363636363636</v>
      </c>
      <c r="K82" s="91" t="n">
        <v>24</v>
      </c>
      <c r="L82" s="93" t="n">
        <v>222.5</v>
      </c>
      <c r="M82" s="80" t="n">
        <v>0.141025641025641</v>
      </c>
      <c r="N82" s="91" t="n">
        <v>512</v>
      </c>
      <c r="O82" s="93" t="n">
        <v>240</v>
      </c>
      <c r="P82" s="80" t="n">
        <v>0.0909090909090909</v>
      </c>
      <c r="Q82" s="91" t="n">
        <v>253</v>
      </c>
      <c r="R82" s="93" t="n">
        <v>300</v>
      </c>
      <c r="S82" s="80" t="n">
        <v>0.111111111111111</v>
      </c>
    </row>
    <row r="83" customFormat="false" ht="12.75" hidden="false" customHeight="false" outlineLevel="0" collapsed="false">
      <c r="A83" s="88" t="str">
        <f aca="false">[4]lga1207!D83</f>
        <v>Frankston</v>
      </c>
      <c r="B83" s="91" t="n">
        <v>42</v>
      </c>
      <c r="C83" s="93" t="n">
        <v>152.5</v>
      </c>
      <c r="D83" s="80" t="n">
        <v>0.12962962962963</v>
      </c>
      <c r="E83" s="91" t="n">
        <v>180</v>
      </c>
      <c r="F83" s="93" t="n">
        <v>190</v>
      </c>
      <c r="G83" s="80" t="n">
        <v>0.0857142857142857</v>
      </c>
      <c r="H83" s="91" t="n">
        <v>96</v>
      </c>
      <c r="I83" s="93" t="n">
        <v>240</v>
      </c>
      <c r="J83" s="80" t="n">
        <v>0.103448275862069</v>
      </c>
      <c r="K83" s="91" t="n">
        <v>32</v>
      </c>
      <c r="L83" s="93" t="n">
        <v>195</v>
      </c>
      <c r="M83" s="80" t="n">
        <v>0.0540540540540541</v>
      </c>
      <c r="N83" s="91" t="n">
        <v>341</v>
      </c>
      <c r="O83" s="93" t="n">
        <v>240</v>
      </c>
      <c r="P83" s="80" t="n">
        <v>0.0909090909090909</v>
      </c>
      <c r="Q83" s="91" t="n">
        <v>105</v>
      </c>
      <c r="R83" s="93" t="n">
        <v>285</v>
      </c>
      <c r="S83" s="80" t="n">
        <v>0.0363636363636364</v>
      </c>
    </row>
    <row r="84" customFormat="false" ht="12.75" hidden="false" customHeight="false" outlineLevel="0" collapsed="false">
      <c r="A84" s="88" t="str">
        <f aca="false">[4]lga1207!D84</f>
        <v>Glen Eira</v>
      </c>
      <c r="B84" s="91" t="n">
        <v>288</v>
      </c>
      <c r="C84" s="93" t="n">
        <v>200</v>
      </c>
      <c r="D84" s="80" t="n">
        <v>0.111111111111111</v>
      </c>
      <c r="E84" s="91" t="n">
        <v>403</v>
      </c>
      <c r="F84" s="93" t="n">
        <v>295</v>
      </c>
      <c r="G84" s="80" t="n">
        <v>0.18</v>
      </c>
      <c r="H84" s="91" t="n">
        <v>93</v>
      </c>
      <c r="I84" s="93" t="n">
        <v>360</v>
      </c>
      <c r="J84" s="80" t="n">
        <v>0.0212765957446809</v>
      </c>
      <c r="K84" s="91" t="n">
        <v>66</v>
      </c>
      <c r="L84" s="93" t="n">
        <v>315</v>
      </c>
      <c r="M84" s="80" t="n">
        <v>0.0862068965517241</v>
      </c>
      <c r="N84" s="91" t="n">
        <v>138</v>
      </c>
      <c r="O84" s="93" t="n">
        <v>410</v>
      </c>
      <c r="P84" s="80" t="n">
        <v>0.123287671232877</v>
      </c>
      <c r="Q84" s="91" t="n">
        <v>51</v>
      </c>
      <c r="R84" s="93" t="n">
        <v>550</v>
      </c>
      <c r="S84" s="80" t="n">
        <v>0.1</v>
      </c>
    </row>
    <row r="85" customFormat="false" ht="12.75" hidden="false" customHeight="false" outlineLevel="0" collapsed="false">
      <c r="A85" s="88" t="str">
        <f aca="false">[4]lga1207!D85</f>
        <v>Greater Dandenong</v>
      </c>
      <c r="B85" s="91" t="n">
        <v>45</v>
      </c>
      <c r="C85" s="93" t="n">
        <v>150</v>
      </c>
      <c r="D85" s="80" t="n">
        <v>0.111111111111111</v>
      </c>
      <c r="E85" s="91" t="n">
        <v>205</v>
      </c>
      <c r="F85" s="93" t="n">
        <v>185</v>
      </c>
      <c r="G85" s="80" t="n">
        <v>0.121212121212121</v>
      </c>
      <c r="H85" s="91" t="n">
        <v>52</v>
      </c>
      <c r="I85" s="93" t="n">
        <v>250</v>
      </c>
      <c r="J85" s="80" t="n">
        <v>0.136363636363636</v>
      </c>
      <c r="K85" s="91" t="n">
        <v>15</v>
      </c>
      <c r="L85" s="93" t="n">
        <v>210</v>
      </c>
      <c r="M85" s="80" t="n">
        <v>0.2</v>
      </c>
      <c r="N85" s="91" t="n">
        <v>219</v>
      </c>
      <c r="O85" s="93" t="n">
        <v>250</v>
      </c>
      <c r="P85" s="80" t="n">
        <v>0.136363636363636</v>
      </c>
      <c r="Q85" s="91" t="n">
        <v>43</v>
      </c>
      <c r="R85" s="93" t="n">
        <v>280</v>
      </c>
      <c r="S85" s="80" t="n">
        <v>0.166666666666667</v>
      </c>
    </row>
    <row r="86" customFormat="false" ht="12.75" hidden="false" customHeight="false" outlineLevel="0" collapsed="false">
      <c r="A86" s="88" t="str">
        <f aca="false">[4]lga1207!D86</f>
        <v>Kingston</v>
      </c>
      <c r="B86" s="91" t="n">
        <v>47</v>
      </c>
      <c r="C86" s="93" t="n">
        <v>180</v>
      </c>
      <c r="D86" s="80" t="n">
        <v>0.125</v>
      </c>
      <c r="E86" s="91" t="n">
        <v>298</v>
      </c>
      <c r="F86" s="93" t="n">
        <v>247.5</v>
      </c>
      <c r="G86" s="80" t="n">
        <v>0.137931034482759</v>
      </c>
      <c r="H86" s="91" t="n">
        <v>101</v>
      </c>
      <c r="I86" s="93" t="n">
        <v>320</v>
      </c>
      <c r="J86" s="80" t="n">
        <v>0.153153153153153</v>
      </c>
      <c r="K86" s="91" t="n">
        <v>36</v>
      </c>
      <c r="L86" s="93" t="n">
        <v>272.5</v>
      </c>
      <c r="M86" s="80" t="n">
        <v>0.135416666666667</v>
      </c>
      <c r="N86" s="91" t="n">
        <v>203</v>
      </c>
      <c r="O86" s="93" t="n">
        <v>320</v>
      </c>
      <c r="P86" s="80" t="n">
        <v>0.142857142857143</v>
      </c>
      <c r="Q86" s="91" t="n">
        <v>46</v>
      </c>
      <c r="R86" s="93" t="n">
        <v>432.5</v>
      </c>
      <c r="S86" s="80" t="n">
        <v>0.281481481481482</v>
      </c>
    </row>
    <row r="87" customFormat="false" ht="12.75" hidden="false" customHeight="false" outlineLevel="0" collapsed="false">
      <c r="A87" s="88" t="str">
        <f aca="false">[4]lga1207!D87</f>
        <v>Mornington Penin'a</v>
      </c>
      <c r="B87" s="91" t="s">
        <v>51</v>
      </c>
      <c r="C87" s="93" t="s">
        <v>51</v>
      </c>
      <c r="D87" s="80" t="s">
        <v>51</v>
      </c>
      <c r="E87" s="91" t="n">
        <v>120</v>
      </c>
      <c r="F87" s="93" t="n">
        <v>190</v>
      </c>
      <c r="G87" s="80" t="n">
        <v>0.0857142857142857</v>
      </c>
      <c r="H87" s="91" t="n">
        <v>55</v>
      </c>
      <c r="I87" s="93" t="n">
        <v>260</v>
      </c>
      <c r="J87" s="80" t="n">
        <v>0.0833333333333333</v>
      </c>
      <c r="K87" s="91" t="n">
        <v>87</v>
      </c>
      <c r="L87" s="93" t="n">
        <v>200</v>
      </c>
      <c r="M87" s="80" t="n">
        <v>0.142857142857143</v>
      </c>
      <c r="N87" s="91" t="n">
        <v>350</v>
      </c>
      <c r="O87" s="93" t="n">
        <v>250</v>
      </c>
      <c r="P87" s="80" t="n">
        <v>0.162790697674419</v>
      </c>
      <c r="Q87" s="91" t="n">
        <v>102</v>
      </c>
      <c r="R87" s="93" t="n">
        <v>312.5</v>
      </c>
      <c r="S87" s="80" t="n">
        <v>0.0775862068965517</v>
      </c>
    </row>
    <row r="88" customFormat="false" ht="12.75" hidden="false" customHeight="false" outlineLevel="0" collapsed="false">
      <c r="A88" s="88" t="str">
        <f aca="false">[4]lga1207!D88</f>
        <v>Port Phillip</v>
      </c>
      <c r="B88" s="91" t="n">
        <v>681</v>
      </c>
      <c r="C88" s="93" t="n">
        <v>265</v>
      </c>
      <c r="D88" s="80" t="n">
        <v>0.06</v>
      </c>
      <c r="E88" s="91" t="n">
        <v>697</v>
      </c>
      <c r="F88" s="93" t="n">
        <v>365</v>
      </c>
      <c r="G88" s="80" t="n">
        <v>0.123076923076923</v>
      </c>
      <c r="H88" s="91" t="n">
        <v>64</v>
      </c>
      <c r="I88" s="93" t="n">
        <v>475</v>
      </c>
      <c r="J88" s="80" t="n">
        <v>-0.0155440414507772</v>
      </c>
      <c r="K88" s="91" t="n">
        <v>80</v>
      </c>
      <c r="L88" s="93" t="n">
        <v>422.5</v>
      </c>
      <c r="M88" s="80" t="n">
        <v>0.111842105263158</v>
      </c>
      <c r="N88" s="91" t="n">
        <v>57</v>
      </c>
      <c r="O88" s="93" t="n">
        <v>560</v>
      </c>
      <c r="P88" s="80" t="n">
        <v>0.103448275862069</v>
      </c>
      <c r="Q88" s="91" t="n">
        <v>18</v>
      </c>
      <c r="R88" s="93" t="n">
        <v>750</v>
      </c>
      <c r="S88" s="80" t="n">
        <v>0.0344827586206897</v>
      </c>
    </row>
    <row r="89" customFormat="false" ht="12.75" hidden="false" customHeight="false" outlineLevel="0" collapsed="false">
      <c r="A89" s="88" t="str">
        <f aca="false">[4]lga1207!D89</f>
        <v>Stonnington</v>
      </c>
      <c r="B89" s="91" t="n">
        <v>401</v>
      </c>
      <c r="C89" s="93" t="n">
        <v>240</v>
      </c>
      <c r="D89" s="80" t="n">
        <v>0.116279069767442</v>
      </c>
      <c r="E89" s="91" t="n">
        <v>497</v>
      </c>
      <c r="F89" s="93" t="n">
        <v>325</v>
      </c>
      <c r="G89" s="80" t="n">
        <v>0.120689655172414</v>
      </c>
      <c r="H89" s="91" t="n">
        <v>65</v>
      </c>
      <c r="I89" s="93" t="n">
        <v>450</v>
      </c>
      <c r="J89" s="80" t="n">
        <v>0.153846153846154</v>
      </c>
      <c r="K89" s="91" t="n">
        <v>78</v>
      </c>
      <c r="L89" s="93" t="n">
        <v>392.5</v>
      </c>
      <c r="M89" s="80" t="n">
        <v>0.0194805194805195</v>
      </c>
      <c r="N89" s="91" t="n">
        <v>105</v>
      </c>
      <c r="O89" s="93" t="n">
        <v>500</v>
      </c>
      <c r="P89" s="80" t="n">
        <v>0.0256410256410256</v>
      </c>
      <c r="Q89" s="91" t="n">
        <v>28</v>
      </c>
      <c r="R89" s="93" t="n">
        <v>625</v>
      </c>
      <c r="S89" s="80" t="n">
        <v>-0.119718309859155</v>
      </c>
    </row>
    <row r="90" s="96" customFormat="true" ht="12.75" hidden="false" customHeight="false" outlineLevel="0" collapsed="false">
      <c r="A90" s="92" t="str">
        <f aca="false">[4]lga1207!C80</f>
        <v>Southern Metro</v>
      </c>
      <c r="B90" s="94" t="n">
        <v>1552</v>
      </c>
      <c r="C90" s="95" t="n">
        <v>235</v>
      </c>
      <c r="D90" s="80" t="n">
        <v>0.119047619047619</v>
      </c>
      <c r="E90" s="94" t="n">
        <v>2669</v>
      </c>
      <c r="F90" s="95" t="n">
        <v>285</v>
      </c>
      <c r="G90" s="80" t="n">
        <v>0.14</v>
      </c>
      <c r="H90" s="94" t="n">
        <v>656</v>
      </c>
      <c r="I90" s="95" t="n">
        <v>312.5</v>
      </c>
      <c r="J90" s="80" t="n">
        <v>0.179245283018868</v>
      </c>
      <c r="K90" s="94" t="n">
        <v>473</v>
      </c>
      <c r="L90" s="95" t="n">
        <v>295</v>
      </c>
      <c r="M90" s="80" t="n">
        <v>0.134615384615385</v>
      </c>
      <c r="N90" s="94" t="n">
        <v>2208</v>
      </c>
      <c r="O90" s="95" t="n">
        <v>260</v>
      </c>
      <c r="P90" s="80" t="n">
        <v>0.130434782608696</v>
      </c>
      <c r="Q90" s="94" t="n">
        <v>754</v>
      </c>
      <c r="R90" s="95" t="n">
        <v>320</v>
      </c>
      <c r="S90" s="80" t="n">
        <v>0.12280701754386</v>
      </c>
    </row>
    <row r="91" customFormat="false" ht="12.75" hidden="false" customHeight="false" outlineLevel="0" collapsed="false">
      <c r="B91" s="91"/>
      <c r="C91" s="93"/>
      <c r="D91" s="93"/>
      <c r="E91" s="91"/>
      <c r="F91" s="93"/>
      <c r="G91" s="93"/>
      <c r="H91" s="91"/>
      <c r="I91" s="93"/>
      <c r="J91" s="93"/>
      <c r="K91" s="91"/>
      <c r="L91" s="93"/>
      <c r="M91" s="93"/>
      <c r="N91" s="91"/>
      <c r="O91" s="93"/>
      <c r="P91" s="93"/>
      <c r="Q91" s="91"/>
      <c r="R91" s="93"/>
      <c r="S91" s="93"/>
    </row>
    <row r="92" customFormat="false" ht="12.75" hidden="false" customHeight="false" outlineLevel="0" collapsed="false">
      <c r="B92" s="91" t="n">
        <v>3683</v>
      </c>
      <c r="C92" s="93"/>
      <c r="D92" s="93"/>
      <c r="E92" s="91" t="n">
        <v>6645</v>
      </c>
      <c r="F92" s="93"/>
      <c r="G92" s="93"/>
      <c r="H92" s="91" t="n">
        <v>1898</v>
      </c>
      <c r="I92" s="93"/>
      <c r="J92" s="93"/>
      <c r="K92" s="91" t="n">
        <v>1473</v>
      </c>
      <c r="L92" s="93"/>
      <c r="M92" s="93"/>
      <c r="N92" s="91" t="n">
        <v>6348</v>
      </c>
      <c r="O92" s="93"/>
      <c r="P92" s="93"/>
      <c r="Q92" s="91" t="n">
        <v>1921</v>
      </c>
      <c r="R92" s="93"/>
      <c r="S92" s="93"/>
    </row>
    <row r="93" customFormat="false" ht="12.75" hidden="false" customHeight="false" outlineLevel="0" collapsed="false">
      <c r="B93" s="87" t="n">
        <v>0.00987112695366054</v>
      </c>
      <c r="C93" s="93"/>
      <c r="D93" s="93"/>
      <c r="E93" s="87" t="n">
        <v>0.134152585765489</v>
      </c>
      <c r="F93" s="93"/>
      <c r="G93" s="93"/>
      <c r="H93" s="87" t="n">
        <v>0.117127722189523</v>
      </c>
      <c r="I93" s="93"/>
      <c r="J93" s="93"/>
      <c r="K93" s="87" t="n">
        <v>0.171837708830549</v>
      </c>
      <c r="L93" s="93"/>
      <c r="M93" s="93"/>
      <c r="N93" s="87" t="n">
        <v>0.0888507718696398</v>
      </c>
      <c r="O93" s="93"/>
      <c r="P93" s="93"/>
      <c r="Q93" s="87" t="n">
        <v>0.153061224489796</v>
      </c>
      <c r="R93" s="93"/>
      <c r="S93" s="93"/>
    </row>
    <row r="94" customFormat="false" ht="12.75" hidden="false" customHeight="false" outlineLevel="0" collapsed="false">
      <c r="B94" s="91"/>
      <c r="C94" s="93"/>
      <c r="D94" s="93"/>
      <c r="E94" s="91"/>
      <c r="F94" s="93"/>
      <c r="G94" s="93"/>
      <c r="H94" s="91"/>
      <c r="I94" s="93"/>
      <c r="J94" s="93"/>
      <c r="K94" s="91"/>
      <c r="L94" s="93"/>
      <c r="M94" s="93"/>
      <c r="N94" s="91"/>
      <c r="O94" s="93"/>
      <c r="P94" s="93"/>
      <c r="Q94" s="91"/>
      <c r="R94" s="93"/>
      <c r="S94" s="93"/>
    </row>
    <row r="95" customFormat="false" ht="12.75" hidden="false" customHeight="false" outlineLevel="0" collapsed="false">
      <c r="B95" s="91"/>
      <c r="C95" s="93"/>
      <c r="D95" s="93"/>
      <c r="E95" s="91"/>
      <c r="F95" s="93"/>
      <c r="G95" s="93"/>
      <c r="H95" s="91"/>
      <c r="I95" s="93"/>
      <c r="J95" s="93"/>
      <c r="K95" s="91"/>
      <c r="L95" s="93"/>
      <c r="M95" s="93"/>
      <c r="N95" s="91"/>
      <c r="O95" s="93"/>
      <c r="P95" s="93"/>
      <c r="Q95" s="91"/>
      <c r="R95" s="93"/>
      <c r="S95" s="93"/>
    </row>
    <row r="96" customFormat="false" ht="12.75" hidden="false" customHeight="false" outlineLevel="0" collapsed="false">
      <c r="B96" s="91"/>
      <c r="C96" s="93"/>
      <c r="D96" s="93"/>
      <c r="E96" s="91"/>
      <c r="F96" s="93"/>
      <c r="G96" s="93"/>
      <c r="H96" s="91"/>
      <c r="I96" s="93"/>
      <c r="J96" s="93"/>
      <c r="K96" s="91"/>
      <c r="L96" s="93"/>
      <c r="M96" s="93"/>
      <c r="N96" s="91"/>
      <c r="O96" s="93"/>
      <c r="P96" s="93"/>
      <c r="Q96" s="91"/>
      <c r="R96" s="93"/>
      <c r="S96" s="93"/>
    </row>
    <row r="97" customFormat="false" ht="12.75" hidden="false" customHeight="false" outlineLevel="0" collapsed="false">
      <c r="B97" s="91"/>
      <c r="C97" s="93"/>
      <c r="D97" s="93"/>
      <c r="E97" s="91"/>
      <c r="F97" s="93"/>
      <c r="G97" s="93"/>
      <c r="H97" s="91"/>
      <c r="I97" s="93"/>
      <c r="J97" s="93"/>
      <c r="K97" s="91"/>
      <c r="L97" s="93"/>
      <c r="M97" s="93"/>
      <c r="N97" s="91"/>
      <c r="O97" s="93"/>
      <c r="P97" s="93"/>
      <c r="Q97" s="91"/>
      <c r="R97" s="93"/>
      <c r="S97" s="93"/>
    </row>
    <row r="98" customFormat="false" ht="12.75" hidden="false" customHeight="false" outlineLevel="0" collapsed="false">
      <c r="B98" s="91"/>
      <c r="C98" s="93"/>
      <c r="D98" s="93"/>
      <c r="E98" s="91"/>
      <c r="F98" s="93"/>
      <c r="G98" s="93"/>
      <c r="H98" s="91"/>
      <c r="I98" s="93"/>
      <c r="J98" s="93"/>
      <c r="K98" s="91"/>
      <c r="L98" s="93"/>
      <c r="M98" s="93"/>
      <c r="N98" s="91"/>
      <c r="O98" s="93"/>
      <c r="P98" s="93"/>
      <c r="Q98" s="91"/>
      <c r="R98" s="93"/>
      <c r="S98" s="93"/>
    </row>
    <row r="99" customFormat="false" ht="12.75" hidden="false" customHeight="false" outlineLevel="0" collapsed="false">
      <c r="B99" s="91"/>
      <c r="C99" s="93"/>
      <c r="D99" s="93"/>
      <c r="E99" s="91"/>
      <c r="F99" s="93"/>
      <c r="G99" s="93"/>
      <c r="H99" s="91"/>
      <c r="I99" s="93"/>
      <c r="J99" s="93"/>
      <c r="K99" s="91"/>
      <c r="L99" s="93"/>
      <c r="M99" s="93"/>
      <c r="N99" s="91"/>
      <c r="O99" s="93"/>
      <c r="P99" s="93"/>
      <c r="Q99" s="91"/>
      <c r="R99" s="93"/>
      <c r="S99" s="93"/>
    </row>
    <row r="100" customFormat="false" ht="12.75" hidden="false" customHeight="false" outlineLevel="0" collapsed="false">
      <c r="B100" s="91"/>
      <c r="C100" s="93"/>
      <c r="D100" s="93"/>
      <c r="E100" s="91"/>
      <c r="F100" s="93"/>
      <c r="G100" s="93"/>
      <c r="H100" s="91"/>
      <c r="I100" s="93"/>
      <c r="J100" s="93"/>
      <c r="K100" s="91"/>
      <c r="L100" s="93"/>
      <c r="M100" s="93"/>
      <c r="N100" s="91"/>
      <c r="O100" s="93"/>
      <c r="P100" s="93"/>
      <c r="Q100" s="91"/>
      <c r="R100" s="93"/>
      <c r="S100" s="93"/>
    </row>
    <row r="101" customFormat="false" ht="12.75" hidden="false" customHeight="false" outlineLevel="0" collapsed="false">
      <c r="B101" s="91"/>
      <c r="C101" s="93"/>
      <c r="D101" s="93"/>
      <c r="E101" s="91"/>
      <c r="F101" s="93"/>
      <c r="G101" s="93"/>
      <c r="H101" s="91"/>
      <c r="I101" s="93"/>
      <c r="J101" s="93"/>
      <c r="K101" s="91"/>
      <c r="L101" s="93"/>
      <c r="M101" s="93"/>
      <c r="N101" s="91"/>
      <c r="O101" s="93"/>
      <c r="P101" s="93"/>
      <c r="Q101" s="91"/>
      <c r="R101" s="93"/>
      <c r="S101" s="93"/>
    </row>
    <row r="102" customFormat="false" ht="12.75" hidden="false" customHeight="false" outlineLevel="0" collapsed="false">
      <c r="B102" s="91"/>
      <c r="C102" s="93"/>
      <c r="D102" s="93"/>
      <c r="E102" s="91"/>
      <c r="F102" s="93"/>
      <c r="G102" s="93"/>
      <c r="H102" s="91"/>
      <c r="I102" s="93"/>
      <c r="J102" s="93"/>
      <c r="K102" s="91"/>
      <c r="L102" s="93"/>
      <c r="M102" s="93"/>
      <c r="N102" s="91"/>
      <c r="O102" s="93"/>
      <c r="P102" s="93"/>
      <c r="Q102" s="91"/>
      <c r="R102" s="93"/>
      <c r="S102" s="93"/>
    </row>
    <row r="103" customFormat="false" ht="12.75" hidden="false" customHeight="false" outlineLevel="0" collapsed="false">
      <c r="B103" s="91"/>
      <c r="C103" s="93"/>
      <c r="D103" s="93"/>
      <c r="E103" s="91"/>
      <c r="F103" s="93"/>
      <c r="G103" s="93"/>
      <c r="H103" s="91"/>
      <c r="I103" s="93"/>
      <c r="J103" s="93"/>
      <c r="K103" s="91"/>
      <c r="L103" s="93"/>
      <c r="M103" s="93"/>
      <c r="N103" s="91"/>
      <c r="O103" s="93"/>
      <c r="P103" s="93"/>
      <c r="Q103" s="91"/>
      <c r="R103" s="93"/>
      <c r="S103" s="93"/>
    </row>
    <row r="104" customFormat="false" ht="12.75" hidden="false" customHeight="false" outlineLevel="0" collapsed="false">
      <c r="B104" s="91"/>
      <c r="C104" s="93"/>
      <c r="D104" s="93"/>
      <c r="E104" s="91"/>
      <c r="F104" s="93"/>
      <c r="G104" s="93"/>
      <c r="H104" s="91"/>
      <c r="I104" s="93"/>
      <c r="J104" s="93"/>
      <c r="K104" s="91"/>
      <c r="L104" s="93"/>
      <c r="M104" s="93"/>
      <c r="N104" s="91"/>
      <c r="O104" s="93"/>
      <c r="P104" s="93"/>
      <c r="Q104" s="91"/>
      <c r="R104" s="93"/>
      <c r="S104" s="93"/>
    </row>
    <row r="105" customFormat="false" ht="12.75" hidden="false" customHeight="false" outlineLevel="0" collapsed="false">
      <c r="B105" s="91"/>
      <c r="C105" s="93"/>
      <c r="D105" s="93"/>
      <c r="E105" s="91"/>
      <c r="F105" s="93"/>
      <c r="G105" s="93"/>
      <c r="H105" s="91"/>
      <c r="I105" s="93"/>
      <c r="J105" s="93"/>
      <c r="K105" s="91"/>
      <c r="L105" s="93"/>
      <c r="M105" s="93"/>
      <c r="N105" s="91"/>
      <c r="O105" s="93"/>
      <c r="P105" s="93"/>
      <c r="Q105" s="91"/>
      <c r="R105" s="93"/>
      <c r="S105" s="93"/>
    </row>
    <row r="106" customFormat="false" ht="12.75" hidden="false" customHeight="false" outlineLevel="0" collapsed="false">
      <c r="B106" s="91"/>
      <c r="C106" s="93"/>
      <c r="D106" s="93"/>
      <c r="E106" s="91"/>
      <c r="F106" s="93"/>
      <c r="G106" s="93"/>
      <c r="H106" s="91"/>
      <c r="I106" s="93"/>
      <c r="J106" s="93"/>
      <c r="K106" s="91"/>
      <c r="L106" s="93"/>
      <c r="M106" s="93"/>
      <c r="N106" s="91"/>
      <c r="O106" s="93"/>
      <c r="P106" s="93"/>
      <c r="Q106" s="91"/>
      <c r="R106" s="93"/>
      <c r="S106" s="93"/>
    </row>
    <row r="107" customFormat="false" ht="12.75" hidden="false" customHeight="false" outlineLevel="0" collapsed="false">
      <c r="B107" s="91"/>
      <c r="C107" s="93"/>
      <c r="D107" s="93"/>
      <c r="E107" s="91"/>
      <c r="F107" s="93"/>
      <c r="G107" s="93"/>
      <c r="H107" s="91"/>
      <c r="I107" s="93"/>
      <c r="J107" s="93"/>
      <c r="K107" s="91"/>
      <c r="L107" s="93"/>
      <c r="M107" s="93"/>
      <c r="N107" s="91"/>
      <c r="O107" s="93"/>
      <c r="P107" s="93"/>
      <c r="Q107" s="91"/>
      <c r="R107" s="93"/>
      <c r="S107" s="93"/>
    </row>
    <row r="108" customFormat="false" ht="12.75" hidden="false" customHeight="false" outlineLevel="0" collapsed="false">
      <c r="B108" s="91"/>
      <c r="C108" s="93"/>
      <c r="D108" s="93"/>
      <c r="E108" s="91"/>
      <c r="F108" s="93"/>
      <c r="G108" s="93"/>
      <c r="H108" s="91"/>
      <c r="I108" s="93"/>
      <c r="J108" s="93"/>
      <c r="K108" s="91"/>
      <c r="L108" s="93"/>
      <c r="M108" s="93"/>
      <c r="N108" s="91"/>
      <c r="O108" s="93"/>
      <c r="P108" s="93"/>
      <c r="Q108" s="91"/>
      <c r="R108" s="93"/>
      <c r="S108" s="93"/>
    </row>
    <row r="109" customFormat="false" ht="12.75" hidden="false" customHeight="false" outlineLevel="0" collapsed="false">
      <c r="B109" s="91"/>
      <c r="C109" s="93"/>
      <c r="D109" s="93"/>
      <c r="E109" s="91"/>
      <c r="F109" s="93"/>
      <c r="G109" s="93"/>
      <c r="H109" s="91"/>
      <c r="I109" s="93"/>
      <c r="J109" s="93"/>
      <c r="K109" s="91"/>
      <c r="L109" s="93"/>
      <c r="M109" s="93"/>
      <c r="N109" s="91"/>
      <c r="O109" s="93"/>
      <c r="P109" s="93"/>
      <c r="Q109" s="91"/>
      <c r="R109" s="93"/>
      <c r="S109" s="93"/>
    </row>
    <row r="110" customFormat="false" ht="12.75" hidden="false" customHeight="false" outlineLevel="0" collapsed="false">
      <c r="B110" s="91"/>
      <c r="C110" s="93"/>
      <c r="D110" s="93"/>
      <c r="E110" s="91"/>
      <c r="F110" s="93"/>
      <c r="G110" s="93"/>
      <c r="H110" s="91"/>
      <c r="I110" s="93"/>
      <c r="J110" s="93"/>
      <c r="K110" s="91"/>
      <c r="L110" s="93"/>
      <c r="M110" s="93"/>
      <c r="N110" s="91"/>
      <c r="O110" s="93"/>
      <c r="P110" s="93"/>
      <c r="Q110" s="91"/>
      <c r="R110" s="93"/>
      <c r="S110" s="93"/>
    </row>
    <row r="111" customFormat="false" ht="12.75" hidden="false" customHeight="false" outlineLevel="0" collapsed="false">
      <c r="B111" s="91"/>
      <c r="C111" s="93"/>
      <c r="D111" s="93"/>
      <c r="E111" s="91"/>
      <c r="F111" s="93"/>
      <c r="G111" s="93"/>
      <c r="H111" s="91"/>
      <c r="I111" s="93"/>
      <c r="J111" s="93"/>
      <c r="K111" s="91"/>
      <c r="L111" s="93"/>
      <c r="M111" s="93"/>
      <c r="N111" s="91"/>
      <c r="O111" s="93"/>
      <c r="P111" s="93"/>
      <c r="Q111" s="91"/>
      <c r="R111" s="93"/>
      <c r="S111" s="93"/>
    </row>
    <row r="112" customFormat="false" ht="12.75" hidden="false" customHeight="false" outlineLevel="0" collapsed="false">
      <c r="B112" s="91"/>
      <c r="C112" s="93"/>
      <c r="D112" s="93"/>
      <c r="E112" s="91"/>
      <c r="F112" s="93"/>
      <c r="G112" s="93"/>
      <c r="H112" s="91"/>
      <c r="I112" s="93"/>
      <c r="J112" s="93"/>
      <c r="K112" s="91"/>
      <c r="L112" s="93"/>
      <c r="M112" s="93"/>
      <c r="N112" s="91"/>
      <c r="O112" s="93"/>
      <c r="P112" s="93"/>
      <c r="Q112" s="91"/>
      <c r="R112" s="93"/>
      <c r="S112" s="93"/>
    </row>
    <row r="113" customFormat="false" ht="12.75" hidden="false" customHeight="false" outlineLevel="0" collapsed="false">
      <c r="B113" s="91"/>
      <c r="C113" s="93"/>
      <c r="D113" s="93"/>
      <c r="E113" s="91"/>
      <c r="F113" s="93"/>
      <c r="G113" s="93"/>
      <c r="H113" s="91"/>
      <c r="I113" s="93"/>
      <c r="J113" s="93"/>
      <c r="K113" s="91"/>
      <c r="L113" s="93"/>
      <c r="M113" s="93"/>
      <c r="N113" s="91"/>
      <c r="O113" s="93"/>
      <c r="P113" s="93"/>
      <c r="Q113" s="91"/>
      <c r="R113" s="93"/>
      <c r="S113" s="93"/>
    </row>
    <row r="114" customFormat="false" ht="12.75" hidden="false" customHeight="false" outlineLevel="0" collapsed="false">
      <c r="B114" s="91"/>
      <c r="C114" s="93"/>
      <c r="D114" s="93"/>
      <c r="E114" s="91"/>
      <c r="F114" s="93"/>
      <c r="G114" s="93"/>
      <c r="H114" s="91"/>
      <c r="I114" s="93"/>
      <c r="J114" s="93"/>
      <c r="K114" s="91"/>
      <c r="L114" s="93"/>
      <c r="M114" s="93"/>
      <c r="N114" s="91"/>
      <c r="O114" s="93"/>
      <c r="P114" s="93"/>
      <c r="Q114" s="91"/>
      <c r="R114" s="93"/>
      <c r="S114" s="93"/>
    </row>
    <row r="115" customFormat="false" ht="12.75" hidden="false" customHeight="false" outlineLevel="0" collapsed="false">
      <c r="B115" s="91"/>
      <c r="C115" s="93"/>
      <c r="D115" s="93"/>
      <c r="E115" s="91"/>
      <c r="F115" s="93"/>
      <c r="G115" s="93"/>
      <c r="H115" s="91"/>
      <c r="I115" s="93"/>
      <c r="J115" s="93"/>
      <c r="K115" s="91"/>
      <c r="L115" s="93"/>
      <c r="M115" s="93"/>
      <c r="N115" s="91"/>
      <c r="O115" s="93"/>
      <c r="P115" s="93"/>
      <c r="Q115" s="91"/>
      <c r="R115" s="93"/>
      <c r="S115" s="93"/>
    </row>
    <row r="116" customFormat="false" ht="12.75" hidden="false" customHeight="false" outlineLevel="0" collapsed="false">
      <c r="B116" s="91"/>
      <c r="C116" s="93"/>
      <c r="D116" s="93"/>
      <c r="E116" s="91"/>
      <c r="F116" s="93"/>
      <c r="G116" s="93"/>
      <c r="H116" s="91"/>
      <c r="I116" s="93"/>
      <c r="J116" s="93"/>
      <c r="K116" s="91"/>
      <c r="L116" s="93"/>
      <c r="M116" s="93"/>
      <c r="N116" s="91"/>
      <c r="O116" s="93"/>
      <c r="P116" s="93"/>
      <c r="Q116" s="91"/>
      <c r="R116" s="93"/>
      <c r="S116" s="93"/>
    </row>
    <row r="117" customFormat="false" ht="12.75" hidden="false" customHeight="false" outlineLevel="0" collapsed="false">
      <c r="B117" s="91"/>
      <c r="C117" s="93"/>
      <c r="D117" s="93"/>
      <c r="E117" s="91"/>
      <c r="F117" s="93"/>
      <c r="G117" s="93"/>
      <c r="H117" s="91"/>
      <c r="I117" s="93"/>
      <c r="J117" s="93"/>
      <c r="K117" s="91"/>
      <c r="L117" s="93"/>
      <c r="M117" s="93"/>
      <c r="N117" s="91"/>
      <c r="O117" s="93"/>
      <c r="P117" s="93"/>
      <c r="Q117" s="91"/>
      <c r="R117" s="93"/>
      <c r="S117" s="93"/>
    </row>
    <row r="118" customFormat="false" ht="12.75" hidden="false" customHeight="false" outlineLevel="0" collapsed="false">
      <c r="B118" s="91"/>
      <c r="C118" s="93"/>
      <c r="D118" s="93"/>
      <c r="E118" s="91"/>
      <c r="F118" s="93"/>
      <c r="G118" s="93"/>
      <c r="H118" s="91"/>
      <c r="I118" s="93"/>
      <c r="J118" s="93"/>
      <c r="K118" s="91"/>
      <c r="L118" s="93"/>
      <c r="M118" s="93"/>
      <c r="N118" s="91"/>
      <c r="O118" s="93"/>
      <c r="P118" s="93"/>
      <c r="Q118" s="91"/>
      <c r="R118" s="93"/>
      <c r="S118" s="93"/>
    </row>
    <row r="119" customFormat="false" ht="12.75" hidden="false" customHeight="false" outlineLevel="0" collapsed="false">
      <c r="B119" s="91"/>
      <c r="C119" s="93"/>
      <c r="D119" s="93"/>
      <c r="E119" s="91"/>
      <c r="F119" s="93"/>
      <c r="G119" s="93"/>
      <c r="H119" s="91"/>
      <c r="I119" s="93"/>
      <c r="J119" s="93"/>
      <c r="K119" s="91"/>
      <c r="L119" s="93"/>
      <c r="M119" s="93"/>
      <c r="N119" s="91"/>
      <c r="O119" s="93"/>
      <c r="P119" s="93"/>
      <c r="Q119" s="91"/>
      <c r="R119" s="93"/>
      <c r="S119" s="93"/>
    </row>
    <row r="120" customFormat="false" ht="12.75" hidden="false" customHeight="false" outlineLevel="0" collapsed="false">
      <c r="B120" s="91"/>
      <c r="C120" s="93"/>
      <c r="D120" s="93"/>
      <c r="E120" s="91"/>
      <c r="F120" s="93"/>
      <c r="G120" s="93"/>
      <c r="H120" s="91"/>
      <c r="I120" s="93"/>
      <c r="J120" s="93"/>
      <c r="K120" s="91"/>
      <c r="L120" s="93"/>
      <c r="M120" s="93"/>
      <c r="N120" s="91"/>
      <c r="O120" s="93"/>
      <c r="P120" s="93"/>
      <c r="Q120" s="91"/>
      <c r="R120" s="93"/>
      <c r="S120" s="93"/>
    </row>
    <row r="121" customFormat="false" ht="12.75" hidden="false" customHeight="false" outlineLevel="0" collapsed="false">
      <c r="B121" s="91"/>
      <c r="C121" s="93"/>
      <c r="D121" s="93"/>
      <c r="E121" s="91"/>
      <c r="F121" s="93"/>
      <c r="G121" s="93"/>
      <c r="H121" s="91"/>
      <c r="I121" s="93"/>
      <c r="J121" s="93"/>
      <c r="K121" s="91"/>
      <c r="L121" s="93"/>
      <c r="M121" s="93"/>
      <c r="N121" s="91"/>
      <c r="O121" s="93"/>
      <c r="P121" s="93"/>
      <c r="Q121" s="91"/>
      <c r="R121" s="93"/>
      <c r="S121" s="93"/>
    </row>
    <row r="122" customFormat="false" ht="12.75" hidden="false" customHeight="false" outlineLevel="0" collapsed="false">
      <c r="B122" s="91"/>
      <c r="C122" s="93"/>
      <c r="D122" s="93"/>
      <c r="E122" s="91"/>
      <c r="F122" s="93"/>
      <c r="G122" s="93"/>
      <c r="H122" s="91"/>
      <c r="I122" s="93"/>
      <c r="J122" s="93"/>
      <c r="K122" s="91"/>
      <c r="L122" s="93"/>
      <c r="M122" s="93"/>
      <c r="N122" s="91"/>
      <c r="O122" s="93"/>
      <c r="P122" s="93"/>
      <c r="Q122" s="91"/>
      <c r="R122" s="93"/>
      <c r="S122" s="93"/>
    </row>
    <row r="123" customFormat="false" ht="12.75" hidden="false" customHeight="false" outlineLevel="0" collapsed="false">
      <c r="B123" s="91"/>
      <c r="C123" s="93"/>
      <c r="D123" s="93"/>
      <c r="E123" s="91"/>
      <c r="F123" s="93"/>
      <c r="G123" s="93"/>
      <c r="H123" s="91"/>
      <c r="I123" s="93"/>
      <c r="J123" s="93"/>
      <c r="K123" s="91"/>
      <c r="L123" s="93"/>
      <c r="M123" s="93"/>
      <c r="N123" s="91"/>
      <c r="O123" s="93"/>
      <c r="P123" s="93"/>
      <c r="Q123" s="91"/>
      <c r="R123" s="93"/>
      <c r="S123" s="93"/>
    </row>
    <row r="124" customFormat="false" ht="12.75" hidden="false" customHeight="false" outlineLevel="0" collapsed="false">
      <c r="B124" s="91"/>
      <c r="C124" s="93"/>
      <c r="D124" s="93"/>
      <c r="E124" s="91"/>
      <c r="F124" s="93"/>
      <c r="G124" s="93"/>
      <c r="H124" s="91"/>
      <c r="I124" s="93"/>
      <c r="J124" s="93"/>
      <c r="K124" s="91"/>
      <c r="L124" s="93"/>
      <c r="M124" s="93"/>
      <c r="N124" s="91"/>
      <c r="O124" s="93"/>
      <c r="P124" s="93"/>
      <c r="Q124" s="91"/>
      <c r="R124" s="93"/>
      <c r="S124" s="93"/>
    </row>
    <row r="125" customFormat="false" ht="12.75" hidden="false" customHeight="false" outlineLevel="0" collapsed="false">
      <c r="B125" s="91"/>
      <c r="C125" s="93"/>
      <c r="D125" s="93"/>
      <c r="E125" s="91"/>
      <c r="F125" s="93"/>
      <c r="G125" s="93"/>
      <c r="H125" s="91"/>
      <c r="I125" s="93"/>
      <c r="J125" s="93"/>
      <c r="K125" s="91"/>
      <c r="L125" s="93"/>
      <c r="M125" s="93"/>
      <c r="N125" s="91"/>
      <c r="O125" s="93"/>
      <c r="P125" s="93"/>
      <c r="Q125" s="91"/>
      <c r="R125" s="93"/>
      <c r="S125" s="93"/>
    </row>
    <row r="126" customFormat="false" ht="12.75" hidden="false" customHeight="false" outlineLevel="0" collapsed="false">
      <c r="B126" s="91"/>
      <c r="C126" s="93"/>
      <c r="D126" s="93"/>
      <c r="E126" s="91"/>
      <c r="F126" s="93"/>
      <c r="G126" s="93"/>
      <c r="H126" s="91"/>
      <c r="I126" s="93"/>
      <c r="J126" s="93"/>
      <c r="K126" s="91"/>
      <c r="L126" s="93"/>
      <c r="M126" s="93"/>
      <c r="N126" s="91"/>
      <c r="O126" s="93"/>
      <c r="P126" s="93"/>
      <c r="Q126" s="91"/>
      <c r="R126" s="93"/>
      <c r="S126" s="93"/>
    </row>
    <row r="127" customFormat="false" ht="12.75" hidden="false" customHeight="false" outlineLevel="0" collapsed="false">
      <c r="B127" s="91"/>
      <c r="C127" s="93"/>
      <c r="D127" s="93"/>
      <c r="E127" s="91"/>
      <c r="F127" s="93"/>
      <c r="G127" s="93"/>
      <c r="H127" s="91"/>
      <c r="I127" s="93"/>
      <c r="J127" s="93"/>
      <c r="K127" s="91"/>
      <c r="L127" s="93"/>
      <c r="M127" s="93"/>
      <c r="N127" s="91"/>
      <c r="O127" s="93"/>
      <c r="P127" s="93"/>
      <c r="Q127" s="91"/>
      <c r="R127" s="93"/>
      <c r="S127" s="93"/>
    </row>
    <row r="128" customFormat="false" ht="12.75" hidden="false" customHeight="false" outlineLevel="0" collapsed="false">
      <c r="B128" s="91"/>
      <c r="C128" s="93"/>
      <c r="D128" s="93"/>
      <c r="E128" s="91"/>
      <c r="F128" s="93"/>
      <c r="G128" s="93"/>
      <c r="H128" s="91"/>
      <c r="I128" s="93"/>
      <c r="J128" s="93"/>
      <c r="K128" s="91"/>
      <c r="L128" s="93"/>
      <c r="M128" s="93"/>
      <c r="N128" s="91"/>
      <c r="O128" s="93"/>
      <c r="P128" s="93"/>
      <c r="Q128" s="91"/>
      <c r="R128" s="93"/>
      <c r="S128" s="93"/>
    </row>
    <row r="129" customFormat="false" ht="12.75" hidden="false" customHeight="false" outlineLevel="0" collapsed="false">
      <c r="B129" s="91"/>
      <c r="C129" s="93"/>
      <c r="D129" s="93"/>
      <c r="E129" s="91"/>
      <c r="F129" s="93"/>
      <c r="G129" s="93"/>
      <c r="H129" s="91"/>
      <c r="I129" s="93"/>
      <c r="J129" s="93"/>
      <c r="K129" s="91"/>
      <c r="L129" s="93"/>
      <c r="M129" s="93"/>
      <c r="N129" s="91"/>
      <c r="O129" s="93"/>
      <c r="P129" s="93"/>
      <c r="Q129" s="91"/>
      <c r="R129" s="93"/>
      <c r="S129" s="93"/>
    </row>
    <row r="130" customFormat="false" ht="12.75" hidden="false" customHeight="false" outlineLevel="0" collapsed="false">
      <c r="B130" s="91"/>
      <c r="C130" s="93"/>
      <c r="D130" s="93"/>
      <c r="E130" s="91"/>
      <c r="F130" s="93"/>
      <c r="G130" s="93"/>
      <c r="H130" s="91"/>
      <c r="I130" s="93"/>
      <c r="J130" s="93"/>
      <c r="K130" s="91"/>
      <c r="L130" s="93"/>
      <c r="M130" s="93"/>
      <c r="N130" s="91"/>
      <c r="O130" s="93"/>
      <c r="P130" s="93"/>
      <c r="Q130" s="91"/>
      <c r="R130" s="93"/>
      <c r="S130" s="93"/>
    </row>
    <row r="131" customFormat="false" ht="12.75" hidden="false" customHeight="false" outlineLevel="0" collapsed="false">
      <c r="B131" s="91"/>
      <c r="C131" s="93"/>
      <c r="D131" s="93"/>
      <c r="E131" s="91"/>
      <c r="F131" s="93"/>
      <c r="G131" s="93"/>
      <c r="H131" s="91"/>
      <c r="I131" s="93"/>
      <c r="J131" s="93"/>
      <c r="K131" s="91"/>
      <c r="L131" s="93"/>
      <c r="M131" s="93"/>
      <c r="N131" s="91"/>
      <c r="O131" s="93"/>
      <c r="P131" s="93"/>
      <c r="Q131" s="91"/>
      <c r="R131" s="93"/>
      <c r="S131" s="93"/>
    </row>
    <row r="132" customFormat="false" ht="12.75" hidden="false" customHeight="false" outlineLevel="0" collapsed="false">
      <c r="B132" s="91"/>
      <c r="C132" s="93"/>
      <c r="D132" s="93"/>
      <c r="E132" s="91"/>
      <c r="F132" s="93"/>
      <c r="G132" s="93"/>
      <c r="H132" s="91"/>
      <c r="I132" s="93"/>
      <c r="J132" s="93"/>
      <c r="K132" s="91"/>
      <c r="L132" s="93"/>
      <c r="M132" s="93"/>
      <c r="N132" s="91"/>
      <c r="O132" s="93"/>
      <c r="P132" s="93"/>
      <c r="Q132" s="91"/>
      <c r="R132" s="93"/>
      <c r="S132" s="93"/>
    </row>
    <row r="133" customFormat="false" ht="12.75" hidden="false" customHeight="false" outlineLevel="0" collapsed="false">
      <c r="B133" s="91"/>
      <c r="C133" s="93"/>
      <c r="D133" s="93"/>
      <c r="E133" s="91"/>
      <c r="F133" s="93"/>
      <c r="G133" s="93"/>
      <c r="H133" s="91"/>
      <c r="I133" s="93"/>
      <c r="J133" s="93"/>
      <c r="K133" s="91"/>
      <c r="L133" s="93"/>
      <c r="M133" s="93"/>
      <c r="N133" s="91"/>
      <c r="O133" s="93"/>
      <c r="P133" s="93"/>
      <c r="Q133" s="91"/>
      <c r="R133" s="93"/>
      <c r="S133" s="93"/>
    </row>
    <row r="134" customFormat="false" ht="12.75" hidden="false" customHeight="false" outlineLevel="0" collapsed="false">
      <c r="B134" s="91"/>
      <c r="C134" s="93"/>
      <c r="D134" s="93"/>
      <c r="E134" s="91"/>
      <c r="F134" s="93"/>
      <c r="G134" s="93"/>
      <c r="H134" s="91"/>
      <c r="I134" s="93"/>
      <c r="J134" s="93"/>
      <c r="K134" s="91"/>
      <c r="L134" s="93"/>
      <c r="M134" s="93"/>
      <c r="N134" s="91"/>
      <c r="O134" s="93"/>
      <c r="P134" s="93"/>
      <c r="Q134" s="91"/>
      <c r="R134" s="93"/>
      <c r="S134" s="93"/>
    </row>
    <row r="135" customFormat="false" ht="12.75" hidden="false" customHeight="false" outlineLevel="0" collapsed="false">
      <c r="B135" s="91"/>
      <c r="C135" s="93"/>
      <c r="D135" s="93"/>
      <c r="E135" s="91"/>
      <c r="F135" s="93"/>
      <c r="G135" s="93"/>
      <c r="H135" s="91"/>
      <c r="I135" s="93"/>
      <c r="J135" s="93"/>
      <c r="K135" s="91"/>
      <c r="L135" s="93"/>
      <c r="M135" s="93"/>
      <c r="N135" s="91"/>
      <c r="O135" s="93"/>
      <c r="P135" s="93"/>
      <c r="Q135" s="91"/>
      <c r="R135" s="93"/>
      <c r="S135" s="93"/>
    </row>
    <row r="136" customFormat="false" ht="12.75" hidden="false" customHeight="false" outlineLevel="0" collapsed="false">
      <c r="B136" s="91"/>
      <c r="C136" s="93"/>
      <c r="D136" s="93"/>
      <c r="E136" s="91"/>
      <c r="F136" s="93"/>
      <c r="G136" s="93"/>
      <c r="H136" s="91"/>
      <c r="I136" s="93"/>
      <c r="J136" s="93"/>
      <c r="K136" s="91"/>
      <c r="L136" s="93"/>
      <c r="M136" s="93"/>
      <c r="N136" s="91"/>
      <c r="O136" s="93"/>
      <c r="P136" s="93"/>
      <c r="Q136" s="91"/>
      <c r="R136" s="93"/>
      <c r="S136" s="93"/>
    </row>
    <row r="137" customFormat="false" ht="12.75" hidden="false" customHeight="false" outlineLevel="0" collapsed="false">
      <c r="B137" s="91"/>
      <c r="C137" s="93"/>
      <c r="D137" s="93"/>
      <c r="E137" s="91"/>
      <c r="F137" s="93"/>
      <c r="G137" s="93"/>
      <c r="H137" s="91"/>
      <c r="I137" s="93"/>
      <c r="J137" s="93"/>
      <c r="K137" s="91"/>
      <c r="L137" s="93"/>
      <c r="M137" s="93"/>
      <c r="N137" s="91"/>
      <c r="O137" s="93"/>
      <c r="P137" s="93"/>
      <c r="Q137" s="91"/>
      <c r="R137" s="93"/>
      <c r="S137" s="93"/>
    </row>
    <row r="138" customFormat="false" ht="12.75" hidden="false" customHeight="false" outlineLevel="0" collapsed="false">
      <c r="B138" s="91"/>
      <c r="C138" s="93"/>
      <c r="D138" s="93"/>
      <c r="E138" s="91"/>
      <c r="F138" s="93"/>
      <c r="G138" s="93"/>
      <c r="H138" s="91"/>
      <c r="I138" s="93"/>
      <c r="J138" s="93"/>
      <c r="K138" s="91"/>
      <c r="L138" s="93"/>
      <c r="M138" s="93"/>
      <c r="N138" s="91"/>
      <c r="O138" s="93"/>
      <c r="P138" s="93"/>
      <c r="Q138" s="91"/>
      <c r="R138" s="93"/>
      <c r="S138" s="93"/>
    </row>
    <row r="139" customFormat="false" ht="12.75" hidden="false" customHeight="false" outlineLevel="0" collapsed="false">
      <c r="B139" s="91"/>
      <c r="C139" s="93"/>
      <c r="D139" s="93"/>
      <c r="E139" s="91"/>
      <c r="F139" s="93"/>
      <c r="G139" s="93"/>
      <c r="H139" s="91"/>
      <c r="I139" s="93"/>
      <c r="J139" s="93"/>
      <c r="K139" s="91"/>
      <c r="L139" s="93"/>
      <c r="M139" s="93"/>
      <c r="N139" s="91"/>
      <c r="O139" s="93"/>
      <c r="P139" s="93"/>
      <c r="Q139" s="91"/>
      <c r="R139" s="93"/>
      <c r="S139" s="93"/>
    </row>
    <row r="140" customFormat="false" ht="12.75" hidden="false" customHeight="false" outlineLevel="0" collapsed="false">
      <c r="B140" s="91"/>
      <c r="C140" s="93"/>
      <c r="D140" s="93"/>
      <c r="E140" s="91"/>
      <c r="F140" s="93"/>
      <c r="G140" s="93"/>
      <c r="H140" s="91"/>
      <c r="I140" s="93"/>
      <c r="J140" s="93"/>
      <c r="K140" s="91"/>
      <c r="L140" s="93"/>
      <c r="M140" s="93"/>
      <c r="N140" s="91"/>
      <c r="O140" s="93"/>
      <c r="P140" s="93"/>
      <c r="Q140" s="91"/>
      <c r="R140" s="93"/>
      <c r="S140" s="93"/>
    </row>
    <row r="141" customFormat="false" ht="12.75" hidden="false" customHeight="false" outlineLevel="0" collapsed="false">
      <c r="B141" s="91"/>
      <c r="C141" s="93"/>
      <c r="D141" s="93"/>
      <c r="E141" s="91"/>
      <c r="F141" s="93"/>
      <c r="G141" s="93"/>
      <c r="H141" s="91"/>
      <c r="I141" s="93"/>
      <c r="J141" s="93"/>
      <c r="K141" s="91"/>
      <c r="L141" s="93"/>
      <c r="M141" s="93"/>
      <c r="N141" s="91"/>
      <c r="O141" s="93"/>
      <c r="P141" s="93"/>
      <c r="Q141" s="91"/>
      <c r="R141" s="93"/>
      <c r="S141" s="93"/>
    </row>
    <row r="142" customFormat="false" ht="12.75" hidden="false" customHeight="false" outlineLevel="0" collapsed="false">
      <c r="B142" s="91"/>
      <c r="C142" s="93"/>
      <c r="D142" s="93"/>
      <c r="E142" s="91"/>
      <c r="F142" s="93"/>
      <c r="G142" s="93"/>
      <c r="H142" s="91"/>
      <c r="I142" s="93"/>
      <c r="J142" s="93"/>
      <c r="K142" s="91"/>
      <c r="L142" s="93"/>
      <c r="M142" s="93"/>
      <c r="N142" s="91"/>
      <c r="O142" s="93"/>
      <c r="P142" s="93"/>
      <c r="Q142" s="91"/>
      <c r="R142" s="93"/>
      <c r="S142" s="93"/>
    </row>
    <row r="143" customFormat="false" ht="12.75" hidden="false" customHeight="false" outlineLevel="0" collapsed="false">
      <c r="B143" s="91"/>
      <c r="C143" s="93"/>
      <c r="D143" s="93"/>
      <c r="E143" s="91"/>
      <c r="F143" s="93"/>
      <c r="G143" s="93"/>
      <c r="H143" s="91"/>
      <c r="I143" s="93"/>
      <c r="J143" s="93"/>
      <c r="K143" s="91"/>
      <c r="L143" s="93"/>
      <c r="M143" s="93"/>
      <c r="N143" s="91"/>
      <c r="O143" s="93"/>
      <c r="P143" s="93"/>
      <c r="Q143" s="91"/>
      <c r="R143" s="93"/>
      <c r="S143" s="93"/>
    </row>
    <row r="144" customFormat="false" ht="12.75" hidden="false" customHeight="false" outlineLevel="0" collapsed="false">
      <c r="B144" s="91"/>
      <c r="C144" s="93"/>
      <c r="D144" s="93"/>
      <c r="E144" s="91"/>
      <c r="F144" s="93"/>
      <c r="G144" s="93"/>
      <c r="H144" s="91"/>
      <c r="I144" s="93"/>
      <c r="J144" s="93"/>
      <c r="K144" s="91"/>
      <c r="L144" s="93"/>
      <c r="M144" s="93"/>
      <c r="N144" s="91"/>
      <c r="O144" s="93"/>
      <c r="P144" s="93"/>
      <c r="Q144" s="91"/>
      <c r="R144" s="93"/>
      <c r="S144" s="93"/>
    </row>
    <row r="145" customFormat="false" ht="12.75" hidden="false" customHeight="false" outlineLevel="0" collapsed="false">
      <c r="B145" s="91"/>
      <c r="C145" s="93"/>
      <c r="D145" s="93"/>
      <c r="E145" s="91"/>
      <c r="F145" s="93"/>
      <c r="G145" s="93"/>
      <c r="H145" s="91"/>
      <c r="I145" s="93"/>
      <c r="J145" s="93"/>
      <c r="K145" s="91"/>
      <c r="L145" s="93"/>
      <c r="M145" s="93"/>
      <c r="N145" s="91"/>
      <c r="O145" s="93"/>
      <c r="P145" s="93"/>
      <c r="Q145" s="91"/>
      <c r="R145" s="93"/>
      <c r="S145" s="93"/>
    </row>
    <row r="146" customFormat="false" ht="12.75" hidden="false" customHeight="false" outlineLevel="0" collapsed="false">
      <c r="B146" s="91"/>
      <c r="C146" s="93"/>
      <c r="D146" s="93"/>
      <c r="E146" s="91"/>
      <c r="F146" s="93"/>
      <c r="G146" s="93"/>
      <c r="H146" s="91"/>
      <c r="I146" s="93"/>
      <c r="J146" s="93"/>
      <c r="K146" s="91"/>
      <c r="L146" s="93"/>
      <c r="M146" s="93"/>
      <c r="N146" s="91"/>
      <c r="O146" s="93"/>
      <c r="P146" s="93"/>
      <c r="Q146" s="91"/>
      <c r="R146" s="93"/>
      <c r="S146" s="93"/>
    </row>
    <row r="147" customFormat="false" ht="12.75" hidden="false" customHeight="false" outlineLevel="0" collapsed="false">
      <c r="B147" s="91"/>
      <c r="C147" s="93"/>
      <c r="D147" s="93"/>
      <c r="E147" s="91"/>
      <c r="F147" s="93"/>
      <c r="G147" s="93"/>
      <c r="H147" s="91"/>
      <c r="I147" s="93"/>
      <c r="J147" s="93"/>
      <c r="K147" s="91"/>
      <c r="L147" s="93"/>
      <c r="M147" s="93"/>
      <c r="N147" s="91"/>
      <c r="O147" s="93"/>
      <c r="P147" s="93"/>
      <c r="Q147" s="91"/>
      <c r="R147" s="93"/>
      <c r="S147" s="93"/>
    </row>
    <row r="148" customFormat="false" ht="12.75" hidden="false" customHeight="false" outlineLevel="0" collapsed="false">
      <c r="B148" s="91"/>
      <c r="C148" s="93"/>
      <c r="D148" s="93"/>
      <c r="E148" s="91"/>
      <c r="F148" s="93"/>
      <c r="G148" s="93"/>
      <c r="H148" s="91"/>
      <c r="I148" s="93"/>
      <c r="J148" s="93"/>
      <c r="K148" s="91"/>
      <c r="L148" s="93"/>
      <c r="M148" s="93"/>
      <c r="N148" s="91"/>
      <c r="O148" s="93"/>
      <c r="P148" s="93"/>
      <c r="Q148" s="91"/>
      <c r="R148" s="93"/>
      <c r="S148" s="93"/>
    </row>
    <row r="149" customFormat="false" ht="12.75" hidden="false" customHeight="false" outlineLevel="0" collapsed="false">
      <c r="B149" s="91"/>
      <c r="C149" s="93"/>
      <c r="D149" s="93"/>
      <c r="E149" s="91"/>
      <c r="F149" s="93"/>
      <c r="G149" s="93"/>
      <c r="H149" s="91"/>
      <c r="I149" s="93"/>
      <c r="J149" s="93"/>
      <c r="K149" s="91"/>
      <c r="L149" s="93"/>
      <c r="M149" s="93"/>
      <c r="N149" s="91"/>
      <c r="O149" s="93"/>
      <c r="P149" s="93"/>
      <c r="Q149" s="91"/>
      <c r="R149" s="93"/>
      <c r="S149" s="93"/>
    </row>
    <row r="150" customFormat="false" ht="12.75" hidden="false" customHeight="false" outlineLevel="0" collapsed="false">
      <c r="B150" s="91"/>
      <c r="C150" s="93"/>
      <c r="D150" s="93"/>
      <c r="E150" s="91"/>
      <c r="F150" s="93"/>
      <c r="G150" s="93"/>
      <c r="H150" s="91"/>
      <c r="I150" s="93"/>
      <c r="J150" s="93"/>
      <c r="K150" s="91"/>
      <c r="L150" s="93"/>
      <c r="M150" s="93"/>
      <c r="N150" s="91"/>
      <c r="O150" s="93"/>
      <c r="P150" s="93"/>
      <c r="Q150" s="91"/>
      <c r="R150" s="93"/>
      <c r="S150" s="93"/>
    </row>
    <row r="151" customFormat="false" ht="12.75" hidden="false" customHeight="false" outlineLevel="0" collapsed="false">
      <c r="B151" s="91"/>
      <c r="C151" s="93"/>
      <c r="D151" s="93"/>
      <c r="E151" s="91"/>
      <c r="F151" s="93"/>
      <c r="G151" s="93"/>
      <c r="H151" s="91"/>
      <c r="I151" s="93"/>
      <c r="J151" s="93"/>
      <c r="K151" s="91"/>
      <c r="L151" s="93"/>
      <c r="M151" s="93"/>
      <c r="N151" s="91"/>
      <c r="O151" s="93"/>
      <c r="P151" s="93"/>
      <c r="Q151" s="91"/>
      <c r="R151" s="93"/>
      <c r="S151" s="93"/>
    </row>
    <row r="152" customFormat="false" ht="12.75" hidden="false" customHeight="false" outlineLevel="0" collapsed="false">
      <c r="B152" s="91"/>
      <c r="C152" s="93"/>
      <c r="D152" s="93"/>
      <c r="E152" s="91"/>
      <c r="F152" s="93"/>
      <c r="G152" s="93"/>
      <c r="H152" s="91"/>
      <c r="I152" s="93"/>
      <c r="J152" s="93"/>
      <c r="K152" s="91"/>
      <c r="L152" s="93"/>
      <c r="M152" s="93"/>
      <c r="N152" s="91"/>
      <c r="O152" s="93"/>
      <c r="P152" s="93"/>
      <c r="Q152" s="91"/>
      <c r="R152" s="93"/>
      <c r="S152" s="93"/>
    </row>
    <row r="153" customFormat="false" ht="12.75" hidden="false" customHeight="false" outlineLevel="0" collapsed="false">
      <c r="B153" s="91"/>
      <c r="C153" s="93"/>
      <c r="D153" s="93"/>
      <c r="E153" s="91"/>
      <c r="F153" s="93"/>
      <c r="G153" s="93"/>
      <c r="H153" s="91"/>
      <c r="I153" s="93"/>
      <c r="J153" s="93"/>
      <c r="K153" s="91"/>
      <c r="L153" s="93"/>
      <c r="M153" s="93"/>
      <c r="N153" s="91"/>
      <c r="O153" s="93"/>
      <c r="P153" s="93"/>
      <c r="Q153" s="91"/>
      <c r="R153" s="93"/>
      <c r="S153" s="93"/>
    </row>
    <row r="154" customFormat="false" ht="12.75" hidden="false" customHeight="false" outlineLevel="0" collapsed="false">
      <c r="B154" s="91"/>
      <c r="C154" s="93"/>
      <c r="D154" s="93"/>
      <c r="E154" s="91"/>
      <c r="F154" s="93"/>
      <c r="G154" s="93"/>
      <c r="H154" s="91"/>
      <c r="I154" s="93"/>
      <c r="J154" s="93"/>
      <c r="K154" s="91"/>
      <c r="L154" s="93"/>
      <c r="M154" s="93"/>
      <c r="N154" s="91"/>
      <c r="O154" s="93"/>
      <c r="P154" s="93"/>
      <c r="Q154" s="91"/>
      <c r="R154" s="93"/>
      <c r="S154" s="93"/>
    </row>
    <row r="155" customFormat="false" ht="12.75" hidden="false" customHeight="false" outlineLevel="0" collapsed="false">
      <c r="B155" s="91"/>
      <c r="C155" s="93"/>
      <c r="D155" s="93"/>
      <c r="E155" s="91"/>
      <c r="F155" s="93"/>
      <c r="G155" s="93"/>
      <c r="H155" s="91"/>
      <c r="I155" s="93"/>
      <c r="J155" s="93"/>
      <c r="K155" s="91"/>
      <c r="L155" s="93"/>
      <c r="M155" s="93"/>
      <c r="N155" s="91"/>
      <c r="O155" s="93"/>
      <c r="P155" s="93"/>
      <c r="Q155" s="91"/>
      <c r="R155" s="93"/>
      <c r="S155" s="93"/>
    </row>
    <row r="156" customFormat="false" ht="12.75" hidden="false" customHeight="false" outlineLevel="0" collapsed="false">
      <c r="B156" s="91"/>
      <c r="C156" s="93"/>
      <c r="D156" s="93"/>
      <c r="E156" s="91"/>
      <c r="F156" s="93"/>
      <c r="G156" s="93"/>
      <c r="H156" s="91"/>
      <c r="I156" s="93"/>
      <c r="J156" s="93"/>
      <c r="K156" s="91"/>
      <c r="L156" s="93"/>
      <c r="M156" s="93"/>
      <c r="N156" s="91"/>
      <c r="O156" s="93"/>
      <c r="P156" s="93"/>
      <c r="Q156" s="91"/>
      <c r="R156" s="93"/>
      <c r="S156" s="93"/>
    </row>
    <row r="157" customFormat="false" ht="12.75" hidden="false" customHeight="false" outlineLevel="0" collapsed="false">
      <c r="B157" s="91"/>
      <c r="C157" s="93"/>
      <c r="D157" s="93"/>
      <c r="E157" s="91"/>
      <c r="F157" s="93"/>
      <c r="G157" s="93"/>
      <c r="H157" s="91"/>
      <c r="I157" s="93"/>
      <c r="J157" s="93"/>
      <c r="K157" s="91"/>
      <c r="L157" s="93"/>
      <c r="M157" s="93"/>
      <c r="N157" s="91"/>
      <c r="O157" s="93"/>
      <c r="P157" s="93"/>
      <c r="Q157" s="91"/>
      <c r="R157" s="93"/>
      <c r="S157" s="93"/>
    </row>
    <row r="158" customFormat="false" ht="12.75" hidden="false" customHeight="false" outlineLevel="0" collapsed="false">
      <c r="B158" s="91"/>
      <c r="C158" s="93"/>
      <c r="D158" s="93"/>
      <c r="E158" s="91"/>
      <c r="F158" s="93"/>
      <c r="G158" s="93"/>
      <c r="H158" s="91"/>
      <c r="I158" s="93"/>
      <c r="J158" s="93"/>
      <c r="K158" s="91"/>
      <c r="L158" s="93"/>
      <c r="M158" s="93"/>
      <c r="N158" s="91"/>
      <c r="O158" s="93"/>
      <c r="P158" s="93"/>
      <c r="Q158" s="91"/>
      <c r="R158" s="93"/>
      <c r="S158" s="93"/>
    </row>
    <row r="159" customFormat="false" ht="12.75" hidden="false" customHeight="false" outlineLevel="0" collapsed="false">
      <c r="B159" s="91"/>
      <c r="C159" s="93"/>
      <c r="D159" s="93"/>
      <c r="E159" s="91"/>
      <c r="F159" s="93"/>
      <c r="G159" s="93"/>
      <c r="H159" s="91"/>
      <c r="I159" s="93"/>
      <c r="J159" s="93"/>
      <c r="K159" s="91"/>
      <c r="L159" s="93"/>
      <c r="M159" s="93"/>
      <c r="N159" s="91"/>
      <c r="O159" s="93"/>
      <c r="P159" s="93"/>
      <c r="Q159" s="91"/>
      <c r="R159" s="93"/>
      <c r="S159" s="93"/>
    </row>
    <row r="160" customFormat="false" ht="12.75" hidden="false" customHeight="false" outlineLevel="0" collapsed="false">
      <c r="B160" s="91"/>
      <c r="C160" s="93"/>
      <c r="D160" s="93"/>
      <c r="E160" s="91"/>
      <c r="F160" s="93"/>
      <c r="G160" s="93"/>
      <c r="H160" s="91"/>
      <c r="I160" s="93"/>
      <c r="J160" s="93"/>
      <c r="K160" s="91"/>
      <c r="L160" s="93"/>
      <c r="M160" s="93"/>
      <c r="N160" s="91"/>
      <c r="O160" s="93"/>
      <c r="P160" s="93"/>
      <c r="Q160" s="91"/>
      <c r="R160" s="93"/>
      <c r="S160" s="93"/>
    </row>
    <row r="161" customFormat="false" ht="12.75" hidden="false" customHeight="false" outlineLevel="0" collapsed="false">
      <c r="B161" s="91"/>
      <c r="C161" s="93"/>
      <c r="D161" s="93"/>
      <c r="E161" s="91"/>
      <c r="F161" s="93"/>
      <c r="G161" s="93"/>
      <c r="H161" s="91"/>
      <c r="I161" s="93"/>
      <c r="J161" s="93"/>
      <c r="K161" s="91"/>
      <c r="L161" s="93"/>
      <c r="M161" s="93"/>
      <c r="N161" s="91"/>
      <c r="O161" s="93"/>
      <c r="P161" s="93"/>
      <c r="Q161" s="91"/>
      <c r="R161" s="93"/>
      <c r="S161" s="93"/>
    </row>
    <row r="162" customFormat="false" ht="12.75" hidden="false" customHeight="false" outlineLevel="0" collapsed="false">
      <c r="B162" s="91"/>
      <c r="C162" s="93"/>
      <c r="D162" s="93"/>
      <c r="E162" s="91"/>
      <c r="F162" s="93"/>
      <c r="G162" s="93"/>
      <c r="H162" s="91"/>
      <c r="I162" s="93"/>
      <c r="J162" s="93"/>
      <c r="K162" s="91"/>
      <c r="L162" s="93"/>
      <c r="M162" s="93"/>
      <c r="N162" s="91"/>
      <c r="O162" s="93"/>
      <c r="P162" s="93"/>
      <c r="Q162" s="91"/>
      <c r="R162" s="93"/>
      <c r="S162" s="93"/>
    </row>
    <row r="163" customFormat="false" ht="12.75" hidden="false" customHeight="false" outlineLevel="0" collapsed="false">
      <c r="B163" s="91"/>
      <c r="C163" s="93"/>
      <c r="D163" s="93"/>
      <c r="E163" s="91"/>
      <c r="F163" s="93"/>
      <c r="G163" s="93"/>
      <c r="H163" s="91"/>
      <c r="I163" s="93"/>
      <c r="J163" s="93"/>
      <c r="K163" s="91"/>
      <c r="L163" s="93"/>
      <c r="M163" s="93"/>
      <c r="N163" s="91"/>
      <c r="O163" s="93"/>
      <c r="P163" s="93"/>
      <c r="Q163" s="91"/>
      <c r="R163" s="93"/>
      <c r="S163" s="93"/>
    </row>
    <row r="164" customFormat="false" ht="12.75" hidden="false" customHeight="false" outlineLevel="0" collapsed="false">
      <c r="B164" s="91"/>
      <c r="C164" s="93"/>
      <c r="D164" s="93"/>
      <c r="E164" s="91"/>
      <c r="F164" s="93"/>
      <c r="G164" s="93"/>
      <c r="H164" s="91"/>
      <c r="I164" s="93"/>
      <c r="J164" s="93"/>
      <c r="K164" s="91"/>
      <c r="L164" s="93"/>
      <c r="M164" s="93"/>
      <c r="N164" s="91"/>
      <c r="O164" s="93"/>
      <c r="P164" s="93"/>
      <c r="Q164" s="91"/>
      <c r="R164" s="93"/>
      <c r="S164" s="93"/>
    </row>
    <row r="165" customFormat="false" ht="12.75" hidden="false" customHeight="false" outlineLevel="0" collapsed="false">
      <c r="B165" s="91"/>
      <c r="C165" s="93"/>
      <c r="D165" s="93"/>
      <c r="E165" s="91"/>
      <c r="F165" s="93"/>
      <c r="G165" s="93"/>
      <c r="H165" s="91"/>
      <c r="I165" s="93"/>
      <c r="J165" s="93"/>
      <c r="K165" s="91"/>
      <c r="L165" s="93"/>
      <c r="M165" s="93"/>
      <c r="N165" s="91"/>
      <c r="O165" s="93"/>
      <c r="P165" s="93"/>
      <c r="Q165" s="91"/>
      <c r="R165" s="93"/>
      <c r="S165" s="93"/>
    </row>
    <row r="166" customFormat="false" ht="12.75" hidden="false" customHeight="false" outlineLevel="0" collapsed="false">
      <c r="B166" s="91"/>
      <c r="C166" s="93"/>
      <c r="D166" s="93"/>
      <c r="E166" s="91"/>
      <c r="F166" s="93"/>
      <c r="G166" s="93"/>
      <c r="H166" s="91"/>
      <c r="I166" s="93"/>
      <c r="J166" s="93"/>
      <c r="K166" s="91"/>
      <c r="L166" s="93"/>
      <c r="M166" s="93"/>
      <c r="N166" s="91"/>
      <c r="O166" s="93"/>
      <c r="P166" s="93"/>
      <c r="Q166" s="91"/>
      <c r="R166" s="93"/>
      <c r="S166" s="93"/>
    </row>
    <row r="167" customFormat="false" ht="12.75" hidden="false" customHeight="false" outlineLevel="0" collapsed="false">
      <c r="B167" s="91"/>
      <c r="C167" s="93"/>
      <c r="D167" s="93"/>
      <c r="E167" s="91"/>
      <c r="F167" s="93"/>
      <c r="G167" s="93"/>
      <c r="H167" s="91"/>
      <c r="I167" s="93"/>
      <c r="J167" s="93"/>
      <c r="K167" s="91"/>
      <c r="L167" s="93"/>
      <c r="M167" s="93"/>
      <c r="N167" s="91"/>
      <c r="O167" s="93"/>
      <c r="P167" s="93"/>
      <c r="Q167" s="91"/>
      <c r="R167" s="93"/>
      <c r="S167" s="93"/>
    </row>
    <row r="168" customFormat="false" ht="12.75" hidden="false" customHeight="false" outlineLevel="0" collapsed="false">
      <c r="B168" s="91"/>
      <c r="C168" s="93"/>
      <c r="D168" s="93"/>
      <c r="E168" s="91"/>
      <c r="F168" s="93"/>
      <c r="G168" s="93"/>
      <c r="H168" s="91"/>
      <c r="I168" s="93"/>
      <c r="J168" s="93"/>
      <c r="K168" s="91"/>
      <c r="L168" s="93"/>
      <c r="M168" s="93"/>
      <c r="N168" s="91"/>
      <c r="O168" s="93"/>
      <c r="P168" s="93"/>
      <c r="Q168" s="91"/>
      <c r="R168" s="93"/>
      <c r="S168" s="93"/>
    </row>
    <row r="169" customFormat="false" ht="12.75" hidden="false" customHeight="false" outlineLevel="0" collapsed="false">
      <c r="B169" s="91"/>
      <c r="C169" s="93"/>
      <c r="D169" s="93"/>
      <c r="E169" s="91"/>
      <c r="F169" s="93"/>
      <c r="G169" s="93"/>
      <c r="H169" s="91"/>
      <c r="I169" s="93"/>
      <c r="J169" s="93"/>
      <c r="K169" s="91"/>
      <c r="L169" s="93"/>
      <c r="M169" s="93"/>
      <c r="N169" s="91"/>
      <c r="O169" s="93"/>
      <c r="P169" s="93"/>
      <c r="Q169" s="91"/>
      <c r="R169" s="93"/>
      <c r="S169" s="93"/>
    </row>
    <row r="170" customFormat="false" ht="12.75" hidden="false" customHeight="false" outlineLevel="0" collapsed="false">
      <c r="B170" s="91"/>
      <c r="C170" s="93"/>
      <c r="D170" s="93"/>
      <c r="E170" s="91"/>
      <c r="F170" s="93"/>
      <c r="G170" s="93"/>
      <c r="H170" s="91"/>
      <c r="I170" s="93"/>
      <c r="J170" s="93"/>
      <c r="K170" s="91"/>
      <c r="L170" s="93"/>
      <c r="M170" s="93"/>
      <c r="N170" s="91"/>
      <c r="O170" s="93"/>
      <c r="P170" s="93"/>
      <c r="Q170" s="91"/>
      <c r="R170" s="93"/>
      <c r="S170" s="93"/>
    </row>
    <row r="171" customFormat="false" ht="12.75" hidden="false" customHeight="false" outlineLevel="0" collapsed="false">
      <c r="B171" s="91"/>
      <c r="C171" s="93"/>
      <c r="D171" s="93"/>
      <c r="E171" s="91"/>
      <c r="F171" s="93"/>
      <c r="G171" s="93"/>
      <c r="H171" s="91"/>
      <c r="I171" s="93"/>
      <c r="J171" s="93"/>
      <c r="K171" s="91"/>
      <c r="L171" s="93"/>
      <c r="M171" s="93"/>
      <c r="N171" s="91"/>
      <c r="O171" s="93"/>
      <c r="P171" s="93"/>
      <c r="Q171" s="91"/>
      <c r="R171" s="93"/>
      <c r="S171" s="93"/>
    </row>
    <row r="172" customFormat="false" ht="12.75" hidden="false" customHeight="false" outlineLevel="0" collapsed="false">
      <c r="B172" s="91"/>
      <c r="C172" s="93"/>
      <c r="D172" s="93"/>
      <c r="E172" s="91"/>
      <c r="F172" s="93"/>
      <c r="G172" s="93"/>
      <c r="H172" s="91"/>
      <c r="I172" s="93"/>
      <c r="J172" s="93"/>
      <c r="K172" s="91"/>
      <c r="L172" s="93"/>
      <c r="M172" s="93"/>
      <c r="N172" s="91"/>
      <c r="O172" s="93"/>
      <c r="P172" s="93"/>
      <c r="Q172" s="91"/>
      <c r="R172" s="93"/>
      <c r="S172" s="93"/>
    </row>
    <row r="173" customFormat="false" ht="12.75" hidden="false" customHeight="false" outlineLevel="0" collapsed="false">
      <c r="B173" s="91"/>
      <c r="C173" s="93"/>
      <c r="D173" s="93"/>
      <c r="E173" s="91"/>
      <c r="F173" s="93"/>
      <c r="G173" s="93"/>
      <c r="H173" s="91"/>
      <c r="I173" s="93"/>
      <c r="J173" s="93"/>
      <c r="K173" s="91"/>
      <c r="L173" s="93"/>
      <c r="M173" s="93"/>
      <c r="N173" s="91"/>
      <c r="O173" s="93"/>
      <c r="P173" s="93"/>
      <c r="Q173" s="91"/>
      <c r="R173" s="93"/>
      <c r="S173" s="93"/>
    </row>
    <row r="174" customFormat="false" ht="12.75" hidden="false" customHeight="false" outlineLevel="0" collapsed="false">
      <c r="B174" s="91"/>
      <c r="C174" s="93"/>
      <c r="D174" s="93"/>
      <c r="E174" s="91"/>
      <c r="F174" s="93"/>
      <c r="G174" s="93"/>
      <c r="H174" s="91"/>
      <c r="I174" s="93"/>
      <c r="J174" s="93"/>
      <c r="K174" s="91"/>
      <c r="L174" s="93"/>
      <c r="M174" s="93"/>
      <c r="N174" s="91"/>
      <c r="O174" s="93"/>
      <c r="P174" s="93"/>
      <c r="Q174" s="91"/>
      <c r="R174" s="93"/>
      <c r="S174" s="93"/>
    </row>
    <row r="175" customFormat="false" ht="12.75" hidden="false" customHeight="false" outlineLevel="0" collapsed="false">
      <c r="B175" s="91"/>
      <c r="C175" s="93"/>
      <c r="D175" s="93"/>
      <c r="E175" s="91"/>
      <c r="F175" s="93"/>
      <c r="G175" s="93"/>
      <c r="H175" s="91"/>
      <c r="I175" s="93"/>
      <c r="J175" s="93"/>
      <c r="K175" s="91"/>
      <c r="L175" s="93"/>
      <c r="M175" s="93"/>
      <c r="N175" s="91"/>
      <c r="O175" s="93"/>
      <c r="P175" s="93"/>
      <c r="Q175" s="91"/>
      <c r="R175" s="93"/>
      <c r="S175" s="93"/>
    </row>
    <row r="176" customFormat="false" ht="12.75" hidden="false" customHeight="false" outlineLevel="0" collapsed="false">
      <c r="B176" s="91"/>
      <c r="C176" s="93"/>
      <c r="D176" s="93"/>
      <c r="E176" s="91"/>
      <c r="F176" s="93"/>
      <c r="G176" s="93"/>
      <c r="H176" s="91"/>
      <c r="I176" s="93"/>
      <c r="J176" s="93"/>
      <c r="K176" s="91"/>
      <c r="L176" s="93"/>
      <c r="M176" s="93"/>
      <c r="N176" s="91"/>
      <c r="O176" s="93"/>
      <c r="P176" s="93"/>
      <c r="Q176" s="91"/>
      <c r="R176" s="93"/>
      <c r="S176" s="93"/>
    </row>
    <row r="177" customFormat="false" ht="12.75" hidden="false" customHeight="false" outlineLevel="0" collapsed="false">
      <c r="B177" s="91"/>
      <c r="C177" s="93"/>
      <c r="D177" s="93"/>
      <c r="E177" s="91"/>
      <c r="F177" s="93"/>
      <c r="G177" s="93"/>
      <c r="H177" s="91"/>
      <c r="I177" s="93"/>
      <c r="J177" s="93"/>
      <c r="K177" s="91"/>
      <c r="L177" s="93"/>
      <c r="M177" s="93"/>
      <c r="N177" s="91"/>
      <c r="O177" s="93"/>
      <c r="P177" s="93"/>
      <c r="Q177" s="91"/>
      <c r="R177" s="93"/>
      <c r="S177" s="93"/>
    </row>
    <row r="178" customFormat="false" ht="12.75" hidden="false" customHeight="false" outlineLevel="0" collapsed="false">
      <c r="B178" s="91"/>
      <c r="C178" s="93"/>
      <c r="D178" s="93"/>
      <c r="E178" s="91"/>
      <c r="F178" s="93"/>
      <c r="G178" s="93"/>
      <c r="H178" s="91"/>
      <c r="I178" s="93"/>
      <c r="J178" s="93"/>
      <c r="K178" s="91"/>
      <c r="L178" s="93"/>
      <c r="M178" s="93"/>
      <c r="N178" s="91"/>
      <c r="O178" s="93"/>
      <c r="P178" s="93"/>
      <c r="Q178" s="91"/>
      <c r="R178" s="93"/>
      <c r="S178" s="93"/>
    </row>
    <row r="179" customFormat="false" ht="12.75" hidden="false" customHeight="false" outlineLevel="0" collapsed="false">
      <c r="B179" s="91"/>
      <c r="C179" s="93"/>
      <c r="D179" s="93"/>
      <c r="E179" s="91"/>
      <c r="F179" s="93"/>
      <c r="G179" s="93"/>
      <c r="H179" s="91"/>
      <c r="I179" s="93"/>
      <c r="J179" s="93"/>
      <c r="K179" s="91"/>
      <c r="L179" s="93"/>
      <c r="M179" s="93"/>
      <c r="N179" s="91"/>
      <c r="O179" s="93"/>
      <c r="P179" s="93"/>
      <c r="Q179" s="91"/>
      <c r="R179" s="93"/>
      <c r="S179" s="93"/>
    </row>
    <row r="180" customFormat="false" ht="12.75" hidden="false" customHeight="false" outlineLevel="0" collapsed="false">
      <c r="B180" s="91"/>
      <c r="C180" s="93"/>
      <c r="D180" s="93"/>
      <c r="E180" s="91"/>
      <c r="F180" s="93"/>
      <c r="G180" s="93"/>
      <c r="H180" s="91"/>
      <c r="I180" s="93"/>
      <c r="J180" s="93"/>
      <c r="K180" s="91"/>
      <c r="L180" s="93"/>
      <c r="M180" s="93"/>
      <c r="N180" s="91"/>
      <c r="O180" s="93"/>
      <c r="P180" s="93"/>
      <c r="Q180" s="91"/>
      <c r="R180" s="93"/>
      <c r="S180" s="93"/>
    </row>
    <row r="181" customFormat="false" ht="12.75" hidden="false" customHeight="false" outlineLevel="0" collapsed="false">
      <c r="B181" s="91"/>
      <c r="C181" s="93"/>
      <c r="D181" s="93"/>
      <c r="E181" s="91"/>
      <c r="F181" s="93"/>
      <c r="G181" s="93"/>
      <c r="H181" s="91"/>
      <c r="I181" s="93"/>
      <c r="J181" s="93"/>
      <c r="K181" s="91"/>
      <c r="L181" s="93"/>
      <c r="M181" s="93"/>
      <c r="N181" s="91"/>
      <c r="O181" s="93"/>
      <c r="P181" s="93"/>
      <c r="Q181" s="91"/>
      <c r="R181" s="93"/>
      <c r="S181" s="93"/>
    </row>
    <row r="182" customFormat="false" ht="12.75" hidden="false" customHeight="false" outlineLevel="0" collapsed="false">
      <c r="B182" s="91"/>
      <c r="C182" s="93"/>
      <c r="D182" s="93"/>
      <c r="E182" s="91"/>
      <c r="F182" s="93"/>
      <c r="G182" s="93"/>
      <c r="H182" s="91"/>
      <c r="I182" s="93"/>
      <c r="J182" s="93"/>
      <c r="K182" s="91"/>
      <c r="L182" s="93"/>
      <c r="M182" s="93"/>
      <c r="N182" s="91"/>
      <c r="O182" s="93"/>
      <c r="P182" s="93"/>
      <c r="Q182" s="91"/>
      <c r="R182" s="93"/>
      <c r="S182" s="93"/>
    </row>
    <row r="183" customFormat="false" ht="12.75" hidden="false" customHeight="false" outlineLevel="0" collapsed="false">
      <c r="B183" s="91"/>
      <c r="C183" s="93"/>
      <c r="D183" s="93"/>
      <c r="E183" s="91"/>
      <c r="F183" s="93"/>
      <c r="G183" s="93"/>
      <c r="H183" s="91"/>
      <c r="I183" s="93"/>
      <c r="J183" s="93"/>
      <c r="K183" s="91"/>
      <c r="L183" s="93"/>
      <c r="M183" s="93"/>
      <c r="N183" s="91"/>
      <c r="O183" s="93"/>
      <c r="P183" s="93"/>
      <c r="Q183" s="91"/>
      <c r="R183" s="93"/>
      <c r="S183" s="93"/>
    </row>
    <row r="184" customFormat="false" ht="12.75" hidden="false" customHeight="false" outlineLevel="0" collapsed="false">
      <c r="B184" s="91"/>
      <c r="C184" s="93"/>
      <c r="D184" s="93"/>
      <c r="E184" s="91"/>
      <c r="F184" s="93"/>
      <c r="G184" s="93"/>
      <c r="H184" s="91"/>
      <c r="I184" s="93"/>
      <c r="J184" s="93"/>
      <c r="K184" s="91"/>
      <c r="L184" s="93"/>
      <c r="M184" s="93"/>
      <c r="N184" s="91"/>
      <c r="O184" s="93"/>
      <c r="P184" s="93"/>
      <c r="Q184" s="91"/>
      <c r="R184" s="93"/>
      <c r="S184" s="93"/>
    </row>
    <row r="185" customFormat="false" ht="12.75" hidden="false" customHeight="false" outlineLevel="0" collapsed="false">
      <c r="B185" s="91"/>
      <c r="C185" s="93"/>
      <c r="D185" s="93"/>
      <c r="E185" s="91"/>
      <c r="F185" s="93"/>
      <c r="G185" s="93"/>
      <c r="H185" s="91"/>
      <c r="I185" s="93"/>
      <c r="J185" s="93"/>
      <c r="K185" s="91"/>
      <c r="L185" s="93"/>
      <c r="M185" s="93"/>
      <c r="N185" s="91"/>
      <c r="O185" s="93"/>
      <c r="P185" s="93"/>
      <c r="Q185" s="91"/>
      <c r="R185" s="93"/>
      <c r="S185" s="93"/>
    </row>
    <row r="186" customFormat="false" ht="12.75" hidden="false" customHeight="false" outlineLevel="0" collapsed="false">
      <c r="B186" s="91"/>
      <c r="C186" s="93"/>
      <c r="D186" s="93"/>
      <c r="E186" s="91"/>
      <c r="F186" s="93"/>
      <c r="G186" s="93"/>
      <c r="H186" s="91"/>
      <c r="I186" s="93"/>
      <c r="J186" s="93"/>
      <c r="K186" s="91"/>
      <c r="L186" s="93"/>
      <c r="M186" s="93"/>
      <c r="N186" s="91"/>
      <c r="O186" s="93"/>
      <c r="P186" s="93"/>
      <c r="Q186" s="91"/>
      <c r="R186" s="93"/>
      <c r="S186" s="93"/>
    </row>
    <row r="187" customFormat="false" ht="12.75" hidden="false" customHeight="false" outlineLevel="0" collapsed="false">
      <c r="B187" s="91"/>
      <c r="C187" s="93"/>
      <c r="D187" s="93"/>
      <c r="E187" s="91"/>
      <c r="F187" s="93"/>
      <c r="G187" s="93"/>
      <c r="H187" s="91"/>
      <c r="I187" s="93"/>
      <c r="J187" s="93"/>
      <c r="K187" s="91"/>
      <c r="L187" s="93"/>
      <c r="M187" s="93"/>
      <c r="N187" s="91"/>
      <c r="O187" s="93"/>
      <c r="P187" s="93"/>
      <c r="Q187" s="91"/>
      <c r="R187" s="93"/>
      <c r="S187" s="93"/>
    </row>
    <row r="188" customFormat="false" ht="12.75" hidden="false" customHeight="false" outlineLevel="0" collapsed="false">
      <c r="B188" s="91"/>
      <c r="C188" s="93"/>
      <c r="D188" s="93"/>
      <c r="E188" s="91"/>
      <c r="F188" s="93"/>
      <c r="G188" s="93"/>
      <c r="H188" s="91"/>
      <c r="I188" s="93"/>
      <c r="J188" s="93"/>
      <c r="K188" s="91"/>
      <c r="L188" s="93"/>
      <c r="M188" s="93"/>
      <c r="N188" s="91"/>
      <c r="O188" s="93"/>
      <c r="P188" s="93"/>
      <c r="Q188" s="91"/>
      <c r="R188" s="93"/>
      <c r="S188" s="93"/>
    </row>
    <row r="189" customFormat="false" ht="12.75" hidden="false" customHeight="false" outlineLevel="0" collapsed="false">
      <c r="B189" s="91"/>
      <c r="C189" s="93"/>
      <c r="D189" s="93"/>
      <c r="E189" s="91"/>
      <c r="F189" s="93"/>
      <c r="G189" s="93"/>
      <c r="H189" s="91"/>
      <c r="I189" s="93"/>
      <c r="J189" s="93"/>
      <c r="K189" s="91"/>
      <c r="L189" s="93"/>
      <c r="M189" s="93"/>
      <c r="N189" s="91"/>
      <c r="O189" s="93"/>
      <c r="P189" s="93"/>
      <c r="Q189" s="91"/>
      <c r="R189" s="93"/>
      <c r="S189" s="93"/>
    </row>
    <row r="190" customFormat="false" ht="12.75" hidden="false" customHeight="false" outlineLevel="0" collapsed="false">
      <c r="A190" s="92"/>
      <c r="B190" s="91"/>
      <c r="C190" s="93"/>
      <c r="D190" s="93"/>
      <c r="E190" s="91"/>
      <c r="F190" s="93"/>
      <c r="G190" s="93"/>
      <c r="H190" s="91"/>
      <c r="I190" s="93"/>
      <c r="J190" s="93"/>
      <c r="K190" s="91"/>
      <c r="L190" s="93"/>
      <c r="M190" s="93"/>
      <c r="N190" s="91"/>
      <c r="O190" s="93"/>
      <c r="P190" s="93"/>
      <c r="Q190" s="91"/>
      <c r="R190" s="93"/>
      <c r="S190" s="93"/>
    </row>
    <row r="191" customFormat="false" ht="12.75" hidden="false" customHeight="false" outlineLevel="0" collapsed="false">
      <c r="A191" s="92"/>
      <c r="B191" s="91"/>
      <c r="C191" s="93"/>
      <c r="D191" s="93"/>
      <c r="E191" s="91"/>
      <c r="F191" s="93"/>
      <c r="G191" s="93"/>
      <c r="H191" s="91"/>
      <c r="I191" s="93"/>
      <c r="J191" s="93"/>
      <c r="K191" s="91"/>
      <c r="L191" s="93"/>
      <c r="M191" s="93"/>
      <c r="N191" s="91"/>
      <c r="O191" s="93"/>
      <c r="P191" s="93"/>
      <c r="Q191" s="91"/>
      <c r="R191" s="93"/>
      <c r="S191" s="93"/>
    </row>
    <row r="192" customFormat="false" ht="12.75" hidden="false" customHeight="false" outlineLevel="0" collapsed="false">
      <c r="B192" s="91"/>
      <c r="C192" s="93"/>
      <c r="D192" s="93"/>
      <c r="E192" s="91"/>
      <c r="F192" s="93"/>
      <c r="G192" s="93"/>
      <c r="H192" s="91"/>
      <c r="I192" s="93"/>
      <c r="J192" s="93"/>
      <c r="K192" s="91"/>
      <c r="L192" s="93"/>
      <c r="M192" s="93"/>
      <c r="N192" s="91"/>
      <c r="O192" s="93"/>
      <c r="P192" s="93"/>
      <c r="Q192" s="91"/>
      <c r="R192" s="93"/>
      <c r="S192" s="93"/>
    </row>
    <row r="193" customFormat="false" ht="12.75" hidden="false" customHeight="false" outlineLevel="0" collapsed="false">
      <c r="B193" s="91"/>
      <c r="C193" s="93"/>
      <c r="D193" s="93"/>
      <c r="E193" s="91"/>
      <c r="F193" s="93"/>
      <c r="G193" s="93"/>
      <c r="H193" s="91"/>
      <c r="I193" s="93"/>
      <c r="J193" s="93"/>
      <c r="K193" s="91"/>
      <c r="L193" s="93"/>
      <c r="M193" s="93"/>
      <c r="N193" s="91"/>
      <c r="O193" s="93"/>
      <c r="P193" s="93"/>
      <c r="Q193" s="91"/>
      <c r="R193" s="93"/>
      <c r="S193" s="93"/>
    </row>
    <row r="194" customFormat="false" ht="12.75" hidden="false" customHeight="false" outlineLevel="0" collapsed="false">
      <c r="B194" s="91"/>
      <c r="C194" s="93"/>
      <c r="D194" s="93"/>
      <c r="E194" s="91"/>
      <c r="F194" s="93"/>
      <c r="G194" s="93"/>
      <c r="H194" s="91"/>
      <c r="I194" s="93"/>
      <c r="J194" s="93"/>
      <c r="K194" s="91"/>
      <c r="L194" s="93"/>
      <c r="M194" s="93"/>
      <c r="N194" s="91"/>
      <c r="O194" s="93"/>
      <c r="P194" s="93"/>
      <c r="Q194" s="91"/>
      <c r="R194" s="93"/>
      <c r="S194" s="93"/>
    </row>
    <row r="195" customFormat="false" ht="12.75" hidden="false" customHeight="false" outlineLevel="0" collapsed="false">
      <c r="B195" s="91"/>
      <c r="C195" s="93"/>
      <c r="D195" s="93"/>
      <c r="E195" s="91"/>
      <c r="F195" s="93"/>
      <c r="G195" s="93"/>
      <c r="H195" s="91"/>
      <c r="I195" s="93"/>
      <c r="J195" s="93"/>
      <c r="K195" s="91"/>
      <c r="L195" s="93"/>
      <c r="M195" s="93"/>
      <c r="N195" s="91"/>
      <c r="O195" s="93"/>
      <c r="P195" s="93"/>
      <c r="Q195" s="91"/>
      <c r="R195" s="93"/>
      <c r="S195" s="93"/>
    </row>
    <row r="196" customFormat="false" ht="12.75" hidden="false" customHeight="false" outlineLevel="0" collapsed="false">
      <c r="B196" s="91"/>
      <c r="C196" s="93"/>
      <c r="D196" s="93"/>
      <c r="E196" s="91"/>
      <c r="F196" s="93"/>
      <c r="G196" s="93"/>
      <c r="H196" s="91"/>
      <c r="I196" s="93"/>
      <c r="J196" s="93"/>
      <c r="K196" s="91"/>
      <c r="L196" s="93"/>
      <c r="M196" s="93"/>
      <c r="N196" s="91"/>
      <c r="O196" s="93"/>
      <c r="P196" s="93"/>
      <c r="Q196" s="91"/>
      <c r="R196" s="93"/>
      <c r="S196" s="93"/>
    </row>
    <row r="197" customFormat="false" ht="12.75" hidden="false" customHeight="false" outlineLevel="0" collapsed="false">
      <c r="B197" s="91"/>
      <c r="C197" s="93"/>
      <c r="D197" s="93"/>
      <c r="E197" s="91"/>
      <c r="F197" s="93"/>
      <c r="G197" s="93"/>
      <c r="H197" s="91"/>
      <c r="I197" s="93"/>
      <c r="J197" s="93"/>
      <c r="K197" s="91"/>
      <c r="L197" s="93"/>
      <c r="M197" s="93"/>
      <c r="N197" s="91"/>
      <c r="O197" s="93"/>
      <c r="P197" s="93"/>
      <c r="Q197" s="91"/>
      <c r="R197" s="93"/>
      <c r="S197" s="93"/>
    </row>
    <row r="198" customFormat="false" ht="12.75" hidden="false" customHeight="false" outlineLevel="0" collapsed="false">
      <c r="A198" s="92"/>
      <c r="B198" s="91"/>
      <c r="C198" s="93"/>
      <c r="D198" s="93"/>
      <c r="E198" s="91"/>
      <c r="F198" s="93"/>
      <c r="G198" s="93"/>
      <c r="H198" s="91"/>
      <c r="I198" s="93"/>
      <c r="J198" s="93"/>
      <c r="K198" s="91"/>
      <c r="L198" s="93"/>
      <c r="M198" s="93"/>
      <c r="N198" s="91"/>
      <c r="O198" s="93"/>
      <c r="P198" s="93"/>
      <c r="Q198" s="91"/>
      <c r="R198" s="93"/>
      <c r="S198" s="93"/>
    </row>
    <row r="199" customFormat="false" ht="12.75" hidden="false" customHeight="false" outlineLevel="0" collapsed="false">
      <c r="A199" s="92"/>
      <c r="B199" s="91"/>
      <c r="C199" s="93"/>
      <c r="D199" s="93"/>
      <c r="E199" s="91"/>
      <c r="F199" s="93"/>
      <c r="G199" s="93"/>
      <c r="H199" s="91"/>
      <c r="I199" s="93"/>
      <c r="J199" s="93"/>
      <c r="K199" s="91"/>
      <c r="L199" s="93"/>
      <c r="M199" s="93"/>
      <c r="N199" s="91"/>
      <c r="O199" s="93"/>
      <c r="P199" s="93"/>
      <c r="Q199" s="91"/>
      <c r="R199" s="93"/>
      <c r="S199" s="93"/>
    </row>
    <row r="200" customFormat="false" ht="12.75" hidden="false" customHeight="false" outlineLevel="0" collapsed="false">
      <c r="B200" s="91"/>
      <c r="C200" s="93"/>
      <c r="D200" s="93"/>
      <c r="E200" s="91"/>
      <c r="F200" s="93"/>
      <c r="G200" s="93"/>
      <c r="H200" s="91"/>
      <c r="I200" s="93"/>
      <c r="J200" s="93"/>
      <c r="K200" s="91"/>
      <c r="L200" s="93"/>
      <c r="M200" s="93"/>
      <c r="N200" s="91"/>
      <c r="O200" s="93"/>
      <c r="P200" s="93"/>
      <c r="Q200" s="91"/>
      <c r="R200" s="93"/>
      <c r="S200" s="93"/>
    </row>
    <row r="201" customFormat="false" ht="12.75" hidden="false" customHeight="false" outlineLevel="0" collapsed="false">
      <c r="B201" s="91"/>
      <c r="C201" s="93"/>
      <c r="D201" s="93"/>
      <c r="E201" s="91"/>
      <c r="F201" s="93"/>
      <c r="G201" s="93"/>
      <c r="H201" s="91"/>
      <c r="I201" s="93"/>
      <c r="J201" s="93"/>
      <c r="K201" s="91"/>
      <c r="L201" s="93"/>
      <c r="M201" s="93"/>
      <c r="N201" s="91"/>
      <c r="O201" s="93"/>
      <c r="P201" s="93"/>
      <c r="Q201" s="91"/>
      <c r="R201" s="93"/>
      <c r="S201" s="93"/>
    </row>
    <row r="202" customFormat="false" ht="12.75" hidden="false" customHeight="false" outlineLevel="0" collapsed="false">
      <c r="B202" s="91"/>
      <c r="C202" s="93"/>
      <c r="D202" s="93"/>
      <c r="E202" s="91"/>
      <c r="F202" s="93"/>
      <c r="G202" s="93"/>
      <c r="H202" s="91"/>
      <c r="I202" s="93"/>
      <c r="J202" s="93"/>
      <c r="K202" s="91"/>
      <c r="L202" s="93"/>
      <c r="M202" s="93"/>
      <c r="N202" s="91"/>
      <c r="O202" s="93"/>
      <c r="P202" s="93"/>
      <c r="Q202" s="91"/>
      <c r="R202" s="93"/>
      <c r="S202" s="93"/>
    </row>
    <row r="203" customFormat="false" ht="12.75" hidden="false" customHeight="false" outlineLevel="0" collapsed="false">
      <c r="B203" s="91"/>
      <c r="C203" s="93"/>
      <c r="D203" s="93"/>
      <c r="E203" s="91"/>
      <c r="F203" s="93"/>
      <c r="G203" s="93"/>
      <c r="H203" s="91"/>
      <c r="I203" s="93"/>
      <c r="J203" s="93"/>
      <c r="K203" s="91"/>
      <c r="L203" s="93"/>
      <c r="M203" s="93"/>
      <c r="N203" s="91"/>
      <c r="O203" s="93"/>
      <c r="P203" s="93"/>
      <c r="Q203" s="91"/>
      <c r="R203" s="93"/>
      <c r="S203" s="93"/>
    </row>
    <row r="204" customFormat="false" ht="12.75" hidden="false" customHeight="false" outlineLevel="0" collapsed="false">
      <c r="B204" s="91"/>
      <c r="C204" s="93"/>
      <c r="D204" s="93"/>
      <c r="E204" s="91"/>
      <c r="F204" s="93"/>
      <c r="G204" s="93"/>
      <c r="H204" s="91"/>
      <c r="I204" s="93"/>
      <c r="J204" s="93"/>
      <c r="K204" s="91"/>
      <c r="L204" s="93"/>
      <c r="M204" s="93"/>
      <c r="N204" s="91"/>
      <c r="O204" s="93"/>
      <c r="P204" s="93"/>
      <c r="Q204" s="91"/>
      <c r="R204" s="93"/>
      <c r="S204" s="93"/>
    </row>
    <row r="205" customFormat="false" ht="12.75" hidden="false" customHeight="false" outlineLevel="0" collapsed="false">
      <c r="A205" s="92"/>
      <c r="B205" s="91"/>
      <c r="C205" s="93"/>
      <c r="D205" s="93"/>
      <c r="E205" s="91"/>
      <c r="F205" s="93"/>
      <c r="G205" s="93"/>
      <c r="H205" s="91"/>
      <c r="I205" s="93"/>
      <c r="J205" s="93"/>
      <c r="K205" s="91"/>
      <c r="L205" s="93"/>
      <c r="M205" s="93"/>
      <c r="N205" s="91"/>
      <c r="O205" s="93"/>
      <c r="P205" s="93"/>
      <c r="Q205" s="91"/>
      <c r="R205" s="93"/>
      <c r="S205" s="93"/>
    </row>
    <row r="206" customFormat="false" ht="12.75" hidden="false" customHeight="false" outlineLevel="0" collapsed="false">
      <c r="A206" s="92"/>
      <c r="B206" s="91"/>
      <c r="C206" s="93"/>
      <c r="D206" s="93"/>
      <c r="E206" s="91"/>
      <c r="F206" s="93"/>
      <c r="G206" s="93"/>
      <c r="H206" s="91"/>
      <c r="I206" s="93"/>
      <c r="J206" s="93"/>
      <c r="K206" s="91"/>
      <c r="L206" s="93"/>
      <c r="M206" s="93"/>
      <c r="N206" s="91"/>
      <c r="O206" s="93"/>
      <c r="P206" s="93"/>
      <c r="Q206" s="91"/>
      <c r="R206" s="93"/>
      <c r="S206" s="93"/>
    </row>
    <row r="207" customFormat="false" ht="12.75" hidden="false" customHeight="false" outlineLevel="0" collapsed="false">
      <c r="B207" s="91"/>
      <c r="C207" s="93"/>
      <c r="D207" s="93"/>
      <c r="E207" s="91"/>
      <c r="F207" s="93"/>
      <c r="G207" s="93"/>
      <c r="H207" s="91"/>
      <c r="I207" s="93"/>
      <c r="J207" s="93"/>
      <c r="K207" s="91"/>
      <c r="L207" s="93"/>
      <c r="M207" s="93"/>
      <c r="N207" s="91"/>
      <c r="O207" s="93"/>
      <c r="P207" s="93"/>
      <c r="Q207" s="91"/>
      <c r="R207" s="93"/>
      <c r="S207" s="93"/>
    </row>
    <row r="208" customFormat="false" ht="12.75" hidden="false" customHeight="false" outlineLevel="0" collapsed="false">
      <c r="B208" s="91"/>
      <c r="C208" s="93"/>
      <c r="D208" s="93"/>
      <c r="E208" s="91"/>
      <c r="F208" s="93"/>
      <c r="G208" s="93"/>
      <c r="H208" s="91"/>
      <c r="I208" s="93"/>
      <c r="J208" s="93"/>
      <c r="K208" s="91"/>
      <c r="L208" s="93"/>
      <c r="M208" s="93"/>
      <c r="N208" s="91"/>
      <c r="O208" s="93"/>
      <c r="P208" s="93"/>
      <c r="Q208" s="91"/>
      <c r="R208" s="93"/>
      <c r="S208" s="93"/>
    </row>
    <row r="209" customFormat="false" ht="12.75" hidden="false" customHeight="false" outlineLevel="0" collapsed="false">
      <c r="B209" s="91"/>
      <c r="C209" s="93"/>
      <c r="D209" s="93"/>
      <c r="E209" s="91"/>
      <c r="F209" s="93"/>
      <c r="G209" s="93"/>
      <c r="H209" s="91"/>
      <c r="I209" s="93"/>
      <c r="J209" s="93"/>
      <c r="K209" s="91"/>
      <c r="L209" s="93"/>
      <c r="M209" s="93"/>
      <c r="N209" s="91"/>
      <c r="O209" s="93"/>
      <c r="P209" s="93"/>
      <c r="Q209" s="91"/>
      <c r="R209" s="93"/>
      <c r="S209" s="93"/>
    </row>
    <row r="210" customFormat="false" ht="12.75" hidden="false" customHeight="false" outlineLevel="0" collapsed="false">
      <c r="B210" s="91"/>
      <c r="C210" s="93"/>
      <c r="D210" s="93"/>
      <c r="E210" s="91"/>
      <c r="F210" s="93"/>
      <c r="G210" s="93"/>
      <c r="H210" s="91"/>
      <c r="I210" s="93"/>
      <c r="J210" s="93"/>
      <c r="K210" s="91"/>
      <c r="L210" s="93"/>
      <c r="M210" s="93"/>
      <c r="N210" s="91"/>
      <c r="O210" s="93"/>
      <c r="P210" s="93"/>
      <c r="Q210" s="91"/>
      <c r="R210" s="93"/>
      <c r="S210" s="93"/>
    </row>
    <row r="211" customFormat="false" ht="12.75" hidden="false" customHeight="false" outlineLevel="0" collapsed="false">
      <c r="B211" s="91"/>
      <c r="C211" s="93"/>
      <c r="D211" s="93"/>
      <c r="E211" s="91"/>
      <c r="F211" s="93"/>
      <c r="G211" s="93"/>
      <c r="H211" s="91"/>
      <c r="I211" s="93"/>
      <c r="J211" s="93"/>
      <c r="K211" s="91"/>
      <c r="L211" s="93"/>
      <c r="M211" s="93"/>
      <c r="N211" s="91"/>
      <c r="O211" s="93"/>
      <c r="P211" s="93"/>
      <c r="Q211" s="91"/>
      <c r="R211" s="93"/>
      <c r="S211" s="93"/>
    </row>
    <row r="212" customFormat="false" ht="12.75" hidden="false" customHeight="false" outlineLevel="0" collapsed="false">
      <c r="B212" s="91"/>
      <c r="C212" s="93"/>
      <c r="D212" s="93"/>
      <c r="E212" s="91"/>
      <c r="F212" s="93"/>
      <c r="G212" s="93"/>
      <c r="H212" s="91"/>
      <c r="I212" s="93"/>
      <c r="J212" s="93"/>
      <c r="K212" s="91"/>
      <c r="L212" s="93"/>
      <c r="M212" s="93"/>
      <c r="N212" s="91"/>
      <c r="O212" s="93"/>
      <c r="P212" s="93"/>
      <c r="Q212" s="91"/>
      <c r="R212" s="93"/>
      <c r="S212" s="93"/>
    </row>
    <row r="213" customFormat="false" ht="12.75" hidden="false" customHeight="false" outlineLevel="0" collapsed="false">
      <c r="B213" s="91"/>
      <c r="C213" s="93"/>
      <c r="D213" s="93"/>
      <c r="E213" s="91"/>
      <c r="F213" s="93"/>
      <c r="G213" s="93"/>
      <c r="H213" s="91"/>
      <c r="I213" s="93"/>
      <c r="J213" s="93"/>
      <c r="K213" s="91"/>
      <c r="L213" s="93"/>
      <c r="M213" s="93"/>
      <c r="N213" s="91"/>
      <c r="O213" s="93"/>
      <c r="P213" s="93"/>
      <c r="Q213" s="91"/>
      <c r="R213" s="93"/>
      <c r="S213" s="93"/>
    </row>
    <row r="214" customFormat="false" ht="12.75" hidden="false" customHeight="false" outlineLevel="0" collapsed="false">
      <c r="B214" s="91"/>
      <c r="C214" s="93"/>
      <c r="D214" s="93"/>
      <c r="E214" s="91"/>
      <c r="F214" s="93"/>
      <c r="G214" s="93"/>
      <c r="H214" s="91"/>
      <c r="I214" s="93"/>
      <c r="J214" s="93"/>
      <c r="K214" s="91"/>
      <c r="L214" s="93"/>
      <c r="M214" s="93"/>
      <c r="N214" s="91"/>
      <c r="O214" s="93"/>
      <c r="P214" s="93"/>
      <c r="Q214" s="91"/>
      <c r="R214" s="93"/>
      <c r="S214" s="93"/>
    </row>
    <row r="215" customFormat="false" ht="12.75" hidden="false" customHeight="false" outlineLevel="0" collapsed="false">
      <c r="B215" s="91"/>
      <c r="C215" s="93"/>
      <c r="D215" s="93"/>
      <c r="E215" s="91"/>
      <c r="F215" s="93"/>
      <c r="G215" s="93"/>
      <c r="H215" s="91"/>
      <c r="I215" s="93"/>
      <c r="J215" s="93"/>
      <c r="K215" s="91"/>
      <c r="L215" s="93"/>
      <c r="M215" s="93"/>
      <c r="N215" s="91"/>
      <c r="O215" s="93"/>
      <c r="P215" s="93"/>
      <c r="Q215" s="91"/>
      <c r="R215" s="93"/>
      <c r="S215" s="93"/>
    </row>
    <row r="216" customFormat="false" ht="12.75" hidden="false" customHeight="false" outlineLevel="0" collapsed="false">
      <c r="B216" s="91"/>
      <c r="C216" s="93"/>
      <c r="D216" s="93"/>
      <c r="E216" s="91"/>
      <c r="F216" s="93"/>
      <c r="G216" s="93"/>
      <c r="H216" s="91"/>
      <c r="I216" s="93"/>
      <c r="J216" s="93"/>
      <c r="K216" s="91"/>
      <c r="L216" s="93"/>
      <c r="M216" s="93"/>
      <c r="N216" s="91"/>
      <c r="O216" s="93"/>
      <c r="P216" s="93"/>
      <c r="Q216" s="91"/>
      <c r="R216" s="93"/>
      <c r="S216" s="93"/>
    </row>
    <row r="217" customFormat="false" ht="12.75" hidden="false" customHeight="false" outlineLevel="0" collapsed="false">
      <c r="B217" s="91"/>
      <c r="C217" s="93"/>
      <c r="D217" s="93"/>
      <c r="E217" s="91"/>
      <c r="F217" s="93"/>
      <c r="G217" s="93"/>
      <c r="H217" s="91"/>
      <c r="I217" s="93"/>
      <c r="J217" s="93"/>
      <c r="K217" s="91"/>
      <c r="L217" s="93"/>
      <c r="M217" s="93"/>
      <c r="N217" s="91"/>
      <c r="O217" s="93"/>
      <c r="P217" s="93"/>
      <c r="Q217" s="91"/>
      <c r="R217" s="93"/>
      <c r="S217" s="93"/>
    </row>
    <row r="218" customFormat="false" ht="12.75" hidden="false" customHeight="false" outlineLevel="0" collapsed="false">
      <c r="A218" s="92"/>
      <c r="B218" s="91"/>
      <c r="C218" s="93"/>
      <c r="D218" s="93"/>
      <c r="E218" s="91"/>
      <c r="F218" s="93"/>
      <c r="G218" s="93"/>
      <c r="H218" s="91"/>
      <c r="I218" s="93"/>
      <c r="J218" s="93"/>
      <c r="K218" s="91"/>
      <c r="L218" s="93"/>
      <c r="M218" s="93"/>
      <c r="N218" s="91"/>
      <c r="O218" s="93"/>
      <c r="P218" s="93"/>
      <c r="Q218" s="91"/>
      <c r="R218" s="93"/>
      <c r="S218" s="93"/>
    </row>
    <row r="219" customFormat="false" ht="12.75" hidden="false" customHeight="false" outlineLevel="0" collapsed="false">
      <c r="A219" s="92"/>
      <c r="B219" s="91"/>
      <c r="C219" s="93"/>
      <c r="D219" s="93"/>
      <c r="E219" s="91"/>
      <c r="F219" s="93"/>
      <c r="G219" s="93"/>
      <c r="H219" s="91"/>
      <c r="I219" s="93"/>
      <c r="J219" s="93"/>
      <c r="K219" s="91"/>
      <c r="L219" s="93"/>
      <c r="M219" s="93"/>
      <c r="N219" s="91"/>
      <c r="O219" s="93"/>
      <c r="P219" s="93"/>
      <c r="Q219" s="91"/>
      <c r="R219" s="93"/>
      <c r="S219" s="93"/>
    </row>
    <row r="220" customFormat="false" ht="12.75" hidden="false" customHeight="false" outlineLevel="0" collapsed="false">
      <c r="A220" s="92"/>
      <c r="B220" s="91"/>
      <c r="C220" s="93"/>
      <c r="D220" s="93"/>
      <c r="E220" s="91"/>
      <c r="F220" s="93"/>
      <c r="G220" s="93"/>
      <c r="H220" s="91"/>
      <c r="I220" s="93"/>
      <c r="J220" s="93"/>
      <c r="K220" s="91"/>
      <c r="L220" s="93"/>
      <c r="M220" s="93"/>
      <c r="N220" s="91"/>
      <c r="O220" s="93"/>
      <c r="P220" s="93"/>
      <c r="Q220" s="91"/>
      <c r="R220" s="93"/>
      <c r="S220" s="93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dbat0410</dc:creator>
  <dc:description/>
  <dc:language>en-US</dc:language>
  <cp:lastModifiedBy>plei2610</cp:lastModifiedBy>
  <cp:lastPrinted>2008-03-20T02:41:11Z</cp:lastPrinted>
  <dcterms:modified xsi:type="dcterms:W3CDTF">2008-04-23T01:35:06Z</dcterms:modified>
  <cp:revision>0</cp:revision>
  <dc:subject/>
  <dc:title/>
</cp:coreProperties>
</file>