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7" sheetId="7" state="visible" r:id="rId8"/>
    <sheet name="table 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table 1'!$A$1:$E$5</definedName>
    <definedName function="false" hidden="false" localSheetId="1" name="_xlnm.Print_Area" vbProcedure="false">'table 2'!$A$1:$E$16</definedName>
    <definedName function="false" hidden="false" localSheetId="3" name="_xlnm.Print_Area" vbProcedure="false">'table 4'!$B$4:$H$19</definedName>
    <definedName function="false" hidden="false" localSheetId="4" name="_xlnm.Print_Area" vbProcedure="false">'Table 5'!$B$2:$L$21</definedName>
    <definedName function="false" hidden="false" localSheetId="5" name="_xlnm.Print_Area" vbProcedure="false">'Table 6'!$A$3:$T$164</definedName>
    <definedName function="false" hidden="false" name="A592366W" vbProcedure="false">[2]Data1!$B$1:$B$10,[2]Data1!$B$11:$B$98</definedName>
    <definedName function="false" hidden="false" name="A592666X" vbProcedure="false">[2]Data1!$C$1:$C$10,[2]Data1!$C$11:$C$98</definedName>
    <definedName function="false" hidden="false" name="A593266F" vbProcedure="false">[2]Data1!$E$1:$E$10,[2]Data1!$E$11:$E$98</definedName>
    <definedName function="false" hidden="false" name="A593566J" vbProcedure="false">[2]Data1!$F$1:$F$10,[2]Data1!$F$11:$F$98</definedName>
    <definedName function="false" hidden="false" name="A594166R" vbProcedure="false">[2]Data1!$H$1:$H$10,[2]Data1!$H$11:$H$98</definedName>
    <definedName function="false" hidden="false" name="A594466T" vbProcedure="false">[2]Data1!$I$1:$I$10,[2]Data1!$I$11:$I$98</definedName>
    <definedName function="false" hidden="false" name="A595366A" vbProcedure="false">[2]Data1!$D$1:$D$10,[2]Data1!$D$11:$D$98</definedName>
    <definedName function="false" hidden="false" name="A596266K" vbProcedure="false">[2]Data1!$G$1:$G$10,[2]Data1!$G$11:$G$98</definedName>
    <definedName function="false" hidden="false" name="A597166V" vbProcedure="false">[2]Data1!$J$1:$J$10,[2]Data1!$J$11:$J$98</definedName>
    <definedName function="false" hidden="false" name="black" vbProcedure="false">'[3]Flat File'!$AJ$36:$BC$55</definedName>
    <definedName function="false" hidden="false" name="DATE" vbProcedure="false">'[1]vacancy rate'!$DK$115</definedName>
    <definedName function="false" hidden="false" name="Date_Range" vbProcedure="false">[2]Data1!$A$2:$A$10,[2]Data1!$A$11:$A$98</definedName>
    <definedName function="false" hidden="false" name="red" vbProcedure="false">'[3]Flat File'!$BE$57:$BX$76</definedName>
    <definedName function="false" hidden="false" name="VACRATES" vbProcedure="false">'[1]vacancy rate'!$DK$115</definedName>
    <definedName function="false" hidden="false" name="_xlfn_IFERROR" vbProcedure="false"/>
    <definedName function="false" hidden="false" localSheetId="5" name="black" vbProcedure="false">'[3]Flat File'!$AJ$36:$BC$55</definedName>
    <definedName function="false" hidden="false" localSheetId="5" name="DATE" vbProcedure="false">'[1]vacancy rate'!$DK$115</definedName>
    <definedName function="false" hidden="false" localSheetId="5" name="red" vbProcedure="false">'[3]Flat File'!$BE$57:$BX$76</definedName>
    <definedName function="false" hidden="false" localSheetId="5" name="VACRATES" vbProcedure="false">'[1]vacancy rate'!$DK$115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04">
  <si>
    <t xml:space="preserve">Table 1: Median rents and rent indices, December quarter 2008</t>
  </si>
  <si>
    <t xml:space="preserve"> </t>
  </si>
  <si>
    <t xml:space="preserve">Median Rent</t>
  </si>
  <si>
    <t xml:space="preserve">Rent Index</t>
  </si>
  <si>
    <t xml:space="preserve">Quarterly Change*</t>
  </si>
  <si>
    <t xml:space="preserve">Annual Change*</t>
  </si>
  <si>
    <t xml:space="preserve">Melbourne</t>
  </si>
  <si>
    <t xml:space="preserve">Regional Victoria</t>
  </si>
  <si>
    <t xml:space="preserve">Victoria</t>
  </si>
  <si>
    <t xml:space="preserve">* percentage change figures are calculated from relevant Rent Index.</t>
  </si>
  <si>
    <t xml:space="preserve">Table 2: Median rents by statistical region, December quarter 2008</t>
  </si>
  <si>
    <t xml:space="preserve">Region</t>
  </si>
  <si>
    <t xml:space="preserve">Quarterly Change</t>
  </si>
  <si>
    <t xml:space="preserve">Annual Change</t>
  </si>
  <si>
    <t xml:space="preserve">dec q 2007</t>
  </si>
  <si>
    <t xml:space="preserve">sep q 08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urn-Ovens-Murray</t>
  </si>
  <si>
    <t xml:space="preserve">Loddon-Mallee</t>
  </si>
  <si>
    <t xml:space="preserve">Central Highlands-Wimmera</t>
  </si>
  <si>
    <t xml:space="preserve">dec 08 - median</t>
  </si>
  <si>
    <t xml:space="preserve">Count</t>
  </si>
  <si>
    <t xml:space="preserve">METRO NON-METRO</t>
  </si>
  <si>
    <t xml:space="preserve">Metro</t>
  </si>
  <si>
    <t xml:space="preserve">Non-Metro</t>
  </si>
  <si>
    <t xml:space="preserve">Goulbourn-Ovens-Murray</t>
  </si>
  <si>
    <t xml:space="preserve">Table 3: Major property types median rents, December quarter 2008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Median</t>
  </si>
  <si>
    <t xml:space="preserve">Table 4: Rental affordabability by indicative households on Centrelink incomes (Dec q 2008)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1 bedroom</t>
  </si>
  <si>
    <t xml:space="preserve">2 bedroom</t>
  </si>
  <si>
    <t xml:space="preserve">3 bedroom</t>
  </si>
  <si>
    <t xml:space="preserve">4 bedroom</t>
  </si>
  <si>
    <t xml:space="preserve">-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Table 5: Affordable lettings for indicative households on Centrelink incomes (Dec q 2008)</t>
  </si>
  <si>
    <t xml:space="preserve">1 Bedroom</t>
  </si>
  <si>
    <t xml:space="preserve">2 Bedroom</t>
  </si>
  <si>
    <t xml:space="preserve">3 Bedroom</t>
  </si>
  <si>
    <t xml:space="preserve">4 Bedroom</t>
  </si>
  <si>
    <t xml:space="preserve">Number </t>
  </si>
  <si>
    <t xml:space="preserve">Percent</t>
  </si>
  <si>
    <t xml:space="preserve">Metropolitan Melbourne</t>
  </si>
  <si>
    <t xml:space="preserve">Table 6: Moving annual median rents for suburbs/towns by major property type (Dec q 2008)</t>
  </si>
  <si>
    <t xml:space="preserve">Ann % Ch</t>
  </si>
  <si>
    <t xml:space="preserve">Ave 5 yr % ch</t>
  </si>
  <si>
    <t xml:space="preserve">Albert Park-Middle Park-West St Kilda</t>
  </si>
  <si>
    <t xml:space="preserve">nd</t>
  </si>
  <si>
    <t xml:space="preserve">Armadale</t>
  </si>
  <si>
    <t xml:space="preserve">Carlton North</t>
  </si>
  <si>
    <t xml:space="preserve">Carlton-Parkville</t>
  </si>
  <si>
    <t xml:space="preserve">CBD-St Kilda Rd</t>
  </si>
  <si>
    <t xml:space="preserve">Collingwood-Abbotsford</t>
  </si>
  <si>
    <t xml:space="preserve">Docklands</t>
  </si>
  <si>
    <t xml:space="preserve">East Melbourne</t>
  </si>
  <si>
    <t xml:space="preserve">East St Kilda</t>
  </si>
  <si>
    <t xml:space="preserve">Elwood</t>
  </si>
  <si>
    <t xml:space="preserve">Fitzroy</t>
  </si>
  <si>
    <t xml:space="preserve">Fitzroy North-Clifton Hill</t>
  </si>
  <si>
    <t xml:space="preserve">Flemington-Kensington</t>
  </si>
  <si>
    <t xml:space="preserve">North Melbourne-West Melbourne</t>
  </si>
  <si>
    <t xml:space="preserve">Port Melbourne</t>
  </si>
  <si>
    <t xml:space="preserve">Prahran-Windsor</t>
  </si>
  <si>
    <t xml:space="preserve">Richmond-Burnley</t>
  </si>
  <si>
    <t xml:space="preserve">South Melbourne</t>
  </si>
  <si>
    <t xml:space="preserve">South Yarra</t>
  </si>
  <si>
    <t xml:space="preserve">Southbank</t>
  </si>
  <si>
    <t xml:space="preserve">St Kilda</t>
  </si>
  <si>
    <t xml:space="preserve">Toorak</t>
  </si>
  <si>
    <t xml:space="preserve">Balwyn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Aspendale-Chelsea-Carrum</t>
  </si>
  <si>
    <t xml:space="preserve">Bentleigh</t>
  </si>
  <si>
    <t xml:space="preserve">Brighton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Hampton-Beaumaris</t>
  </si>
  <si>
    <t xml:space="preserve">Malvern</t>
  </si>
  <si>
    <t xml:space="preserve">Malvern East</t>
  </si>
  <si>
    <t xml:space="preserve">Mentone-Parkdale-Mordialloc</t>
  </si>
  <si>
    <t xml:space="preserve">Murrumbeena-Hughesdale</t>
  </si>
  <si>
    <t xml:space="preserve">Outer Western Melbourne</t>
  </si>
  <si>
    <t xml:space="preserve">Altona</t>
  </si>
  <si>
    <t xml:space="preserve">Footscray</t>
  </si>
  <si>
    <t xml:space="preserve">Keilor East-Avondale Heights</t>
  </si>
  <si>
    <t xml:space="preserve">Melton</t>
  </si>
  <si>
    <t xml:space="preserve">Newport-Spotswood</t>
  </si>
  <si>
    <t xml:space="preserve">St Albans-Deer Park</t>
  </si>
  <si>
    <t xml:space="preserve">Sunshine</t>
  </si>
  <si>
    <t xml:space="preserve">Sydenham</t>
  </si>
  <si>
    <t xml:space="preserve">Werribee-Hoppers Crossing</t>
  </si>
  <si>
    <t xml:space="preserve">West Footscray</t>
  </si>
  <si>
    <t xml:space="preserve">Williamstown</t>
  </si>
  <si>
    <t xml:space="preserve">Yarraville-Seddon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Berwick</t>
  </si>
  <si>
    <t xml:space="preserve">Cranbourne</t>
  </si>
  <si>
    <t xml:space="preserve">Dandenong</t>
  </si>
  <si>
    <t xml:space="preserve">Dandenong North-Endeavour Hills</t>
  </si>
  <si>
    <t xml:space="preserve">Narre Warren-Hampton Park</t>
  </si>
  <si>
    <t xml:space="preserve">Noble Park</t>
  </si>
  <si>
    <t xml:space="preserve">Pakenham</t>
  </si>
  <si>
    <t xml:space="preserve">Springvale</t>
  </si>
  <si>
    <t xml:space="preserve">Dromana-Portsea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Geelong</t>
  </si>
  <si>
    <t xml:space="preserve">Belmont-Grovedale</t>
  </si>
  <si>
    <t xml:space="preserve">Corio</t>
  </si>
  <si>
    <t xml:space="preserve">Geelong-Newcombe</t>
  </si>
  <si>
    <t xml:space="preserve">Herne Hill-Geelong West</t>
  </si>
  <si>
    <t xml:space="preserve">Lara</t>
  </si>
  <si>
    <t xml:space="preserve">Newtown</t>
  </si>
  <si>
    <t xml:space="preserve">North Geelong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Horsham</t>
  </si>
  <si>
    <t xml:space="preserve">Mildura</t>
  </si>
  <si>
    <t xml:space="preserve">Moe-Newborough</t>
  </si>
  <si>
    <t xml:space="preserve">Morwell</t>
  </si>
  <si>
    <t xml:space="preserve">Ocean Grove-Barwon Heads</t>
  </si>
  <si>
    <t xml:space="preserve">Portland</t>
  </si>
  <si>
    <t xml:space="preserve">Sale-Maffra</t>
  </si>
  <si>
    <t xml:space="preserve">Seymour</t>
  </si>
  <si>
    <t xml:space="preserve">Shepparton</t>
  </si>
  <si>
    <t xml:space="preserve">Swan Hill</t>
  </si>
  <si>
    <t xml:space="preserve">Torquay</t>
  </si>
  <si>
    <t xml:space="preserve">Traralgon</t>
  </si>
  <si>
    <t xml:space="preserve">Wangaratta</t>
  </si>
  <si>
    <t xml:space="preserve">Warragul</t>
  </si>
  <si>
    <t xml:space="preserve">Warrnambool</t>
  </si>
  <si>
    <t xml:space="preserve">Wodonga</t>
  </si>
  <si>
    <t xml:space="preserve">Table 7: Median rents for local government areas, by DHS region, by major property type. (Dec q 2008)</t>
  </si>
  <si>
    <t xml:space="preserve">count</t>
  </si>
  <si>
    <t xml:space="preserve">Ann % ch</t>
  </si>
  <si>
    <t xml:space="preserve">Colac-Otway</t>
  </si>
  <si>
    <t xml:space="preserve">Corangamite</t>
  </si>
  <si>
    <t xml:space="preserve">Glenelg</t>
  </si>
  <si>
    <t xml:space="preserve">Greater Geelong</t>
  </si>
  <si>
    <t xml:space="preserve">Moyne</t>
  </si>
  <si>
    <t xml:space="preserve">Queenscliffe</t>
  </si>
  <si>
    <t xml:space="preserve">Southern Grampians</t>
  </si>
  <si>
    <t xml:space="preserve">Surf Coast</t>
  </si>
  <si>
    <t xml:space="preserve">Barwon South West</t>
  </si>
  <si>
    <t xml:space="preserve">Ararat</t>
  </si>
  <si>
    <t xml:space="preserve">Golden Plains</t>
  </si>
  <si>
    <t xml:space="preserve">Hepburn</t>
  </si>
  <si>
    <t xml:space="preserve">Hindmarsh</t>
  </si>
  <si>
    <t xml:space="preserve">Moorabool</t>
  </si>
  <si>
    <t xml:space="preserve">Northern Grampians</t>
  </si>
  <si>
    <t xml:space="preserve">Pyrenees</t>
  </si>
  <si>
    <t xml:space="preserve">West Wimmera</t>
  </si>
  <si>
    <t xml:space="preserve">Yarriambiack</t>
  </si>
  <si>
    <t xml:space="preserve">Grampians</t>
  </si>
  <si>
    <t xml:space="preserve">Buloke</t>
  </si>
  <si>
    <t xml:space="preserve">Campaspe</t>
  </si>
  <si>
    <t xml:space="preserve">Central Goldfields</t>
  </si>
  <si>
    <t xml:space="preserve">Gannawarra</t>
  </si>
  <si>
    <t xml:space="preserve">Greater Bendigo</t>
  </si>
  <si>
    <t xml:space="preserve">Loddon</t>
  </si>
  <si>
    <t xml:space="preserve">Macedon Ranges</t>
  </si>
  <si>
    <t xml:space="preserve">Mount Alexander</t>
  </si>
  <si>
    <t xml:space="preserve">Loddon Mallee</t>
  </si>
  <si>
    <t xml:space="preserve">Alpine</t>
  </si>
  <si>
    <t xml:space="preserve">Greater Shepparton</t>
  </si>
  <si>
    <t xml:space="preserve">Indigo</t>
  </si>
  <si>
    <t xml:space="preserve">Mansfield</t>
  </si>
  <si>
    <t xml:space="preserve">Mitchell</t>
  </si>
  <si>
    <t xml:space="preserve">Moira</t>
  </si>
  <si>
    <t xml:space="preserve">Murrindindi</t>
  </si>
  <si>
    <t xml:space="preserve">Strathbogie</t>
  </si>
  <si>
    <t xml:space="preserve">Towong</t>
  </si>
  <si>
    <t xml:space="preserve">Hume</t>
  </si>
  <si>
    <t xml:space="preserve">Bass Coast</t>
  </si>
  <si>
    <t xml:space="preserve">Baw Baw</t>
  </si>
  <si>
    <t xml:space="preserve">East Gippsland</t>
  </si>
  <si>
    <t xml:space="preserve">Latrobe</t>
  </si>
  <si>
    <t xml:space="preserve">South Gippsland</t>
  </si>
  <si>
    <t xml:space="preserve">Wellington</t>
  </si>
  <si>
    <t xml:space="preserve">Banyule</t>
  </si>
  <si>
    <t xml:space="preserve">Brimbank</t>
  </si>
  <si>
    <t xml:space="preserve">Darebin</t>
  </si>
  <si>
    <t xml:space="preserve">Hobsons Bay</t>
  </si>
  <si>
    <t xml:space="preserve">Maribyrnong</t>
  </si>
  <si>
    <t xml:space="preserve">Moonee Valley</t>
  </si>
  <si>
    <t xml:space="preserve">Moreland</t>
  </si>
  <si>
    <t xml:space="preserve">Nillumbik</t>
  </si>
  <si>
    <t xml:space="preserve">Wyndham</t>
  </si>
  <si>
    <t xml:space="preserve">Yarra</t>
  </si>
  <si>
    <t xml:space="preserve">North and West Metro</t>
  </si>
  <si>
    <t xml:space="preserve">Boroondara</t>
  </si>
  <si>
    <t xml:space="preserve">Knox</t>
  </si>
  <si>
    <t xml:space="preserve">Manningham</t>
  </si>
  <si>
    <t xml:space="preserve">Maroondah</t>
  </si>
  <si>
    <t xml:space="preserve">Monash</t>
  </si>
  <si>
    <t xml:space="preserve">Whitehorse</t>
  </si>
  <si>
    <t xml:space="preserve">Eastern Metro</t>
  </si>
  <si>
    <t xml:space="preserve">Bayside</t>
  </si>
  <si>
    <t xml:space="preserve">Cardinia</t>
  </si>
  <si>
    <t xml:space="preserve">Casey</t>
  </si>
  <si>
    <t xml:space="preserve">Glen Eira</t>
  </si>
  <si>
    <t xml:space="preserve">Greater Dandenong</t>
  </si>
  <si>
    <t xml:space="preserve">Kingston</t>
  </si>
  <si>
    <t xml:space="preserve">Mornington Penin'a</t>
  </si>
  <si>
    <t xml:space="preserve">Port Phillip</t>
  </si>
  <si>
    <t xml:space="preserve">Stonnington</t>
  </si>
  <si>
    <t xml:space="preserve">Southern Metro</t>
  </si>
  <si>
    <t xml:space="preserve">Table 8: Affordable lettings for Local Government areas (Dec q 2008)</t>
  </si>
  <si>
    <t xml:space="preserve">4+ Bedroom</t>
  </si>
  <si>
    <t xml:space="preserve">LGA</t>
  </si>
  <si>
    <t xml:space="preserve">Afford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0.0"/>
    <numFmt numFmtId="167" formatCode="0.0%"/>
    <numFmt numFmtId="168" formatCode="0%"/>
    <numFmt numFmtId="169" formatCode="\$#,##0.00"/>
    <numFmt numFmtId="170" formatCode="0.00%"/>
    <numFmt numFmtId="171" formatCode="[$-409]mmm\-yy"/>
    <numFmt numFmtId="172" formatCode="_-* #,##0.00_-;\-* #,##0.00_-;_-* \-??_-;_-@_-"/>
    <numFmt numFmtId="173" formatCode="_-* #,##0_-;\-* #,##0_-;_-* \-??_-;_-@_-"/>
    <numFmt numFmtId="174" formatCode="0"/>
    <numFmt numFmtId="175" formatCode="\$#,##0;[RED]&quot;-$&quot;#,##0"/>
  </numFmts>
  <fonts count="41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DD0806"/>
      <name val="Verdana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D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i val="true"/>
      <sz val="8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ffordabilitymetro ranges" xfId="56"/>
    <cellStyle name="Normal_affordabilitymetro ranges_~0652966" xfId="57"/>
    <cellStyle name="Normal_lga affordability" xfId="58"/>
    <cellStyle name="Normal_rr suburbs" xfId="59"/>
    <cellStyle name="Normal_~0652966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olicy_Group/Research%20and%20Evaluation/Research/Rental%20Report/Working%20tables/REIV_vacr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vid/Briefings/Summary99/summ99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Tall File"/>
      <sheetName val="Flat Fil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1.84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12.99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0.5" hidden="false" customHeight="false" outlineLevel="0" collapsed="false">
      <c r="A3" s="0" t="s">
        <v>6</v>
      </c>
      <c r="B3" s="2" t="n">
        <v>315</v>
      </c>
      <c r="C3" s="3" t="n">
        <v>174.002228708843</v>
      </c>
      <c r="D3" s="4" t="n">
        <v>0.0111565223831857</v>
      </c>
      <c r="E3" s="5" t="n">
        <v>0.108769101344919</v>
      </c>
      <c r="K3" s="2"/>
      <c r="L3" s="6"/>
    </row>
    <row r="4" customFormat="false" ht="10.5" hidden="false" customHeight="false" outlineLevel="0" collapsed="false">
      <c r="A4" s="0" t="s">
        <v>7</v>
      </c>
      <c r="B4" s="2" t="n">
        <v>210</v>
      </c>
      <c r="C4" s="3" t="n">
        <v>162.628873718159</v>
      </c>
      <c r="D4" s="4" t="n">
        <v>0.0163832494631886</v>
      </c>
      <c r="E4" s="5" t="n">
        <v>0.0742458966764363</v>
      </c>
      <c r="K4" s="2"/>
    </row>
    <row r="5" customFormat="false" ht="10.5" hidden="false" customHeight="false" outlineLevel="0" collapsed="false">
      <c r="A5" s="0" t="s">
        <v>8</v>
      </c>
      <c r="B5" s="2" t="n">
        <v>290</v>
      </c>
      <c r="C5" s="3" t="n">
        <v>171.988312551419</v>
      </c>
      <c r="D5" s="4" t="n">
        <v>0.0120279199215515</v>
      </c>
      <c r="E5" s="4" t="n">
        <v>0.0998715206740481</v>
      </c>
      <c r="K5" s="2"/>
    </row>
    <row r="7" customFormat="false" ht="10.5" hidden="false" customHeight="false" outlineLevel="0" collapsed="false">
      <c r="B7" s="0" t="s">
        <v>9</v>
      </c>
    </row>
    <row r="8" customFormat="false" ht="10.5" hidden="false" customHeight="false" outlineLevel="0" collapsed="false">
      <c r="B8" s="0" t="s">
        <v>1</v>
      </c>
      <c r="C8" s="0" t="s">
        <v>1</v>
      </c>
      <c r="D8" s="0" t="s">
        <v>1</v>
      </c>
    </row>
    <row r="11" customFormat="false" ht="10.5" hidden="false" customHeight="false" outlineLevel="0" collapsed="false">
      <c r="C11" s="7"/>
    </row>
    <row r="13" customFormat="false" ht="10.5" hidden="false" customHeight="false" outlineLevel="0" collapsed="false">
      <c r="A13" s="8"/>
    </row>
    <row r="14" customFormat="false" ht="10.5" hidden="false" customHeight="false" outlineLevel="0" collapsed="false">
      <c r="B14" s="2"/>
      <c r="F14" s="9"/>
    </row>
    <row r="15" customFormat="false" ht="10.5" hidden="false" customHeight="false" outlineLevel="0" collapsed="false">
      <c r="B15" s="2"/>
    </row>
    <row r="16" customFormat="false" ht="10.5" hidden="false" customHeight="false" outlineLevel="0" collapsed="false">
      <c r="B16" s="2"/>
    </row>
    <row r="17" customFormat="false" ht="10.5" hidden="false" customHeight="false" outlineLevel="0" collapsed="false">
      <c r="B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.5" zeroHeight="false" outlineLevelRow="0" outlineLevelCol="0"/>
  <cols>
    <col collapsed="false" customWidth="true" hidden="false" outlineLevel="0" max="2" min="1" style="0" width="25.85"/>
    <col collapsed="false" customWidth="true" hidden="false" outlineLevel="0" max="5" min="3" style="0" width="19.28"/>
    <col collapsed="false" customWidth="true" hidden="true" outlineLevel="0" max="6" min="6" style="0" width="9.99"/>
    <col collapsed="false" customWidth="false" hidden="true" outlineLevel="0" max="7" min="7" style="0" width="8.99"/>
    <col collapsed="false" customWidth="true" hidden="false" outlineLevel="0" max="10" min="10" style="0" width="10.99"/>
  </cols>
  <sheetData>
    <row r="1" customFormat="false" ht="10.5" hidden="false" customHeight="false" outlineLevel="0" collapsed="false">
      <c r="A1" s="1" t="s">
        <v>10</v>
      </c>
    </row>
    <row r="2" customFormat="false" ht="10.5" hidden="false" customHeight="false" outlineLevel="0" collapsed="false">
      <c r="K2" s="8"/>
    </row>
    <row r="3" s="1" customFormat="true" ht="10.5" hidden="false" customHeight="false" outlineLevel="0" collapsed="false">
      <c r="A3" s="1" t="s">
        <v>11</v>
      </c>
      <c r="B3" s="10" t="s">
        <v>2</v>
      </c>
      <c r="C3" s="11" t="s">
        <v>12</v>
      </c>
      <c r="D3" s="11" t="s">
        <v>13</v>
      </c>
      <c r="E3" s="0"/>
      <c r="F3" s="0" t="s">
        <v>14</v>
      </c>
      <c r="G3" s="12" t="s">
        <v>15</v>
      </c>
      <c r="H3" s="8"/>
      <c r="I3" s="8"/>
      <c r="J3" s="0"/>
      <c r="K3" s="8"/>
    </row>
    <row r="4" customFormat="false" ht="10.5" hidden="false" customHeight="false" outlineLevel="0" collapsed="false">
      <c r="A4" s="0" t="s">
        <v>16</v>
      </c>
      <c r="B4" s="2" t="n">
        <v>385</v>
      </c>
      <c r="C4" s="5" t="n">
        <f aca="false">(B4-G4)/G4</f>
        <v>0.0405405405405405</v>
      </c>
      <c r="D4" s="5" t="n">
        <f aca="false">(B4-F4)/F4</f>
        <v>0.1</v>
      </c>
      <c r="E4" s="9"/>
      <c r="F4" s="13" t="n">
        <v>350</v>
      </c>
      <c r="G4" s="2" t="n">
        <v>370</v>
      </c>
      <c r="H4" s="2"/>
      <c r="I4" s="2"/>
    </row>
    <row r="5" customFormat="false" ht="10.5" hidden="false" customHeight="false" outlineLevel="0" collapsed="false">
      <c r="A5" s="0" t="s">
        <v>17</v>
      </c>
      <c r="B5" s="2" t="n">
        <v>350</v>
      </c>
      <c r="C5" s="5" t="n">
        <f aca="false">(B5-G5)/G5</f>
        <v>0.0294117647058824</v>
      </c>
      <c r="D5" s="5" t="n">
        <f aca="false">(B5-F5)/F5</f>
        <v>0.09375</v>
      </c>
      <c r="E5" s="9"/>
      <c r="F5" s="13" t="n">
        <v>320</v>
      </c>
      <c r="G5" s="2" t="n">
        <v>340</v>
      </c>
      <c r="H5" s="2"/>
      <c r="I5" s="2"/>
    </row>
    <row r="6" customFormat="false" ht="10.5" hidden="false" customHeight="false" outlineLevel="0" collapsed="false">
      <c r="A6" s="0" t="s">
        <v>18</v>
      </c>
      <c r="B6" s="2" t="n">
        <v>350</v>
      </c>
      <c r="C6" s="5" t="n">
        <f aca="false">(B6-G6)/G6</f>
        <v>0.0144927536231884</v>
      </c>
      <c r="D6" s="5" t="n">
        <f aca="false">(B6-F6)/F6</f>
        <v>0.129032258064516</v>
      </c>
      <c r="E6" s="9"/>
      <c r="F6" s="13" t="n">
        <v>310</v>
      </c>
      <c r="G6" s="2" t="n">
        <v>345</v>
      </c>
      <c r="H6" s="2"/>
      <c r="I6" s="2"/>
    </row>
    <row r="7" customFormat="false" ht="10.5" hidden="false" customHeight="false" outlineLevel="0" collapsed="false">
      <c r="A7" s="0" t="s">
        <v>19</v>
      </c>
      <c r="B7" s="2" t="n">
        <v>280</v>
      </c>
      <c r="C7" s="5" t="n">
        <f aca="false">(B7-G7)/G7</f>
        <v>0.0181818181818182</v>
      </c>
      <c r="D7" s="5" t="n">
        <f aca="false">(B7-F7)/F7</f>
        <v>0.152263374485597</v>
      </c>
      <c r="E7" s="9"/>
      <c r="F7" s="13" t="n">
        <v>243</v>
      </c>
      <c r="G7" s="2" t="n">
        <v>275</v>
      </c>
      <c r="H7" s="2"/>
      <c r="I7" s="2"/>
    </row>
    <row r="8" customFormat="false" ht="10.5" hidden="false" customHeight="false" outlineLevel="0" collapsed="false">
      <c r="A8" s="0" t="s">
        <v>20</v>
      </c>
      <c r="B8" s="2" t="n">
        <v>300</v>
      </c>
      <c r="C8" s="5" t="n">
        <f aca="false">(B8-G8)/G8</f>
        <v>0</v>
      </c>
      <c r="D8" s="5" t="n">
        <f aca="false">(B8-F8)/F8</f>
        <v>0.132075471698113</v>
      </c>
      <c r="E8" s="9"/>
      <c r="F8" s="13" t="n">
        <v>265</v>
      </c>
      <c r="G8" s="2" t="n">
        <v>300</v>
      </c>
      <c r="H8" s="2"/>
      <c r="I8" s="2"/>
    </row>
    <row r="9" customFormat="false" ht="10.5" hidden="false" customHeight="false" outlineLevel="0" collapsed="false">
      <c r="A9" s="0" t="s">
        <v>21</v>
      </c>
      <c r="B9" s="2" t="n">
        <v>300</v>
      </c>
      <c r="C9" s="5" t="n">
        <f aca="false">(B9-G9)/G9</f>
        <v>0</v>
      </c>
      <c r="D9" s="5" t="n">
        <f aca="false">(B9-F9)/F9</f>
        <v>0.111111111111111</v>
      </c>
      <c r="E9" s="9"/>
      <c r="F9" s="13" t="n">
        <v>270</v>
      </c>
      <c r="G9" s="2" t="n">
        <v>300</v>
      </c>
      <c r="H9" s="2"/>
      <c r="I9" s="2"/>
    </row>
    <row r="10" customFormat="false" ht="10.5" hidden="false" customHeight="false" outlineLevel="0" collapsed="false">
      <c r="A10" s="0" t="s">
        <v>22</v>
      </c>
      <c r="B10" s="2" t="n">
        <v>290</v>
      </c>
      <c r="C10" s="5" t="n">
        <f aca="false">(B10-G10)/G10</f>
        <v>0</v>
      </c>
      <c r="D10" s="5" t="n">
        <f aca="false">(B10-F10)/F10</f>
        <v>0.115384615384615</v>
      </c>
      <c r="E10" s="9"/>
      <c r="F10" s="13" t="n">
        <v>260</v>
      </c>
      <c r="G10" s="2" t="n">
        <v>290</v>
      </c>
      <c r="H10" s="2"/>
      <c r="I10" s="2"/>
    </row>
    <row r="11" customFormat="false" ht="10.5" hidden="false" customHeight="false" outlineLevel="0" collapsed="false">
      <c r="A11" s="0" t="s">
        <v>23</v>
      </c>
      <c r="B11" s="2" t="n">
        <v>275</v>
      </c>
      <c r="C11" s="5" t="n">
        <f aca="false">(B11-G11)/G11</f>
        <v>0.0185185185185185</v>
      </c>
      <c r="D11" s="5" t="n">
        <f aca="false">(B11-F11)/F11</f>
        <v>0.122448979591837</v>
      </c>
      <c r="E11" s="9"/>
      <c r="F11" s="13" t="n">
        <v>245</v>
      </c>
      <c r="G11" s="2" t="n">
        <v>270</v>
      </c>
      <c r="H11" s="2"/>
      <c r="I11" s="2"/>
    </row>
    <row r="12" customFormat="false" ht="10.5" hidden="false" customHeight="false" outlineLevel="0" collapsed="false">
      <c r="A12" s="0" t="s">
        <v>24</v>
      </c>
      <c r="B12" s="2" t="n">
        <v>260</v>
      </c>
      <c r="C12" s="5" t="n">
        <f aca="false">(B12-G12)/G12</f>
        <v>0.0176125244618395</v>
      </c>
      <c r="D12" s="5" t="n">
        <f aca="false">(B12-F12)/F12</f>
        <v>0.106382978723404</v>
      </c>
      <c r="E12" s="9"/>
      <c r="F12" s="13" t="n">
        <v>235</v>
      </c>
      <c r="G12" s="2" t="n">
        <v>255.5</v>
      </c>
      <c r="H12" s="2"/>
      <c r="I12" s="2"/>
    </row>
    <row r="13" customFormat="false" ht="10.5" hidden="false" customHeight="false" outlineLevel="0" collapsed="false">
      <c r="A13" s="0" t="s">
        <v>25</v>
      </c>
      <c r="B13" s="2" t="n">
        <v>240</v>
      </c>
      <c r="C13" s="5" t="n">
        <f aca="false">(B13-G13)/G13</f>
        <v>0.0434782608695652</v>
      </c>
      <c r="D13" s="5" t="n">
        <f aca="false">(B13-F13)/F13</f>
        <v>0.0909090909090909</v>
      </c>
      <c r="E13" s="9"/>
      <c r="F13" s="13" t="n">
        <v>220</v>
      </c>
      <c r="G13" s="2" t="n">
        <v>230</v>
      </c>
      <c r="H13" s="2"/>
      <c r="I13" s="2"/>
    </row>
    <row r="14" customFormat="false" ht="10.5" hidden="false" customHeight="false" outlineLevel="0" collapsed="false">
      <c r="A14" s="0" t="s">
        <v>26</v>
      </c>
      <c r="B14" s="2" t="n">
        <v>190</v>
      </c>
      <c r="C14" s="5" t="n">
        <f aca="false">(B14-G14)/G14</f>
        <v>0</v>
      </c>
      <c r="D14" s="5" t="n">
        <f aca="false">(B14-F14)/F14</f>
        <v>0.0857142857142857</v>
      </c>
      <c r="E14" s="9"/>
      <c r="F14" s="13" t="n">
        <v>175</v>
      </c>
      <c r="G14" s="2" t="n">
        <v>190</v>
      </c>
      <c r="H14" s="2"/>
      <c r="I14" s="2"/>
    </row>
    <row r="15" customFormat="false" ht="10.5" hidden="false" customHeight="false" outlineLevel="0" collapsed="false">
      <c r="A15" s="0" t="s">
        <v>27</v>
      </c>
      <c r="B15" s="2" t="n">
        <v>200</v>
      </c>
      <c r="C15" s="5" t="n">
        <f aca="false">(B15-G15)/G15</f>
        <v>0</v>
      </c>
      <c r="D15" s="5" t="n">
        <f aca="false">(B15-F15)/F15</f>
        <v>0.0256410256410256</v>
      </c>
      <c r="E15" s="9"/>
      <c r="F15" s="13" t="n">
        <v>195</v>
      </c>
      <c r="G15" s="2" t="n">
        <v>200</v>
      </c>
      <c r="H15" s="2"/>
      <c r="I15" s="2"/>
    </row>
    <row r="16" customFormat="false" ht="10.5" hidden="false" customHeight="false" outlineLevel="0" collapsed="false">
      <c r="A16" s="0" t="s">
        <v>28</v>
      </c>
      <c r="B16" s="2" t="n">
        <v>210</v>
      </c>
      <c r="C16" s="5" t="n">
        <f aca="false">(B16-G16)/G16</f>
        <v>0.05</v>
      </c>
      <c r="D16" s="5" t="n">
        <f aca="false">(B16-F16)/F16</f>
        <v>0.05</v>
      </c>
      <c r="E16" s="9"/>
      <c r="F16" s="13" t="n">
        <v>200</v>
      </c>
      <c r="G16" s="2" t="n">
        <v>200</v>
      </c>
      <c r="H16" s="2"/>
      <c r="I16" s="2"/>
    </row>
    <row r="17" customFormat="false" ht="10.5" hidden="false" customHeight="false" outlineLevel="0" collapsed="false">
      <c r="A17" s="0" t="s">
        <v>29</v>
      </c>
      <c r="B17" s="2" t="n">
        <v>210</v>
      </c>
      <c r="C17" s="5" t="n">
        <f aca="false">(B17-G17)/G17</f>
        <v>0.05</v>
      </c>
      <c r="D17" s="5" t="n">
        <f aca="false">(B17-F17)/F17</f>
        <v>0.105263157894737</v>
      </c>
      <c r="E17" s="9"/>
      <c r="F17" s="13" t="n">
        <v>190</v>
      </c>
      <c r="G17" s="2" t="n">
        <v>200</v>
      </c>
      <c r="H17" s="2"/>
      <c r="I17" s="2"/>
    </row>
    <row r="18" customFormat="false" ht="10.5" hidden="false" customHeight="false" outlineLevel="0" collapsed="false">
      <c r="C18" s="14"/>
    </row>
    <row r="19" customFormat="false" ht="10.5" hidden="false" customHeight="false" outlineLevel="0" collapsed="false">
      <c r="C19" s="14"/>
    </row>
    <row r="20" customFormat="false" ht="10.5" hidden="false" customHeight="false" outlineLevel="0" collapsed="false">
      <c r="C20" s="14"/>
    </row>
    <row r="21" customFormat="false" ht="10.5" hidden="false" customHeight="false" outlineLevel="0" collapsed="false">
      <c r="D21" s="9"/>
    </row>
    <row r="22" customFormat="false" ht="10.5" hidden="false" customHeight="false" outlineLevel="0" collapsed="false">
      <c r="D22" s="9"/>
    </row>
    <row r="23" customFormat="false" ht="10.5" hidden="false" customHeight="false" outlineLevel="0" collapsed="false">
      <c r="D23" s="9"/>
    </row>
    <row r="24" customFormat="false" ht="9.75" hidden="true" customHeight="true" outlineLevel="0" collapsed="false">
      <c r="A24" s="0" t="s">
        <v>1</v>
      </c>
      <c r="B24" s="0" t="s">
        <v>1</v>
      </c>
      <c r="C24" s="0" t="s">
        <v>1</v>
      </c>
      <c r="D24" s="9" t="s">
        <v>1</v>
      </c>
      <c r="E24" s="0" t="s">
        <v>30</v>
      </c>
      <c r="F24" s="0" t="s">
        <v>31</v>
      </c>
    </row>
    <row r="25" customFormat="false" ht="10.5" hidden="true" customHeight="false" outlineLevel="0" collapsed="false">
      <c r="A25" s="0" t="s">
        <v>32</v>
      </c>
      <c r="B25" s="0" t="s">
        <v>33</v>
      </c>
      <c r="C25" s="0" t="s">
        <v>16</v>
      </c>
      <c r="D25" s="9"/>
      <c r="E25" s="0" t="n">
        <v>385</v>
      </c>
      <c r="F25" s="0" t="n">
        <v>6963</v>
      </c>
    </row>
    <row r="26" customFormat="false" ht="10.5" hidden="true" customHeight="false" outlineLevel="0" collapsed="false">
      <c r="C26" s="0" t="s">
        <v>17</v>
      </c>
      <c r="D26" s="9"/>
      <c r="E26" s="0" t="n">
        <v>350</v>
      </c>
      <c r="F26" s="0" t="n">
        <v>4059</v>
      </c>
    </row>
    <row r="27" customFormat="false" ht="10.5" hidden="true" customHeight="false" outlineLevel="0" collapsed="false">
      <c r="C27" s="0" t="s">
        <v>18</v>
      </c>
      <c r="D27" s="9"/>
      <c r="E27" s="0" t="n">
        <v>350</v>
      </c>
      <c r="F27" s="0" t="n">
        <v>2961</v>
      </c>
    </row>
    <row r="28" customFormat="false" ht="10.5" hidden="true" customHeight="false" outlineLevel="0" collapsed="false">
      <c r="C28" s="0" t="s">
        <v>19</v>
      </c>
      <c r="E28" s="0" t="n">
        <v>280</v>
      </c>
      <c r="F28" s="0" t="n">
        <v>4085</v>
      </c>
    </row>
    <row r="29" customFormat="false" ht="10.5" hidden="true" customHeight="false" outlineLevel="0" collapsed="false">
      <c r="C29" s="0" t="s">
        <v>20</v>
      </c>
      <c r="E29" s="0" t="n">
        <v>300</v>
      </c>
      <c r="F29" s="0" t="n">
        <v>2637</v>
      </c>
    </row>
    <row r="30" customFormat="false" ht="10.5" hidden="true" customHeight="false" outlineLevel="0" collapsed="false">
      <c r="C30" s="0" t="s">
        <v>21</v>
      </c>
      <c r="E30" s="0" t="n">
        <v>300</v>
      </c>
      <c r="F30" s="0" t="n">
        <v>2670</v>
      </c>
    </row>
    <row r="31" customFormat="false" ht="10.5" hidden="true" customHeight="false" outlineLevel="0" collapsed="false">
      <c r="C31" s="0" t="s">
        <v>22</v>
      </c>
      <c r="E31" s="0" t="n">
        <v>290</v>
      </c>
      <c r="F31" s="0" t="n">
        <v>1756</v>
      </c>
    </row>
    <row r="32" customFormat="false" ht="10.5" hidden="true" customHeight="false" outlineLevel="0" collapsed="false">
      <c r="B32" s="9"/>
      <c r="C32" s="0" t="s">
        <v>23</v>
      </c>
      <c r="E32" s="0" t="n">
        <v>275</v>
      </c>
      <c r="F32" s="0" t="n">
        <v>2512</v>
      </c>
    </row>
    <row r="33" customFormat="false" ht="10.5" hidden="true" customHeight="false" outlineLevel="0" collapsed="false">
      <c r="B33" s="9"/>
      <c r="C33" s="0" t="s">
        <v>24</v>
      </c>
      <c r="E33" s="0" t="n">
        <v>260</v>
      </c>
      <c r="F33" s="0" t="n">
        <v>1987</v>
      </c>
    </row>
    <row r="34" customFormat="false" ht="10.5" hidden="true" customHeight="false" outlineLevel="0" collapsed="false">
      <c r="B34" s="9" t="s">
        <v>34</v>
      </c>
      <c r="C34" s="0" t="s">
        <v>25</v>
      </c>
      <c r="E34" s="0" t="n">
        <v>240</v>
      </c>
      <c r="F34" s="0" t="n">
        <v>2470</v>
      </c>
    </row>
    <row r="35" customFormat="false" ht="10.5" hidden="true" customHeight="false" outlineLevel="0" collapsed="false">
      <c r="B35" s="9"/>
      <c r="C35" s="0" t="s">
        <v>26</v>
      </c>
      <c r="E35" s="0" t="n">
        <v>190</v>
      </c>
      <c r="F35" s="0" t="n">
        <v>1685</v>
      </c>
    </row>
    <row r="36" customFormat="false" ht="10.5" hidden="true" customHeight="false" outlineLevel="0" collapsed="false">
      <c r="A36" s="9"/>
      <c r="B36" s="15"/>
      <c r="C36" s="0" t="s">
        <v>35</v>
      </c>
      <c r="E36" s="0" t="n">
        <v>200</v>
      </c>
      <c r="F36" s="0" t="n">
        <v>2043</v>
      </c>
    </row>
    <row r="37" customFormat="false" ht="10.5" hidden="true" customHeight="false" outlineLevel="0" collapsed="false">
      <c r="A37" s="9"/>
      <c r="B37" s="15"/>
      <c r="C37" s="0" t="s">
        <v>28</v>
      </c>
      <c r="E37" s="0" t="n">
        <v>210</v>
      </c>
      <c r="F37" s="0" t="n">
        <v>1864</v>
      </c>
    </row>
    <row r="38" customFormat="false" ht="10.5" hidden="true" customHeight="false" outlineLevel="0" collapsed="false">
      <c r="A38" s="9"/>
      <c r="B38" s="15"/>
      <c r="C38" s="0" t="s">
        <v>29</v>
      </c>
      <c r="E38" s="0" t="n">
        <v>210</v>
      </c>
      <c r="F38" s="0" t="n">
        <v>1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5.71"/>
    <col collapsed="false" customWidth="true" hidden="false" outlineLevel="0" max="4" min="4" style="0" width="16.85"/>
    <col collapsed="false" customWidth="true" hidden="fals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15.13"/>
  </cols>
  <sheetData>
    <row r="1" customFormat="false" ht="10.5" hidden="false" customHeight="false" outlineLevel="0" collapsed="false">
      <c r="A1" s="1" t="s">
        <v>36</v>
      </c>
    </row>
    <row r="2" customFormat="false" ht="10.5" hidden="false" customHeight="false" outlineLevel="0" collapsed="false">
      <c r="S2" s="8"/>
    </row>
    <row r="3" customFormat="false" ht="10.5" hidden="false" customHeight="false" outlineLevel="0" collapsed="false">
      <c r="A3" s="0" t="s">
        <v>1</v>
      </c>
      <c r="B3" s="0" t="s">
        <v>1</v>
      </c>
      <c r="C3" s="8" t="s">
        <v>2</v>
      </c>
      <c r="D3" s="0" t="s">
        <v>4</v>
      </c>
      <c r="E3" s="0" t="s">
        <v>5</v>
      </c>
      <c r="F3" s="16"/>
      <c r="G3" s="12"/>
      <c r="I3" s="2"/>
      <c r="J3" s="2"/>
      <c r="K3" s="2"/>
    </row>
    <row r="4" customFormat="false" ht="10.5" hidden="false" customHeight="false" outlineLevel="0" collapsed="false">
      <c r="A4" s="0" t="s">
        <v>6</v>
      </c>
      <c r="B4" s="0" t="s">
        <v>37</v>
      </c>
      <c r="C4" s="2" t="n">
        <v>260</v>
      </c>
      <c r="D4" s="5" t="n">
        <v>0.0263157894736842</v>
      </c>
      <c r="E4" s="5" t="n">
        <v>0.122302158273381</v>
      </c>
      <c r="F4" s="5" t="n">
        <v>0.0263157894736842</v>
      </c>
      <c r="G4" s="5" t="n">
        <v>0.122302158273381</v>
      </c>
      <c r="I4" s="2"/>
      <c r="J4" s="2"/>
      <c r="K4" s="2"/>
    </row>
    <row r="5" customFormat="false" ht="10.5" hidden="false" customHeight="false" outlineLevel="0" collapsed="false">
      <c r="B5" s="0" t="s">
        <v>38</v>
      </c>
      <c r="C5" s="2" t="n">
        <v>310</v>
      </c>
      <c r="D5" s="5" t="n">
        <v>0.0156457173163618</v>
      </c>
      <c r="E5" s="5" t="n">
        <v>0.11661807580175</v>
      </c>
      <c r="F5" s="5" t="n">
        <v>0.0156457173163618</v>
      </c>
      <c r="G5" s="5" t="n">
        <v>0.11661807580175</v>
      </c>
      <c r="I5" s="2"/>
      <c r="J5" s="2"/>
      <c r="K5" s="2"/>
    </row>
    <row r="6" customFormat="false" ht="10.5" hidden="false" customHeight="false" outlineLevel="0" collapsed="false">
      <c r="B6" s="0" t="s">
        <v>39</v>
      </c>
      <c r="C6" s="2" t="n">
        <v>340</v>
      </c>
      <c r="D6" s="5" t="n">
        <v>-0.0121951219512194</v>
      </c>
      <c r="E6" s="5" t="n">
        <v>0.0865853658536584</v>
      </c>
      <c r="F6" s="5" t="n">
        <v>-0.0121951219512194</v>
      </c>
      <c r="G6" s="5" t="n">
        <v>0.0865853658536584</v>
      </c>
      <c r="I6" s="2"/>
      <c r="J6" s="2"/>
      <c r="K6" s="2"/>
    </row>
    <row r="7" customFormat="false" ht="10.5" hidden="false" customHeight="false" outlineLevel="0" collapsed="false">
      <c r="B7" s="0" t="s">
        <v>40</v>
      </c>
      <c r="C7" s="2" t="n">
        <v>330</v>
      </c>
      <c r="D7" s="5" t="n">
        <v>0.0123456790123458</v>
      </c>
      <c r="E7" s="5" t="n">
        <v>0.122365179304681</v>
      </c>
      <c r="F7" s="5" t="n">
        <v>0.0123456790123458</v>
      </c>
      <c r="G7" s="5" t="n">
        <v>0.122365179304681</v>
      </c>
      <c r="I7" s="2"/>
      <c r="J7" s="2"/>
      <c r="K7" s="2"/>
    </row>
    <row r="8" customFormat="false" ht="10.5" hidden="false" customHeight="false" outlineLevel="0" collapsed="false">
      <c r="B8" s="0" t="s">
        <v>41</v>
      </c>
      <c r="C8" s="2" t="n">
        <v>300</v>
      </c>
      <c r="D8" s="5" t="n">
        <v>0.00744416873449122</v>
      </c>
      <c r="E8" s="5" t="n">
        <v>0.106267029972752</v>
      </c>
      <c r="F8" s="5" t="n">
        <v>0.00744416873449122</v>
      </c>
      <c r="G8" s="5" t="n">
        <v>0.106267029972752</v>
      </c>
      <c r="I8" s="2"/>
      <c r="J8" s="2"/>
      <c r="K8" s="2"/>
    </row>
    <row r="9" customFormat="false" ht="10.5" hidden="false" customHeight="false" outlineLevel="0" collapsed="false">
      <c r="B9" s="0" t="s">
        <v>42</v>
      </c>
      <c r="C9" s="2" t="n">
        <v>365</v>
      </c>
      <c r="D9" s="5" t="n">
        <v>-0.00197238658777126</v>
      </c>
      <c r="E9" s="5" t="n">
        <v>0.0800426894343651</v>
      </c>
      <c r="F9" s="5" t="n">
        <v>-0.00197238658777126</v>
      </c>
      <c r="G9" s="5" t="n">
        <v>0.0800426894343651</v>
      </c>
      <c r="I9" s="2"/>
      <c r="J9" s="2"/>
      <c r="K9" s="2"/>
    </row>
    <row r="10" customFormat="false" ht="10.5" hidden="false" customHeight="false" outlineLevel="0" collapsed="false">
      <c r="A10" s="0" t="s">
        <v>7</v>
      </c>
      <c r="B10" s="0" t="s">
        <v>37</v>
      </c>
      <c r="C10" s="2" t="n">
        <v>125</v>
      </c>
      <c r="D10" s="5" t="n">
        <v>0.01</v>
      </c>
      <c r="E10" s="5" t="n">
        <v>0.0860215053763441</v>
      </c>
      <c r="F10" s="5" t="n">
        <v>0.01</v>
      </c>
      <c r="G10" s="5" t="n">
        <v>0.0860215053763441</v>
      </c>
      <c r="I10" s="2"/>
      <c r="J10" s="2"/>
      <c r="K10" s="2"/>
    </row>
    <row r="11" customFormat="false" ht="10.5" hidden="false" customHeight="false" outlineLevel="0" collapsed="false">
      <c r="B11" s="0" t="s">
        <v>38</v>
      </c>
      <c r="C11" s="2" t="n">
        <v>175</v>
      </c>
      <c r="D11" s="5" t="n">
        <v>0.0139860139860142</v>
      </c>
      <c r="E11" s="5" t="n">
        <v>0.0583941605839419</v>
      </c>
      <c r="F11" s="5" t="n">
        <v>0.0139860139860142</v>
      </c>
      <c r="G11" s="5" t="n">
        <v>0.0583941605839419</v>
      </c>
      <c r="I11" s="2"/>
      <c r="J11" s="2"/>
      <c r="K11" s="2"/>
    </row>
    <row r="12" customFormat="false" ht="10.5" hidden="false" customHeight="false" outlineLevel="0" collapsed="false">
      <c r="B12" s="0" t="s">
        <v>39</v>
      </c>
      <c r="C12" s="2" t="n">
        <v>240</v>
      </c>
      <c r="D12" s="5" t="n">
        <v>0.0157068062827224</v>
      </c>
      <c r="E12" s="5" t="n">
        <v>0.0837988826815642</v>
      </c>
      <c r="F12" s="5" t="n">
        <v>0.0157068062827224</v>
      </c>
      <c r="G12" s="5" t="n">
        <v>0.0837988826815642</v>
      </c>
      <c r="I12" s="2"/>
      <c r="J12" s="2"/>
      <c r="K12" s="2"/>
    </row>
    <row r="13" customFormat="false" ht="10.5" hidden="false" customHeight="false" outlineLevel="0" collapsed="false">
      <c r="B13" s="0" t="s">
        <v>40</v>
      </c>
      <c r="C13" s="2" t="n">
        <v>190</v>
      </c>
      <c r="D13" s="5" t="n">
        <v>0.0133333333333335</v>
      </c>
      <c r="E13" s="5" t="n">
        <v>0.0704225352112675</v>
      </c>
      <c r="F13" s="5" t="n">
        <v>0.0133333333333335</v>
      </c>
      <c r="G13" s="5" t="n">
        <v>0.0704225352112675</v>
      </c>
      <c r="I13" s="2"/>
      <c r="J13" s="2"/>
      <c r="K13" s="2"/>
    </row>
    <row r="14" customFormat="false" ht="10.5" hidden="false" customHeight="false" outlineLevel="0" collapsed="false">
      <c r="B14" s="0" t="s">
        <v>41</v>
      </c>
      <c r="C14" s="2" t="n">
        <v>225</v>
      </c>
      <c r="D14" s="5" t="n">
        <v>0.0229885057471265</v>
      </c>
      <c r="E14" s="5" t="n">
        <v>0.0787878787878787</v>
      </c>
      <c r="F14" s="5" t="n">
        <v>0.0229885057471265</v>
      </c>
      <c r="G14" s="5" t="n">
        <v>0.0787878787878787</v>
      </c>
      <c r="I14" s="2"/>
      <c r="J14" s="2"/>
      <c r="K14" s="2"/>
    </row>
    <row r="15" customFormat="false" ht="10.5" hidden="false" customHeight="false" outlineLevel="0" collapsed="false">
      <c r="B15" s="0" t="s">
        <v>42</v>
      </c>
      <c r="C15" s="2" t="n">
        <v>280</v>
      </c>
      <c r="D15" s="5" t="n">
        <v>0</v>
      </c>
      <c r="E15" s="5" t="n">
        <v>0.0698795180722891</v>
      </c>
      <c r="F15" s="5" t="n">
        <v>0</v>
      </c>
      <c r="G15" s="5" t="n">
        <v>0.0698795180722891</v>
      </c>
    </row>
    <row r="16" customFormat="false" ht="10.5" hidden="false" customHeight="false" outlineLevel="0" collapsed="false">
      <c r="D16" s="17"/>
      <c r="E16" s="17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0.5" hidden="false" customHeight="false" outlineLevel="0" collapsed="false">
      <c r="B17" s="0" t="s">
        <v>9</v>
      </c>
      <c r="G17" s="2"/>
      <c r="H17" s="2"/>
      <c r="I17" s="2"/>
      <c r="J17" s="2"/>
    </row>
    <row r="18" customFormat="false" ht="10.5" hidden="false" customHeight="false" outlineLevel="0" collapsed="false">
      <c r="G18" s="2"/>
      <c r="H18" s="2"/>
      <c r="I18" s="2"/>
      <c r="J18" s="2"/>
    </row>
    <row r="19" customFormat="false" ht="10.5" hidden="false" customHeight="false" outlineLevel="0" collapsed="false"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1" s="19" customFormat="true" ht="11.25" hidden="false" customHeight="true" outlineLevel="0" collapsed="false"/>
    <row r="22" s="19" customFormat="true" ht="10.5" hidden="false" customHeight="false" outlineLevel="0" collapsed="false">
      <c r="A22" s="20"/>
      <c r="C22" s="17"/>
      <c r="D22" s="17"/>
    </row>
    <row r="23" s="19" customFormat="true" ht="10.5" hidden="true" customHeight="false" outlineLevel="0" collapsed="false">
      <c r="A23" s="12" t="s">
        <v>1</v>
      </c>
      <c r="B23" s="12" t="s">
        <v>1</v>
      </c>
      <c r="C23" s="13" t="s">
        <v>1</v>
      </c>
      <c r="D23" s="12" t="s">
        <v>1</v>
      </c>
      <c r="E23" s="12" t="s">
        <v>43</v>
      </c>
      <c r="F23" s="12" t="s">
        <v>31</v>
      </c>
      <c r="G23" s="12"/>
    </row>
    <row r="24" s="12" customFormat="true" ht="10.5" hidden="true" customHeight="false" outlineLevel="0" collapsed="false">
      <c r="A24" s="12" t="s">
        <v>32</v>
      </c>
      <c r="B24" s="12" t="s">
        <v>33</v>
      </c>
      <c r="C24" s="13" t="s">
        <v>37</v>
      </c>
      <c r="E24" s="12" t="n">
        <v>260</v>
      </c>
      <c r="F24" s="12" t="n">
        <v>3914</v>
      </c>
    </row>
    <row r="25" s="12" customFormat="true" ht="10.5" hidden="true" customHeight="false" outlineLevel="0" collapsed="false">
      <c r="B25" s="13"/>
      <c r="C25" s="12" t="s">
        <v>38</v>
      </c>
      <c r="E25" s="12" t="n">
        <v>310</v>
      </c>
      <c r="F25" s="12" t="n">
        <v>6781</v>
      </c>
    </row>
    <row r="26" s="12" customFormat="true" ht="10.5" hidden="true" customHeight="false" outlineLevel="0" collapsed="false">
      <c r="B26" s="13"/>
      <c r="C26" s="12" t="s">
        <v>39</v>
      </c>
      <c r="E26" s="12" t="n">
        <v>340</v>
      </c>
      <c r="F26" s="12" t="n">
        <v>1972</v>
      </c>
    </row>
    <row r="27" s="12" customFormat="true" ht="10.5" hidden="true" customHeight="false" outlineLevel="0" collapsed="false">
      <c r="B27" s="13"/>
      <c r="C27" s="12" t="s">
        <v>40</v>
      </c>
      <c r="E27" s="12" t="n">
        <v>330</v>
      </c>
      <c r="F27" s="12" t="n">
        <v>1534</v>
      </c>
    </row>
    <row r="28" s="12" customFormat="true" ht="10.5" hidden="true" customHeight="false" outlineLevel="0" collapsed="false">
      <c r="B28" s="13"/>
      <c r="C28" s="13" t="s">
        <v>41</v>
      </c>
      <c r="E28" s="12" t="n">
        <v>300</v>
      </c>
      <c r="F28" s="12" t="n">
        <v>6619</v>
      </c>
    </row>
    <row r="29" s="12" customFormat="true" ht="10.5" hidden="true" customHeight="false" outlineLevel="0" collapsed="false">
      <c r="B29" s="13"/>
      <c r="C29" s="13" t="s">
        <v>42</v>
      </c>
      <c r="E29" s="12" t="n">
        <v>365</v>
      </c>
      <c r="F29" s="12" t="n">
        <v>2252</v>
      </c>
    </row>
    <row r="30" s="12" customFormat="true" ht="10.5" hidden="true" customHeight="false" outlineLevel="0" collapsed="false">
      <c r="B30" s="13" t="s">
        <v>34</v>
      </c>
      <c r="C30" s="13" t="s">
        <v>37</v>
      </c>
      <c r="E30" s="12" t="n">
        <v>125</v>
      </c>
      <c r="F30" s="12" t="n">
        <v>558</v>
      </c>
    </row>
    <row r="31" s="12" customFormat="true" ht="10.5" hidden="true" customHeight="false" outlineLevel="0" collapsed="false">
      <c r="B31" s="13"/>
      <c r="C31" s="13" t="s">
        <v>38</v>
      </c>
      <c r="E31" s="12" t="n">
        <v>175</v>
      </c>
      <c r="F31" s="12" t="n">
        <v>1747</v>
      </c>
    </row>
    <row r="32" s="12" customFormat="true" ht="10.5" hidden="true" customHeight="false" outlineLevel="0" collapsed="false">
      <c r="B32" s="13"/>
      <c r="C32" s="13" t="s">
        <v>39</v>
      </c>
      <c r="E32" s="12" t="n">
        <v>240</v>
      </c>
      <c r="F32" s="12" t="n">
        <v>347</v>
      </c>
    </row>
    <row r="33" s="12" customFormat="true" ht="10.5" hidden="true" customHeight="false" outlineLevel="0" collapsed="false">
      <c r="B33" s="13"/>
      <c r="C33" s="13" t="s">
        <v>40</v>
      </c>
      <c r="E33" s="12" t="n">
        <v>190</v>
      </c>
      <c r="F33" s="12" t="n">
        <v>843</v>
      </c>
    </row>
    <row r="34" s="12" customFormat="true" ht="10.5" hidden="true" customHeight="false" outlineLevel="0" collapsed="false">
      <c r="B34" s="13"/>
      <c r="C34" s="13" t="s">
        <v>41</v>
      </c>
      <c r="E34" s="12" t="n">
        <v>225</v>
      </c>
      <c r="F34" s="12" t="n">
        <v>3711</v>
      </c>
    </row>
    <row r="35" s="12" customFormat="true" ht="10.5" hidden="true" customHeight="false" outlineLevel="0" collapsed="false">
      <c r="B35" s="13"/>
      <c r="C35" s="13" t="s">
        <v>42</v>
      </c>
      <c r="D35" s="21"/>
      <c r="E35" s="12" t="n">
        <v>280</v>
      </c>
      <c r="F35" s="12" t="n">
        <v>852</v>
      </c>
    </row>
    <row r="36" s="12" customFormat="true" ht="10.5" hidden="true" customHeight="false" outlineLevel="0" collapsed="false"/>
    <row r="37" s="12" customFormat="true" ht="10.5" hidden="true" customHeight="false" outlineLevel="0" collapsed="false">
      <c r="A37" s="5"/>
      <c r="B37" s="5"/>
      <c r="M37" s="5"/>
    </row>
    <row r="38" s="12" customFormat="true" ht="10.5" hidden="true" customHeight="false" outlineLevel="0" collapsed="false">
      <c r="A38" s="5"/>
      <c r="B38" s="5"/>
      <c r="C38" s="13"/>
      <c r="D38" s="21"/>
    </row>
    <row r="39" customFormat="false" ht="10.5" hidden="true" customHeight="false" outlineLevel="0" collapsed="false">
      <c r="A39" s="8" t="n">
        <v>39417</v>
      </c>
      <c r="B39" s="3" t="n">
        <v>155.480984340045</v>
      </c>
      <c r="C39" s="3" t="n">
        <v>158.796296296296</v>
      </c>
      <c r="D39" s="3" t="n">
        <v>150.735294117647</v>
      </c>
      <c r="E39" s="3" t="n">
        <v>155.446808510638</v>
      </c>
      <c r="F39" s="3" t="n">
        <v>159.565217391304</v>
      </c>
      <c r="G39" s="3" t="n">
        <v>155.647840531561</v>
      </c>
      <c r="I39" s="8" t="n">
        <v>39417</v>
      </c>
      <c r="J39" s="3" t="n">
        <v>145.3125</v>
      </c>
      <c r="K39" s="3" t="n">
        <v>142.708333333333</v>
      </c>
      <c r="L39" s="3" t="n">
        <v>150.420168067227</v>
      </c>
      <c r="M39" s="3" t="n">
        <v>156.043956043956</v>
      </c>
      <c r="N39" s="3" t="n">
        <v>151.376146788991</v>
      </c>
      <c r="O39" s="3" t="n">
        <v>166</v>
      </c>
    </row>
    <row r="40" customFormat="false" ht="10.5" hidden="true" customHeight="false" outlineLevel="0" collapsed="false">
      <c r="A40" s="8" t="n">
        <v>39508</v>
      </c>
      <c r="B40" s="3" t="n">
        <v>158.053691275168</v>
      </c>
      <c r="C40" s="3" t="n">
        <v>165.277777777778</v>
      </c>
      <c r="D40" s="3" t="n">
        <v>154.411764705882</v>
      </c>
      <c r="E40" s="3" t="n">
        <v>164.255319148936</v>
      </c>
      <c r="F40" s="3" t="n">
        <v>165.217391304348</v>
      </c>
      <c r="G40" s="3" t="n">
        <v>160.963455149502</v>
      </c>
      <c r="I40" s="8" t="n">
        <v>39508</v>
      </c>
      <c r="J40" s="3" t="n">
        <v>150</v>
      </c>
      <c r="K40" s="3" t="n">
        <v>145.833333333333</v>
      </c>
      <c r="L40" s="3" t="n">
        <v>157.142857142857</v>
      </c>
      <c r="M40" s="3" t="n">
        <v>161.538461538462</v>
      </c>
      <c r="N40" s="3" t="n">
        <v>153.211009174312</v>
      </c>
      <c r="O40" s="3" t="n">
        <v>169.6</v>
      </c>
    </row>
    <row r="41" customFormat="false" ht="10.5" hidden="true" customHeight="false" outlineLevel="0" collapsed="false">
      <c r="A41" s="8" t="n">
        <v>39600</v>
      </c>
      <c r="B41" s="3" t="n">
        <v>167.225950782998</v>
      </c>
      <c r="C41" s="3" t="n">
        <v>172.685185185185</v>
      </c>
      <c r="D41" s="3" t="n">
        <v>160.661764705882</v>
      </c>
      <c r="E41" s="3" t="n">
        <v>168.510638297872</v>
      </c>
      <c r="F41" s="3" t="n">
        <v>170</v>
      </c>
      <c r="G41" s="3" t="n">
        <v>166.112956810631</v>
      </c>
      <c r="I41" s="8" t="n">
        <v>39600</v>
      </c>
      <c r="J41" s="3" t="n">
        <v>153.125</v>
      </c>
      <c r="K41" s="3" t="n">
        <v>144.791666666667</v>
      </c>
      <c r="L41" s="3" t="n">
        <v>157.058823529412</v>
      </c>
      <c r="M41" s="3" t="n">
        <v>161.538461538462</v>
      </c>
      <c r="N41" s="3" t="n">
        <v>158.715596330275</v>
      </c>
      <c r="O41" s="3" t="n">
        <v>170.4</v>
      </c>
    </row>
    <row r="42" customFormat="false" ht="10.5" hidden="true" customHeight="false" outlineLevel="0" collapsed="false">
      <c r="A42" s="8" t="n">
        <v>39692</v>
      </c>
      <c r="B42" s="3" t="n">
        <v>170.022371364653</v>
      </c>
      <c r="C42" s="3" t="n">
        <v>174.583333333333</v>
      </c>
      <c r="D42" s="3" t="n">
        <v>165.808823529412</v>
      </c>
      <c r="E42" s="3" t="n">
        <v>172.340425531915</v>
      </c>
      <c r="F42" s="3" t="n">
        <v>175.217391304348</v>
      </c>
      <c r="G42" s="3" t="n">
        <v>168.43853820598</v>
      </c>
      <c r="I42" s="8" t="n">
        <v>39692</v>
      </c>
      <c r="J42" s="3" t="n">
        <v>156.25</v>
      </c>
      <c r="K42" s="3" t="n">
        <v>148.958333333333</v>
      </c>
      <c r="L42" s="3" t="n">
        <v>160.504201680672</v>
      </c>
      <c r="M42" s="3" t="n">
        <v>164.835164835165</v>
      </c>
      <c r="N42" s="3" t="n">
        <v>159.633027522936</v>
      </c>
      <c r="O42" s="3" t="n">
        <v>177.6</v>
      </c>
    </row>
    <row r="43" customFormat="false" ht="10.5" hidden="true" customHeight="false" outlineLevel="0" collapsed="false">
      <c r="A43" s="8" t="n">
        <v>39783</v>
      </c>
      <c r="B43" s="3" t="n">
        <v>174.496644295302</v>
      </c>
      <c r="C43" s="3" t="n">
        <v>177.314814814815</v>
      </c>
      <c r="D43" s="3" t="n">
        <v>163.786764705882</v>
      </c>
      <c r="E43" s="3" t="n">
        <v>174.468085106383</v>
      </c>
      <c r="F43" s="3" t="n">
        <v>176.521739130435</v>
      </c>
      <c r="G43" s="3" t="n">
        <v>168.106312292359</v>
      </c>
      <c r="I43" s="8" t="n">
        <v>39783</v>
      </c>
      <c r="J43" s="3" t="n">
        <v>157.8125</v>
      </c>
      <c r="K43" s="3" t="n">
        <v>151.041666666667</v>
      </c>
      <c r="L43" s="3" t="n">
        <v>163.025210084034</v>
      </c>
      <c r="M43" s="3" t="n">
        <v>167.032967032967</v>
      </c>
      <c r="N43" s="3" t="n">
        <v>163.302752293578</v>
      </c>
      <c r="O43" s="3" t="n">
        <v>177.6</v>
      </c>
    </row>
    <row r="44" s="19" customFormat="true" ht="10.5" hidden="true" customHeight="false" outlineLevel="0" collapsed="false">
      <c r="A44" s="15"/>
      <c r="B44" s="15" t="n">
        <f aca="false">(B43-B42)/B42</f>
        <v>0.0263157894736842</v>
      </c>
      <c r="C44" s="15" t="n">
        <f aca="false">(C43-C42)/C42</f>
        <v>0.0156457173163618</v>
      </c>
      <c r="D44" s="15" t="n">
        <f aca="false">(D43-D42)/D42</f>
        <v>-0.0121951219512194</v>
      </c>
      <c r="E44" s="15" t="n">
        <f aca="false">(E43-E42)/E42</f>
        <v>0.0123456790123458</v>
      </c>
      <c r="F44" s="15" t="n">
        <f aca="false">(F43-F42)/F42</f>
        <v>0.00744416873449122</v>
      </c>
      <c r="G44" s="15" t="n">
        <f aca="false">(G43-G42)/G42</f>
        <v>-0.00197238658777126</v>
      </c>
      <c r="J44" s="15" t="n">
        <f aca="false">(J43-J42)/J42</f>
        <v>0.01</v>
      </c>
      <c r="K44" s="15" t="n">
        <f aca="false">(K43-K42)/K42</f>
        <v>0.0139860139860142</v>
      </c>
      <c r="L44" s="15" t="n">
        <f aca="false">(L43-L42)/L42</f>
        <v>0.0157068062827224</v>
      </c>
      <c r="M44" s="15" t="n">
        <f aca="false">(M43-M42)/M42</f>
        <v>0.0133333333333335</v>
      </c>
      <c r="N44" s="15" t="n">
        <f aca="false">(N43-N42)/N42</f>
        <v>0.0229885057471265</v>
      </c>
      <c r="O44" s="15" t="n">
        <f aca="false">(O43-O42)/O42</f>
        <v>0</v>
      </c>
    </row>
    <row r="45" s="19" customFormat="true" ht="10.5" hidden="true" customHeight="false" outlineLevel="0" collapsed="false">
      <c r="A45" s="15"/>
      <c r="B45" s="15" t="n">
        <f aca="false">(B43-B39)/B39</f>
        <v>0.122302158273381</v>
      </c>
      <c r="C45" s="15" t="n">
        <f aca="false">(C43-C39)/C39</f>
        <v>0.11661807580175</v>
      </c>
      <c r="D45" s="15" t="n">
        <f aca="false">(D43-D39)/D39</f>
        <v>0.0865853658536584</v>
      </c>
      <c r="E45" s="15" t="n">
        <f aca="false">(E43-E39)/E39</f>
        <v>0.122365179304681</v>
      </c>
      <c r="F45" s="15" t="n">
        <f aca="false">(F43-F39)/F39</f>
        <v>0.106267029972752</v>
      </c>
      <c r="G45" s="15" t="n">
        <f aca="false">(G43-G39)/G39</f>
        <v>0.0800426894343651</v>
      </c>
      <c r="J45" s="15" t="n">
        <f aca="false">(J43-J39)/J39</f>
        <v>0.0860215053763441</v>
      </c>
      <c r="K45" s="15" t="n">
        <f aca="false">(K43-K39)/K39</f>
        <v>0.0583941605839419</v>
      </c>
      <c r="L45" s="15" t="n">
        <f aca="false">(L43-L39)/L39</f>
        <v>0.0837988826815642</v>
      </c>
      <c r="M45" s="15" t="n">
        <f aca="false">(M43-M39)/M39</f>
        <v>0.0704225352112675</v>
      </c>
      <c r="N45" s="15" t="n">
        <f aca="false">(N43-N39)/N39</f>
        <v>0.0787878787878787</v>
      </c>
      <c r="O45" s="15" t="n">
        <f aca="false">(O43-O39)/O39</f>
        <v>0.0698795180722891</v>
      </c>
    </row>
    <row r="46" s="19" customFormat="true" ht="10.5" hidden="false" customHeight="false" outlineLevel="0" collapsed="false">
      <c r="A46" s="15"/>
      <c r="B46" s="15"/>
      <c r="C46" s="17"/>
    </row>
    <row r="47" s="19" customFormat="true" ht="10.5" hidden="false" customHeight="false" outlineLevel="0" collapsed="false">
      <c r="A47" s="15"/>
      <c r="B47" s="15"/>
      <c r="C47" s="17"/>
    </row>
    <row r="48" s="19" customFormat="true" ht="10.5" hidden="false" customHeight="false" outlineLevel="0" collapsed="false">
      <c r="A48" s="15"/>
      <c r="B48" s="15"/>
      <c r="C48" s="17"/>
    </row>
    <row r="49" s="19" customFormat="true" ht="10.5" hidden="false" customHeight="false" outlineLevel="0" collapsed="false">
      <c r="C49" s="17"/>
    </row>
    <row r="50" s="19" customFormat="true" ht="10.5" hidden="false" customHeight="false" outlineLevel="0" collapsed="false">
      <c r="C50" s="17"/>
    </row>
    <row r="51" s="19" customFormat="true" ht="10.5" hidden="false" customHeight="false" outlineLevel="0" collapsed="false">
      <c r="C51" s="17"/>
    </row>
    <row r="52" customFormat="false" ht="10.5" hidden="false" customHeight="false" outlineLevel="0" collapsed="false">
      <c r="C52" s="2"/>
    </row>
    <row r="53" customFormat="false" ht="10.5" hidden="false" customHeight="false" outlineLevel="0" collapsed="false">
      <c r="C53" s="2"/>
    </row>
    <row r="54" customFormat="false" ht="10.5" hidden="false" customHeight="false" outlineLevel="0" collapsed="false">
      <c r="C54" s="2"/>
    </row>
    <row r="55" customFormat="false" ht="10.5" hidden="false" customHeight="false" outlineLevel="0" collapsed="false">
      <c r="C55" s="2"/>
    </row>
    <row r="56" customFormat="false" ht="10.5" hidden="false" customHeight="false" outlineLevel="0" collapsed="false">
      <c r="C56" s="2"/>
    </row>
    <row r="57" customFormat="false" ht="10.5" hidden="false" customHeight="false" outlineLevel="0" collapsed="false">
      <c r="C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3"/>
    <col collapsed="false" customWidth="true" hidden="false" outlineLevel="0" max="2" min="2" style="22" width="3.56"/>
    <col collapsed="false" customWidth="true" hidden="false" outlineLevel="0" max="3" min="3" style="22" width="21.13"/>
    <col collapsed="false" customWidth="true" hidden="false" outlineLevel="0" max="7" min="4" style="22" width="11.28"/>
    <col collapsed="false" customWidth="true" hidden="false" outlineLevel="0" max="8" min="8" style="22" width="8.85"/>
    <col collapsed="false" customWidth="false" hidden="false" outlineLevel="0" max="257" min="9" style="22" width="9.13"/>
  </cols>
  <sheetData>
    <row r="4" customFormat="false" ht="12.75" hidden="false" customHeight="false" outlineLevel="0" collapsed="false">
      <c r="B4" s="23" t="s">
        <v>44</v>
      </c>
    </row>
    <row r="5" s="24" customFormat="true" ht="33.75" hidden="false" customHeight="false" outlineLevel="0" collapsed="false">
      <c r="B5" s="25" t="s">
        <v>45</v>
      </c>
      <c r="C5" s="26"/>
      <c r="D5" s="27" t="s">
        <v>46</v>
      </c>
      <c r="E5" s="27" t="s">
        <v>47</v>
      </c>
      <c r="F5" s="27" t="s">
        <v>48</v>
      </c>
      <c r="G5" s="27" t="s">
        <v>49</v>
      </c>
      <c r="H5" s="28" t="s">
        <v>50</v>
      </c>
    </row>
    <row r="6" customFormat="false" ht="12.75" hidden="false" customHeight="false" outlineLevel="0" collapsed="false">
      <c r="B6" s="25" t="s">
        <v>51</v>
      </c>
      <c r="C6" s="25"/>
      <c r="D6" s="28" t="s">
        <v>52</v>
      </c>
      <c r="E6" s="28" t="s">
        <v>53</v>
      </c>
      <c r="F6" s="28" t="s">
        <v>54</v>
      </c>
      <c r="G6" s="28" t="s">
        <v>55</v>
      </c>
      <c r="H6" s="28" t="s">
        <v>56</v>
      </c>
    </row>
    <row r="7" s="29" customFormat="true" ht="12.75" hidden="false" customHeight="false" outlineLevel="0" collapsed="false">
      <c r="B7" s="25" t="s">
        <v>57</v>
      </c>
      <c r="C7" s="25"/>
      <c r="D7" s="30" t="n">
        <v>224.65</v>
      </c>
      <c r="E7" s="30" t="n">
        <v>401.59</v>
      </c>
      <c r="F7" s="30" t="n">
        <v>556.74</v>
      </c>
      <c r="G7" s="30" t="n">
        <v>728.8</v>
      </c>
      <c r="H7" s="28" t="s">
        <v>56</v>
      </c>
    </row>
    <row r="8" customFormat="false" ht="12.75" hidden="false" customHeight="false" outlineLevel="0" collapsed="false">
      <c r="B8" s="25" t="s">
        <v>58</v>
      </c>
      <c r="C8" s="25"/>
      <c r="D8" s="30" t="n">
        <v>125</v>
      </c>
      <c r="E8" s="30" t="n">
        <v>190</v>
      </c>
      <c r="F8" s="30" t="n">
        <v>235</v>
      </c>
      <c r="G8" s="30" t="n">
        <v>290</v>
      </c>
      <c r="H8" s="28" t="s">
        <v>56</v>
      </c>
    </row>
    <row r="9" customFormat="false" ht="5.25" hidden="false" customHeight="true" outlineLevel="0" collapsed="false">
      <c r="B9" s="25"/>
      <c r="C9" s="25"/>
      <c r="D9" s="25"/>
      <c r="E9" s="25"/>
      <c r="F9" s="25"/>
      <c r="G9" s="25"/>
      <c r="H9" s="28"/>
    </row>
    <row r="10" customFormat="false" ht="12.75" hidden="false" customHeight="false" outlineLevel="0" collapsed="false">
      <c r="B10" s="25" t="s">
        <v>59</v>
      </c>
      <c r="C10" s="25"/>
      <c r="D10" s="25"/>
      <c r="E10" s="25"/>
      <c r="F10" s="25"/>
      <c r="G10" s="25"/>
      <c r="H10" s="25"/>
    </row>
    <row r="11" customFormat="false" ht="12.75" hidden="false" customHeight="false" outlineLevel="0" collapsed="false">
      <c r="B11" s="25"/>
      <c r="C11" s="25" t="s">
        <v>60</v>
      </c>
      <c r="D11" s="31" t="n">
        <v>114</v>
      </c>
      <c r="E11" s="31" t="n">
        <v>407</v>
      </c>
      <c r="F11" s="31" t="n">
        <v>786</v>
      </c>
      <c r="G11" s="31" t="n">
        <v>444</v>
      </c>
      <c r="H11" s="31" t="n">
        <v>1751</v>
      </c>
    </row>
    <row r="12" customFormat="false" ht="12.75" hidden="false" customHeight="false" outlineLevel="0" collapsed="false">
      <c r="B12" s="25"/>
      <c r="C12" s="25" t="s">
        <v>61</v>
      </c>
      <c r="D12" s="31" t="n">
        <v>369</v>
      </c>
      <c r="E12" s="31" t="n">
        <v>1697</v>
      </c>
      <c r="F12" s="31" t="n">
        <v>2408</v>
      </c>
      <c r="G12" s="31" t="n">
        <v>541</v>
      </c>
      <c r="H12" s="31" t="n">
        <v>5015</v>
      </c>
    </row>
    <row r="13" customFormat="false" ht="12.75" hidden="false" customHeight="false" outlineLevel="0" collapsed="false">
      <c r="B13" s="25"/>
      <c r="C13" s="25" t="s">
        <v>62</v>
      </c>
      <c r="D13" s="31" t="n">
        <v>483</v>
      </c>
      <c r="E13" s="31" t="n">
        <v>2104</v>
      </c>
      <c r="F13" s="31" t="n">
        <v>3194</v>
      </c>
      <c r="G13" s="31" t="n">
        <v>985</v>
      </c>
      <c r="H13" s="31" t="n">
        <v>6766</v>
      </c>
    </row>
    <row r="14" customFormat="false" ht="4.5" hidden="false" customHeight="true" outlineLevel="0" collapsed="false">
      <c r="B14" s="25"/>
      <c r="C14" s="25"/>
      <c r="D14" s="25"/>
      <c r="E14" s="25"/>
      <c r="F14" s="25"/>
      <c r="G14" s="25"/>
      <c r="H14" s="25"/>
    </row>
    <row r="15" customFormat="false" ht="12.75" hidden="false" customHeight="false" outlineLevel="0" collapsed="false">
      <c r="B15" s="25" t="s">
        <v>63</v>
      </c>
      <c r="C15" s="25"/>
      <c r="D15" s="25"/>
      <c r="E15" s="25"/>
      <c r="F15" s="25"/>
      <c r="G15" s="25"/>
      <c r="H15" s="25"/>
    </row>
    <row r="16" customFormat="false" ht="12.75" hidden="false" customHeight="false" outlineLevel="0" collapsed="false">
      <c r="B16" s="25"/>
      <c r="C16" s="25" t="s">
        <v>60</v>
      </c>
      <c r="D16" s="32" t="n">
        <v>0.025457793657883</v>
      </c>
      <c r="E16" s="32" t="n">
        <v>0.0435433829036054</v>
      </c>
      <c r="F16" s="32" t="n">
        <v>0.0812907229289482</v>
      </c>
      <c r="G16" s="32" t="n">
        <v>0.156008432888264</v>
      </c>
      <c r="H16" s="32" t="n">
        <v>0.0664768413059985</v>
      </c>
    </row>
    <row r="17" customFormat="false" ht="12.75" hidden="false" customHeight="false" outlineLevel="0" collapsed="false">
      <c r="B17" s="25"/>
      <c r="C17" s="25" t="s">
        <v>61</v>
      </c>
      <c r="D17" s="32" t="n">
        <v>0.555722891566265</v>
      </c>
      <c r="E17" s="32" t="n">
        <v>0.620021921812203</v>
      </c>
      <c r="F17" s="32" t="n">
        <v>0.569132592767667</v>
      </c>
      <c r="G17" s="32" t="n">
        <v>0.543718592964824</v>
      </c>
      <c r="H17" s="32" t="n">
        <v>0.581314477802249</v>
      </c>
    </row>
    <row r="18" customFormat="false" ht="12.75" hidden="false" customHeight="false" outlineLevel="0" collapsed="false">
      <c r="B18" s="25"/>
      <c r="C18" s="25" t="s">
        <v>62</v>
      </c>
      <c r="D18" s="32" t="n">
        <v>0.0939323220536756</v>
      </c>
      <c r="E18" s="32" t="n">
        <v>0.174114531612049</v>
      </c>
      <c r="F18" s="32" t="n">
        <v>0.229784172661871</v>
      </c>
      <c r="G18" s="32" t="n">
        <v>0.25644363447019</v>
      </c>
      <c r="H18" s="32" t="n">
        <v>0.193496725484028</v>
      </c>
    </row>
    <row r="19" customFormat="false" ht="12.75" hidden="false" customHeight="false" outlineLevel="0" collapsed="false">
      <c r="B19" s="33"/>
      <c r="C19" s="33"/>
      <c r="D19" s="25"/>
      <c r="E19" s="25"/>
      <c r="F19" s="25"/>
      <c r="G19" s="25"/>
      <c r="H19" s="25"/>
    </row>
    <row r="21" s="34" customFormat="true" ht="12.75" hidden="false" customHeight="true" outlineLevel="0" collapsed="false">
      <c r="B21" s="35"/>
      <c r="C21" s="36"/>
      <c r="D21" s="37"/>
      <c r="E21" s="36"/>
      <c r="F21" s="37"/>
      <c r="G21" s="36"/>
      <c r="H21" s="37"/>
      <c r="I21" s="36"/>
      <c r="J21" s="37"/>
      <c r="K21" s="36"/>
      <c r="L21" s="37"/>
      <c r="M21" s="38"/>
      <c r="N21" s="39"/>
      <c r="O21" s="40"/>
      <c r="P21" s="40"/>
    </row>
    <row r="23" s="34" customFormat="true" ht="12.75" hidden="false" customHeight="true" outlineLevel="0" collapsed="false">
      <c r="B23" s="35"/>
      <c r="C23" s="36"/>
      <c r="D23" s="41"/>
      <c r="E23" s="36"/>
      <c r="F23" s="41"/>
      <c r="G23" s="36"/>
      <c r="H23" s="41"/>
      <c r="I23" s="36"/>
      <c r="J23" s="41"/>
      <c r="K23" s="36"/>
      <c r="L23" s="41"/>
      <c r="M23" s="38"/>
      <c r="N23" s="39"/>
      <c r="O23" s="40"/>
      <c r="P23" s="40"/>
    </row>
    <row r="24" s="34" customFormat="true" ht="12.75" hidden="false" customHeight="true" outlineLevel="0" collapsed="false">
      <c r="B24" s="42"/>
      <c r="C24" s="43"/>
      <c r="D24" s="37"/>
      <c r="E24" s="43"/>
      <c r="F24" s="37"/>
      <c r="G24" s="43"/>
      <c r="H24" s="37"/>
      <c r="I24" s="43"/>
      <c r="J24" s="37"/>
      <c r="K24" s="43"/>
      <c r="L24" s="37"/>
      <c r="M24" s="32"/>
      <c r="N24" s="39"/>
      <c r="O24" s="40"/>
      <c r="P24" s="40"/>
    </row>
    <row r="25" s="34" customFormat="tru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6"/>
      <c r="I25" s="46"/>
      <c r="J25" s="46"/>
      <c r="N25" s="39"/>
      <c r="O25" s="40"/>
      <c r="P25" s="40"/>
    </row>
    <row r="26" s="34" customFormat="true" ht="12.75" hidden="false" customHeight="true" outlineLevel="0" collapsed="false">
      <c r="A26" s="47"/>
      <c r="B26" s="48"/>
      <c r="C26" s="49"/>
      <c r="D26" s="49"/>
      <c r="E26" s="49"/>
      <c r="F26" s="49"/>
      <c r="G26" s="49"/>
      <c r="H26" s="50"/>
      <c r="I26" s="50"/>
      <c r="J26" s="50"/>
      <c r="K26" s="51"/>
      <c r="L26" s="51"/>
      <c r="N26" s="39"/>
      <c r="O26" s="40"/>
      <c r="P26" s="40"/>
    </row>
    <row r="27" s="34" customFormat="true" ht="12.75" hidden="false" customHeight="true" outlineLevel="0" collapsed="false">
      <c r="A27" s="47"/>
      <c r="B27" s="52"/>
      <c r="C27" s="42"/>
      <c r="D27" s="53"/>
      <c r="E27" s="37"/>
      <c r="F27" s="53"/>
      <c r="G27" s="37"/>
      <c r="H27" s="53"/>
      <c r="I27" s="37"/>
      <c r="J27" s="53"/>
      <c r="K27" s="37"/>
      <c r="L27" s="53"/>
      <c r="M27" s="37"/>
      <c r="N27" s="39"/>
      <c r="O27" s="40"/>
      <c r="P27" s="40"/>
    </row>
    <row r="28" s="34" customFormat="true" ht="12.75" hidden="false" customHeight="true" outlineLevel="0" collapsed="false">
      <c r="A28" s="47"/>
      <c r="C28" s="42"/>
      <c r="D28" s="53"/>
      <c r="E28" s="37"/>
      <c r="F28" s="53"/>
      <c r="G28" s="37"/>
      <c r="H28" s="53"/>
      <c r="I28" s="37"/>
      <c r="J28" s="53"/>
      <c r="K28" s="37"/>
      <c r="L28" s="53"/>
      <c r="M28" s="37"/>
      <c r="N28" s="39"/>
      <c r="O28" s="40"/>
      <c r="P28" s="40"/>
    </row>
    <row r="29" s="34" customFormat="true" ht="12.75" hidden="false" customHeight="true" outlineLevel="0" collapsed="false">
      <c r="A29" s="47"/>
      <c r="C29" s="42"/>
      <c r="D29" s="53"/>
      <c r="E29" s="37"/>
      <c r="F29" s="53"/>
      <c r="G29" s="37"/>
      <c r="H29" s="53"/>
      <c r="I29" s="37"/>
      <c r="J29" s="53"/>
      <c r="K29" s="37"/>
      <c r="L29" s="53"/>
      <c r="M29" s="37"/>
      <c r="N29" s="39"/>
      <c r="O29" s="40"/>
      <c r="P29" s="40"/>
    </row>
    <row r="30" s="34" customFormat="true" ht="12.75" hidden="false" customHeight="true" outlineLevel="0" collapsed="false">
      <c r="A30" s="47"/>
      <c r="C30" s="42"/>
      <c r="D30" s="53"/>
      <c r="E30" s="37"/>
      <c r="F30" s="53"/>
      <c r="G30" s="37"/>
      <c r="H30" s="53"/>
      <c r="I30" s="37"/>
      <c r="J30" s="53"/>
      <c r="K30" s="37"/>
      <c r="L30" s="53"/>
      <c r="M30" s="37"/>
      <c r="N30" s="39"/>
      <c r="O30" s="40"/>
      <c r="P30" s="40"/>
    </row>
    <row r="31" s="34" customFormat="true" ht="12.75" hidden="false" customHeight="true" outlineLevel="0" collapsed="false">
      <c r="C31" s="42"/>
      <c r="D31" s="53"/>
      <c r="E31" s="37"/>
      <c r="F31" s="53"/>
      <c r="G31" s="37"/>
      <c r="H31" s="53"/>
      <c r="I31" s="37"/>
      <c r="J31" s="53"/>
      <c r="K31" s="37"/>
      <c r="L31" s="53"/>
      <c r="M31" s="37"/>
      <c r="N31" s="39"/>
      <c r="O31" s="40"/>
      <c r="P31" s="40"/>
    </row>
    <row r="32" s="34" customFormat="true" ht="12.75" hidden="false" customHeight="true" outlineLevel="0" collapsed="false">
      <c r="C32" s="42"/>
      <c r="D32" s="53"/>
      <c r="E32" s="37"/>
      <c r="F32" s="53"/>
      <c r="G32" s="37"/>
      <c r="H32" s="53"/>
      <c r="I32" s="37"/>
      <c r="J32" s="53"/>
      <c r="K32" s="37"/>
      <c r="L32" s="53"/>
      <c r="M32" s="37"/>
      <c r="N32" s="39"/>
      <c r="O32" s="40"/>
      <c r="P32" s="40"/>
    </row>
    <row r="33" s="34" customFormat="true" ht="12.75" hidden="false" customHeight="true" outlineLevel="0" collapsed="false">
      <c r="C33" s="42"/>
      <c r="D33" s="53"/>
      <c r="E33" s="37"/>
      <c r="F33" s="53"/>
      <c r="G33" s="37"/>
      <c r="H33" s="53"/>
      <c r="I33" s="37"/>
      <c r="J33" s="53"/>
      <c r="K33" s="37"/>
      <c r="L33" s="53"/>
      <c r="M33" s="37"/>
      <c r="N33" s="39"/>
      <c r="O33" s="40"/>
      <c r="P33" s="40"/>
    </row>
    <row r="34" s="34" customFormat="true" ht="12.75" hidden="false" customHeight="true" outlineLevel="0" collapsed="false">
      <c r="C34" s="42"/>
      <c r="D34" s="53"/>
      <c r="E34" s="37"/>
      <c r="F34" s="53"/>
      <c r="G34" s="37"/>
      <c r="H34" s="53"/>
      <c r="I34" s="37"/>
      <c r="J34" s="53"/>
      <c r="K34" s="37"/>
      <c r="L34" s="53"/>
      <c r="M34" s="37"/>
      <c r="N34" s="39"/>
      <c r="O34" s="40"/>
      <c r="P34" s="40"/>
    </row>
    <row r="35" s="34" customFormat="true" ht="12.75" hidden="false" customHeight="true" outlineLevel="0" collapsed="false">
      <c r="C35" s="42"/>
      <c r="D35" s="53"/>
      <c r="E35" s="37"/>
      <c r="F35" s="53"/>
      <c r="G35" s="37"/>
      <c r="H35" s="53"/>
      <c r="I35" s="37"/>
      <c r="J35" s="53"/>
      <c r="K35" s="37"/>
      <c r="L35" s="53"/>
      <c r="M35" s="37"/>
      <c r="N35" s="39"/>
      <c r="O35" s="40"/>
      <c r="P35" s="40"/>
    </row>
    <row r="36" s="34" customFormat="true" ht="12.75" hidden="false" customHeight="true" outlineLevel="0" collapsed="false">
      <c r="C36" s="35"/>
      <c r="D36" s="36"/>
      <c r="E36" s="37"/>
      <c r="F36" s="36"/>
      <c r="G36" s="37"/>
      <c r="H36" s="36"/>
      <c r="I36" s="37"/>
      <c r="J36" s="36"/>
      <c r="K36" s="37"/>
      <c r="L36" s="36"/>
      <c r="M36" s="37"/>
      <c r="N36" s="39"/>
      <c r="O36" s="40"/>
      <c r="P36" s="40"/>
    </row>
    <row r="37" s="34" customFormat="true" ht="12.75" hidden="false" customHeight="true" outlineLevel="0" collapsed="false">
      <c r="C37" s="42"/>
      <c r="D37" s="53"/>
      <c r="E37" s="37"/>
      <c r="F37" s="53"/>
      <c r="G37" s="37"/>
      <c r="H37" s="53"/>
      <c r="I37" s="37"/>
      <c r="J37" s="53"/>
      <c r="K37" s="37"/>
      <c r="L37" s="53"/>
      <c r="M37" s="37"/>
      <c r="N37" s="39"/>
      <c r="O37" s="40"/>
      <c r="P37" s="40"/>
    </row>
    <row r="38" s="34" customFormat="true" ht="12.75" hidden="false" customHeight="true" outlineLevel="0" collapsed="false">
      <c r="C38" s="42"/>
      <c r="D38" s="53"/>
      <c r="E38" s="37"/>
      <c r="F38" s="53"/>
      <c r="G38" s="37"/>
      <c r="H38" s="53"/>
      <c r="I38" s="37"/>
      <c r="J38" s="53"/>
      <c r="K38" s="37"/>
      <c r="L38" s="53"/>
      <c r="M38" s="37"/>
      <c r="N38" s="39"/>
      <c r="O38" s="40"/>
      <c r="P38" s="40"/>
    </row>
    <row r="39" s="34" customFormat="true" ht="12.75" hidden="false" customHeight="true" outlineLevel="0" collapsed="false">
      <c r="C39" s="42"/>
      <c r="D39" s="53"/>
      <c r="E39" s="37"/>
      <c r="F39" s="53"/>
      <c r="G39" s="37"/>
      <c r="H39" s="53"/>
      <c r="I39" s="37"/>
      <c r="J39" s="53"/>
      <c r="K39" s="37"/>
      <c r="L39" s="53"/>
      <c r="M39" s="37"/>
      <c r="N39" s="39"/>
      <c r="O39" s="40"/>
      <c r="P39" s="40"/>
    </row>
    <row r="40" s="34" customFormat="true" ht="12.75" hidden="false" customHeight="true" outlineLevel="0" collapsed="false">
      <c r="C40" s="42"/>
      <c r="D40" s="53"/>
      <c r="E40" s="37"/>
      <c r="F40" s="53"/>
      <c r="G40" s="37"/>
      <c r="H40" s="53"/>
      <c r="I40" s="37"/>
      <c r="J40" s="53"/>
      <c r="K40" s="37"/>
      <c r="L40" s="53"/>
      <c r="M40" s="37"/>
      <c r="N40" s="39"/>
      <c r="O40" s="40"/>
      <c r="P40" s="40"/>
    </row>
    <row r="41" s="34" customFormat="true" ht="12.75" hidden="false" customHeight="true" outlineLevel="0" collapsed="false">
      <c r="C41" s="42"/>
      <c r="D41" s="53"/>
      <c r="E41" s="37"/>
      <c r="F41" s="53"/>
      <c r="G41" s="37"/>
      <c r="H41" s="53"/>
      <c r="I41" s="37"/>
      <c r="J41" s="53"/>
      <c r="K41" s="37"/>
      <c r="L41" s="53"/>
      <c r="M41" s="37"/>
      <c r="N41" s="39"/>
      <c r="O41" s="40"/>
      <c r="P41" s="40"/>
    </row>
    <row r="42" s="34" customFormat="true" ht="12.75" hidden="false" customHeight="true" outlineLevel="0" collapsed="false">
      <c r="C42" s="54"/>
      <c r="D42" s="53"/>
      <c r="E42" s="37"/>
      <c r="F42" s="53"/>
      <c r="G42" s="37"/>
      <c r="H42" s="53"/>
      <c r="I42" s="37"/>
      <c r="J42" s="53"/>
      <c r="K42" s="37"/>
      <c r="L42" s="53"/>
      <c r="M42" s="37"/>
      <c r="N42" s="39"/>
      <c r="O42" s="40"/>
      <c r="P42" s="40"/>
    </row>
    <row r="43" s="34" customFormat="true" ht="12.75" hidden="false" customHeight="true" outlineLevel="0" collapsed="false">
      <c r="C43" s="54"/>
      <c r="D43" s="55"/>
      <c r="E43" s="37"/>
      <c r="F43" s="55"/>
      <c r="G43" s="37"/>
      <c r="H43" s="55"/>
      <c r="I43" s="37"/>
      <c r="J43" s="55"/>
      <c r="K43" s="37"/>
      <c r="L43" s="55"/>
      <c r="M43" s="37"/>
      <c r="N43" s="39"/>
      <c r="O43" s="40"/>
      <c r="P43" s="40"/>
    </row>
    <row r="44" s="34" customFormat="true" ht="12.75" hidden="false" customHeight="true" outlineLevel="0" collapsed="false">
      <c r="C44" s="54"/>
      <c r="D44" s="55"/>
      <c r="E44" s="37"/>
      <c r="F44" s="55"/>
      <c r="G44" s="37"/>
      <c r="H44" s="55"/>
      <c r="I44" s="37"/>
      <c r="J44" s="55"/>
      <c r="K44" s="37"/>
      <c r="L44" s="55"/>
      <c r="M44" s="37"/>
      <c r="N44" s="39"/>
      <c r="O44" s="40"/>
      <c r="P44" s="40"/>
    </row>
    <row r="45" customFormat="false" ht="12.75" hidden="false" customHeight="false" outlineLevel="0" collapsed="false">
      <c r="A45" s="34"/>
      <c r="M45" s="38"/>
    </row>
    <row r="46" customFormat="false" ht="12.75" hidden="false" customHeight="false" outlineLevel="0" collapsed="false">
      <c r="A46" s="34"/>
      <c r="B46" s="46"/>
      <c r="C46" s="46"/>
      <c r="D46" s="46"/>
      <c r="E46" s="46"/>
      <c r="F46" s="46"/>
      <c r="G46" s="46"/>
      <c r="H46" s="46"/>
      <c r="I46" s="46"/>
      <c r="J46" s="46"/>
      <c r="K46" s="34"/>
      <c r="L46" s="34"/>
      <c r="M46" s="34"/>
    </row>
    <row r="47" customFormat="false" ht="12.75" hidden="false" customHeight="false" outlineLevel="0" collapsed="false">
      <c r="A47" s="56"/>
      <c r="B47" s="56"/>
      <c r="C47" s="56"/>
      <c r="D47" s="37"/>
      <c r="E47" s="56"/>
      <c r="F47" s="56"/>
      <c r="G47" s="56"/>
      <c r="H47" s="56"/>
      <c r="I47" s="56"/>
      <c r="J47" s="56"/>
      <c r="K47" s="56"/>
      <c r="L47" s="56"/>
      <c r="M4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1.2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23.28"/>
    <col collapsed="false" customWidth="true" hidden="false" outlineLevel="0" max="12" min="3" style="57" width="10.13"/>
    <col collapsed="false" customWidth="false" hidden="false" outlineLevel="0" max="13" min="13" style="57" width="7.99"/>
    <col collapsed="false" customWidth="true" hidden="false" outlineLevel="0" max="14" min="14" style="57" width="19.71"/>
    <col collapsed="false" customWidth="false" hidden="false" outlineLevel="0" max="16" min="15" style="57" width="7.99"/>
    <col collapsed="false" customWidth="true" hidden="false" outlineLevel="0" max="18" min="17" style="57" width="9.99"/>
    <col collapsed="false" customWidth="false" hidden="false" outlineLevel="0" max="257" min="19" style="57" width="7.99"/>
  </cols>
  <sheetData>
    <row r="1" s="59" customFormat="true" ht="12.75" hidden="false" customHeight="true" outlineLevel="0" collapsed="false">
      <c r="A1" s="44"/>
      <c r="B1" s="44"/>
      <c r="C1" s="44"/>
      <c r="D1" s="44"/>
      <c r="E1" s="44"/>
      <c r="F1" s="44"/>
      <c r="G1" s="44"/>
      <c r="H1" s="58"/>
      <c r="I1" s="58"/>
      <c r="J1" s="58"/>
      <c r="K1" s="58"/>
      <c r="L1" s="58"/>
    </row>
    <row r="2" s="59" customFormat="true" ht="12.75" hidden="false" customHeight="true" outlineLevel="0" collapsed="false">
      <c r="A2" s="47"/>
      <c r="B2" s="60" t="s">
        <v>64</v>
      </c>
      <c r="C2" s="61"/>
      <c r="D2" s="61"/>
      <c r="E2" s="61"/>
      <c r="F2" s="61"/>
      <c r="G2" s="61"/>
      <c r="H2" s="62"/>
      <c r="I2" s="62"/>
      <c r="J2" s="62"/>
      <c r="K2" s="62"/>
      <c r="L2" s="62"/>
    </row>
    <row r="3" s="59" customFormat="true" ht="12.75" hidden="false" customHeight="true" outlineLevel="0" collapsed="false">
      <c r="A3" s="47"/>
      <c r="B3" s="63"/>
      <c r="C3" s="64" t="s">
        <v>65</v>
      </c>
      <c r="D3" s="64"/>
      <c r="E3" s="64" t="s">
        <v>66</v>
      </c>
      <c r="F3" s="64"/>
      <c r="G3" s="64" t="s">
        <v>67</v>
      </c>
      <c r="H3" s="64"/>
      <c r="I3" s="64" t="s">
        <v>68</v>
      </c>
      <c r="J3" s="64"/>
      <c r="K3" s="65" t="s">
        <v>50</v>
      </c>
      <c r="L3" s="65"/>
    </row>
    <row r="4" s="59" customFormat="true" ht="12.75" hidden="false" customHeight="true" outlineLevel="0" collapsed="false">
      <c r="A4" s="47"/>
      <c r="B4" s="32" t="s">
        <v>11</v>
      </c>
      <c r="C4" s="66" t="s">
        <v>69</v>
      </c>
      <c r="D4" s="66" t="s">
        <v>70</v>
      </c>
      <c r="E4" s="66" t="s">
        <v>69</v>
      </c>
      <c r="F4" s="66" t="s">
        <v>70</v>
      </c>
      <c r="G4" s="66" t="s">
        <v>69</v>
      </c>
      <c r="H4" s="66" t="s">
        <v>70</v>
      </c>
      <c r="I4" s="66" t="s">
        <v>69</v>
      </c>
      <c r="J4" s="66" t="s">
        <v>70</v>
      </c>
      <c r="K4" s="66" t="s">
        <v>69</v>
      </c>
      <c r="L4" s="66" t="s">
        <v>70</v>
      </c>
    </row>
    <row r="5" s="59" customFormat="true" ht="12.75" hidden="false" customHeight="true" outlineLevel="0" collapsed="false">
      <c r="A5" s="47"/>
      <c r="B5" s="67" t="s">
        <v>16</v>
      </c>
      <c r="C5" s="53" t="n">
        <v>15</v>
      </c>
      <c r="D5" s="68" t="n">
        <v>0.00622148486105351</v>
      </c>
      <c r="E5" s="53" t="n">
        <v>16</v>
      </c>
      <c r="F5" s="68" t="n">
        <v>0.00559245019224048</v>
      </c>
      <c r="G5" s="53" t="n">
        <v>12</v>
      </c>
      <c r="H5" s="68" t="n">
        <v>0.0167597765363129</v>
      </c>
      <c r="I5" s="53" t="n">
        <v>23</v>
      </c>
      <c r="J5" s="68" t="n">
        <v>0.145569620253165</v>
      </c>
      <c r="K5" s="53" t="n">
        <v>66</v>
      </c>
      <c r="L5" s="68" t="n">
        <v>0.0107386918320859</v>
      </c>
      <c r="M5" s="69"/>
      <c r="O5" s="69"/>
      <c r="P5" s="69"/>
    </row>
    <row r="6" s="59" customFormat="true" ht="12.75" hidden="false" customHeight="true" outlineLevel="0" collapsed="false">
      <c r="A6" s="47"/>
      <c r="B6" s="67" t="s">
        <v>17</v>
      </c>
      <c r="C6" s="53" t="n">
        <v>22</v>
      </c>
      <c r="D6" s="68" t="n">
        <v>0.0536585365853659</v>
      </c>
      <c r="E6" s="53" t="n">
        <v>5</v>
      </c>
      <c r="F6" s="68" t="n">
        <v>0.00402252614641995</v>
      </c>
      <c r="G6" s="53" t="n">
        <v>18</v>
      </c>
      <c r="H6" s="68" t="n">
        <v>0.0125086865879083</v>
      </c>
      <c r="I6" s="53" t="n">
        <v>34</v>
      </c>
      <c r="J6" s="68" t="n">
        <v>0.0658914728682171</v>
      </c>
      <c r="K6" s="53" t="n">
        <v>79</v>
      </c>
      <c r="L6" s="68" t="n">
        <v>0.0218957871396896</v>
      </c>
      <c r="M6" s="69"/>
      <c r="O6" s="69"/>
      <c r="P6" s="69"/>
    </row>
    <row r="7" s="59" customFormat="true" ht="12.75" hidden="false" customHeight="true" outlineLevel="0" collapsed="false">
      <c r="A7" s="47"/>
      <c r="B7" s="67" t="s">
        <v>18</v>
      </c>
      <c r="C7" s="53" t="n">
        <v>10</v>
      </c>
      <c r="D7" s="68" t="n">
        <v>0.0208768267223382</v>
      </c>
      <c r="E7" s="53" t="n">
        <v>14</v>
      </c>
      <c r="F7" s="68" t="n">
        <v>0.0121002592912705</v>
      </c>
      <c r="G7" s="53" t="n">
        <v>9</v>
      </c>
      <c r="H7" s="68" t="n">
        <v>0.0117647058823529</v>
      </c>
      <c r="I7" s="53" t="n">
        <v>23</v>
      </c>
      <c r="J7" s="68" t="n">
        <v>0.08984375</v>
      </c>
      <c r="K7" s="53" t="n">
        <v>56</v>
      </c>
      <c r="L7" s="68" t="n">
        <v>0.0210764019570945</v>
      </c>
      <c r="M7" s="69"/>
      <c r="O7" s="69"/>
      <c r="P7" s="69"/>
    </row>
    <row r="8" s="59" customFormat="true" ht="12.75" hidden="false" customHeight="true" outlineLevel="0" collapsed="false">
      <c r="A8" s="58"/>
      <c r="B8" s="67" t="s">
        <v>19</v>
      </c>
      <c r="C8" s="53" t="n">
        <v>17</v>
      </c>
      <c r="D8" s="68" t="n">
        <v>0.0772727272727273</v>
      </c>
      <c r="E8" s="53" t="n">
        <v>101</v>
      </c>
      <c r="F8" s="68" t="n">
        <v>0.120381406436234</v>
      </c>
      <c r="G8" s="53" t="n">
        <v>287</v>
      </c>
      <c r="H8" s="68" t="n">
        <v>0.14963503649635</v>
      </c>
      <c r="I8" s="53" t="n">
        <v>158</v>
      </c>
      <c r="J8" s="68" t="n">
        <v>0.256493506493507</v>
      </c>
      <c r="K8" s="53" t="n">
        <v>563</v>
      </c>
      <c r="L8" s="68" t="n">
        <v>0.156693570832174</v>
      </c>
      <c r="M8" s="69"/>
      <c r="O8" s="69"/>
      <c r="P8" s="69"/>
    </row>
    <row r="9" s="59" customFormat="true" ht="12.75" hidden="false" customHeight="true" outlineLevel="0" collapsed="false">
      <c r="A9" s="58"/>
      <c r="B9" s="67" t="s">
        <v>20</v>
      </c>
      <c r="C9" s="53" t="n">
        <v>10</v>
      </c>
      <c r="D9" s="68" t="n">
        <v>0.0290697674418605</v>
      </c>
      <c r="E9" s="53" t="n">
        <v>18</v>
      </c>
      <c r="F9" s="68" t="n">
        <v>0.0205479452054795</v>
      </c>
      <c r="G9" s="53" t="n">
        <v>59</v>
      </c>
      <c r="H9" s="68" t="n">
        <v>0.0628328008519702</v>
      </c>
      <c r="I9" s="53" t="n">
        <v>22</v>
      </c>
      <c r="J9" s="68" t="n">
        <v>0.115183246073298</v>
      </c>
      <c r="K9" s="53" t="n">
        <v>109</v>
      </c>
      <c r="L9" s="68" t="n">
        <v>0.0463829787234043</v>
      </c>
      <c r="M9" s="69"/>
      <c r="O9" s="69"/>
      <c r="P9" s="69"/>
    </row>
    <row r="10" s="59" customFormat="true" ht="12.75" hidden="false" customHeight="true" outlineLevel="0" collapsed="false">
      <c r="A10" s="58"/>
      <c r="B10" s="67" t="s">
        <v>21</v>
      </c>
      <c r="C10" s="53" t="n">
        <v>20</v>
      </c>
      <c r="D10" s="68" t="n">
        <v>0.0579710144927536</v>
      </c>
      <c r="E10" s="53" t="n">
        <v>19</v>
      </c>
      <c r="F10" s="68" t="n">
        <v>0.0221445221445221</v>
      </c>
      <c r="G10" s="53" t="n">
        <v>22</v>
      </c>
      <c r="H10" s="68" t="n">
        <v>0.0223577235772358</v>
      </c>
      <c r="I10" s="53" t="n">
        <v>23</v>
      </c>
      <c r="J10" s="68" t="n">
        <v>0.0982905982905983</v>
      </c>
      <c r="K10" s="53" t="n">
        <v>84</v>
      </c>
      <c r="L10" s="68" t="n">
        <v>0.0346964064436183</v>
      </c>
      <c r="M10" s="69"/>
      <c r="O10" s="69"/>
      <c r="P10" s="69"/>
    </row>
    <row r="11" s="59" customFormat="true" ht="12.75" hidden="false" customHeight="true" outlineLevel="0" collapsed="false">
      <c r="A11" s="58"/>
      <c r="B11" s="67" t="s">
        <v>22</v>
      </c>
      <c r="C11" s="53" t="n">
        <v>7</v>
      </c>
      <c r="D11" s="68" t="n">
        <v>0.0795454545454545</v>
      </c>
      <c r="E11" s="53" t="n">
        <v>28</v>
      </c>
      <c r="F11" s="68" t="n">
        <v>0.0570264765784114</v>
      </c>
      <c r="G11" s="53" t="n">
        <v>56</v>
      </c>
      <c r="H11" s="68" t="n">
        <v>0.0706179066834805</v>
      </c>
      <c r="I11" s="53" t="n">
        <v>6</v>
      </c>
      <c r="J11" s="68" t="n">
        <v>0.0289855072463768</v>
      </c>
      <c r="K11" s="53" t="n">
        <v>97</v>
      </c>
      <c r="L11" s="68" t="n">
        <v>0.0614312856238125</v>
      </c>
      <c r="M11" s="69"/>
      <c r="O11" s="69"/>
      <c r="P11" s="69"/>
    </row>
    <row r="12" s="59" customFormat="true" ht="12.75" hidden="false" customHeight="true" outlineLevel="0" collapsed="false">
      <c r="A12" s="58"/>
      <c r="B12" s="67" t="s">
        <v>23</v>
      </c>
      <c r="C12" s="53" t="n">
        <v>5</v>
      </c>
      <c r="D12" s="68" t="n">
        <v>0.0574712643678161</v>
      </c>
      <c r="E12" s="53" t="n">
        <v>108</v>
      </c>
      <c r="F12" s="68" t="n">
        <v>0.197080291970803</v>
      </c>
      <c r="G12" s="53" t="n">
        <v>130</v>
      </c>
      <c r="H12" s="68" t="n">
        <v>0.111779879621668</v>
      </c>
      <c r="I12" s="53" t="n">
        <v>99</v>
      </c>
      <c r="J12" s="68" t="n">
        <v>0.226027397260274</v>
      </c>
      <c r="K12" s="53" t="n">
        <v>342</v>
      </c>
      <c r="L12" s="68" t="n">
        <v>0.152951699463327</v>
      </c>
      <c r="M12" s="69"/>
      <c r="O12" s="69"/>
      <c r="P12" s="69"/>
    </row>
    <row r="13" s="59" customFormat="true" ht="12.75" hidden="false" customHeight="true" outlineLevel="0" collapsed="false">
      <c r="A13" s="58"/>
      <c r="B13" s="67" t="s">
        <v>24</v>
      </c>
      <c r="C13" s="53" t="n">
        <v>8</v>
      </c>
      <c r="D13" s="68" t="n">
        <v>0.0851063829787234</v>
      </c>
      <c r="E13" s="53" t="n">
        <v>98</v>
      </c>
      <c r="F13" s="68" t="n">
        <v>0.206751054852321</v>
      </c>
      <c r="G13" s="53" t="n">
        <v>193</v>
      </c>
      <c r="H13" s="68" t="n">
        <v>0.202731092436975</v>
      </c>
      <c r="I13" s="53" t="n">
        <v>56</v>
      </c>
      <c r="J13" s="68" t="n">
        <v>0.243478260869565</v>
      </c>
      <c r="K13" s="53" t="n">
        <v>355</v>
      </c>
      <c r="L13" s="68" t="n">
        <v>0.202857142857143</v>
      </c>
      <c r="M13" s="69"/>
      <c r="O13" s="69"/>
      <c r="P13" s="69"/>
    </row>
    <row r="14" s="59" customFormat="true" ht="12.75" hidden="false" customHeight="true" outlineLevel="0" collapsed="false">
      <c r="A14" s="58"/>
      <c r="B14" s="70" t="s">
        <v>71</v>
      </c>
      <c r="C14" s="71" t="n">
        <v>114</v>
      </c>
      <c r="D14" s="68" t="n">
        <v>0.025457793657883</v>
      </c>
      <c r="E14" s="71" t="n">
        <v>407</v>
      </c>
      <c r="F14" s="68" t="n">
        <v>0.0435433829036054</v>
      </c>
      <c r="G14" s="71" t="n">
        <v>786</v>
      </c>
      <c r="H14" s="68" t="n">
        <v>0.0812907229289482</v>
      </c>
      <c r="I14" s="71" t="n">
        <v>444</v>
      </c>
      <c r="J14" s="68" t="n">
        <v>0.156008432888264</v>
      </c>
      <c r="K14" s="71" t="n">
        <v>1751</v>
      </c>
      <c r="L14" s="72" t="n">
        <v>0.0664768413059985</v>
      </c>
      <c r="M14" s="73"/>
      <c r="O14" s="69"/>
      <c r="P14" s="69"/>
    </row>
    <row r="15" s="59" customFormat="true" ht="12.75" hidden="false" customHeight="true" outlineLevel="0" collapsed="false">
      <c r="A15" s="58"/>
      <c r="B15" s="67" t="s">
        <v>25</v>
      </c>
      <c r="C15" s="53" t="n">
        <v>88</v>
      </c>
      <c r="D15" s="68" t="n">
        <v>0.387665198237886</v>
      </c>
      <c r="E15" s="53" t="n">
        <v>271</v>
      </c>
      <c r="F15" s="68" t="n">
        <v>0.377963737796374</v>
      </c>
      <c r="G15" s="53" t="n">
        <v>369</v>
      </c>
      <c r="H15" s="68" t="n">
        <v>0.35042735042735</v>
      </c>
      <c r="I15" s="53" t="n">
        <v>90</v>
      </c>
      <c r="J15" s="68" t="n">
        <v>0.393013100436681</v>
      </c>
      <c r="K15" s="53" t="n">
        <v>818</v>
      </c>
      <c r="L15" s="68" t="n">
        <v>0.367475292003594</v>
      </c>
      <c r="M15" s="69"/>
      <c r="O15" s="69"/>
      <c r="P15" s="69"/>
    </row>
    <row r="16" s="59" customFormat="true" ht="12.75" hidden="false" customHeight="true" outlineLevel="0" collapsed="false">
      <c r="A16" s="58"/>
      <c r="B16" s="67" t="s">
        <v>26</v>
      </c>
      <c r="C16" s="53" t="n">
        <v>69</v>
      </c>
      <c r="D16" s="68" t="n">
        <v>0.69</v>
      </c>
      <c r="E16" s="53" t="n">
        <v>364</v>
      </c>
      <c r="F16" s="68" t="n">
        <v>0.748971193415638</v>
      </c>
      <c r="G16" s="53" t="n">
        <v>530</v>
      </c>
      <c r="H16" s="68" t="n">
        <v>0.697368421052632</v>
      </c>
      <c r="I16" s="53" t="n">
        <v>102</v>
      </c>
      <c r="J16" s="68" t="n">
        <v>0.610778443113773</v>
      </c>
      <c r="K16" s="53" t="n">
        <v>1065</v>
      </c>
      <c r="L16" s="68" t="n">
        <v>0.703899537343027</v>
      </c>
      <c r="M16" s="69"/>
      <c r="O16" s="69"/>
      <c r="P16" s="69"/>
    </row>
    <row r="17" s="59" customFormat="true" ht="12.75" hidden="false" customHeight="true" outlineLevel="0" collapsed="false">
      <c r="A17" s="58"/>
      <c r="B17" s="67" t="s">
        <v>35</v>
      </c>
      <c r="C17" s="53" t="n">
        <v>75</v>
      </c>
      <c r="D17" s="68" t="n">
        <v>0.652173913043478</v>
      </c>
      <c r="E17" s="53" t="n">
        <v>451</v>
      </c>
      <c r="F17" s="68" t="n">
        <v>0.754180602006689</v>
      </c>
      <c r="G17" s="53" t="n">
        <v>579</v>
      </c>
      <c r="H17" s="68" t="n">
        <v>0.619914346895075</v>
      </c>
      <c r="I17" s="53" t="n">
        <v>137</v>
      </c>
      <c r="J17" s="68" t="n">
        <v>0.606194690265487</v>
      </c>
      <c r="K17" s="53" t="n">
        <v>1242</v>
      </c>
      <c r="L17" s="68" t="n">
        <v>0.663107314468767</v>
      </c>
      <c r="M17" s="69"/>
      <c r="O17" s="69"/>
      <c r="P17" s="69"/>
    </row>
    <row r="18" s="59" customFormat="true" ht="12.75" hidden="false" customHeight="true" outlineLevel="0" collapsed="false">
      <c r="A18" s="58"/>
      <c r="B18" s="67" t="s">
        <v>28</v>
      </c>
      <c r="C18" s="53" t="n">
        <v>73</v>
      </c>
      <c r="D18" s="68" t="n">
        <v>0.608333333333333</v>
      </c>
      <c r="E18" s="53" t="n">
        <v>351</v>
      </c>
      <c r="F18" s="68" t="n">
        <v>0.659774436090226</v>
      </c>
      <c r="G18" s="53" t="n">
        <v>545</v>
      </c>
      <c r="H18" s="68" t="n">
        <v>0.622146118721461</v>
      </c>
      <c r="I18" s="53" t="n">
        <v>123</v>
      </c>
      <c r="J18" s="68" t="n">
        <v>0.615</v>
      </c>
      <c r="K18" s="53" t="n">
        <v>1092</v>
      </c>
      <c r="L18" s="68" t="n">
        <v>0.631944444444444</v>
      </c>
      <c r="M18" s="69"/>
      <c r="O18" s="69"/>
      <c r="P18" s="69"/>
    </row>
    <row r="19" s="59" customFormat="true" ht="12.75" hidden="false" customHeight="true" outlineLevel="0" collapsed="false">
      <c r="A19" s="58"/>
      <c r="B19" s="67" t="s">
        <v>29</v>
      </c>
      <c r="C19" s="53" t="n">
        <v>64</v>
      </c>
      <c r="D19" s="68" t="n">
        <v>0.627450980392157</v>
      </c>
      <c r="E19" s="53" t="n">
        <v>260</v>
      </c>
      <c r="F19" s="68" t="n">
        <v>0.643564356435644</v>
      </c>
      <c r="G19" s="53" t="n">
        <v>385</v>
      </c>
      <c r="H19" s="68" t="n">
        <v>0.633223684210526</v>
      </c>
      <c r="I19" s="53" t="n">
        <v>89</v>
      </c>
      <c r="J19" s="68" t="n">
        <v>0.514450867052023</v>
      </c>
      <c r="K19" s="53" t="n">
        <v>798</v>
      </c>
      <c r="L19" s="68" t="n">
        <v>0.62004662004662</v>
      </c>
      <c r="M19" s="69"/>
      <c r="O19" s="69"/>
      <c r="P19" s="69"/>
    </row>
    <row r="20" s="79" customFormat="true" ht="12.75" hidden="false" customHeight="true" outlineLevel="0" collapsed="false">
      <c r="A20" s="74"/>
      <c r="B20" s="75" t="s">
        <v>7</v>
      </c>
      <c r="C20" s="76" t="n">
        <v>369</v>
      </c>
      <c r="D20" s="77" t="n">
        <v>0.555722891566265</v>
      </c>
      <c r="E20" s="76" t="n">
        <v>1697</v>
      </c>
      <c r="F20" s="77" t="n">
        <v>0.620021921812203</v>
      </c>
      <c r="G20" s="76" t="n">
        <v>2408</v>
      </c>
      <c r="H20" s="77" t="n">
        <v>0.569132592767667</v>
      </c>
      <c r="I20" s="76" t="n">
        <v>541</v>
      </c>
      <c r="J20" s="77" t="n">
        <v>0.543718592964824</v>
      </c>
      <c r="K20" s="76" t="n">
        <v>5015</v>
      </c>
      <c r="L20" s="77" t="n">
        <v>0.581314477802249</v>
      </c>
      <c r="M20" s="78"/>
      <c r="O20" s="80"/>
      <c r="P20" s="80"/>
    </row>
    <row r="21" s="79" customFormat="true" ht="12.75" hidden="false" customHeight="true" outlineLevel="0" collapsed="false">
      <c r="A21" s="74"/>
      <c r="B21" s="75" t="s">
        <v>8</v>
      </c>
      <c r="C21" s="81" t="n">
        <v>483</v>
      </c>
      <c r="D21" s="77" t="n">
        <v>0.0939323220536756</v>
      </c>
      <c r="E21" s="81" t="n">
        <v>2104</v>
      </c>
      <c r="F21" s="77" t="n">
        <v>0.174114531612049</v>
      </c>
      <c r="G21" s="81" t="n">
        <v>3194</v>
      </c>
      <c r="H21" s="77" t="n">
        <v>0.229784172661871</v>
      </c>
      <c r="I21" s="81" t="n">
        <v>985</v>
      </c>
      <c r="J21" s="77" t="n">
        <v>0.25644363447019</v>
      </c>
      <c r="K21" s="81" t="n">
        <v>6766</v>
      </c>
      <c r="L21" s="77" t="n">
        <v>0.193496725484028</v>
      </c>
      <c r="M21" s="78"/>
      <c r="O21" s="80"/>
      <c r="P21" s="80"/>
    </row>
    <row r="22" customFormat="false" ht="11.25" hidden="false" customHeight="false" outlineLevel="0" collapsed="false">
      <c r="D22" s="82"/>
    </row>
    <row r="23" customFormat="false" ht="11.25" hidden="false" customHeight="false" outlineLevel="0" collapsed="false">
      <c r="B23" s="19"/>
      <c r="C23" s="19"/>
      <c r="D23" s="83"/>
      <c r="E23" s="19"/>
      <c r="F23" s="83"/>
      <c r="G23" s="19"/>
      <c r="H23" s="83"/>
      <c r="I23" s="19"/>
      <c r="J23" s="83"/>
      <c r="K23" s="19"/>
      <c r="L23" s="83"/>
      <c r="M23" s="83"/>
      <c r="X23" s="84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59"/>
      <c r="I24" s="59"/>
      <c r="J24" s="59"/>
      <c r="K24" s="59"/>
      <c r="L24" s="59"/>
      <c r="M24" s="83"/>
      <c r="X24" s="84"/>
    </row>
    <row r="25" s="59" customFormat="true" ht="12.75" hidden="false" customHeight="true" outlineLevel="0" collapsed="false">
      <c r="A25" s="86"/>
      <c r="B25" s="87"/>
      <c r="C25" s="88"/>
      <c r="D25" s="88"/>
      <c r="E25" s="88"/>
      <c r="F25" s="88"/>
      <c r="G25" s="88"/>
      <c r="H25" s="89"/>
      <c r="I25" s="89"/>
      <c r="J25" s="89"/>
      <c r="K25" s="89"/>
      <c r="L25" s="89"/>
      <c r="M25" s="69"/>
      <c r="O25" s="69"/>
      <c r="P25" s="69"/>
    </row>
    <row r="26" s="59" customFormat="true" ht="12.75" hidden="false" customHeight="true" outlineLevel="0" collapsed="false">
      <c r="A26" s="86"/>
      <c r="B26" s="90"/>
      <c r="C26" s="91"/>
      <c r="D26" s="91"/>
      <c r="E26" s="91"/>
      <c r="F26" s="91"/>
      <c r="G26" s="91"/>
      <c r="H26" s="91"/>
      <c r="I26" s="91"/>
      <c r="J26" s="91"/>
      <c r="K26" s="92"/>
      <c r="L26" s="92"/>
      <c r="M26" s="69"/>
      <c r="O26" s="69"/>
      <c r="P26" s="69"/>
    </row>
    <row r="27" s="59" customFormat="true" ht="12.75" hidden="false" customHeight="true" outlineLevel="0" collapsed="false">
      <c r="A27" s="86"/>
      <c r="B27" s="69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69"/>
      <c r="O27" s="69"/>
      <c r="P27" s="69"/>
    </row>
    <row r="28" s="59" customFormat="true" ht="12.75" hidden="false" customHeight="true" outlineLevel="0" collapsed="false">
      <c r="A28" s="86"/>
      <c r="B28" s="94"/>
      <c r="C28" s="95"/>
      <c r="D28" s="82"/>
      <c r="E28" s="95"/>
      <c r="F28" s="82"/>
      <c r="G28" s="95"/>
      <c r="H28" s="82"/>
      <c r="I28" s="95"/>
      <c r="J28" s="82"/>
      <c r="K28" s="95"/>
      <c r="L28" s="82"/>
      <c r="M28" s="69"/>
      <c r="O28" s="69"/>
      <c r="P28" s="69"/>
    </row>
    <row r="29" s="59" customFormat="true" ht="12.75" hidden="false" customHeight="true" outlineLevel="0" collapsed="false">
      <c r="A29" s="86"/>
      <c r="B29" s="94"/>
      <c r="C29" s="95"/>
      <c r="D29" s="82"/>
      <c r="E29" s="95"/>
      <c r="F29" s="82"/>
      <c r="G29" s="95"/>
      <c r="H29" s="82"/>
      <c r="I29" s="95"/>
      <c r="J29" s="82"/>
      <c r="K29" s="95"/>
      <c r="L29" s="82"/>
      <c r="M29" s="69"/>
      <c r="O29" s="69"/>
      <c r="P29" s="69"/>
    </row>
    <row r="30" s="59" customFormat="true" ht="12.75" hidden="false" customHeight="true" outlineLevel="0" collapsed="false">
      <c r="A30" s="86"/>
      <c r="B30" s="94"/>
      <c r="C30" s="95"/>
      <c r="D30" s="82"/>
      <c r="E30" s="95"/>
      <c r="F30" s="82"/>
      <c r="G30" s="95"/>
      <c r="H30" s="82"/>
      <c r="I30" s="95"/>
      <c r="J30" s="82"/>
      <c r="K30" s="95"/>
      <c r="L30" s="82"/>
      <c r="M30" s="69"/>
      <c r="O30" s="69"/>
      <c r="P30" s="69"/>
    </row>
    <row r="31" s="59" customFormat="true" ht="12.75" hidden="false" customHeight="true" outlineLevel="0" collapsed="false">
      <c r="B31" s="94"/>
      <c r="C31" s="95"/>
      <c r="D31" s="82"/>
      <c r="E31" s="95"/>
      <c r="F31" s="82"/>
      <c r="G31" s="95"/>
      <c r="H31" s="82"/>
      <c r="I31" s="95"/>
      <c r="J31" s="82"/>
      <c r="K31" s="95"/>
      <c r="L31" s="82"/>
      <c r="M31" s="69"/>
      <c r="O31" s="69"/>
      <c r="P31" s="69"/>
    </row>
    <row r="32" s="59" customFormat="true" ht="12.75" hidden="false" customHeight="true" outlineLevel="0" collapsed="false">
      <c r="B32" s="94"/>
      <c r="C32" s="95"/>
      <c r="D32" s="82"/>
      <c r="E32" s="95"/>
      <c r="F32" s="82"/>
      <c r="G32" s="95"/>
      <c r="H32" s="82"/>
      <c r="I32" s="95"/>
      <c r="J32" s="82"/>
      <c r="K32" s="95"/>
      <c r="L32" s="82"/>
      <c r="M32" s="69"/>
      <c r="O32" s="69"/>
      <c r="P32" s="69"/>
    </row>
    <row r="33" s="59" customFormat="true" ht="12.75" hidden="false" customHeight="true" outlineLevel="0" collapsed="false">
      <c r="B33" s="94"/>
      <c r="C33" s="95"/>
      <c r="D33" s="82"/>
      <c r="E33" s="95"/>
      <c r="F33" s="82"/>
      <c r="G33" s="95"/>
      <c r="H33" s="82"/>
      <c r="I33" s="95"/>
      <c r="J33" s="82"/>
      <c r="K33" s="95"/>
      <c r="L33" s="82"/>
      <c r="M33" s="69"/>
      <c r="O33" s="69"/>
      <c r="P33" s="69"/>
    </row>
    <row r="34" s="59" customFormat="true" ht="12.75" hidden="false" customHeight="true" outlineLevel="0" collapsed="false">
      <c r="B34" s="94"/>
      <c r="C34" s="95"/>
      <c r="D34" s="82"/>
      <c r="E34" s="95"/>
      <c r="F34" s="82"/>
      <c r="G34" s="95"/>
      <c r="H34" s="82"/>
      <c r="I34" s="95"/>
      <c r="J34" s="82"/>
      <c r="K34" s="95"/>
      <c r="L34" s="82"/>
      <c r="M34" s="73"/>
      <c r="O34" s="69"/>
      <c r="P34" s="69"/>
    </row>
    <row r="35" s="59" customFormat="true" ht="12.75" hidden="false" customHeight="true" outlineLevel="0" collapsed="false">
      <c r="B35" s="94"/>
      <c r="C35" s="95"/>
      <c r="D35" s="82"/>
      <c r="E35" s="95"/>
      <c r="F35" s="82"/>
      <c r="G35" s="95"/>
      <c r="H35" s="82"/>
      <c r="I35" s="95"/>
      <c r="J35" s="82"/>
      <c r="K35" s="95"/>
      <c r="L35" s="82"/>
      <c r="M35" s="69"/>
      <c r="O35" s="69"/>
      <c r="P35" s="69"/>
    </row>
    <row r="36" s="59" customFormat="true" ht="12.75" hidden="false" customHeight="true" outlineLevel="0" collapsed="false">
      <c r="B36" s="94"/>
      <c r="C36" s="95"/>
      <c r="D36" s="82"/>
      <c r="E36" s="95"/>
      <c r="F36" s="82"/>
      <c r="G36" s="95"/>
      <c r="H36" s="82"/>
      <c r="I36" s="95"/>
      <c r="J36" s="82"/>
      <c r="K36" s="95"/>
      <c r="L36" s="82"/>
      <c r="M36" s="69"/>
      <c r="O36" s="69"/>
      <c r="P36" s="69"/>
    </row>
    <row r="37" s="59" customFormat="true" ht="12.75" hidden="false" customHeight="true" outlineLevel="0" collapsed="false">
      <c r="B37" s="96"/>
      <c r="C37" s="97"/>
      <c r="D37" s="82"/>
      <c r="E37" s="97"/>
      <c r="F37" s="82"/>
      <c r="G37" s="97"/>
      <c r="H37" s="82"/>
      <c r="I37" s="97"/>
      <c r="J37" s="82"/>
      <c r="K37" s="97"/>
      <c r="L37" s="82"/>
      <c r="M37" s="69"/>
      <c r="O37" s="69"/>
      <c r="P37" s="69"/>
    </row>
    <row r="38" s="59" customFormat="true" ht="12.75" hidden="false" customHeight="true" outlineLevel="0" collapsed="false">
      <c r="B38" s="94"/>
      <c r="C38" s="95"/>
      <c r="D38" s="82"/>
      <c r="E38" s="95"/>
      <c r="F38" s="82"/>
      <c r="G38" s="95"/>
      <c r="H38" s="82"/>
      <c r="I38" s="95"/>
      <c r="J38" s="82"/>
      <c r="K38" s="95"/>
      <c r="L38" s="82"/>
      <c r="M38" s="69"/>
      <c r="O38" s="69"/>
      <c r="P38" s="69"/>
    </row>
    <row r="39" s="59" customFormat="true" ht="12.75" hidden="false" customHeight="true" outlineLevel="0" collapsed="false">
      <c r="B39" s="94"/>
      <c r="C39" s="95"/>
      <c r="D39" s="82"/>
      <c r="E39" s="95"/>
      <c r="F39" s="82"/>
      <c r="G39" s="95"/>
      <c r="H39" s="82"/>
      <c r="I39" s="95"/>
      <c r="J39" s="82"/>
      <c r="K39" s="95"/>
      <c r="L39" s="82"/>
      <c r="M39" s="69"/>
      <c r="O39" s="69"/>
      <c r="P39" s="69"/>
    </row>
    <row r="40" s="79" customFormat="true" ht="12.75" hidden="false" customHeight="true" outlineLevel="0" collapsed="false">
      <c r="A40" s="59"/>
      <c r="B40" s="94"/>
      <c r="C40" s="95"/>
      <c r="D40" s="82"/>
      <c r="E40" s="95"/>
      <c r="F40" s="82"/>
      <c r="G40" s="95"/>
      <c r="H40" s="82"/>
      <c r="I40" s="95"/>
      <c r="J40" s="82"/>
      <c r="K40" s="95"/>
      <c r="L40" s="82"/>
      <c r="M40" s="78"/>
      <c r="O40" s="80"/>
      <c r="P40" s="80"/>
    </row>
    <row r="41" s="79" customFormat="true" ht="12.75" hidden="false" customHeight="true" outlineLevel="0" collapsed="false">
      <c r="A41" s="59"/>
      <c r="B41" s="94"/>
      <c r="C41" s="95"/>
      <c r="D41" s="82"/>
      <c r="E41" s="95"/>
      <c r="F41" s="82"/>
      <c r="G41" s="95"/>
      <c r="H41" s="82"/>
      <c r="I41" s="95"/>
      <c r="J41" s="82"/>
      <c r="K41" s="95"/>
      <c r="L41" s="82"/>
      <c r="M41" s="78"/>
      <c r="O41" s="80"/>
      <c r="P41" s="80"/>
    </row>
    <row r="42" customFormat="false" ht="11.25" hidden="false" customHeight="false" outlineLevel="0" collapsed="false">
      <c r="A42" s="59"/>
      <c r="B42" s="94"/>
      <c r="C42" s="95"/>
      <c r="D42" s="82"/>
      <c r="E42" s="95"/>
      <c r="F42" s="82"/>
      <c r="G42" s="95"/>
      <c r="H42" s="82"/>
      <c r="I42" s="95"/>
      <c r="J42" s="82"/>
      <c r="K42" s="95"/>
      <c r="L42" s="82"/>
    </row>
    <row r="43" customFormat="false" ht="11.25" hidden="false" customHeight="false" outlineLevel="0" collapsed="false">
      <c r="A43" s="79"/>
      <c r="B43" s="98"/>
      <c r="C43" s="99"/>
      <c r="D43" s="100"/>
      <c r="E43" s="99"/>
      <c r="F43" s="100"/>
      <c r="G43" s="99"/>
      <c r="H43" s="100"/>
      <c r="I43" s="99"/>
      <c r="J43" s="100"/>
      <c r="K43" s="99"/>
      <c r="L43" s="100"/>
    </row>
    <row r="44" customFormat="false" ht="11.25" hidden="false" customHeight="false" outlineLevel="0" collapsed="false">
      <c r="A44" s="79"/>
      <c r="B44" s="98"/>
      <c r="C44" s="101"/>
      <c r="D44" s="100"/>
      <c r="E44" s="101"/>
      <c r="F44" s="100"/>
      <c r="G44" s="101"/>
      <c r="H44" s="100"/>
      <c r="I44" s="101"/>
      <c r="J44" s="100"/>
      <c r="K44" s="101"/>
      <c r="L44" s="100"/>
    </row>
  </sheetData>
  <mergeCells count="10">
    <mergeCell ref="C3:D3"/>
    <mergeCell ref="E3:F3"/>
    <mergeCell ref="G3:H3"/>
    <mergeCell ref="I3:J3"/>
    <mergeCell ref="K3:L3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5" width="29.85"/>
    <col collapsed="false" customWidth="true" hidden="false" outlineLevel="0" max="4" min="3" style="0" width="5.7"/>
    <col collapsed="false" customWidth="true" hidden="false" outlineLevel="0" max="5" min="5" style="102" width="8.13"/>
    <col collapsed="false" customWidth="true" hidden="true" outlineLevel="0" max="6" min="6" style="102" width="8.13"/>
    <col collapsed="false" customWidth="true" hidden="true" outlineLevel="0" max="7" min="7" style="103" width="8.13"/>
    <col collapsed="false" customWidth="true" hidden="false" outlineLevel="0" max="8" min="8" style="0" width="5.56"/>
    <col collapsed="false" customWidth="true" hidden="false" outlineLevel="0" max="9" min="9" style="0" width="5.7"/>
    <col collapsed="false" customWidth="true" hidden="false" outlineLevel="0" max="10" min="10" style="102" width="8.13"/>
    <col collapsed="false" customWidth="true" hidden="true" outlineLevel="0" max="11" min="11" style="102" width="8.13"/>
    <col collapsed="false" customWidth="true" hidden="true" outlineLevel="0" max="12" min="12" style="103" width="8.13"/>
    <col collapsed="false" customWidth="true" hidden="false" outlineLevel="0" max="14" min="13" style="0" width="5.7"/>
    <col collapsed="false" customWidth="true" hidden="false" outlineLevel="0" max="15" min="15" style="102" width="8.13"/>
    <col collapsed="false" customWidth="true" hidden="true" outlineLevel="0" max="16" min="16" style="102" width="8.13"/>
    <col collapsed="false" customWidth="true" hidden="true" outlineLevel="0" max="17" min="17" style="103" width="8.13"/>
    <col collapsed="false" customWidth="true" hidden="false" outlineLevel="0" max="19" min="18" style="0" width="5.7"/>
    <col collapsed="false" customWidth="true" hidden="false" outlineLevel="0" max="20" min="20" style="102" width="8.13"/>
    <col collapsed="false" customWidth="true" hidden="true" outlineLevel="0" max="21" min="21" style="102" width="8.13"/>
    <col collapsed="false" customWidth="true" hidden="true" outlineLevel="0" max="22" min="22" style="103" width="8.13"/>
  </cols>
  <sheetData>
    <row r="1" customFormat="false" ht="10.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10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customFormat="false" ht="11.25" hidden="false" customHeight="false" outlineLevel="0" collapsed="false">
      <c r="A3" s="104"/>
      <c r="B3" s="105"/>
      <c r="C3" s="106" t="s">
        <v>37</v>
      </c>
      <c r="D3" s="106"/>
      <c r="E3" s="106"/>
      <c r="F3" s="106"/>
      <c r="G3" s="106"/>
      <c r="H3" s="106" t="s">
        <v>38</v>
      </c>
      <c r="I3" s="106"/>
      <c r="J3" s="106"/>
      <c r="K3" s="106"/>
      <c r="L3" s="106"/>
      <c r="M3" s="106" t="s">
        <v>40</v>
      </c>
      <c r="N3" s="106"/>
      <c r="O3" s="106"/>
      <c r="P3" s="106"/>
      <c r="Q3" s="106"/>
      <c r="R3" s="106" t="s">
        <v>41</v>
      </c>
      <c r="S3" s="106"/>
      <c r="T3" s="106"/>
      <c r="U3" s="106"/>
      <c r="V3" s="106"/>
    </row>
    <row r="4" customFormat="false" ht="11.25" hidden="false" customHeight="false" outlineLevel="0" collapsed="false">
      <c r="B4" s="28"/>
      <c r="C4" s="25" t="s">
        <v>31</v>
      </c>
      <c r="D4" s="25" t="s">
        <v>43</v>
      </c>
      <c r="E4" s="107" t="s">
        <v>73</v>
      </c>
      <c r="F4" s="107" t="s">
        <v>74</v>
      </c>
      <c r="G4" s="108"/>
      <c r="H4" s="25" t="s">
        <v>31</v>
      </c>
      <c r="I4" s="25" t="s">
        <v>43</v>
      </c>
      <c r="J4" s="107" t="s">
        <v>73</v>
      </c>
      <c r="K4" s="107" t="s">
        <v>74</v>
      </c>
      <c r="L4" s="108"/>
      <c r="M4" s="25" t="s">
        <v>31</v>
      </c>
      <c r="N4" s="25" t="s">
        <v>43</v>
      </c>
      <c r="O4" s="107" t="s">
        <v>73</v>
      </c>
      <c r="P4" s="107" t="s">
        <v>74</v>
      </c>
      <c r="Q4" s="108"/>
      <c r="R4" s="25" t="s">
        <v>31</v>
      </c>
      <c r="S4" s="25" t="s">
        <v>43</v>
      </c>
      <c r="T4" s="107" t="s">
        <v>73</v>
      </c>
      <c r="U4" s="107" t="s">
        <v>74</v>
      </c>
      <c r="V4" s="108"/>
    </row>
    <row r="5" customFormat="false" ht="12.75" hidden="false" customHeight="false" outlineLevel="0" collapsed="false">
      <c r="B5" s="109"/>
    </row>
    <row r="6" customFormat="false" ht="11.25" hidden="false" customHeight="false" outlineLevel="0" collapsed="false">
      <c r="A6" s="25" t="s">
        <v>16</v>
      </c>
      <c r="B6" s="25" t="s">
        <v>75</v>
      </c>
      <c r="C6" s="28" t="n">
        <v>273</v>
      </c>
      <c r="D6" s="110" t="n">
        <v>290</v>
      </c>
      <c r="E6" s="111" t="n">
        <v>0.16</v>
      </c>
      <c r="F6" s="111" t="n">
        <v>0.487179487179487</v>
      </c>
      <c r="G6" s="112" t="n">
        <v>0.0974358974358974</v>
      </c>
      <c r="H6" s="28" t="n">
        <v>187</v>
      </c>
      <c r="I6" s="110" t="n">
        <v>400</v>
      </c>
      <c r="J6" s="111" t="n">
        <v>0.126760563380282</v>
      </c>
      <c r="K6" s="111" t="n">
        <v>0.333333333333333</v>
      </c>
      <c r="L6" s="112" t="n">
        <v>0.0666666666666667</v>
      </c>
      <c r="M6" s="28" t="n">
        <v>90</v>
      </c>
      <c r="N6" s="110" t="n">
        <v>450</v>
      </c>
      <c r="O6" s="111" t="n">
        <v>0.118012422360248</v>
      </c>
      <c r="P6" s="111" t="n">
        <v>0.285714285714286</v>
      </c>
      <c r="Q6" s="112" t="n">
        <v>0.0571428571428571</v>
      </c>
      <c r="R6" s="28" t="n">
        <v>60</v>
      </c>
      <c r="S6" s="110" t="n">
        <v>660</v>
      </c>
      <c r="T6" s="111" t="s">
        <v>76</v>
      </c>
      <c r="U6" s="111" t="n">
        <v>0.5</v>
      </c>
      <c r="V6" s="112" t="n">
        <v>0.1</v>
      </c>
    </row>
    <row r="7" customFormat="false" ht="11.25" hidden="false" customHeight="false" outlineLevel="0" collapsed="false">
      <c r="B7" s="25" t="s">
        <v>77</v>
      </c>
      <c r="C7" s="28" t="n">
        <v>156</v>
      </c>
      <c r="D7" s="110" t="n">
        <v>250</v>
      </c>
      <c r="E7" s="111" t="n">
        <v>0.0638297872340426</v>
      </c>
      <c r="F7" s="111" t="n">
        <v>0.470588235294118</v>
      </c>
      <c r="G7" s="112" t="n">
        <v>0.0941176470588235</v>
      </c>
      <c r="H7" s="28" t="n">
        <v>247</v>
      </c>
      <c r="I7" s="110" t="n">
        <v>340</v>
      </c>
      <c r="J7" s="111" t="n">
        <v>0.0625</v>
      </c>
      <c r="K7" s="111" t="n">
        <v>0.446808510638298</v>
      </c>
      <c r="L7" s="112" t="n">
        <v>0.0893617021276596</v>
      </c>
      <c r="M7" s="28" t="n">
        <v>29</v>
      </c>
      <c r="N7" s="110" t="n">
        <v>430</v>
      </c>
      <c r="O7" s="111" t="s">
        <v>76</v>
      </c>
      <c r="P7" s="111" t="n">
        <v>0.228571428571429</v>
      </c>
      <c r="Q7" s="112" t="n">
        <v>0.0457142857142857</v>
      </c>
      <c r="R7" s="28" t="n">
        <v>34</v>
      </c>
      <c r="S7" s="110" t="n">
        <v>650</v>
      </c>
      <c r="T7" s="111" t="s">
        <v>76</v>
      </c>
      <c r="U7" s="111" t="n">
        <v>0.688311688311688</v>
      </c>
      <c r="V7" s="112" t="n">
        <v>0.137662337662338</v>
      </c>
    </row>
    <row r="8" customFormat="false" ht="11.25" hidden="false" customHeight="false" outlineLevel="0" collapsed="false">
      <c r="B8" s="25" t="s">
        <v>78</v>
      </c>
      <c r="C8" s="28" t="n">
        <v>65</v>
      </c>
      <c r="D8" s="110" t="n">
        <v>250</v>
      </c>
      <c r="E8" s="111" t="n">
        <v>0.136363636363636</v>
      </c>
      <c r="F8" s="111" t="n">
        <v>0.572327044025157</v>
      </c>
      <c r="G8" s="112" t="n">
        <v>0.114465408805031</v>
      </c>
      <c r="H8" s="28" t="n">
        <v>82</v>
      </c>
      <c r="I8" s="110" t="n">
        <v>350</v>
      </c>
      <c r="J8" s="111" t="n">
        <v>0.0447761194029851</v>
      </c>
      <c r="K8" s="111" t="n">
        <v>0.458333333333333</v>
      </c>
      <c r="L8" s="112" t="n">
        <v>0.0916666666666667</v>
      </c>
      <c r="M8" s="28" t="n">
        <v>68</v>
      </c>
      <c r="N8" s="110" t="n">
        <v>420</v>
      </c>
      <c r="O8" s="111" t="n">
        <v>0.150684931506849</v>
      </c>
      <c r="P8" s="111" t="n">
        <v>0.527272727272727</v>
      </c>
      <c r="Q8" s="112" t="n">
        <v>0.105454545454545</v>
      </c>
      <c r="R8" s="28" t="n">
        <v>47</v>
      </c>
      <c r="S8" s="110" t="n">
        <v>500</v>
      </c>
      <c r="T8" s="111" t="s">
        <v>76</v>
      </c>
      <c r="U8" s="111" t="n">
        <v>0.25</v>
      </c>
      <c r="V8" s="112" t="n">
        <v>0.05</v>
      </c>
    </row>
    <row r="9" customFormat="false" ht="11.25" hidden="false" customHeight="false" outlineLevel="0" collapsed="false">
      <c r="B9" s="25" t="s">
        <v>79</v>
      </c>
      <c r="C9" s="28" t="n">
        <v>1957</v>
      </c>
      <c r="D9" s="110" t="n">
        <v>260</v>
      </c>
      <c r="E9" s="111" t="n">
        <v>0.106382978723404</v>
      </c>
      <c r="F9" s="111" t="n">
        <v>0.168539325842697</v>
      </c>
      <c r="G9" s="112" t="n">
        <v>0.0337078651685393</v>
      </c>
      <c r="H9" s="28" t="n">
        <v>566</v>
      </c>
      <c r="I9" s="110" t="n">
        <v>397.46</v>
      </c>
      <c r="J9" s="111" t="n">
        <v>0.119605633802817</v>
      </c>
      <c r="K9" s="111" t="n">
        <v>0.324866666666667</v>
      </c>
      <c r="L9" s="112" t="n">
        <v>0.0649733333333334</v>
      </c>
      <c r="M9" s="28" t="n">
        <v>25</v>
      </c>
      <c r="N9" s="110" t="n">
        <v>380</v>
      </c>
      <c r="O9" s="111" t="s">
        <v>76</v>
      </c>
      <c r="P9" s="111" t="n">
        <v>0.266666666666667</v>
      </c>
      <c r="Q9" s="112" t="n">
        <v>0.0533333333333333</v>
      </c>
      <c r="R9" s="28" t="n">
        <v>37</v>
      </c>
      <c r="S9" s="110" t="n">
        <v>600</v>
      </c>
      <c r="T9" s="111" t="s">
        <v>76</v>
      </c>
      <c r="U9" s="111" t="n">
        <v>0.428571428571429</v>
      </c>
      <c r="V9" s="112" t="n">
        <v>0.0857142857142857</v>
      </c>
    </row>
    <row r="10" customFormat="false" ht="11.25" hidden="false" customHeight="false" outlineLevel="0" collapsed="false">
      <c r="B10" s="25" t="s">
        <v>80</v>
      </c>
      <c r="C10" s="28" t="n">
        <v>2383</v>
      </c>
      <c r="D10" s="110" t="n">
        <v>346</v>
      </c>
      <c r="E10" s="111" t="n">
        <v>0.08125</v>
      </c>
      <c r="F10" s="111" t="n">
        <v>0.356862745098039</v>
      </c>
      <c r="G10" s="112" t="n">
        <v>0.0713725490196079</v>
      </c>
      <c r="H10" s="28" t="n">
        <v>1818</v>
      </c>
      <c r="I10" s="110" t="n">
        <v>475</v>
      </c>
      <c r="J10" s="111" t="n">
        <v>0.0795454545454545</v>
      </c>
      <c r="K10" s="111" t="n">
        <v>0.357142857142857</v>
      </c>
      <c r="L10" s="112" t="n">
        <v>0.0714285714285714</v>
      </c>
      <c r="M10" s="28" t="s">
        <v>56</v>
      </c>
      <c r="N10" s="110" t="s">
        <v>56</v>
      </c>
      <c r="O10" s="111" t="s">
        <v>56</v>
      </c>
      <c r="P10" s="111" t="s">
        <v>56</v>
      </c>
      <c r="Q10" s="112" t="s">
        <v>56</v>
      </c>
      <c r="R10" s="28" t="s">
        <v>56</v>
      </c>
      <c r="S10" s="110" t="s">
        <v>56</v>
      </c>
      <c r="T10" s="111" t="s">
        <v>56</v>
      </c>
      <c r="U10" s="111" t="s">
        <v>56</v>
      </c>
      <c r="V10" s="112" t="s">
        <v>56</v>
      </c>
    </row>
    <row r="11" customFormat="false" ht="11.25" hidden="false" customHeight="false" outlineLevel="0" collapsed="false">
      <c r="B11" s="25" t="s">
        <v>81</v>
      </c>
      <c r="C11" s="28" t="n">
        <v>164</v>
      </c>
      <c r="D11" s="110" t="n">
        <v>265</v>
      </c>
      <c r="E11" s="111" t="n">
        <v>-0.094017094017094</v>
      </c>
      <c r="F11" s="111" t="n">
        <v>0.432432432432432</v>
      </c>
      <c r="G11" s="112" t="n">
        <v>0.0864864864864865</v>
      </c>
      <c r="H11" s="28" t="n">
        <v>156</v>
      </c>
      <c r="I11" s="110" t="n">
        <v>420</v>
      </c>
      <c r="J11" s="111" t="n">
        <v>0.05</v>
      </c>
      <c r="K11" s="111" t="n">
        <v>0.826086956521739</v>
      </c>
      <c r="L11" s="112" t="n">
        <v>0.165217391304348</v>
      </c>
      <c r="M11" s="28" t="n">
        <v>85</v>
      </c>
      <c r="N11" s="110" t="n">
        <v>400</v>
      </c>
      <c r="O11" s="111" t="n">
        <v>0.142857142857143</v>
      </c>
      <c r="P11" s="111" t="n">
        <v>0.367521367521368</v>
      </c>
      <c r="Q11" s="112" t="n">
        <v>0.0735042735042735</v>
      </c>
      <c r="R11" s="28" t="n">
        <v>50</v>
      </c>
      <c r="S11" s="110" t="n">
        <v>475</v>
      </c>
      <c r="T11" s="111" t="n">
        <v>0.319444444444444</v>
      </c>
      <c r="U11" s="111" t="n">
        <v>0.507936507936508</v>
      </c>
      <c r="V11" s="112" t="n">
        <v>0.101587301587302</v>
      </c>
    </row>
    <row r="12" customFormat="false" ht="11.25" hidden="false" customHeight="false" outlineLevel="0" collapsed="false">
      <c r="B12" s="25" t="s">
        <v>82</v>
      </c>
      <c r="C12" s="28" t="n">
        <v>320</v>
      </c>
      <c r="D12" s="110" t="n">
        <v>390</v>
      </c>
      <c r="E12" s="111" t="n">
        <v>0.0540540540540541</v>
      </c>
      <c r="F12" s="111" t="n">
        <v>0.3</v>
      </c>
      <c r="G12" s="112" t="n">
        <v>0.06</v>
      </c>
      <c r="H12" s="28" t="n">
        <v>414</v>
      </c>
      <c r="I12" s="110" t="n">
        <v>530</v>
      </c>
      <c r="J12" s="111" t="n">
        <v>0.104166666666667</v>
      </c>
      <c r="K12" s="111" t="n">
        <v>0.432432432432432</v>
      </c>
      <c r="L12" s="112" t="n">
        <v>0.0864864864864865</v>
      </c>
      <c r="M12" s="28" t="s">
        <v>56</v>
      </c>
      <c r="N12" s="110" t="s">
        <v>56</v>
      </c>
      <c r="O12" s="111" t="s">
        <v>56</v>
      </c>
      <c r="P12" s="111" t="s">
        <v>56</v>
      </c>
      <c r="Q12" s="112" t="s">
        <v>56</v>
      </c>
      <c r="R12" s="28" t="s">
        <v>56</v>
      </c>
      <c r="S12" s="110" t="s">
        <v>56</v>
      </c>
      <c r="T12" s="111" t="s">
        <v>56</v>
      </c>
      <c r="U12" s="111" t="s">
        <v>56</v>
      </c>
      <c r="V12" s="112" t="s">
        <v>56</v>
      </c>
    </row>
    <row r="13" customFormat="false" ht="11.25" hidden="false" customHeight="false" outlineLevel="0" collapsed="false">
      <c r="B13" s="25" t="s">
        <v>83</v>
      </c>
      <c r="C13" s="28" t="n">
        <v>222</v>
      </c>
      <c r="D13" s="110" t="n">
        <v>320</v>
      </c>
      <c r="E13" s="111" t="n">
        <v>0.142857142857143</v>
      </c>
      <c r="F13" s="111" t="n">
        <v>0.6</v>
      </c>
      <c r="G13" s="112" t="n">
        <v>0.12</v>
      </c>
      <c r="H13" s="28" t="n">
        <v>188</v>
      </c>
      <c r="I13" s="110" t="n">
        <v>440</v>
      </c>
      <c r="J13" s="111" t="n">
        <v>0.1</v>
      </c>
      <c r="K13" s="111" t="n">
        <v>0.294117647058824</v>
      </c>
      <c r="L13" s="112" t="n">
        <v>0.0588235294117647</v>
      </c>
      <c r="M13" s="28" t="n">
        <v>12</v>
      </c>
      <c r="N13" s="110" t="n">
        <v>545</v>
      </c>
      <c r="O13" s="111" t="s">
        <v>76</v>
      </c>
      <c r="P13" s="111" t="s">
        <v>56</v>
      </c>
      <c r="Q13" s="112" t="s">
        <v>56</v>
      </c>
      <c r="R13" s="28" t="s">
        <v>56</v>
      </c>
      <c r="S13" s="110" t="s">
        <v>56</v>
      </c>
      <c r="T13" s="111" t="s">
        <v>56</v>
      </c>
      <c r="U13" s="111" t="s">
        <v>56</v>
      </c>
      <c r="V13" s="112" t="s">
        <v>56</v>
      </c>
    </row>
    <row r="14" customFormat="false" ht="11.25" hidden="false" customHeight="false" outlineLevel="0" collapsed="false">
      <c r="B14" s="25" t="s">
        <v>84</v>
      </c>
      <c r="C14" s="28" t="n">
        <v>456</v>
      </c>
      <c r="D14" s="110" t="n">
        <v>235</v>
      </c>
      <c r="E14" s="111" t="n">
        <v>0.0681818181818182</v>
      </c>
      <c r="F14" s="111" t="n">
        <v>0.446153846153846</v>
      </c>
      <c r="G14" s="112" t="n">
        <v>0.0892307692307692</v>
      </c>
      <c r="H14" s="28" t="n">
        <v>612</v>
      </c>
      <c r="I14" s="110" t="n">
        <v>325</v>
      </c>
      <c r="J14" s="111" t="n">
        <v>0.0833333333333333</v>
      </c>
      <c r="K14" s="111" t="n">
        <v>0.444444444444444</v>
      </c>
      <c r="L14" s="112" t="n">
        <v>0.0888888888888889</v>
      </c>
      <c r="M14" s="28" t="n">
        <v>40</v>
      </c>
      <c r="N14" s="110" t="n">
        <v>420</v>
      </c>
      <c r="O14" s="111" t="n">
        <v>0</v>
      </c>
      <c r="P14" s="111" t="n">
        <v>0.527272727272727</v>
      </c>
      <c r="Q14" s="112" t="n">
        <v>0.105454545454545</v>
      </c>
      <c r="R14" s="28" t="n">
        <v>39</v>
      </c>
      <c r="S14" s="110" t="n">
        <v>530</v>
      </c>
      <c r="T14" s="111" t="n">
        <v>-0.0275229357798165</v>
      </c>
      <c r="U14" s="111" t="n">
        <v>0.514285714285714</v>
      </c>
      <c r="V14" s="112" t="n">
        <v>0.102857142857143</v>
      </c>
    </row>
    <row r="15" customFormat="false" ht="11.25" hidden="false" customHeight="false" outlineLevel="0" collapsed="false">
      <c r="B15" s="25" t="s">
        <v>85</v>
      </c>
      <c r="C15" s="28" t="n">
        <v>534</v>
      </c>
      <c r="D15" s="110" t="n">
        <v>260</v>
      </c>
      <c r="E15" s="111" t="n">
        <v>0.04</v>
      </c>
      <c r="F15" s="111" t="n">
        <v>0.444444444444444</v>
      </c>
      <c r="G15" s="112" t="n">
        <v>0.0888888888888889</v>
      </c>
      <c r="H15" s="28" t="n">
        <v>789</v>
      </c>
      <c r="I15" s="110" t="n">
        <v>350</v>
      </c>
      <c r="J15" s="111" t="n">
        <v>0.0526315789473684</v>
      </c>
      <c r="K15" s="111" t="n">
        <v>0.428571428571429</v>
      </c>
      <c r="L15" s="112" t="n">
        <v>0.0857142857142857</v>
      </c>
      <c r="M15" s="28" t="n">
        <v>26</v>
      </c>
      <c r="N15" s="110" t="n">
        <v>445</v>
      </c>
      <c r="O15" s="111" t="s">
        <v>76</v>
      </c>
      <c r="P15" s="111" t="n">
        <v>0.271428571428571</v>
      </c>
      <c r="Q15" s="112" t="n">
        <v>0.0542857142857143</v>
      </c>
      <c r="R15" s="28" t="n">
        <v>44</v>
      </c>
      <c r="S15" s="110" t="n">
        <v>650</v>
      </c>
      <c r="T15" s="111" t="s">
        <v>76</v>
      </c>
      <c r="U15" s="111" t="n">
        <v>0.477272727272727</v>
      </c>
      <c r="V15" s="112" t="n">
        <v>0.0954545454545455</v>
      </c>
    </row>
    <row r="16" customFormat="false" ht="11.25" hidden="false" customHeight="false" outlineLevel="0" collapsed="false">
      <c r="B16" s="25" t="s">
        <v>86</v>
      </c>
      <c r="C16" s="28" t="n">
        <v>156</v>
      </c>
      <c r="D16" s="110" t="n">
        <v>270</v>
      </c>
      <c r="E16" s="111" t="n">
        <v>-0.0181818181818182</v>
      </c>
      <c r="F16" s="111" t="n">
        <v>0.270588235294118</v>
      </c>
      <c r="G16" s="112" t="n">
        <v>0.0541176470588235</v>
      </c>
      <c r="H16" s="28" t="n">
        <v>114</v>
      </c>
      <c r="I16" s="110" t="n">
        <v>440</v>
      </c>
      <c r="J16" s="111" t="n">
        <v>0.157894736842105</v>
      </c>
      <c r="K16" s="111" t="n">
        <v>0.419354838709677</v>
      </c>
      <c r="L16" s="112" t="n">
        <v>0.0838709677419355</v>
      </c>
      <c r="M16" s="28" t="n">
        <v>52</v>
      </c>
      <c r="N16" s="110" t="n">
        <v>440</v>
      </c>
      <c r="O16" s="111" t="s">
        <v>76</v>
      </c>
      <c r="P16" s="111" t="n">
        <v>0.6</v>
      </c>
      <c r="Q16" s="112" t="n">
        <v>0.12</v>
      </c>
      <c r="R16" s="28" t="n">
        <v>33</v>
      </c>
      <c r="S16" s="110" t="n">
        <v>550</v>
      </c>
      <c r="T16" s="111" t="s">
        <v>76</v>
      </c>
      <c r="U16" s="111" t="n">
        <v>0.447368421052632</v>
      </c>
      <c r="V16" s="112" t="n">
        <v>0.0894736842105263</v>
      </c>
    </row>
    <row r="17" customFormat="false" ht="11.25" hidden="false" customHeight="false" outlineLevel="0" collapsed="false">
      <c r="B17" s="25" t="s">
        <v>87</v>
      </c>
      <c r="C17" s="28" t="n">
        <v>130</v>
      </c>
      <c r="D17" s="110" t="n">
        <v>230</v>
      </c>
      <c r="E17" s="111" t="n">
        <v>0.0952380952380952</v>
      </c>
      <c r="F17" s="111" t="n">
        <v>0.393939393939394</v>
      </c>
      <c r="G17" s="112" t="n">
        <v>0.0787878787878788</v>
      </c>
      <c r="H17" s="28" t="n">
        <v>165</v>
      </c>
      <c r="I17" s="110" t="n">
        <v>350</v>
      </c>
      <c r="J17" s="111" t="n">
        <v>0.09375</v>
      </c>
      <c r="K17" s="111" t="n">
        <v>0.458333333333333</v>
      </c>
      <c r="L17" s="112" t="n">
        <v>0.0916666666666667</v>
      </c>
      <c r="M17" s="28" t="n">
        <v>132</v>
      </c>
      <c r="N17" s="110" t="n">
        <v>410</v>
      </c>
      <c r="O17" s="111" t="n">
        <v>0.0718954248366013</v>
      </c>
      <c r="P17" s="111" t="n">
        <v>0.413793103448276</v>
      </c>
      <c r="Q17" s="112" t="n">
        <v>0.0827586206896552</v>
      </c>
      <c r="R17" s="28" t="n">
        <v>75</v>
      </c>
      <c r="S17" s="110" t="n">
        <v>470</v>
      </c>
      <c r="T17" s="111" t="n">
        <v>-0.0208333333333333</v>
      </c>
      <c r="U17" s="111" t="n">
        <v>0.413533834586466</v>
      </c>
      <c r="V17" s="112" t="n">
        <v>0.0827067669172932</v>
      </c>
    </row>
    <row r="18" customFormat="false" ht="11.25" hidden="false" customHeight="false" outlineLevel="0" collapsed="false">
      <c r="B18" s="25" t="s">
        <v>88</v>
      </c>
      <c r="C18" s="28" t="n">
        <v>265</v>
      </c>
      <c r="D18" s="110" t="n">
        <v>260</v>
      </c>
      <c r="E18" s="111" t="n">
        <v>0.0833333333333333</v>
      </c>
      <c r="F18" s="111" t="n">
        <v>0.529411764705882</v>
      </c>
      <c r="G18" s="112" t="n">
        <v>0.105882352941176</v>
      </c>
      <c r="H18" s="28" t="n">
        <v>349</v>
      </c>
      <c r="I18" s="110" t="n">
        <v>340</v>
      </c>
      <c r="J18" s="111" t="n">
        <v>0.142857142857143</v>
      </c>
      <c r="K18" s="111" t="n">
        <v>0.416666666666667</v>
      </c>
      <c r="L18" s="112" t="n">
        <v>0.0833333333333333</v>
      </c>
      <c r="M18" s="28" t="n">
        <v>145</v>
      </c>
      <c r="N18" s="110" t="n">
        <v>350</v>
      </c>
      <c r="O18" s="111" t="n">
        <v>0.0144927536231884</v>
      </c>
      <c r="P18" s="111" t="n">
        <v>0.296296296296296</v>
      </c>
      <c r="Q18" s="112" t="n">
        <v>0.0592592592592593</v>
      </c>
      <c r="R18" s="28" t="n">
        <v>86</v>
      </c>
      <c r="S18" s="110" t="n">
        <v>430</v>
      </c>
      <c r="T18" s="111" t="n">
        <v>0.0683229813664596</v>
      </c>
      <c r="U18" s="111" t="n">
        <v>0.433333333333333</v>
      </c>
      <c r="V18" s="112" t="n">
        <v>0.0866666666666667</v>
      </c>
    </row>
    <row r="19" customFormat="false" ht="11.25" hidden="false" customHeight="false" outlineLevel="0" collapsed="false">
      <c r="B19" s="25" t="s">
        <v>89</v>
      </c>
      <c r="C19" s="28" t="n">
        <v>392</v>
      </c>
      <c r="D19" s="110" t="n">
        <v>230</v>
      </c>
      <c r="E19" s="111" t="n">
        <v>0.0454545454545455</v>
      </c>
      <c r="F19" s="111" t="n">
        <v>0.277777777777778</v>
      </c>
      <c r="G19" s="112" t="n">
        <v>0.0555555555555556</v>
      </c>
      <c r="H19" s="28" t="n">
        <v>407</v>
      </c>
      <c r="I19" s="110" t="n">
        <v>365</v>
      </c>
      <c r="J19" s="111" t="n">
        <v>-0.0135135135135135</v>
      </c>
      <c r="K19" s="111" t="n">
        <v>0.390476190476191</v>
      </c>
      <c r="L19" s="112" t="n">
        <v>0.0780952380952381</v>
      </c>
      <c r="M19" s="28" t="n">
        <v>51</v>
      </c>
      <c r="N19" s="110" t="n">
        <v>420</v>
      </c>
      <c r="O19" s="111" t="n">
        <v>0.217391304347826</v>
      </c>
      <c r="P19" s="111" t="n">
        <v>0.555555555555556</v>
      </c>
      <c r="Q19" s="112" t="n">
        <v>0.111111111111111</v>
      </c>
      <c r="R19" s="28" t="n">
        <v>26</v>
      </c>
      <c r="S19" s="110" t="n">
        <v>505</v>
      </c>
      <c r="T19" s="111" t="s">
        <v>76</v>
      </c>
      <c r="U19" s="111" t="n">
        <v>0.402777777777778</v>
      </c>
      <c r="V19" s="112" t="n">
        <v>0.0805555555555556</v>
      </c>
    </row>
    <row r="20" customFormat="false" ht="11.25" hidden="false" customHeight="false" outlineLevel="0" collapsed="false">
      <c r="B20" s="25" t="s">
        <v>90</v>
      </c>
      <c r="C20" s="28" t="n">
        <v>285</v>
      </c>
      <c r="D20" s="110" t="n">
        <v>375</v>
      </c>
      <c r="E20" s="111" t="n">
        <v>0.0416666666666667</v>
      </c>
      <c r="F20" s="111" t="n">
        <v>0.25</v>
      </c>
      <c r="G20" s="112" t="n">
        <v>0.05</v>
      </c>
      <c r="H20" s="28" t="n">
        <v>352</v>
      </c>
      <c r="I20" s="110" t="n">
        <v>477.5</v>
      </c>
      <c r="J20" s="111" t="n">
        <v>0.0611111111111111</v>
      </c>
      <c r="K20" s="111" t="n">
        <v>0.326388888888889</v>
      </c>
      <c r="L20" s="112" t="n">
        <v>0.0652777777777778</v>
      </c>
      <c r="M20" s="28" t="n">
        <v>94</v>
      </c>
      <c r="N20" s="110" t="n">
        <v>450</v>
      </c>
      <c r="O20" s="111" t="n">
        <v>0.0975609756097561</v>
      </c>
      <c r="P20" s="111" t="n">
        <v>0.621621621621622</v>
      </c>
      <c r="Q20" s="112" t="n">
        <v>0.124324324324324</v>
      </c>
      <c r="R20" s="28" t="n">
        <v>119</v>
      </c>
      <c r="S20" s="110" t="n">
        <v>600</v>
      </c>
      <c r="T20" s="111" t="n">
        <v>0.16504854368932</v>
      </c>
      <c r="U20" s="111" t="n">
        <v>0.5</v>
      </c>
      <c r="V20" s="112" t="n">
        <v>0.1</v>
      </c>
    </row>
    <row r="21" customFormat="false" ht="11.25" hidden="false" customHeight="false" outlineLevel="0" collapsed="false">
      <c r="B21" s="25" t="s">
        <v>91</v>
      </c>
      <c r="C21" s="28" t="n">
        <v>452</v>
      </c>
      <c r="D21" s="110" t="n">
        <v>262.5</v>
      </c>
      <c r="E21" s="111" t="n">
        <v>0.0824742268041237</v>
      </c>
      <c r="F21" s="111" t="n">
        <v>0.3125</v>
      </c>
      <c r="G21" s="112" t="n">
        <v>0.0625</v>
      </c>
      <c r="H21" s="28" t="n">
        <v>488</v>
      </c>
      <c r="I21" s="110" t="n">
        <v>365</v>
      </c>
      <c r="J21" s="111" t="n">
        <v>0.106060606060606</v>
      </c>
      <c r="K21" s="111" t="n">
        <v>0.403846153846154</v>
      </c>
      <c r="L21" s="112" t="n">
        <v>0.0807692307692308</v>
      </c>
      <c r="M21" s="28" t="n">
        <v>135</v>
      </c>
      <c r="N21" s="110" t="n">
        <v>420</v>
      </c>
      <c r="O21" s="111" t="n">
        <v>0.103810775295664</v>
      </c>
      <c r="P21" s="111" t="n">
        <v>0.4</v>
      </c>
      <c r="Q21" s="112" t="n">
        <v>0.08</v>
      </c>
      <c r="R21" s="28" t="n">
        <v>94</v>
      </c>
      <c r="S21" s="110" t="n">
        <v>550</v>
      </c>
      <c r="T21" s="111" t="n">
        <v>0.151832460732984</v>
      </c>
      <c r="U21" s="111" t="n">
        <v>0.58273381294964</v>
      </c>
      <c r="V21" s="112" t="n">
        <v>0.116546762589928</v>
      </c>
    </row>
    <row r="22" customFormat="false" ht="11.25" hidden="false" customHeight="false" outlineLevel="0" collapsed="false">
      <c r="B22" s="25" t="s">
        <v>92</v>
      </c>
      <c r="C22" s="28" t="n">
        <v>598</v>
      </c>
      <c r="D22" s="110" t="n">
        <v>285</v>
      </c>
      <c r="E22" s="111" t="n">
        <v>0.1875</v>
      </c>
      <c r="F22" s="111" t="n">
        <v>0.623931623931624</v>
      </c>
      <c r="G22" s="112" t="n">
        <v>0.124786324786325</v>
      </c>
      <c r="H22" s="28" t="n">
        <v>503</v>
      </c>
      <c r="I22" s="110" t="n">
        <v>420</v>
      </c>
      <c r="J22" s="111" t="n">
        <v>0.0769230769230769</v>
      </c>
      <c r="K22" s="111" t="n">
        <v>0.473684210526316</v>
      </c>
      <c r="L22" s="112" t="n">
        <v>0.0947368421052632</v>
      </c>
      <c r="M22" s="28" t="n">
        <v>294</v>
      </c>
      <c r="N22" s="110" t="n">
        <v>420</v>
      </c>
      <c r="O22" s="111" t="n">
        <v>0.0769230769230769</v>
      </c>
      <c r="P22" s="111" t="n">
        <v>0.4</v>
      </c>
      <c r="Q22" s="112" t="n">
        <v>0.08</v>
      </c>
      <c r="R22" s="28" t="n">
        <v>167</v>
      </c>
      <c r="S22" s="110" t="n">
        <v>520</v>
      </c>
      <c r="T22" s="111" t="n">
        <v>0.04</v>
      </c>
      <c r="U22" s="111" t="n">
        <v>0.529411764705882</v>
      </c>
      <c r="V22" s="112" t="n">
        <v>0.105882352941176</v>
      </c>
    </row>
    <row r="23" customFormat="false" ht="11.25" hidden="false" customHeight="false" outlineLevel="0" collapsed="false">
      <c r="B23" s="25" t="s">
        <v>93</v>
      </c>
      <c r="C23" s="28" t="n">
        <v>172</v>
      </c>
      <c r="D23" s="110" t="n">
        <v>350</v>
      </c>
      <c r="E23" s="111" t="n">
        <v>0.0687022900763359</v>
      </c>
      <c r="F23" s="111" t="n">
        <v>0.346153846153846</v>
      </c>
      <c r="G23" s="112" t="n">
        <v>0.0692307692307692</v>
      </c>
      <c r="H23" s="28" t="n">
        <v>176</v>
      </c>
      <c r="I23" s="110" t="n">
        <v>450</v>
      </c>
      <c r="J23" s="111" t="n">
        <v>0.0650887573964497</v>
      </c>
      <c r="K23" s="111" t="n">
        <v>0.363636363636364</v>
      </c>
      <c r="L23" s="112" t="n">
        <v>0.0727272727272727</v>
      </c>
      <c r="M23" s="28" t="n">
        <v>54</v>
      </c>
      <c r="N23" s="110" t="n">
        <v>437.5</v>
      </c>
      <c r="O23" s="111" t="n">
        <v>-0.0112994350282486</v>
      </c>
      <c r="P23" s="111" t="n">
        <v>0.458333333333333</v>
      </c>
      <c r="Q23" s="112" t="n">
        <v>0.0916666666666667</v>
      </c>
      <c r="R23" s="28" t="n">
        <v>28</v>
      </c>
      <c r="S23" s="110" t="n">
        <v>582.5</v>
      </c>
      <c r="T23" s="111" t="s">
        <v>76</v>
      </c>
      <c r="U23" s="111" t="n">
        <v>0.45625</v>
      </c>
      <c r="V23" s="112" t="n">
        <v>0.09125</v>
      </c>
    </row>
    <row r="24" customFormat="false" ht="11.25" hidden="false" customHeight="false" outlineLevel="0" collapsed="false">
      <c r="B24" s="25" t="s">
        <v>94</v>
      </c>
      <c r="C24" s="28" t="n">
        <v>859</v>
      </c>
      <c r="D24" s="110" t="n">
        <v>280</v>
      </c>
      <c r="E24" s="111" t="n">
        <v>0.0980392156862745</v>
      </c>
      <c r="F24" s="111" t="n">
        <v>0.4</v>
      </c>
      <c r="G24" s="112" t="n">
        <v>0.08</v>
      </c>
      <c r="H24" s="28" t="n">
        <v>786</v>
      </c>
      <c r="I24" s="110" t="n">
        <v>390</v>
      </c>
      <c r="J24" s="111" t="n">
        <v>0.122302158273381</v>
      </c>
      <c r="K24" s="111" t="n">
        <v>0.368421052631579</v>
      </c>
      <c r="L24" s="112" t="n">
        <v>0.0736842105263158</v>
      </c>
      <c r="M24" s="28" t="n">
        <v>97</v>
      </c>
      <c r="N24" s="110" t="n">
        <v>475</v>
      </c>
      <c r="O24" s="111" t="n">
        <v>0.104651162790698</v>
      </c>
      <c r="P24" s="111" t="n">
        <v>0.319444444444444</v>
      </c>
      <c r="Q24" s="112" t="n">
        <v>0.0638888888888889</v>
      </c>
      <c r="R24" s="28" t="n">
        <v>63</v>
      </c>
      <c r="S24" s="110" t="n">
        <v>600</v>
      </c>
      <c r="T24" s="111" t="n">
        <v>0</v>
      </c>
      <c r="U24" s="111" t="n">
        <v>0.230769230769231</v>
      </c>
      <c r="V24" s="112" t="n">
        <v>0.0461538461538462</v>
      </c>
    </row>
    <row r="25" customFormat="false" ht="11.25" hidden="false" customHeight="false" outlineLevel="0" collapsed="false">
      <c r="B25" s="25" t="s">
        <v>95</v>
      </c>
      <c r="C25" s="28" t="n">
        <v>310</v>
      </c>
      <c r="D25" s="110" t="n">
        <v>399</v>
      </c>
      <c r="E25" s="111" t="n">
        <v>0.108333333333333</v>
      </c>
      <c r="F25" s="111" t="n">
        <v>0.352542372881356</v>
      </c>
      <c r="G25" s="112" t="n">
        <v>0.0705084745762712</v>
      </c>
      <c r="H25" s="28" t="n">
        <v>619</v>
      </c>
      <c r="I25" s="110" t="n">
        <v>480</v>
      </c>
      <c r="J25" s="111" t="n">
        <v>0.0666666666666667</v>
      </c>
      <c r="K25" s="111" t="n">
        <v>0.333333333333333</v>
      </c>
      <c r="L25" s="112" t="n">
        <v>0.0666666666666667</v>
      </c>
      <c r="M25" s="28" t="s">
        <v>56</v>
      </c>
      <c r="N25" s="110" t="s">
        <v>56</v>
      </c>
      <c r="O25" s="111" t="s">
        <v>56</v>
      </c>
      <c r="P25" s="111" t="s">
        <v>56</v>
      </c>
      <c r="Q25" s="112" t="s">
        <v>56</v>
      </c>
      <c r="R25" s="28" t="s">
        <v>56</v>
      </c>
      <c r="S25" s="110" t="s">
        <v>56</v>
      </c>
      <c r="T25" s="111" t="s">
        <v>56</v>
      </c>
      <c r="U25" s="111" t="s">
        <v>56</v>
      </c>
      <c r="V25" s="112" t="s">
        <v>56</v>
      </c>
    </row>
    <row r="26" customFormat="false" ht="11.25" hidden="false" customHeight="false" outlineLevel="0" collapsed="false">
      <c r="B26" s="25" t="s">
        <v>96</v>
      </c>
      <c r="C26" s="28" t="n">
        <v>1214</v>
      </c>
      <c r="D26" s="110" t="n">
        <v>275</v>
      </c>
      <c r="E26" s="111" t="n">
        <v>0.0576923076923077</v>
      </c>
      <c r="F26" s="111" t="n">
        <v>0.3189448441247</v>
      </c>
      <c r="G26" s="112" t="n">
        <v>0.0637889688249401</v>
      </c>
      <c r="H26" s="28" t="n">
        <v>846</v>
      </c>
      <c r="I26" s="110" t="n">
        <v>360</v>
      </c>
      <c r="J26" s="111" t="n">
        <v>0.0285714285714286</v>
      </c>
      <c r="K26" s="111" t="n">
        <v>0.384615384615385</v>
      </c>
      <c r="L26" s="112" t="n">
        <v>0.0769230769230769</v>
      </c>
      <c r="M26" s="28" t="n">
        <v>37</v>
      </c>
      <c r="N26" s="110" t="n">
        <v>430</v>
      </c>
      <c r="O26" s="111" t="s">
        <v>76</v>
      </c>
      <c r="P26" s="111" t="n">
        <v>0.264705882352941</v>
      </c>
      <c r="Q26" s="112" t="n">
        <v>0.0529411764705882</v>
      </c>
      <c r="R26" s="28" t="n">
        <v>27</v>
      </c>
      <c r="S26" s="110" t="n">
        <v>575</v>
      </c>
      <c r="T26" s="111" t="s">
        <v>76</v>
      </c>
      <c r="U26" s="111" t="n">
        <v>0.52317880794702</v>
      </c>
      <c r="V26" s="112" t="n">
        <v>0.104635761589404</v>
      </c>
    </row>
    <row r="27" customFormat="false" ht="11.25" hidden="false" customHeight="false" outlineLevel="0" collapsed="false">
      <c r="B27" s="25" t="s">
        <v>97</v>
      </c>
      <c r="C27" s="28" t="n">
        <v>178</v>
      </c>
      <c r="D27" s="110" t="n">
        <v>260</v>
      </c>
      <c r="E27" s="111" t="n">
        <v>0.0505050505050505</v>
      </c>
      <c r="F27" s="111" t="n">
        <v>0.333333333333333</v>
      </c>
      <c r="G27" s="112" t="n">
        <v>0.0666666666666667</v>
      </c>
      <c r="H27" s="28" t="n">
        <v>249</v>
      </c>
      <c r="I27" s="110" t="n">
        <v>370</v>
      </c>
      <c r="J27" s="111" t="n">
        <v>0.0277777777777778</v>
      </c>
      <c r="K27" s="111" t="n">
        <v>0.357798165137615</v>
      </c>
      <c r="L27" s="112" t="n">
        <v>0.0715596330275229</v>
      </c>
      <c r="M27" s="28" t="n">
        <v>20</v>
      </c>
      <c r="N27" s="110" t="n">
        <v>512.5</v>
      </c>
      <c r="O27" s="111" t="s">
        <v>76</v>
      </c>
      <c r="P27" s="111" t="n">
        <v>0.576923076923077</v>
      </c>
      <c r="Q27" s="112" t="n">
        <v>0.115384615384615</v>
      </c>
      <c r="R27" s="28" t="n">
        <v>33</v>
      </c>
      <c r="S27" s="110" t="n">
        <v>700</v>
      </c>
      <c r="T27" s="111" t="s">
        <v>76</v>
      </c>
      <c r="U27" s="111" t="n">
        <v>0.166666666666667</v>
      </c>
      <c r="V27" s="112" t="n">
        <v>0.0333333333333333</v>
      </c>
    </row>
    <row r="28" customFormat="false" ht="11.25" hidden="false" customHeight="false" outlineLevel="0" collapsed="false">
      <c r="A28" s="25"/>
      <c r="B28" s="25" t="s">
        <v>16</v>
      </c>
      <c r="C28" s="28" t="n">
        <v>11541</v>
      </c>
      <c r="D28" s="110" t="n">
        <v>290</v>
      </c>
      <c r="E28" s="111" t="n">
        <v>0.0720887245841035</v>
      </c>
      <c r="F28" s="111" t="n">
        <v>0.380952380952381</v>
      </c>
      <c r="G28" s="112" t="n">
        <v>0.0761904761904762</v>
      </c>
      <c r="H28" s="28" t="n">
        <v>10113</v>
      </c>
      <c r="I28" s="110" t="n">
        <v>400</v>
      </c>
      <c r="J28" s="111" t="n">
        <v>0.0526315789473684</v>
      </c>
      <c r="K28" s="111" t="n">
        <v>0.333333333333333</v>
      </c>
      <c r="L28" s="112" t="n">
        <v>0.0666666666666667</v>
      </c>
      <c r="M28" s="28" t="n">
        <v>1496</v>
      </c>
      <c r="N28" s="110" t="n">
        <v>420</v>
      </c>
      <c r="O28" s="111" t="n">
        <v>0.0769230769230769</v>
      </c>
      <c r="P28" s="111" t="n">
        <v>0.4</v>
      </c>
      <c r="Q28" s="112" t="n">
        <v>0.08</v>
      </c>
      <c r="R28" s="28" t="n">
        <v>1077</v>
      </c>
      <c r="S28" s="110" t="n">
        <v>550</v>
      </c>
      <c r="T28" s="111" t="n">
        <v>0.1</v>
      </c>
      <c r="U28" s="111" t="n">
        <v>0.486486486486487</v>
      </c>
      <c r="V28" s="112" t="n">
        <v>0.0972972972972973</v>
      </c>
    </row>
    <row r="29" customFormat="false" ht="11.25" hidden="false" customHeight="false" outlineLevel="0" collapsed="false">
      <c r="A29" s="25" t="s">
        <v>17</v>
      </c>
      <c r="B29" s="25" t="s">
        <v>98</v>
      </c>
      <c r="C29" s="28" t="s">
        <v>56</v>
      </c>
      <c r="D29" s="110" t="s">
        <v>56</v>
      </c>
      <c r="E29" s="111" t="s">
        <v>56</v>
      </c>
      <c r="F29" s="111" t="s">
        <v>56</v>
      </c>
      <c r="G29" s="112" t="s">
        <v>56</v>
      </c>
      <c r="H29" s="28" t="n">
        <v>182</v>
      </c>
      <c r="I29" s="110" t="n">
        <v>310</v>
      </c>
      <c r="J29" s="111" t="n">
        <v>0.0508474576271187</v>
      </c>
      <c r="K29" s="111" t="n">
        <v>0.362637362637363</v>
      </c>
      <c r="L29" s="112" t="n">
        <v>0.0725274725274725</v>
      </c>
      <c r="M29" s="28" t="n">
        <v>45</v>
      </c>
      <c r="N29" s="110" t="n">
        <v>345</v>
      </c>
      <c r="O29" s="111" t="s">
        <v>76</v>
      </c>
      <c r="P29" s="111" t="n">
        <v>0.422680412371134</v>
      </c>
      <c r="Q29" s="112" t="n">
        <v>0.0845360824742268</v>
      </c>
      <c r="R29" s="28" t="n">
        <v>203</v>
      </c>
      <c r="S29" s="110" t="n">
        <v>420</v>
      </c>
      <c r="T29" s="111" t="n">
        <v>0.0769230769230769</v>
      </c>
      <c r="U29" s="111" t="n">
        <v>0.411764705882353</v>
      </c>
      <c r="V29" s="112" t="n">
        <v>0.0823529411764706</v>
      </c>
    </row>
    <row r="30" customFormat="false" ht="11.25" hidden="false" customHeight="false" outlineLevel="0" collapsed="false">
      <c r="B30" s="25" t="s">
        <v>99</v>
      </c>
      <c r="C30" s="28" t="n">
        <v>32</v>
      </c>
      <c r="D30" s="110" t="n">
        <v>200</v>
      </c>
      <c r="E30" s="111" t="s">
        <v>76</v>
      </c>
      <c r="F30" s="111" t="n">
        <v>0.230769230769231</v>
      </c>
      <c r="G30" s="112" t="n">
        <v>0.0461538461538462</v>
      </c>
      <c r="H30" s="28" t="n">
        <v>108</v>
      </c>
      <c r="I30" s="110" t="n">
        <v>287.5</v>
      </c>
      <c r="J30" s="111" t="n">
        <v>0.0952380952380952</v>
      </c>
      <c r="K30" s="111" t="n">
        <v>0.4375</v>
      </c>
      <c r="L30" s="112" t="n">
        <v>0.0875</v>
      </c>
      <c r="M30" s="28" t="n">
        <v>37</v>
      </c>
      <c r="N30" s="110" t="n">
        <v>310</v>
      </c>
      <c r="O30" s="111" t="s">
        <v>76</v>
      </c>
      <c r="P30" s="111" t="n">
        <v>0.409090909090909</v>
      </c>
      <c r="Q30" s="112" t="n">
        <v>0.0818181818181818</v>
      </c>
      <c r="R30" s="28" t="n">
        <v>201</v>
      </c>
      <c r="S30" s="110" t="n">
        <v>350</v>
      </c>
      <c r="T30" s="111" t="n">
        <v>0.129032258064516</v>
      </c>
      <c r="U30" s="111" t="n">
        <v>0.458333333333333</v>
      </c>
      <c r="V30" s="112" t="n">
        <v>0.0916666666666667</v>
      </c>
    </row>
    <row r="31" customFormat="false" ht="11.25" hidden="false" customHeight="false" outlineLevel="0" collapsed="false">
      <c r="B31" s="25" t="s">
        <v>100</v>
      </c>
      <c r="C31" s="28" t="n">
        <v>203</v>
      </c>
      <c r="D31" s="110" t="n">
        <v>220</v>
      </c>
      <c r="E31" s="111" t="n">
        <v>0.0476190476190476</v>
      </c>
      <c r="F31" s="111" t="n">
        <v>0.419354838709677</v>
      </c>
      <c r="G31" s="112" t="n">
        <v>0.0838709677419355</v>
      </c>
      <c r="H31" s="28" t="n">
        <v>378</v>
      </c>
      <c r="I31" s="110" t="n">
        <v>290</v>
      </c>
      <c r="J31" s="111" t="n">
        <v>0.0740740740740741</v>
      </c>
      <c r="K31" s="111" t="n">
        <v>0.45</v>
      </c>
      <c r="L31" s="112" t="n">
        <v>0.09</v>
      </c>
      <c r="M31" s="28" t="n">
        <v>64</v>
      </c>
      <c r="N31" s="110" t="n">
        <v>300</v>
      </c>
      <c r="O31" s="111" t="n">
        <v>0.0416666666666667</v>
      </c>
      <c r="P31" s="111" t="n">
        <v>0.333333333333333</v>
      </c>
      <c r="Q31" s="112" t="n">
        <v>0.0666666666666667</v>
      </c>
      <c r="R31" s="28" t="n">
        <v>244</v>
      </c>
      <c r="S31" s="110" t="n">
        <v>360</v>
      </c>
      <c r="T31" s="111" t="n">
        <v>0.0909090909090909</v>
      </c>
      <c r="U31" s="111" t="n">
        <v>0.425742574257426</v>
      </c>
      <c r="V31" s="112" t="n">
        <v>0.0851485148514851</v>
      </c>
    </row>
    <row r="32" customFormat="false" ht="11.25" hidden="false" customHeight="false" outlineLevel="0" collapsed="false">
      <c r="B32" s="25" t="s">
        <v>101</v>
      </c>
      <c r="C32" s="28" t="n">
        <v>37</v>
      </c>
      <c r="D32" s="110" t="n">
        <v>220</v>
      </c>
      <c r="E32" s="111" t="s">
        <v>76</v>
      </c>
      <c r="F32" s="111" t="n">
        <v>0.517241379310345</v>
      </c>
      <c r="G32" s="112" t="n">
        <v>0.103448275862069</v>
      </c>
      <c r="H32" s="28" t="n">
        <v>165</v>
      </c>
      <c r="I32" s="110" t="n">
        <v>300</v>
      </c>
      <c r="J32" s="111" t="n">
        <v>0</v>
      </c>
      <c r="K32" s="111" t="n">
        <v>0.333333333333333</v>
      </c>
      <c r="L32" s="112" t="n">
        <v>0.0666666666666667</v>
      </c>
      <c r="M32" s="28" t="n">
        <v>21</v>
      </c>
      <c r="N32" s="110" t="n">
        <v>280</v>
      </c>
      <c r="O32" s="111" t="s">
        <v>76</v>
      </c>
      <c r="P32" s="111" t="n">
        <v>0.272727272727273</v>
      </c>
      <c r="Q32" s="112" t="n">
        <v>0.0545454545454545</v>
      </c>
      <c r="R32" s="28" t="n">
        <v>297</v>
      </c>
      <c r="S32" s="110" t="n">
        <v>350</v>
      </c>
      <c r="T32" s="111" t="n">
        <v>0.0294117647058824</v>
      </c>
      <c r="U32" s="111" t="n">
        <v>0.4</v>
      </c>
      <c r="V32" s="112" t="n">
        <v>0.08</v>
      </c>
    </row>
    <row r="33" customFormat="false" ht="11.25" hidden="false" customHeight="false" outlineLevel="0" collapsed="false">
      <c r="B33" s="25" t="s">
        <v>102</v>
      </c>
      <c r="C33" s="28" t="n">
        <v>48</v>
      </c>
      <c r="D33" s="110" t="n">
        <v>190</v>
      </c>
      <c r="E33" s="111" t="s">
        <v>76</v>
      </c>
      <c r="F33" s="111" t="n">
        <v>0.225806451612903</v>
      </c>
      <c r="G33" s="112" t="n">
        <v>0.0451612903225806</v>
      </c>
      <c r="H33" s="28" t="n">
        <v>84</v>
      </c>
      <c r="I33" s="110" t="n">
        <v>320</v>
      </c>
      <c r="J33" s="111" t="n">
        <v>0.185185185185185</v>
      </c>
      <c r="K33" s="111" t="n">
        <v>0.560975609756098</v>
      </c>
      <c r="L33" s="112" t="n">
        <v>0.11219512195122</v>
      </c>
      <c r="M33" s="28" t="n">
        <v>63</v>
      </c>
      <c r="N33" s="110" t="n">
        <v>320</v>
      </c>
      <c r="O33" s="111" t="n">
        <v>0.0666666666666667</v>
      </c>
      <c r="P33" s="111" t="n">
        <v>0.361702127659575</v>
      </c>
      <c r="Q33" s="112" t="n">
        <v>0.0723404255319149</v>
      </c>
      <c r="R33" s="28" t="n">
        <v>214</v>
      </c>
      <c r="S33" s="110" t="n">
        <v>380</v>
      </c>
      <c r="T33" s="111" t="n">
        <v>0.117647058823529</v>
      </c>
      <c r="U33" s="111" t="n">
        <v>0.52</v>
      </c>
      <c r="V33" s="112" t="n">
        <v>0.104</v>
      </c>
    </row>
    <row r="34" customFormat="false" ht="11.25" hidden="false" customHeight="false" outlineLevel="0" collapsed="false">
      <c r="B34" s="25" t="s">
        <v>103</v>
      </c>
      <c r="C34" s="28" t="n">
        <v>162</v>
      </c>
      <c r="D34" s="110" t="n">
        <v>220</v>
      </c>
      <c r="E34" s="111" t="n">
        <v>0.0476190476190476</v>
      </c>
      <c r="F34" s="111" t="n">
        <v>0.375</v>
      </c>
      <c r="G34" s="112" t="n">
        <v>0.075</v>
      </c>
      <c r="H34" s="28" t="n">
        <v>478</v>
      </c>
      <c r="I34" s="110" t="n">
        <v>325.5</v>
      </c>
      <c r="J34" s="111" t="n">
        <v>0.085</v>
      </c>
      <c r="K34" s="111" t="n">
        <v>0.479545454545455</v>
      </c>
      <c r="L34" s="112" t="n">
        <v>0.0959090909090909</v>
      </c>
      <c r="M34" s="28" t="n">
        <v>69</v>
      </c>
      <c r="N34" s="110" t="n">
        <v>380</v>
      </c>
      <c r="O34" s="111" t="n">
        <v>0.16030534351145</v>
      </c>
      <c r="P34" s="111" t="n">
        <v>0.52</v>
      </c>
      <c r="Q34" s="112" t="n">
        <v>0.104</v>
      </c>
      <c r="R34" s="28" t="n">
        <v>195</v>
      </c>
      <c r="S34" s="110" t="n">
        <v>485</v>
      </c>
      <c r="T34" s="111" t="n">
        <v>0.0210526315789474</v>
      </c>
      <c r="U34" s="111" t="n">
        <v>0.46969696969697</v>
      </c>
      <c r="V34" s="112" t="n">
        <v>0.093939393939394</v>
      </c>
    </row>
    <row r="35" customFormat="false" ht="11.25" hidden="false" customHeight="false" outlineLevel="0" collapsed="false">
      <c r="B35" s="25" t="s">
        <v>104</v>
      </c>
      <c r="C35" s="28" t="n">
        <v>22</v>
      </c>
      <c r="D35" s="110" t="n">
        <v>244</v>
      </c>
      <c r="E35" s="111" t="s">
        <v>76</v>
      </c>
      <c r="F35" s="111" t="n">
        <v>0.742857142857143</v>
      </c>
      <c r="G35" s="112" t="n">
        <v>0.148571428571429</v>
      </c>
      <c r="H35" s="28" t="n">
        <v>255</v>
      </c>
      <c r="I35" s="110" t="n">
        <v>315</v>
      </c>
      <c r="J35" s="111" t="n">
        <v>0.0677966101694915</v>
      </c>
      <c r="K35" s="111" t="n">
        <v>0.431818181818182</v>
      </c>
      <c r="L35" s="112" t="n">
        <v>0.0863636363636364</v>
      </c>
      <c r="M35" s="28" t="n">
        <v>28</v>
      </c>
      <c r="N35" s="110" t="n">
        <v>365</v>
      </c>
      <c r="O35" s="111" t="s">
        <v>76</v>
      </c>
      <c r="P35" s="111" t="n">
        <v>0.315315315315315</v>
      </c>
      <c r="Q35" s="112" t="n">
        <v>0.0630630630630631</v>
      </c>
      <c r="R35" s="28" t="n">
        <v>104</v>
      </c>
      <c r="S35" s="110" t="n">
        <v>495</v>
      </c>
      <c r="T35" s="111" t="n">
        <v>-0.0917431192660551</v>
      </c>
      <c r="U35" s="111" t="n">
        <v>0.677966101694915</v>
      </c>
      <c r="V35" s="112" t="n">
        <v>0.135593220338983</v>
      </c>
    </row>
    <row r="36" customFormat="false" ht="11.25" hidden="false" customHeight="false" outlineLevel="0" collapsed="false">
      <c r="B36" s="25" t="s">
        <v>105</v>
      </c>
      <c r="C36" s="28" t="n">
        <v>15</v>
      </c>
      <c r="D36" s="110" t="n">
        <v>280</v>
      </c>
      <c r="E36" s="111" t="s">
        <v>76</v>
      </c>
      <c r="F36" s="111" t="n">
        <v>1.07407407407407</v>
      </c>
      <c r="G36" s="112" t="n">
        <v>0.214814814814815</v>
      </c>
      <c r="H36" s="28" t="n">
        <v>244</v>
      </c>
      <c r="I36" s="110" t="n">
        <v>300</v>
      </c>
      <c r="J36" s="111" t="n">
        <v>0.16504854368932</v>
      </c>
      <c r="K36" s="111" t="n">
        <v>0.578947368421053</v>
      </c>
      <c r="L36" s="112" t="n">
        <v>0.115789473684211</v>
      </c>
      <c r="M36" s="28" t="n">
        <v>66</v>
      </c>
      <c r="N36" s="110" t="n">
        <v>297.5</v>
      </c>
      <c r="O36" s="111" t="n">
        <v>0.043859649122807</v>
      </c>
      <c r="P36" s="111" t="n">
        <v>0.4</v>
      </c>
      <c r="Q36" s="112" t="n">
        <v>0.08</v>
      </c>
      <c r="R36" s="28" t="n">
        <v>216</v>
      </c>
      <c r="S36" s="110" t="n">
        <v>350</v>
      </c>
      <c r="T36" s="111" t="n">
        <v>0.0294117647058824</v>
      </c>
      <c r="U36" s="111" t="n">
        <v>0.521739130434783</v>
      </c>
      <c r="V36" s="112" t="n">
        <v>0.104347826086957</v>
      </c>
    </row>
    <row r="37" customFormat="false" ht="11.25" hidden="false" customHeight="false" outlineLevel="0" collapsed="false">
      <c r="B37" s="25" t="s">
        <v>106</v>
      </c>
      <c r="C37" s="28" t="n">
        <v>78</v>
      </c>
      <c r="D37" s="110" t="n">
        <v>262.5</v>
      </c>
      <c r="E37" s="111" t="n">
        <v>0.141304347826087</v>
      </c>
      <c r="F37" s="111" t="n">
        <v>0.4</v>
      </c>
      <c r="G37" s="112" t="n">
        <v>0.08</v>
      </c>
      <c r="H37" s="28" t="n">
        <v>431</v>
      </c>
      <c r="I37" s="110" t="n">
        <v>280</v>
      </c>
      <c r="J37" s="111" t="n">
        <v>0.0769230769230769</v>
      </c>
      <c r="K37" s="111" t="n">
        <v>0.513513513513514</v>
      </c>
      <c r="L37" s="112" t="n">
        <v>0.102702702702703</v>
      </c>
      <c r="M37" s="28" t="n">
        <v>36</v>
      </c>
      <c r="N37" s="110" t="n">
        <v>295</v>
      </c>
      <c r="O37" s="111" t="n">
        <v>0.134615384615385</v>
      </c>
      <c r="P37" s="111" t="n">
        <v>0.552631578947369</v>
      </c>
      <c r="Q37" s="112" t="n">
        <v>0.110526315789474</v>
      </c>
      <c r="R37" s="28" t="n">
        <v>196</v>
      </c>
      <c r="S37" s="110" t="n">
        <v>320</v>
      </c>
      <c r="T37" s="111" t="n">
        <v>0.142857142857143</v>
      </c>
      <c r="U37" s="111" t="n">
        <v>0.6</v>
      </c>
      <c r="V37" s="112" t="n">
        <v>0.12</v>
      </c>
    </row>
    <row r="38" customFormat="false" ht="11.25" hidden="false" customHeight="false" outlineLevel="0" collapsed="false">
      <c r="B38" s="25" t="s">
        <v>107</v>
      </c>
      <c r="C38" s="28" t="n">
        <v>16</v>
      </c>
      <c r="D38" s="110" t="n">
        <v>200</v>
      </c>
      <c r="E38" s="111" t="s">
        <v>76</v>
      </c>
      <c r="F38" s="111" t="n">
        <v>0.230769230769231</v>
      </c>
      <c r="G38" s="112" t="n">
        <v>0.0461538461538462</v>
      </c>
      <c r="H38" s="28" t="n">
        <v>121</v>
      </c>
      <c r="I38" s="110" t="n">
        <v>295</v>
      </c>
      <c r="J38" s="111" t="n">
        <v>0.0535714285714286</v>
      </c>
      <c r="K38" s="111" t="n">
        <v>0.372093023255814</v>
      </c>
      <c r="L38" s="112" t="n">
        <v>0.0744186046511628</v>
      </c>
      <c r="M38" s="28" t="n">
        <v>22</v>
      </c>
      <c r="N38" s="110" t="n">
        <v>287.5</v>
      </c>
      <c r="O38" s="111" t="s">
        <v>76</v>
      </c>
      <c r="P38" s="111" t="n">
        <v>0.306818181818182</v>
      </c>
      <c r="Q38" s="112" t="n">
        <v>0.0613636363636364</v>
      </c>
      <c r="R38" s="28" t="n">
        <v>230</v>
      </c>
      <c r="S38" s="110" t="n">
        <v>347.5</v>
      </c>
      <c r="T38" s="111" t="n">
        <v>0.053030303030303</v>
      </c>
      <c r="U38" s="111" t="n">
        <v>0.362745098039216</v>
      </c>
      <c r="V38" s="112" t="n">
        <v>0.0725490196078431</v>
      </c>
    </row>
    <row r="39" customFormat="false" ht="11.25" hidden="false" customHeight="false" outlineLevel="0" collapsed="false">
      <c r="B39" s="25" t="s">
        <v>108</v>
      </c>
      <c r="C39" s="28" t="n">
        <v>93</v>
      </c>
      <c r="D39" s="110" t="n">
        <v>240</v>
      </c>
      <c r="E39" s="111" t="n">
        <v>0.0434782608695652</v>
      </c>
      <c r="F39" s="111" t="n">
        <v>0.411764705882353</v>
      </c>
      <c r="G39" s="112" t="n">
        <v>0.0823529411764706</v>
      </c>
      <c r="H39" s="28" t="n">
        <v>211</v>
      </c>
      <c r="I39" s="110" t="n">
        <v>340</v>
      </c>
      <c r="J39" s="111" t="n">
        <v>0.133333333333333</v>
      </c>
      <c r="K39" s="111" t="n">
        <v>0.36</v>
      </c>
      <c r="L39" s="112" t="n">
        <v>0.072</v>
      </c>
      <c r="M39" s="28" t="n">
        <v>34</v>
      </c>
      <c r="N39" s="110" t="n">
        <v>415</v>
      </c>
      <c r="O39" s="111" t="s">
        <v>76</v>
      </c>
      <c r="P39" s="111" t="n">
        <v>0.338709677419355</v>
      </c>
      <c r="Q39" s="112" t="n">
        <v>0.067741935483871</v>
      </c>
      <c r="R39" s="28" t="n">
        <v>57</v>
      </c>
      <c r="S39" s="110" t="n">
        <v>510</v>
      </c>
      <c r="T39" s="111" t="n">
        <v>-0.0642201834862385</v>
      </c>
      <c r="U39" s="111" t="n">
        <v>0.291139240506329</v>
      </c>
      <c r="V39" s="112" t="n">
        <v>0.0582278481012658</v>
      </c>
    </row>
    <row r="40" customFormat="false" ht="11.25" hidden="false" customHeight="false" outlineLevel="0" collapsed="false">
      <c r="B40" s="25" t="s">
        <v>109</v>
      </c>
      <c r="C40" s="28" t="n">
        <v>13</v>
      </c>
      <c r="D40" s="110" t="n">
        <v>190</v>
      </c>
      <c r="E40" s="111" t="s">
        <v>76</v>
      </c>
      <c r="F40" s="111" t="n">
        <v>0.461538461538462</v>
      </c>
      <c r="G40" s="112" t="n">
        <v>0.0923076923076923</v>
      </c>
      <c r="H40" s="28" t="n">
        <v>114</v>
      </c>
      <c r="I40" s="110" t="n">
        <v>290</v>
      </c>
      <c r="J40" s="111" t="n">
        <v>0.183673469387755</v>
      </c>
      <c r="K40" s="111" t="n">
        <v>0.318181818181818</v>
      </c>
      <c r="L40" s="112" t="n">
        <v>0.0636363636363636</v>
      </c>
      <c r="M40" s="28" t="n">
        <v>22</v>
      </c>
      <c r="N40" s="110" t="n">
        <v>315</v>
      </c>
      <c r="O40" s="111" t="s">
        <v>76</v>
      </c>
      <c r="P40" s="111" t="n">
        <v>0.465116279069767</v>
      </c>
      <c r="Q40" s="112" t="n">
        <v>0.0930232558139535</v>
      </c>
      <c r="R40" s="28" t="n">
        <v>522</v>
      </c>
      <c r="S40" s="110" t="n">
        <v>330</v>
      </c>
      <c r="T40" s="111" t="n">
        <v>0.0645161290322581</v>
      </c>
      <c r="U40" s="111" t="n">
        <v>0.434782608695652</v>
      </c>
      <c r="V40" s="112" t="n">
        <v>0.0869565217391304</v>
      </c>
    </row>
    <row r="41" customFormat="false" ht="11.25" hidden="false" customHeight="false" outlineLevel="0" collapsed="false">
      <c r="B41" s="25" t="s">
        <v>110</v>
      </c>
      <c r="C41" s="28" t="n">
        <v>772</v>
      </c>
      <c r="D41" s="110" t="n">
        <v>230</v>
      </c>
      <c r="E41" s="111" t="n">
        <v>0.0952380952380952</v>
      </c>
      <c r="F41" s="111" t="n">
        <v>0.352941176470588</v>
      </c>
      <c r="G41" s="112" t="n">
        <v>0.0705882352941177</v>
      </c>
      <c r="H41" s="28" t="n">
        <v>631</v>
      </c>
      <c r="I41" s="110" t="n">
        <v>340</v>
      </c>
      <c r="J41" s="111" t="n">
        <v>0.0967741935483871</v>
      </c>
      <c r="K41" s="111" t="n">
        <v>0.416666666666667</v>
      </c>
      <c r="L41" s="112" t="n">
        <v>0.0833333333333333</v>
      </c>
      <c r="M41" s="28" t="n">
        <v>52</v>
      </c>
      <c r="N41" s="110" t="n">
        <v>440</v>
      </c>
      <c r="O41" s="111" t="n">
        <v>0.0476190476190476</v>
      </c>
      <c r="P41" s="111" t="n">
        <v>0.491525423728814</v>
      </c>
      <c r="Q41" s="112" t="n">
        <v>0.0983050847457627</v>
      </c>
      <c r="R41" s="28" t="n">
        <v>74</v>
      </c>
      <c r="S41" s="110" t="n">
        <v>571</v>
      </c>
      <c r="T41" s="111" t="n">
        <v>0.268888888888889</v>
      </c>
      <c r="U41" s="111" t="n">
        <v>0.564383561643836</v>
      </c>
      <c r="V41" s="112" t="n">
        <v>0.112876712328767</v>
      </c>
    </row>
    <row r="42" customFormat="false" ht="11.25" hidden="false" customHeight="false" outlineLevel="0" collapsed="false">
      <c r="B42" s="25" t="s">
        <v>111</v>
      </c>
      <c r="C42" s="28" t="n">
        <v>39</v>
      </c>
      <c r="D42" s="110" t="n">
        <v>250</v>
      </c>
      <c r="E42" s="111" t="s">
        <v>76</v>
      </c>
      <c r="F42" s="111" t="n">
        <v>0.282051282051282</v>
      </c>
      <c r="G42" s="112" t="n">
        <v>0.0564102564102564</v>
      </c>
      <c r="H42" s="28" t="n">
        <v>393</v>
      </c>
      <c r="I42" s="110" t="n">
        <v>330</v>
      </c>
      <c r="J42" s="111" t="n">
        <v>0.1</v>
      </c>
      <c r="K42" s="111" t="n">
        <v>0.434782608695652</v>
      </c>
      <c r="L42" s="112" t="n">
        <v>0.0869565217391304</v>
      </c>
      <c r="M42" s="28" t="n">
        <v>50</v>
      </c>
      <c r="N42" s="110" t="n">
        <v>400</v>
      </c>
      <c r="O42" s="111" t="s">
        <v>76</v>
      </c>
      <c r="P42" s="111" t="n">
        <v>0.34453781512605</v>
      </c>
      <c r="Q42" s="112" t="n">
        <v>0.0689075630252101</v>
      </c>
      <c r="R42" s="28" t="n">
        <v>155</v>
      </c>
      <c r="S42" s="110" t="n">
        <v>460</v>
      </c>
      <c r="T42" s="111" t="n">
        <v>0.0222222222222222</v>
      </c>
      <c r="U42" s="111" t="n">
        <v>0.314285714285714</v>
      </c>
      <c r="V42" s="112" t="n">
        <v>0.0628571428571429</v>
      </c>
    </row>
    <row r="43" customFormat="false" ht="11.25" hidden="false" customHeight="false" outlineLevel="0" collapsed="false">
      <c r="B43" s="25" t="s">
        <v>112</v>
      </c>
      <c r="C43" s="28" t="s">
        <v>56</v>
      </c>
      <c r="D43" s="110" t="s">
        <v>56</v>
      </c>
      <c r="E43" s="111" t="s">
        <v>56</v>
      </c>
      <c r="F43" s="111" t="s">
        <v>56</v>
      </c>
      <c r="G43" s="112" t="s">
        <v>56</v>
      </c>
      <c r="H43" s="28" t="n">
        <v>83</v>
      </c>
      <c r="I43" s="110" t="n">
        <v>280</v>
      </c>
      <c r="J43" s="111" t="n">
        <v>0.037037037037037</v>
      </c>
      <c r="K43" s="111" t="n">
        <v>0.302325581395349</v>
      </c>
      <c r="L43" s="112" t="n">
        <v>0.0604651162790698</v>
      </c>
      <c r="M43" s="28" t="n">
        <v>33</v>
      </c>
      <c r="N43" s="110" t="n">
        <v>300</v>
      </c>
      <c r="O43" s="111" t="s">
        <v>76</v>
      </c>
      <c r="P43" s="111" t="n">
        <v>0.5</v>
      </c>
      <c r="Q43" s="112" t="n">
        <v>0.1</v>
      </c>
      <c r="R43" s="28" t="n">
        <v>234</v>
      </c>
      <c r="S43" s="110" t="n">
        <v>350</v>
      </c>
      <c r="T43" s="111" t="n">
        <v>0.129032258064516</v>
      </c>
      <c r="U43" s="111" t="n">
        <v>0.505376344086022</v>
      </c>
      <c r="V43" s="112" t="n">
        <v>0.101075268817204</v>
      </c>
    </row>
    <row r="44" customFormat="false" ht="11.25" hidden="false" customHeight="false" outlineLevel="0" collapsed="false">
      <c r="B44" s="25" t="s">
        <v>113</v>
      </c>
      <c r="C44" s="28" t="n">
        <v>15</v>
      </c>
      <c r="D44" s="110" t="n">
        <v>170</v>
      </c>
      <c r="E44" s="111" t="s">
        <v>76</v>
      </c>
      <c r="F44" s="111" t="n">
        <v>0.307692307692308</v>
      </c>
      <c r="G44" s="112" t="n">
        <v>0.0615384615384615</v>
      </c>
      <c r="H44" s="28" t="n">
        <v>192</v>
      </c>
      <c r="I44" s="110" t="n">
        <v>257.5</v>
      </c>
      <c r="J44" s="111" t="n">
        <v>0.03</v>
      </c>
      <c r="K44" s="111" t="n">
        <v>0.391891891891892</v>
      </c>
      <c r="L44" s="112" t="n">
        <v>0.0783783783783784</v>
      </c>
      <c r="M44" s="28" t="n">
        <v>49</v>
      </c>
      <c r="N44" s="110" t="n">
        <v>290</v>
      </c>
      <c r="O44" s="111" t="n">
        <v>0.0740740740740741</v>
      </c>
      <c r="P44" s="111" t="n">
        <v>0.526315789473684</v>
      </c>
      <c r="Q44" s="112" t="n">
        <v>0.105263157894737</v>
      </c>
      <c r="R44" s="28" t="n">
        <v>221</v>
      </c>
      <c r="S44" s="110" t="n">
        <v>330</v>
      </c>
      <c r="T44" s="111" t="n">
        <v>0.03125</v>
      </c>
      <c r="U44" s="111" t="n">
        <v>0.375</v>
      </c>
      <c r="V44" s="112" t="n">
        <v>0.075</v>
      </c>
    </row>
    <row r="45" customFormat="false" ht="11.25" hidden="false" customHeight="false" outlineLevel="0" collapsed="false">
      <c r="B45" s="25" t="s">
        <v>114</v>
      </c>
      <c r="C45" s="28" t="s">
        <v>56</v>
      </c>
      <c r="D45" s="110" t="s">
        <v>56</v>
      </c>
      <c r="E45" s="111" t="s">
        <v>56</v>
      </c>
      <c r="F45" s="111" t="s">
        <v>56</v>
      </c>
      <c r="G45" s="112" t="s">
        <v>56</v>
      </c>
      <c r="H45" s="28" t="n">
        <v>94</v>
      </c>
      <c r="I45" s="110" t="n">
        <v>250</v>
      </c>
      <c r="J45" s="111" t="n">
        <v>0.0416666666666667</v>
      </c>
      <c r="K45" s="111" t="n">
        <v>0.265822784810127</v>
      </c>
      <c r="L45" s="112" t="n">
        <v>0.0531645569620253</v>
      </c>
      <c r="M45" s="28" t="n">
        <v>32</v>
      </c>
      <c r="N45" s="110" t="n">
        <v>292.5</v>
      </c>
      <c r="O45" s="111" t="s">
        <v>76</v>
      </c>
      <c r="P45" s="111" t="n">
        <v>0.56</v>
      </c>
      <c r="Q45" s="112" t="n">
        <v>0.112</v>
      </c>
      <c r="R45" s="28" t="n">
        <v>296</v>
      </c>
      <c r="S45" s="110" t="n">
        <v>340</v>
      </c>
      <c r="T45" s="111" t="n">
        <v>0.133333333333333</v>
      </c>
      <c r="U45" s="111" t="n">
        <v>0.416666666666667</v>
      </c>
      <c r="V45" s="112" t="n">
        <v>0.0833333333333333</v>
      </c>
    </row>
    <row r="46" customFormat="false" ht="11.25" hidden="false" customHeight="false" outlineLevel="0" collapsed="false">
      <c r="A46" s="25"/>
      <c r="B46" s="25" t="s">
        <v>17</v>
      </c>
      <c r="C46" s="28" t="n">
        <v>1566</v>
      </c>
      <c r="D46" s="110" t="n">
        <v>225</v>
      </c>
      <c r="E46" s="111" t="n">
        <v>0.0714285714285714</v>
      </c>
      <c r="F46" s="111" t="n">
        <v>0.40625</v>
      </c>
      <c r="G46" s="112" t="n">
        <v>0.08125</v>
      </c>
      <c r="H46" s="28" t="n">
        <v>4164</v>
      </c>
      <c r="I46" s="110" t="n">
        <v>310</v>
      </c>
      <c r="J46" s="111" t="n">
        <v>0.107142857142857</v>
      </c>
      <c r="K46" s="111" t="n">
        <v>0.441860465116279</v>
      </c>
      <c r="L46" s="112" t="n">
        <v>0.0883720930232558</v>
      </c>
      <c r="M46" s="28" t="n">
        <v>723</v>
      </c>
      <c r="N46" s="110" t="n">
        <v>320</v>
      </c>
      <c r="O46" s="111" t="n">
        <v>0.0666666666666667</v>
      </c>
      <c r="P46" s="111" t="n">
        <v>0.376344086021505</v>
      </c>
      <c r="Q46" s="112" t="n">
        <v>0.0752688172043011</v>
      </c>
      <c r="R46" s="28" t="n">
        <v>3659</v>
      </c>
      <c r="S46" s="110" t="n">
        <v>355</v>
      </c>
      <c r="T46" s="111" t="n">
        <v>0.0441176470588235</v>
      </c>
      <c r="U46" s="111" t="n">
        <v>0.42</v>
      </c>
      <c r="V46" s="112" t="n">
        <v>0.084</v>
      </c>
    </row>
    <row r="47" customFormat="false" ht="11.25" hidden="false" customHeight="false" outlineLevel="0" collapsed="false">
      <c r="A47" s="25" t="s">
        <v>18</v>
      </c>
      <c r="B47" s="25" t="s">
        <v>115</v>
      </c>
      <c r="C47" s="28" t="n">
        <v>49</v>
      </c>
      <c r="D47" s="110" t="n">
        <v>180</v>
      </c>
      <c r="E47" s="111" t="s">
        <v>76</v>
      </c>
      <c r="F47" s="111" t="n">
        <v>0.5</v>
      </c>
      <c r="G47" s="112" t="n">
        <v>0.1</v>
      </c>
      <c r="H47" s="28" t="n">
        <v>422</v>
      </c>
      <c r="I47" s="110" t="n">
        <v>260</v>
      </c>
      <c r="J47" s="111" t="n">
        <v>0.0833333333333333</v>
      </c>
      <c r="K47" s="111" t="n">
        <v>0.444444444444444</v>
      </c>
      <c r="L47" s="112" t="n">
        <v>0.0888888888888889</v>
      </c>
      <c r="M47" s="28" t="n">
        <v>74</v>
      </c>
      <c r="N47" s="110" t="n">
        <v>280</v>
      </c>
      <c r="O47" s="111" t="n">
        <v>0.0769230769230769</v>
      </c>
      <c r="P47" s="111" t="n">
        <v>0.513513513513514</v>
      </c>
      <c r="Q47" s="112" t="n">
        <v>0.102702702702703</v>
      </c>
      <c r="R47" s="28" t="n">
        <v>262</v>
      </c>
      <c r="S47" s="110" t="n">
        <v>327.5</v>
      </c>
      <c r="T47" s="111" t="n">
        <v>0.129310344827586</v>
      </c>
      <c r="U47" s="111" t="n">
        <v>0.455555555555556</v>
      </c>
      <c r="V47" s="112" t="n">
        <v>0.0911111111111111</v>
      </c>
    </row>
    <row r="48" customFormat="false" ht="11.25" hidden="false" customHeight="false" outlineLevel="0" collapsed="false">
      <c r="B48" s="25" t="s">
        <v>116</v>
      </c>
      <c r="C48" s="28" t="n">
        <v>143</v>
      </c>
      <c r="D48" s="110" t="n">
        <v>215</v>
      </c>
      <c r="E48" s="111" t="n">
        <v>0.0886075949367089</v>
      </c>
      <c r="F48" s="111" t="n">
        <v>0.433333333333333</v>
      </c>
      <c r="G48" s="112" t="n">
        <v>0.0866666666666667</v>
      </c>
      <c r="H48" s="28" t="n">
        <v>410</v>
      </c>
      <c r="I48" s="110" t="n">
        <v>300</v>
      </c>
      <c r="J48" s="111" t="n">
        <v>0.0714285714285714</v>
      </c>
      <c r="K48" s="111" t="n">
        <v>0.538461538461538</v>
      </c>
      <c r="L48" s="112" t="n">
        <v>0.107692307692308</v>
      </c>
      <c r="M48" s="28" t="n">
        <v>126</v>
      </c>
      <c r="N48" s="110" t="n">
        <v>330</v>
      </c>
      <c r="O48" s="111" t="n">
        <v>0.157894736842105</v>
      </c>
      <c r="P48" s="111" t="n">
        <v>0.404255319148936</v>
      </c>
      <c r="Q48" s="112" t="n">
        <v>0.0808510638297872</v>
      </c>
      <c r="R48" s="28" t="n">
        <v>319</v>
      </c>
      <c r="S48" s="110" t="n">
        <v>385</v>
      </c>
      <c r="T48" s="111" t="n">
        <v>0.0405405405405405</v>
      </c>
      <c r="U48" s="111" t="n">
        <v>0.425925925925926</v>
      </c>
      <c r="V48" s="112" t="n">
        <v>0.0851851851851852</v>
      </c>
    </row>
    <row r="49" customFormat="false" ht="11.25" hidden="false" customHeight="false" outlineLevel="0" collapsed="false">
      <c r="B49" s="25" t="s">
        <v>117</v>
      </c>
      <c r="C49" s="28" t="n">
        <v>18</v>
      </c>
      <c r="D49" s="110" t="n">
        <v>305</v>
      </c>
      <c r="E49" s="111" t="s">
        <v>76</v>
      </c>
      <c r="F49" s="111" t="n">
        <v>1.25925925925926</v>
      </c>
      <c r="G49" s="112" t="n">
        <v>0.251851851851852</v>
      </c>
      <c r="H49" s="28" t="n">
        <v>220</v>
      </c>
      <c r="I49" s="110" t="n">
        <v>380</v>
      </c>
      <c r="J49" s="111" t="n">
        <v>0.142857142857143</v>
      </c>
      <c r="K49" s="111" t="n">
        <v>0.461538461538462</v>
      </c>
      <c r="L49" s="112" t="n">
        <v>0.0923076923076923</v>
      </c>
      <c r="M49" s="28" t="n">
        <v>34</v>
      </c>
      <c r="N49" s="110" t="n">
        <v>450</v>
      </c>
      <c r="O49" s="111" t="s">
        <v>76</v>
      </c>
      <c r="P49" s="111" t="n">
        <v>0.5</v>
      </c>
      <c r="Q49" s="112" t="n">
        <v>0.1</v>
      </c>
      <c r="R49" s="28" t="n">
        <v>135</v>
      </c>
      <c r="S49" s="110" t="n">
        <v>620</v>
      </c>
      <c r="T49" s="111" t="n">
        <v>-0.0461538461538462</v>
      </c>
      <c r="U49" s="111" t="n">
        <v>0.291666666666667</v>
      </c>
      <c r="V49" s="112" t="n">
        <v>0.0583333333333333</v>
      </c>
    </row>
    <row r="50" customFormat="false" ht="11.25" hidden="false" customHeight="false" outlineLevel="0" collapsed="false">
      <c r="B50" s="25" t="s">
        <v>118</v>
      </c>
      <c r="C50" s="28" t="s">
        <v>56</v>
      </c>
      <c r="D50" s="110" t="s">
        <v>56</v>
      </c>
      <c r="E50" s="111" t="s">
        <v>56</v>
      </c>
      <c r="F50" s="111" t="s">
        <v>56</v>
      </c>
      <c r="G50" s="112" t="s">
        <v>56</v>
      </c>
      <c r="H50" s="28" t="n">
        <v>55</v>
      </c>
      <c r="I50" s="110" t="n">
        <v>350</v>
      </c>
      <c r="J50" s="111" t="n">
        <v>0.0769230769230769</v>
      </c>
      <c r="K50" s="111" t="n">
        <v>0.647058823529412</v>
      </c>
      <c r="L50" s="112" t="n">
        <v>0.129411764705882</v>
      </c>
      <c r="M50" s="28" t="n">
        <v>30</v>
      </c>
      <c r="N50" s="110" t="n">
        <v>400</v>
      </c>
      <c r="O50" s="111" t="s">
        <v>76</v>
      </c>
      <c r="P50" s="111" t="n">
        <v>0.454545454545455</v>
      </c>
      <c r="Q50" s="112" t="n">
        <v>0.0909090909090909</v>
      </c>
      <c r="R50" s="28" t="n">
        <v>92</v>
      </c>
      <c r="S50" s="110" t="n">
        <v>500</v>
      </c>
      <c r="T50" s="111" t="n">
        <v>0</v>
      </c>
      <c r="U50" s="111" t="n">
        <v>0.492537313432836</v>
      </c>
      <c r="V50" s="112" t="n">
        <v>0.0985074626865672</v>
      </c>
    </row>
    <row r="51" customFormat="false" ht="11.25" hidden="false" customHeight="false" outlineLevel="0" collapsed="false">
      <c r="B51" s="25" t="s">
        <v>119</v>
      </c>
      <c r="C51" s="28" t="n">
        <v>292</v>
      </c>
      <c r="D51" s="110" t="n">
        <v>220</v>
      </c>
      <c r="E51" s="111" t="n">
        <v>0.128205128205128</v>
      </c>
      <c r="F51" s="111" t="n">
        <v>0.517241379310345</v>
      </c>
      <c r="G51" s="112" t="n">
        <v>0.103448275862069</v>
      </c>
      <c r="H51" s="28" t="n">
        <v>317</v>
      </c>
      <c r="I51" s="110" t="n">
        <v>300</v>
      </c>
      <c r="J51" s="111" t="n">
        <v>0.0714285714285714</v>
      </c>
      <c r="K51" s="111" t="n">
        <v>0.428571428571429</v>
      </c>
      <c r="L51" s="112" t="n">
        <v>0.0857142857142857</v>
      </c>
      <c r="M51" s="28" t="n">
        <v>16</v>
      </c>
      <c r="N51" s="110" t="n">
        <v>345</v>
      </c>
      <c r="O51" s="111" t="s">
        <v>76</v>
      </c>
      <c r="P51" s="111" t="n">
        <v>0.4375</v>
      </c>
      <c r="Q51" s="112" t="n">
        <v>0.0875</v>
      </c>
      <c r="R51" s="28" t="n">
        <v>50</v>
      </c>
      <c r="S51" s="110" t="n">
        <v>407.5</v>
      </c>
      <c r="T51" s="111" t="n">
        <v>-0.0297619047619048</v>
      </c>
      <c r="U51" s="111" t="n">
        <v>0.405172413793103</v>
      </c>
      <c r="V51" s="112" t="n">
        <v>0.0810344827586207</v>
      </c>
    </row>
    <row r="52" customFormat="false" ht="11.25" hidden="false" customHeight="false" outlineLevel="0" collapsed="false">
      <c r="B52" s="25" t="s">
        <v>120</v>
      </c>
      <c r="C52" s="28" t="n">
        <v>320</v>
      </c>
      <c r="D52" s="110" t="n">
        <v>220</v>
      </c>
      <c r="E52" s="111" t="n">
        <v>0.0731707317073171</v>
      </c>
      <c r="F52" s="111" t="n">
        <v>0.491525423728814</v>
      </c>
      <c r="G52" s="112" t="n">
        <v>0.0983050847457627</v>
      </c>
      <c r="H52" s="28" t="n">
        <v>584</v>
      </c>
      <c r="I52" s="110" t="n">
        <v>330</v>
      </c>
      <c r="J52" s="111" t="n">
        <v>0.1</v>
      </c>
      <c r="K52" s="111" t="n">
        <v>0.506849315068493</v>
      </c>
      <c r="L52" s="112" t="n">
        <v>0.101369863013699</v>
      </c>
      <c r="M52" s="28" t="n">
        <v>76</v>
      </c>
      <c r="N52" s="110" t="n">
        <v>380</v>
      </c>
      <c r="O52" s="111" t="n">
        <v>0.151515151515152</v>
      </c>
      <c r="P52" s="111" t="n">
        <v>0.52</v>
      </c>
      <c r="Q52" s="112" t="n">
        <v>0.104</v>
      </c>
      <c r="R52" s="28" t="n">
        <v>151</v>
      </c>
      <c r="S52" s="110" t="n">
        <v>450</v>
      </c>
      <c r="T52" s="111" t="n">
        <v>-0.0816326530612245</v>
      </c>
      <c r="U52" s="111" t="n">
        <v>0.463414634146342</v>
      </c>
      <c r="V52" s="112" t="n">
        <v>0.0926829268292683</v>
      </c>
    </row>
    <row r="53" customFormat="false" ht="11.25" hidden="false" customHeight="false" outlineLevel="0" collapsed="false">
      <c r="B53" s="25" t="s">
        <v>121</v>
      </c>
      <c r="C53" s="28" t="n">
        <v>36</v>
      </c>
      <c r="D53" s="110" t="n">
        <v>210</v>
      </c>
      <c r="E53" s="111" t="n">
        <v>0.0769230769230769</v>
      </c>
      <c r="F53" s="111" t="n">
        <v>0.183098591549296</v>
      </c>
      <c r="G53" s="112" t="n">
        <v>0.0366197183098592</v>
      </c>
      <c r="H53" s="28" t="n">
        <v>332</v>
      </c>
      <c r="I53" s="110" t="n">
        <v>280</v>
      </c>
      <c r="J53" s="111" t="n">
        <v>0.0769230769230769</v>
      </c>
      <c r="K53" s="111" t="n">
        <v>0.493333333333333</v>
      </c>
      <c r="L53" s="112" t="n">
        <v>0.0986666666666667</v>
      </c>
      <c r="M53" s="28" t="n">
        <v>61</v>
      </c>
      <c r="N53" s="110" t="n">
        <v>340</v>
      </c>
      <c r="O53" s="111" t="n">
        <v>0.133333333333333</v>
      </c>
      <c r="P53" s="111" t="n">
        <v>0.478260869565217</v>
      </c>
      <c r="Q53" s="112" t="n">
        <v>0.0956521739130435</v>
      </c>
      <c r="R53" s="28" t="n">
        <v>308</v>
      </c>
      <c r="S53" s="110" t="n">
        <v>380</v>
      </c>
      <c r="T53" s="111" t="n">
        <v>0.0857142857142857</v>
      </c>
      <c r="U53" s="111" t="n">
        <v>0.52</v>
      </c>
      <c r="V53" s="112" t="n">
        <v>0.104</v>
      </c>
    </row>
    <row r="54" customFormat="false" ht="11.25" hidden="false" customHeight="false" outlineLevel="0" collapsed="false">
      <c r="B54" s="25" t="s">
        <v>122</v>
      </c>
      <c r="C54" s="28" t="n">
        <v>151</v>
      </c>
      <c r="D54" s="110" t="n">
        <v>230</v>
      </c>
      <c r="E54" s="111" t="n">
        <v>0.15</v>
      </c>
      <c r="F54" s="111" t="n">
        <v>0.483870967741936</v>
      </c>
      <c r="G54" s="112" t="n">
        <v>0.0967741935483871</v>
      </c>
      <c r="H54" s="28" t="n">
        <v>214</v>
      </c>
      <c r="I54" s="110" t="n">
        <v>330</v>
      </c>
      <c r="J54" s="111" t="n">
        <v>0.1</v>
      </c>
      <c r="K54" s="111" t="n">
        <v>0.5</v>
      </c>
      <c r="L54" s="112" t="n">
        <v>0.1</v>
      </c>
      <c r="M54" s="28" t="n">
        <v>11</v>
      </c>
      <c r="N54" s="110" t="n">
        <v>425</v>
      </c>
      <c r="O54" s="111" t="s">
        <v>76</v>
      </c>
      <c r="P54" s="111" t="n">
        <v>0.60377358490566</v>
      </c>
      <c r="Q54" s="112" t="n">
        <v>0.120754716981132</v>
      </c>
      <c r="R54" s="28" t="n">
        <v>46</v>
      </c>
      <c r="S54" s="110" t="n">
        <v>475</v>
      </c>
      <c r="T54" s="111" t="n">
        <v>-0.233870967741935</v>
      </c>
      <c r="U54" s="111" t="n">
        <v>0.357142857142857</v>
      </c>
      <c r="V54" s="112" t="n">
        <v>0.0714285714285714</v>
      </c>
    </row>
    <row r="55" customFormat="false" ht="11.25" hidden="false" customHeight="false" outlineLevel="0" collapsed="false">
      <c r="B55" s="25" t="s">
        <v>123</v>
      </c>
      <c r="C55" s="28" t="n">
        <v>34</v>
      </c>
      <c r="D55" s="110" t="n">
        <v>280</v>
      </c>
      <c r="E55" s="111" t="s">
        <v>76</v>
      </c>
      <c r="F55" s="111" t="n">
        <v>0.623188405797101</v>
      </c>
      <c r="G55" s="112" t="n">
        <v>0.12463768115942</v>
      </c>
      <c r="H55" s="28" t="n">
        <v>270</v>
      </c>
      <c r="I55" s="110" t="n">
        <v>340</v>
      </c>
      <c r="J55" s="111" t="n">
        <v>0.0625</v>
      </c>
      <c r="K55" s="111" t="n">
        <v>0.36</v>
      </c>
      <c r="L55" s="112" t="n">
        <v>0.072</v>
      </c>
      <c r="M55" s="28" t="n">
        <v>57</v>
      </c>
      <c r="N55" s="110" t="n">
        <v>380</v>
      </c>
      <c r="O55" s="111" t="n">
        <v>0.0857142857142857</v>
      </c>
      <c r="P55" s="111" t="n">
        <v>0.321739130434783</v>
      </c>
      <c r="Q55" s="112" t="n">
        <v>0.0643478260869565</v>
      </c>
      <c r="R55" s="28" t="n">
        <v>190</v>
      </c>
      <c r="S55" s="110" t="n">
        <v>497.5</v>
      </c>
      <c r="T55" s="111" t="n">
        <v>0.0698924731182796</v>
      </c>
      <c r="U55" s="111" t="n">
        <v>0.421428571428571</v>
      </c>
      <c r="V55" s="112" t="n">
        <v>0.0842857142857143</v>
      </c>
    </row>
    <row r="56" customFormat="false" ht="11.25" hidden="false" customHeight="false" outlineLevel="0" collapsed="false">
      <c r="B56" s="25" t="s">
        <v>124</v>
      </c>
      <c r="C56" s="28" t="n">
        <v>107</v>
      </c>
      <c r="D56" s="110" t="n">
        <v>265</v>
      </c>
      <c r="E56" s="111" t="n">
        <v>0.152173913043478</v>
      </c>
      <c r="F56" s="111" t="n">
        <v>0.558823529411765</v>
      </c>
      <c r="G56" s="112" t="n">
        <v>0.111764705882353</v>
      </c>
      <c r="H56" s="28" t="n">
        <v>136</v>
      </c>
      <c r="I56" s="110" t="n">
        <v>340</v>
      </c>
      <c r="J56" s="111" t="n">
        <v>-0.0285714285714286</v>
      </c>
      <c r="K56" s="111" t="n">
        <v>0.36</v>
      </c>
      <c r="L56" s="112" t="n">
        <v>0.072</v>
      </c>
      <c r="M56" s="28" t="n">
        <v>17</v>
      </c>
      <c r="N56" s="110" t="n">
        <v>500</v>
      </c>
      <c r="O56" s="111" t="s">
        <v>76</v>
      </c>
      <c r="P56" s="111" t="n">
        <v>0.428571428571429</v>
      </c>
      <c r="Q56" s="112" t="n">
        <v>0.0857142857142857</v>
      </c>
      <c r="R56" s="28" t="n">
        <v>36</v>
      </c>
      <c r="S56" s="110" t="n">
        <v>650</v>
      </c>
      <c r="T56" s="111" t="n">
        <v>0.160714285714286</v>
      </c>
      <c r="U56" s="111" t="n">
        <v>0.547619047619048</v>
      </c>
      <c r="V56" s="112" t="n">
        <v>0.10952380952381</v>
      </c>
    </row>
    <row r="57" customFormat="false" ht="11.25" hidden="false" customHeight="false" outlineLevel="0" collapsed="false">
      <c r="B57" s="25" t="s">
        <v>125</v>
      </c>
      <c r="C57" s="28" t="n">
        <v>244</v>
      </c>
      <c r="D57" s="110" t="n">
        <v>220</v>
      </c>
      <c r="E57" s="111" t="n">
        <v>0.0476190476190476</v>
      </c>
      <c r="F57" s="111" t="n">
        <v>0.333333333333333</v>
      </c>
      <c r="G57" s="112" t="n">
        <v>0.0666666666666667</v>
      </c>
      <c r="H57" s="28" t="n">
        <v>235</v>
      </c>
      <c r="I57" s="110" t="n">
        <v>320</v>
      </c>
      <c r="J57" s="111" t="n">
        <v>0.094017094017094</v>
      </c>
      <c r="K57" s="111" t="n">
        <v>0.422222222222222</v>
      </c>
      <c r="L57" s="112" t="n">
        <v>0.0844444444444445</v>
      </c>
      <c r="M57" s="28" t="n">
        <v>43</v>
      </c>
      <c r="N57" s="110" t="n">
        <v>365</v>
      </c>
      <c r="O57" s="111" t="s">
        <v>76</v>
      </c>
      <c r="P57" s="111" t="n">
        <v>0.303571428571429</v>
      </c>
      <c r="Q57" s="112" t="n">
        <v>0.0607142857142857</v>
      </c>
      <c r="R57" s="28" t="n">
        <v>110</v>
      </c>
      <c r="S57" s="110" t="n">
        <v>477.5</v>
      </c>
      <c r="T57" s="111" t="n">
        <v>0.0611111111111111</v>
      </c>
      <c r="U57" s="111" t="n">
        <v>0.61864406779661</v>
      </c>
      <c r="V57" s="112" t="n">
        <v>0.123728813559322</v>
      </c>
    </row>
    <row r="58" customFormat="false" ht="11.25" hidden="false" customHeight="false" outlineLevel="0" collapsed="false">
      <c r="B58" s="25" t="s">
        <v>126</v>
      </c>
      <c r="C58" s="28" t="n">
        <v>203</v>
      </c>
      <c r="D58" s="110" t="n">
        <v>200</v>
      </c>
      <c r="E58" s="111" t="n">
        <v>0.0810810810810811</v>
      </c>
      <c r="F58" s="111" t="n">
        <v>0.333333333333333</v>
      </c>
      <c r="G58" s="112" t="n">
        <v>0.0666666666666667</v>
      </c>
      <c r="H58" s="28" t="n">
        <v>405</v>
      </c>
      <c r="I58" s="110" t="n">
        <v>270</v>
      </c>
      <c r="J58" s="111" t="n">
        <v>0.08</v>
      </c>
      <c r="K58" s="111" t="n">
        <v>0.421052631578947</v>
      </c>
      <c r="L58" s="112" t="n">
        <v>0.0842105263157895</v>
      </c>
      <c r="M58" s="28" t="n">
        <v>35</v>
      </c>
      <c r="N58" s="110" t="n">
        <v>320</v>
      </c>
      <c r="O58" s="111" t="s">
        <v>76</v>
      </c>
      <c r="P58" s="111" t="n">
        <v>0.333333333333333</v>
      </c>
      <c r="Q58" s="112" t="n">
        <v>0.0666666666666667</v>
      </c>
      <c r="R58" s="28" t="n">
        <v>151</v>
      </c>
      <c r="S58" s="110" t="n">
        <v>390</v>
      </c>
      <c r="T58" s="111" t="n">
        <v>0.114285714285714</v>
      </c>
      <c r="U58" s="111" t="n">
        <v>0.5</v>
      </c>
      <c r="V58" s="112" t="n">
        <v>0.1</v>
      </c>
    </row>
    <row r="59" customFormat="false" ht="11.25" hidden="false" customHeight="false" outlineLevel="0" collapsed="false">
      <c r="B59" s="25" t="s">
        <v>127</v>
      </c>
      <c r="C59" s="28" t="n">
        <v>195</v>
      </c>
      <c r="D59" s="110" t="n">
        <v>215</v>
      </c>
      <c r="E59" s="111" t="n">
        <v>0.116883116883117</v>
      </c>
      <c r="F59" s="111" t="n">
        <v>0.433333333333333</v>
      </c>
      <c r="G59" s="112" t="n">
        <v>0.0866666666666667</v>
      </c>
      <c r="H59" s="28" t="n">
        <v>205</v>
      </c>
      <c r="I59" s="110" t="n">
        <v>300</v>
      </c>
      <c r="J59" s="111" t="n">
        <v>0.0714285714285714</v>
      </c>
      <c r="K59" s="111" t="n">
        <v>0.5</v>
      </c>
      <c r="L59" s="112" t="n">
        <v>0.1</v>
      </c>
      <c r="M59" s="28" t="n">
        <v>41</v>
      </c>
      <c r="N59" s="110" t="n">
        <v>350</v>
      </c>
      <c r="O59" s="111" t="s">
        <v>76</v>
      </c>
      <c r="P59" s="111" t="n">
        <v>0.443298969072165</v>
      </c>
      <c r="Q59" s="112" t="n">
        <v>0.088659793814433</v>
      </c>
      <c r="R59" s="28" t="n">
        <v>68</v>
      </c>
      <c r="S59" s="110" t="n">
        <v>370</v>
      </c>
      <c r="T59" s="111" t="s">
        <v>76</v>
      </c>
      <c r="U59" s="111" t="n">
        <v>0.423076923076923</v>
      </c>
      <c r="V59" s="112" t="n">
        <v>0.0846153846153846</v>
      </c>
    </row>
    <row r="60" customFormat="false" ht="11.25" hidden="false" customHeight="false" outlineLevel="0" collapsed="false">
      <c r="A60" s="25"/>
      <c r="B60" s="25" t="s">
        <v>18</v>
      </c>
      <c r="C60" s="28" t="n">
        <v>1798</v>
      </c>
      <c r="D60" s="110" t="n">
        <v>220</v>
      </c>
      <c r="E60" s="111" t="n">
        <v>0.1</v>
      </c>
      <c r="F60" s="111" t="n">
        <v>0.466666666666667</v>
      </c>
      <c r="G60" s="112" t="n">
        <v>0.0933333333333333</v>
      </c>
      <c r="H60" s="28" t="n">
        <v>3805</v>
      </c>
      <c r="I60" s="110" t="n">
        <v>300</v>
      </c>
      <c r="J60" s="111" t="n">
        <v>0.0714285714285714</v>
      </c>
      <c r="K60" s="111" t="n">
        <v>0.492537313432836</v>
      </c>
      <c r="L60" s="112" t="n">
        <v>0.0985074626865672</v>
      </c>
      <c r="M60" s="28" t="n">
        <v>621</v>
      </c>
      <c r="N60" s="110" t="n">
        <v>350</v>
      </c>
      <c r="O60" s="111" t="n">
        <v>0.147540983606557</v>
      </c>
      <c r="P60" s="111" t="n">
        <v>0.402805611222445</v>
      </c>
      <c r="Q60" s="112" t="n">
        <v>0.080561122244489</v>
      </c>
      <c r="R60" s="28" t="n">
        <v>1918</v>
      </c>
      <c r="S60" s="110" t="n">
        <v>400</v>
      </c>
      <c r="T60" s="111" t="n">
        <v>0.0526315789473684</v>
      </c>
      <c r="U60" s="111" t="n">
        <v>0.428571428571429</v>
      </c>
      <c r="V60" s="112" t="n">
        <v>0.0857142857142857</v>
      </c>
    </row>
    <row r="61" customFormat="false" ht="11.25" hidden="false" customHeight="false" outlineLevel="0" collapsed="false">
      <c r="A61" s="25" t="s">
        <v>128</v>
      </c>
      <c r="B61" s="25" t="s">
        <v>129</v>
      </c>
      <c r="C61" s="28" t="n">
        <v>57</v>
      </c>
      <c r="D61" s="110" t="n">
        <v>180</v>
      </c>
      <c r="E61" s="111" t="n">
        <v>0.0909090909090909</v>
      </c>
      <c r="F61" s="111" t="n">
        <v>0.469387755102041</v>
      </c>
      <c r="G61" s="112" t="n">
        <v>0.0938775510204082</v>
      </c>
      <c r="H61" s="28" t="n">
        <v>352</v>
      </c>
      <c r="I61" s="110" t="n">
        <v>240</v>
      </c>
      <c r="J61" s="111" t="n">
        <v>0.0909090909090909</v>
      </c>
      <c r="K61" s="111" t="n">
        <v>0.333333333333333</v>
      </c>
      <c r="L61" s="112" t="n">
        <v>0.0666666666666667</v>
      </c>
      <c r="M61" s="28" t="n">
        <v>64</v>
      </c>
      <c r="N61" s="110" t="n">
        <v>255</v>
      </c>
      <c r="O61" s="111" t="n">
        <v>-0.0377358490566038</v>
      </c>
      <c r="P61" s="111" t="n">
        <v>0.436619718309859</v>
      </c>
      <c r="Q61" s="112" t="n">
        <v>0.0873239436619718</v>
      </c>
      <c r="R61" s="28" t="n">
        <v>943</v>
      </c>
      <c r="S61" s="110" t="n">
        <v>290</v>
      </c>
      <c r="T61" s="111" t="n">
        <v>0.0740740740740741</v>
      </c>
      <c r="U61" s="111" t="n">
        <v>0.45</v>
      </c>
      <c r="V61" s="112" t="n">
        <v>0.09</v>
      </c>
    </row>
    <row r="62" customFormat="false" ht="11.25" hidden="false" customHeight="false" outlineLevel="0" collapsed="false">
      <c r="B62" s="25" t="s">
        <v>130</v>
      </c>
      <c r="C62" s="28" t="n">
        <v>226</v>
      </c>
      <c r="D62" s="110" t="n">
        <v>195</v>
      </c>
      <c r="E62" s="111" t="n">
        <v>0.21875</v>
      </c>
      <c r="F62" s="111" t="n">
        <v>0.695652173913044</v>
      </c>
      <c r="G62" s="112" t="n">
        <v>0.139130434782609</v>
      </c>
      <c r="H62" s="28" t="n">
        <v>241</v>
      </c>
      <c r="I62" s="110" t="n">
        <v>260</v>
      </c>
      <c r="J62" s="111" t="n">
        <v>0.181818181818182</v>
      </c>
      <c r="K62" s="111" t="n">
        <v>0.733333333333333</v>
      </c>
      <c r="L62" s="112" t="n">
        <v>0.146666666666667</v>
      </c>
      <c r="M62" s="28" t="n">
        <v>83</v>
      </c>
      <c r="N62" s="110" t="n">
        <v>300</v>
      </c>
      <c r="O62" s="111" t="n">
        <v>0.0344827586206897</v>
      </c>
      <c r="P62" s="111" t="n">
        <v>0.5</v>
      </c>
      <c r="Q62" s="112" t="n">
        <v>0.1</v>
      </c>
      <c r="R62" s="28" t="n">
        <v>107</v>
      </c>
      <c r="S62" s="110" t="n">
        <v>330</v>
      </c>
      <c r="T62" s="111" t="n">
        <v>0.1</v>
      </c>
      <c r="U62" s="111" t="n">
        <v>0.65</v>
      </c>
      <c r="V62" s="112" t="n">
        <v>0.13</v>
      </c>
    </row>
    <row r="63" customFormat="false" ht="11.25" hidden="false" customHeight="false" outlineLevel="0" collapsed="false">
      <c r="B63" s="25" t="s">
        <v>131</v>
      </c>
      <c r="C63" s="28" t="n">
        <v>41</v>
      </c>
      <c r="D63" s="110" t="n">
        <v>200</v>
      </c>
      <c r="E63" s="111" t="s">
        <v>76</v>
      </c>
      <c r="F63" s="111" t="n">
        <v>0.379310344827586</v>
      </c>
      <c r="G63" s="112" t="n">
        <v>0.0758620689655172</v>
      </c>
      <c r="H63" s="28" t="n">
        <v>157</v>
      </c>
      <c r="I63" s="110" t="n">
        <v>275</v>
      </c>
      <c r="J63" s="111" t="n">
        <v>0.0784313725490196</v>
      </c>
      <c r="K63" s="111" t="n">
        <v>0.25</v>
      </c>
      <c r="L63" s="112" t="n">
        <v>0.05</v>
      </c>
      <c r="M63" s="28" t="n">
        <v>44</v>
      </c>
      <c r="N63" s="110" t="n">
        <v>280</v>
      </c>
      <c r="O63" s="111" t="s">
        <v>76</v>
      </c>
      <c r="P63" s="111" t="n">
        <v>0.473684210526316</v>
      </c>
      <c r="Q63" s="112" t="n">
        <v>0.0947368421052632</v>
      </c>
      <c r="R63" s="28" t="n">
        <v>270</v>
      </c>
      <c r="S63" s="110" t="n">
        <v>300</v>
      </c>
      <c r="T63" s="111" t="n">
        <v>0</v>
      </c>
      <c r="U63" s="111" t="n">
        <v>0.363636363636364</v>
      </c>
      <c r="V63" s="112" t="n">
        <v>0.0727272727272727</v>
      </c>
    </row>
    <row r="64" customFormat="false" ht="11.25" hidden="false" customHeight="false" outlineLevel="0" collapsed="false">
      <c r="B64" s="25" t="s">
        <v>132</v>
      </c>
      <c r="C64" s="28" t="n">
        <v>24</v>
      </c>
      <c r="D64" s="110" t="n">
        <v>228.76</v>
      </c>
      <c r="E64" s="111" t="s">
        <v>76</v>
      </c>
      <c r="F64" s="111" t="n">
        <v>0.634</v>
      </c>
      <c r="G64" s="112" t="n">
        <v>0.1268</v>
      </c>
      <c r="H64" s="28" t="n">
        <v>106</v>
      </c>
      <c r="I64" s="110" t="n">
        <v>180</v>
      </c>
      <c r="J64" s="111" t="n">
        <v>0</v>
      </c>
      <c r="K64" s="111" t="n">
        <v>0.161290322580645</v>
      </c>
      <c r="L64" s="112" t="n">
        <v>0.032258064516129</v>
      </c>
      <c r="M64" s="28" t="n">
        <v>31</v>
      </c>
      <c r="N64" s="110" t="n">
        <v>200</v>
      </c>
      <c r="O64" s="111" t="s">
        <v>76</v>
      </c>
      <c r="P64" s="111" t="n">
        <v>0.26984126984127</v>
      </c>
      <c r="Q64" s="112" t="n">
        <v>0.053968253968254</v>
      </c>
      <c r="R64" s="28" t="n">
        <v>624</v>
      </c>
      <c r="S64" s="110" t="n">
        <v>220</v>
      </c>
      <c r="T64" s="111" t="n">
        <v>0.1</v>
      </c>
      <c r="U64" s="111" t="n">
        <v>0.257142857142857</v>
      </c>
      <c r="V64" s="112" t="n">
        <v>0.0514285714285714</v>
      </c>
    </row>
    <row r="65" customFormat="false" ht="11.25" hidden="false" customHeight="false" outlineLevel="0" collapsed="false">
      <c r="B65" s="25" t="s">
        <v>133</v>
      </c>
      <c r="C65" s="28" t="n">
        <v>61</v>
      </c>
      <c r="D65" s="110" t="n">
        <v>180</v>
      </c>
      <c r="E65" s="111" t="n">
        <v>0.142857142857143</v>
      </c>
      <c r="F65" s="111" t="n">
        <v>0.636363636363636</v>
      </c>
      <c r="G65" s="112" t="n">
        <v>0.127272727272727</v>
      </c>
      <c r="H65" s="28" t="n">
        <v>100</v>
      </c>
      <c r="I65" s="110" t="n">
        <v>235</v>
      </c>
      <c r="J65" s="111" t="n">
        <v>0.175</v>
      </c>
      <c r="K65" s="111" t="n">
        <v>0.566666666666667</v>
      </c>
      <c r="L65" s="112" t="n">
        <v>0.113333333333333</v>
      </c>
      <c r="M65" s="28" t="n">
        <v>89</v>
      </c>
      <c r="N65" s="110" t="n">
        <v>320</v>
      </c>
      <c r="O65" s="111" t="n">
        <v>0.163636363636364</v>
      </c>
      <c r="P65" s="111" t="n">
        <v>0.523809523809524</v>
      </c>
      <c r="Q65" s="112" t="n">
        <v>0.104761904761905</v>
      </c>
      <c r="R65" s="28" t="n">
        <v>168</v>
      </c>
      <c r="S65" s="110" t="n">
        <v>352.54</v>
      </c>
      <c r="T65" s="111" t="n">
        <v>0.155868852459016</v>
      </c>
      <c r="U65" s="111" t="n">
        <v>0.549626373626374</v>
      </c>
      <c r="V65" s="112" t="n">
        <v>0.109925274725275</v>
      </c>
    </row>
    <row r="66" customFormat="false" ht="11.25" hidden="false" customHeight="false" outlineLevel="0" collapsed="false">
      <c r="B66" s="25" t="s">
        <v>134</v>
      </c>
      <c r="C66" s="28" t="n">
        <v>32</v>
      </c>
      <c r="D66" s="110" t="n">
        <v>165</v>
      </c>
      <c r="E66" s="111" t="s">
        <v>76</v>
      </c>
      <c r="F66" s="111" t="n">
        <v>0.434782608695652</v>
      </c>
      <c r="G66" s="112" t="n">
        <v>0.0869565217391304</v>
      </c>
      <c r="H66" s="28" t="n">
        <v>249</v>
      </c>
      <c r="I66" s="110" t="n">
        <v>200</v>
      </c>
      <c r="J66" s="111" t="n">
        <v>0.176470588235294</v>
      </c>
      <c r="K66" s="111" t="n">
        <v>0.481481481481481</v>
      </c>
      <c r="L66" s="112" t="n">
        <v>0.0962962962962963</v>
      </c>
      <c r="M66" s="28" t="n">
        <v>33</v>
      </c>
      <c r="N66" s="110" t="n">
        <v>200</v>
      </c>
      <c r="O66" s="111" t="n">
        <v>0.0526315789473684</v>
      </c>
      <c r="P66" s="111" t="n">
        <v>0.25</v>
      </c>
      <c r="Q66" s="112" t="n">
        <v>0.05</v>
      </c>
      <c r="R66" s="28" t="n">
        <v>683</v>
      </c>
      <c r="S66" s="110" t="n">
        <v>250</v>
      </c>
      <c r="T66" s="111" t="n">
        <v>0.136363636363636</v>
      </c>
      <c r="U66" s="111" t="n">
        <v>0.388888888888889</v>
      </c>
      <c r="V66" s="112" t="n">
        <v>0.0777777777777778</v>
      </c>
    </row>
    <row r="67" customFormat="false" ht="11.25" hidden="false" customHeight="false" outlineLevel="0" collapsed="false">
      <c r="B67" s="25" t="s">
        <v>135</v>
      </c>
      <c r="C67" s="28" t="n">
        <v>144</v>
      </c>
      <c r="D67" s="110" t="n">
        <v>160</v>
      </c>
      <c r="E67" s="111" t="n">
        <v>0.12280701754386</v>
      </c>
      <c r="F67" s="111" t="n">
        <v>0.454545454545455</v>
      </c>
      <c r="G67" s="112" t="n">
        <v>0.0909090909090909</v>
      </c>
      <c r="H67" s="28" t="n">
        <v>145</v>
      </c>
      <c r="I67" s="110" t="n">
        <v>185</v>
      </c>
      <c r="J67" s="111" t="n">
        <v>0.0882352941176471</v>
      </c>
      <c r="K67" s="111" t="n">
        <v>0.321428571428571</v>
      </c>
      <c r="L67" s="112" t="n">
        <v>0.0642857142857143</v>
      </c>
      <c r="M67" s="28" t="n">
        <v>62</v>
      </c>
      <c r="N67" s="110" t="n">
        <v>230</v>
      </c>
      <c r="O67" s="111" t="n">
        <v>0.0454545454545455</v>
      </c>
      <c r="P67" s="111" t="n">
        <v>0.4375</v>
      </c>
      <c r="Q67" s="112" t="n">
        <v>0.0875</v>
      </c>
      <c r="R67" s="28" t="n">
        <v>403</v>
      </c>
      <c r="S67" s="110" t="n">
        <v>250</v>
      </c>
      <c r="T67" s="111" t="n">
        <v>0.0869565217391304</v>
      </c>
      <c r="U67" s="111" t="n">
        <v>0.388888888888889</v>
      </c>
      <c r="V67" s="112" t="n">
        <v>0.0777777777777778</v>
      </c>
    </row>
    <row r="68" customFormat="false" ht="11.25" hidden="false" customHeight="false" outlineLevel="0" collapsed="false">
      <c r="B68" s="25" t="s">
        <v>136</v>
      </c>
      <c r="C68" s="28" t="s">
        <v>56</v>
      </c>
      <c r="D68" s="110" t="s">
        <v>56</v>
      </c>
      <c r="E68" s="111" t="s">
        <v>56</v>
      </c>
      <c r="F68" s="111" t="s">
        <v>56</v>
      </c>
      <c r="G68" s="112" t="s">
        <v>56</v>
      </c>
      <c r="H68" s="28" t="n">
        <v>73</v>
      </c>
      <c r="I68" s="110" t="n">
        <v>230</v>
      </c>
      <c r="J68" s="111" t="n">
        <v>0.0952380952380952</v>
      </c>
      <c r="K68" s="111" t="n">
        <v>0.295774647887324</v>
      </c>
      <c r="L68" s="112" t="n">
        <v>0.0591549295774648</v>
      </c>
      <c r="M68" s="28" t="n">
        <v>25</v>
      </c>
      <c r="N68" s="110" t="n">
        <v>250</v>
      </c>
      <c r="O68" s="111" t="n">
        <v>-0.0196078431372549</v>
      </c>
      <c r="P68" s="111" t="n">
        <v>0</v>
      </c>
      <c r="Q68" s="112" t="n">
        <v>0</v>
      </c>
      <c r="R68" s="28" t="n">
        <v>657</v>
      </c>
      <c r="S68" s="110" t="n">
        <v>280</v>
      </c>
      <c r="T68" s="111" t="n">
        <v>0.037037037037037</v>
      </c>
      <c r="U68" s="111" t="n">
        <v>0.333333333333333</v>
      </c>
      <c r="V68" s="112" t="n">
        <v>0.0666666666666667</v>
      </c>
    </row>
    <row r="69" customFormat="false" ht="11.25" hidden="false" customHeight="false" outlineLevel="0" collapsed="false">
      <c r="B69" s="25" t="s">
        <v>137</v>
      </c>
      <c r="C69" s="28" t="n">
        <v>21</v>
      </c>
      <c r="D69" s="110" t="n">
        <v>145</v>
      </c>
      <c r="E69" s="111" t="s">
        <v>76</v>
      </c>
      <c r="F69" s="111" t="n">
        <v>0.208333333333333</v>
      </c>
      <c r="G69" s="112" t="n">
        <v>0.0416666666666667</v>
      </c>
      <c r="H69" s="28" t="n">
        <v>338</v>
      </c>
      <c r="I69" s="110" t="n">
        <v>200</v>
      </c>
      <c r="J69" s="111" t="n">
        <v>0.0810810810810811</v>
      </c>
      <c r="K69" s="111" t="n">
        <v>0.290322580645161</v>
      </c>
      <c r="L69" s="112" t="n">
        <v>0.0580645161290323</v>
      </c>
      <c r="M69" s="28" t="n">
        <v>50</v>
      </c>
      <c r="N69" s="110" t="n">
        <v>227.5</v>
      </c>
      <c r="O69" s="111" t="n">
        <v>0.0833333333333333</v>
      </c>
      <c r="P69" s="111" t="n">
        <v>0.378787878787879</v>
      </c>
      <c r="Q69" s="112" t="n">
        <v>0.0757575757575758</v>
      </c>
      <c r="R69" s="28" t="n">
        <v>1450</v>
      </c>
      <c r="S69" s="110" t="n">
        <v>250</v>
      </c>
      <c r="T69" s="111" t="n">
        <v>0.0869565217391304</v>
      </c>
      <c r="U69" s="111" t="n">
        <v>0.351351351351351</v>
      </c>
      <c r="V69" s="112" t="n">
        <v>0.0702702702702703</v>
      </c>
    </row>
    <row r="70" customFormat="false" ht="11.25" hidden="false" customHeight="false" outlineLevel="0" collapsed="false">
      <c r="B70" s="25" t="s">
        <v>138</v>
      </c>
      <c r="C70" s="28" t="n">
        <v>97</v>
      </c>
      <c r="D70" s="110" t="n">
        <v>170</v>
      </c>
      <c r="E70" s="111" t="n">
        <v>0.133333333333333</v>
      </c>
      <c r="F70" s="111" t="n">
        <v>0.416666666666667</v>
      </c>
      <c r="G70" s="112" t="n">
        <v>0.0833333333333333</v>
      </c>
      <c r="H70" s="28" t="n">
        <v>170</v>
      </c>
      <c r="I70" s="110" t="n">
        <v>250</v>
      </c>
      <c r="J70" s="111" t="n">
        <v>0.136363636363636</v>
      </c>
      <c r="K70" s="111" t="n">
        <v>0.666666666666667</v>
      </c>
      <c r="L70" s="112" t="n">
        <v>0.133333333333333</v>
      </c>
      <c r="M70" s="28" t="n">
        <v>100</v>
      </c>
      <c r="N70" s="110" t="n">
        <v>260</v>
      </c>
      <c r="O70" s="111" t="n">
        <v>0.0612244897959184</v>
      </c>
      <c r="P70" s="111" t="n">
        <v>0.405405405405405</v>
      </c>
      <c r="Q70" s="112" t="n">
        <v>0.0810810810810811</v>
      </c>
      <c r="R70" s="28" t="n">
        <v>232</v>
      </c>
      <c r="S70" s="110" t="n">
        <v>280</v>
      </c>
      <c r="T70" s="111" t="n">
        <v>0.12</v>
      </c>
      <c r="U70" s="111" t="n">
        <v>0.493333333333333</v>
      </c>
      <c r="V70" s="112" t="n">
        <v>0.0986666666666667</v>
      </c>
    </row>
    <row r="71" customFormat="false" ht="11.25" hidden="false" customHeight="false" outlineLevel="0" collapsed="false">
      <c r="B71" s="25" t="s">
        <v>139</v>
      </c>
      <c r="C71" s="28" t="n">
        <v>33</v>
      </c>
      <c r="D71" s="110" t="n">
        <v>200</v>
      </c>
      <c r="E71" s="111" t="s">
        <v>76</v>
      </c>
      <c r="F71" s="111" t="n">
        <v>0.333333333333333</v>
      </c>
      <c r="G71" s="112" t="n">
        <v>0.0666666666666667</v>
      </c>
      <c r="H71" s="28" t="n">
        <v>105</v>
      </c>
      <c r="I71" s="110" t="n">
        <v>260</v>
      </c>
      <c r="J71" s="111" t="n">
        <v>-0.147540983606557</v>
      </c>
      <c r="K71" s="111" t="n">
        <v>0.3</v>
      </c>
      <c r="L71" s="112" t="n">
        <v>0.06</v>
      </c>
      <c r="M71" s="28" t="n">
        <v>47</v>
      </c>
      <c r="N71" s="110" t="n">
        <v>340</v>
      </c>
      <c r="O71" s="111" t="n">
        <v>0.0625</v>
      </c>
      <c r="P71" s="111" t="n">
        <v>0.36</v>
      </c>
      <c r="Q71" s="112" t="n">
        <v>0.072</v>
      </c>
      <c r="R71" s="28" t="n">
        <v>119</v>
      </c>
      <c r="S71" s="110" t="n">
        <v>420</v>
      </c>
      <c r="T71" s="111" t="n">
        <v>-0.0232558139534884</v>
      </c>
      <c r="U71" s="111" t="n">
        <v>0.4</v>
      </c>
      <c r="V71" s="112" t="n">
        <v>0.08</v>
      </c>
    </row>
    <row r="72" customFormat="false" ht="11.25" hidden="false" customHeight="false" outlineLevel="0" collapsed="false">
      <c r="B72" s="25" t="s">
        <v>140</v>
      </c>
      <c r="C72" s="28" t="n">
        <v>97</v>
      </c>
      <c r="D72" s="110" t="n">
        <v>195</v>
      </c>
      <c r="E72" s="111" t="n">
        <v>0.0833333333333333</v>
      </c>
      <c r="F72" s="111" t="n">
        <v>0.56</v>
      </c>
      <c r="G72" s="112" t="n">
        <v>0.112</v>
      </c>
      <c r="H72" s="28" t="n">
        <v>173</v>
      </c>
      <c r="I72" s="110" t="n">
        <v>255</v>
      </c>
      <c r="J72" s="111" t="n">
        <v>0.0408163265306122</v>
      </c>
      <c r="K72" s="111" t="n">
        <v>0.59375</v>
      </c>
      <c r="L72" s="112" t="n">
        <v>0.11875</v>
      </c>
      <c r="M72" s="28" t="n">
        <v>200</v>
      </c>
      <c r="N72" s="110" t="n">
        <v>330</v>
      </c>
      <c r="O72" s="111" t="n">
        <v>0.137931034482759</v>
      </c>
      <c r="P72" s="111" t="n">
        <v>0.434782608695652</v>
      </c>
      <c r="Q72" s="112" t="n">
        <v>0.0869565217391304</v>
      </c>
      <c r="R72" s="28" t="n">
        <v>268</v>
      </c>
      <c r="S72" s="110" t="n">
        <v>360</v>
      </c>
      <c r="T72" s="111" t="n">
        <v>0.125</v>
      </c>
      <c r="U72" s="111" t="n">
        <v>0.565217391304348</v>
      </c>
      <c r="V72" s="112" t="n">
        <v>0.11304347826087</v>
      </c>
    </row>
    <row r="73" customFormat="false" ht="11.25" hidden="false" customHeight="false" outlineLevel="0" collapsed="false">
      <c r="A73" s="25"/>
      <c r="B73" s="25" t="s">
        <v>128</v>
      </c>
      <c r="C73" s="28" t="n">
        <v>840</v>
      </c>
      <c r="D73" s="110" t="n">
        <v>180</v>
      </c>
      <c r="E73" s="111" t="n">
        <v>0.125</v>
      </c>
      <c r="F73" s="111" t="n">
        <v>0.5</v>
      </c>
      <c r="G73" s="112" t="n">
        <v>0.1</v>
      </c>
      <c r="H73" s="28" t="n">
        <v>2209</v>
      </c>
      <c r="I73" s="110" t="n">
        <v>230</v>
      </c>
      <c r="J73" s="111" t="n">
        <v>0.15</v>
      </c>
      <c r="K73" s="111" t="n">
        <v>0.4375</v>
      </c>
      <c r="L73" s="112" t="n">
        <v>0.0875</v>
      </c>
      <c r="M73" s="28" t="n">
        <v>828</v>
      </c>
      <c r="N73" s="110" t="n">
        <v>280</v>
      </c>
      <c r="O73" s="111" t="n">
        <v>0.0769230769230769</v>
      </c>
      <c r="P73" s="111" t="n">
        <v>0.4</v>
      </c>
      <c r="Q73" s="112" t="n">
        <v>0.08</v>
      </c>
      <c r="R73" s="28" t="n">
        <v>5924</v>
      </c>
      <c r="S73" s="110" t="n">
        <v>265</v>
      </c>
      <c r="T73" s="111" t="n">
        <v>0.06</v>
      </c>
      <c r="U73" s="111" t="n">
        <v>0.394736842105263</v>
      </c>
      <c r="V73" s="112" t="n">
        <v>0.0789473684210526</v>
      </c>
    </row>
    <row r="74" customFormat="false" ht="11.25" hidden="false" customHeight="false" outlineLevel="0" collapsed="false">
      <c r="A74" s="25" t="s">
        <v>20</v>
      </c>
      <c r="B74" s="25" t="s">
        <v>141</v>
      </c>
      <c r="C74" s="28" t="n">
        <v>15</v>
      </c>
      <c r="D74" s="110" t="n">
        <v>160</v>
      </c>
      <c r="E74" s="111" t="s">
        <v>76</v>
      </c>
      <c r="F74" s="111" t="n">
        <v>0.333333333333333</v>
      </c>
      <c r="G74" s="112" t="n">
        <v>0.0666666666666667</v>
      </c>
      <c r="H74" s="28" t="n">
        <v>74</v>
      </c>
      <c r="I74" s="110" t="n">
        <v>230</v>
      </c>
      <c r="J74" s="111" t="n">
        <v>0.0454545454545455</v>
      </c>
      <c r="K74" s="111" t="n">
        <v>0.4375</v>
      </c>
      <c r="L74" s="112" t="n">
        <v>0.0875</v>
      </c>
      <c r="M74" s="28" t="n">
        <v>32</v>
      </c>
      <c r="N74" s="110" t="n">
        <v>250</v>
      </c>
      <c r="O74" s="111" t="s">
        <v>76</v>
      </c>
      <c r="P74" s="111" t="n">
        <v>0.351351351351351</v>
      </c>
      <c r="Q74" s="112" t="n">
        <v>0.0702702702702703</v>
      </c>
      <c r="R74" s="28" t="n">
        <v>494</v>
      </c>
      <c r="S74" s="110" t="n">
        <v>270</v>
      </c>
      <c r="T74" s="111" t="n">
        <v>0.08</v>
      </c>
      <c r="U74" s="111" t="n">
        <v>0.384615384615385</v>
      </c>
      <c r="V74" s="112" t="n">
        <v>0.0769230769230769</v>
      </c>
    </row>
    <row r="75" customFormat="false" ht="11.25" hidden="false" customHeight="false" outlineLevel="0" collapsed="false">
      <c r="B75" s="25" t="s">
        <v>142</v>
      </c>
      <c r="C75" s="28" t="n">
        <v>359</v>
      </c>
      <c r="D75" s="110" t="n">
        <v>200</v>
      </c>
      <c r="E75" s="111" t="n">
        <v>-0.0314769975786925</v>
      </c>
      <c r="F75" s="111" t="n">
        <v>0.481481481481481</v>
      </c>
      <c r="G75" s="112" t="n">
        <v>0.0962962962962963</v>
      </c>
      <c r="H75" s="28" t="n">
        <v>401</v>
      </c>
      <c r="I75" s="110" t="n">
        <v>290</v>
      </c>
      <c r="J75" s="111" t="n">
        <v>0.16</v>
      </c>
      <c r="K75" s="111" t="n">
        <v>0.611111111111111</v>
      </c>
      <c r="L75" s="112" t="n">
        <v>0.122222222222222</v>
      </c>
      <c r="M75" s="28" t="n">
        <v>171</v>
      </c>
      <c r="N75" s="110" t="n">
        <v>350</v>
      </c>
      <c r="O75" s="111" t="n">
        <v>0.166666666666667</v>
      </c>
      <c r="P75" s="111" t="n">
        <v>0.458333333333333</v>
      </c>
      <c r="Q75" s="112" t="n">
        <v>0.0916666666666667</v>
      </c>
      <c r="R75" s="28" t="n">
        <v>142</v>
      </c>
      <c r="S75" s="110" t="n">
        <v>420</v>
      </c>
      <c r="T75" s="111" t="n">
        <v>0.05</v>
      </c>
      <c r="U75" s="111" t="n">
        <v>0.486725663716814</v>
      </c>
      <c r="V75" s="112" t="n">
        <v>0.0973451327433628</v>
      </c>
    </row>
    <row r="76" customFormat="false" ht="11.25" hidden="false" customHeight="false" outlineLevel="0" collapsed="false">
      <c r="B76" s="25" t="s">
        <v>143</v>
      </c>
      <c r="C76" s="28" t="n">
        <v>64</v>
      </c>
      <c r="D76" s="110" t="n">
        <v>220</v>
      </c>
      <c r="E76" s="111" t="s">
        <v>76</v>
      </c>
      <c r="F76" s="111" t="n">
        <v>0.692307692307692</v>
      </c>
      <c r="G76" s="112" t="n">
        <v>0.138461538461538</v>
      </c>
      <c r="H76" s="28" t="n">
        <v>205</v>
      </c>
      <c r="I76" s="110" t="n">
        <v>285</v>
      </c>
      <c r="J76" s="111" t="n">
        <v>0.0961538461538462</v>
      </c>
      <c r="K76" s="111" t="n">
        <v>0.605633802816901</v>
      </c>
      <c r="L76" s="112" t="n">
        <v>0.12112676056338</v>
      </c>
      <c r="M76" s="28" t="n">
        <v>128</v>
      </c>
      <c r="N76" s="110" t="n">
        <v>300</v>
      </c>
      <c r="O76" s="111" t="n">
        <v>0.0344827586206897</v>
      </c>
      <c r="P76" s="111" t="n">
        <v>0.5</v>
      </c>
      <c r="Q76" s="112" t="n">
        <v>0.1</v>
      </c>
      <c r="R76" s="28" t="n">
        <v>238</v>
      </c>
      <c r="S76" s="110" t="n">
        <v>350</v>
      </c>
      <c r="T76" s="111" t="n">
        <v>0.0606060606060606</v>
      </c>
      <c r="U76" s="111" t="n">
        <v>0.4</v>
      </c>
      <c r="V76" s="112" t="n">
        <v>0.08</v>
      </c>
    </row>
    <row r="77" customFormat="false" ht="11.25" hidden="false" customHeight="false" outlineLevel="0" collapsed="false">
      <c r="B77" s="25" t="s">
        <v>144</v>
      </c>
      <c r="C77" s="28" t="s">
        <v>56</v>
      </c>
      <c r="D77" s="110" t="s">
        <v>56</v>
      </c>
      <c r="E77" s="111" t="s">
        <v>56</v>
      </c>
      <c r="F77" s="111" t="s">
        <v>56</v>
      </c>
      <c r="G77" s="112" t="s">
        <v>56</v>
      </c>
      <c r="H77" s="28" t="n">
        <v>26</v>
      </c>
      <c r="I77" s="110" t="n">
        <v>225</v>
      </c>
      <c r="J77" s="111" t="s">
        <v>76</v>
      </c>
      <c r="K77" s="111" t="n">
        <v>0.216216216216216</v>
      </c>
      <c r="L77" s="112" t="n">
        <v>0.0432432432432432</v>
      </c>
      <c r="M77" s="28" t="s">
        <v>56</v>
      </c>
      <c r="N77" s="110" t="s">
        <v>56</v>
      </c>
      <c r="O77" s="111" t="s">
        <v>56</v>
      </c>
      <c r="P77" s="111" t="s">
        <v>56</v>
      </c>
      <c r="Q77" s="112" t="s">
        <v>56</v>
      </c>
      <c r="R77" s="28" t="n">
        <v>291</v>
      </c>
      <c r="S77" s="110" t="n">
        <v>280</v>
      </c>
      <c r="T77" s="111" t="n">
        <v>0.12</v>
      </c>
      <c r="U77" s="111" t="n">
        <v>0.4</v>
      </c>
      <c r="V77" s="112" t="n">
        <v>0.08</v>
      </c>
    </row>
    <row r="78" customFormat="false" ht="11.25" hidden="false" customHeight="false" outlineLevel="0" collapsed="false">
      <c r="B78" s="25" t="s">
        <v>145</v>
      </c>
      <c r="C78" s="28" t="n">
        <v>75</v>
      </c>
      <c r="D78" s="110" t="n">
        <v>230</v>
      </c>
      <c r="E78" s="111" t="n">
        <v>0</v>
      </c>
      <c r="F78" s="111" t="n">
        <v>0.533333333333333</v>
      </c>
      <c r="G78" s="112" t="n">
        <v>0.106666666666667</v>
      </c>
      <c r="H78" s="28" t="n">
        <v>95</v>
      </c>
      <c r="I78" s="110" t="n">
        <v>330</v>
      </c>
      <c r="J78" s="111" t="n">
        <v>0.0476190476190476</v>
      </c>
      <c r="K78" s="111" t="n">
        <v>0.534883720930233</v>
      </c>
      <c r="L78" s="112" t="n">
        <v>0.106976744186047</v>
      </c>
      <c r="M78" s="28" t="n">
        <v>29</v>
      </c>
      <c r="N78" s="110" t="n">
        <v>360</v>
      </c>
      <c r="O78" s="111" t="s">
        <v>76</v>
      </c>
      <c r="P78" s="111" t="n">
        <v>0.384615384615385</v>
      </c>
      <c r="Q78" s="112" t="n">
        <v>0.0769230769230769</v>
      </c>
      <c r="R78" s="28" t="n">
        <v>34</v>
      </c>
      <c r="S78" s="110" t="n">
        <v>450</v>
      </c>
      <c r="T78" s="111" t="n">
        <v>0.0227272727272727</v>
      </c>
      <c r="U78" s="111" t="n">
        <v>0.5</v>
      </c>
      <c r="V78" s="112" t="n">
        <v>0.1</v>
      </c>
    </row>
    <row r="79" customFormat="false" ht="11.25" hidden="false" customHeight="false" outlineLevel="0" collapsed="false">
      <c r="B79" s="25" t="s">
        <v>146</v>
      </c>
      <c r="C79" s="28" t="n">
        <v>184</v>
      </c>
      <c r="D79" s="110" t="n">
        <v>200</v>
      </c>
      <c r="E79" s="111" t="n">
        <v>0.0526315789473684</v>
      </c>
      <c r="F79" s="111" t="n">
        <v>0.333333333333333</v>
      </c>
      <c r="G79" s="112" t="n">
        <v>0.0666666666666667</v>
      </c>
      <c r="H79" s="28" t="n">
        <v>392</v>
      </c>
      <c r="I79" s="110" t="n">
        <v>270</v>
      </c>
      <c r="J79" s="111" t="n">
        <v>0.08</v>
      </c>
      <c r="K79" s="111" t="n">
        <v>0.421052631578947</v>
      </c>
      <c r="L79" s="112" t="n">
        <v>0.0842105263157895</v>
      </c>
      <c r="M79" s="28" t="n">
        <v>81</v>
      </c>
      <c r="N79" s="110" t="n">
        <v>310</v>
      </c>
      <c r="O79" s="111" t="n">
        <v>0.0689655172413793</v>
      </c>
      <c r="P79" s="111" t="n">
        <v>0.55</v>
      </c>
      <c r="Q79" s="112" t="n">
        <v>0.11</v>
      </c>
      <c r="R79" s="28" t="n">
        <v>247</v>
      </c>
      <c r="S79" s="110" t="n">
        <v>310</v>
      </c>
      <c r="T79" s="111" t="n">
        <v>0.0333333333333333</v>
      </c>
      <c r="U79" s="111" t="n">
        <v>0.347826086956522</v>
      </c>
      <c r="V79" s="112" t="n">
        <v>0.0695652173913044</v>
      </c>
    </row>
    <row r="80" customFormat="false" ht="11.25" hidden="false" customHeight="false" outlineLevel="0" collapsed="false">
      <c r="B80" s="25" t="s">
        <v>147</v>
      </c>
      <c r="C80" s="28" t="n">
        <v>14</v>
      </c>
      <c r="D80" s="110" t="n">
        <v>177.5</v>
      </c>
      <c r="E80" s="111" t="s">
        <v>76</v>
      </c>
      <c r="F80" s="111" t="n">
        <v>0.448979591836735</v>
      </c>
      <c r="G80" s="112" t="n">
        <v>0.0897959183673469</v>
      </c>
      <c r="H80" s="28" t="n">
        <v>98</v>
      </c>
      <c r="I80" s="110" t="n">
        <v>230</v>
      </c>
      <c r="J80" s="111" t="n">
        <v>0.0697674418604651</v>
      </c>
      <c r="K80" s="111" t="n">
        <v>0.277777777777778</v>
      </c>
      <c r="L80" s="112" t="n">
        <v>0.0555555555555556</v>
      </c>
      <c r="M80" s="28" t="s">
        <v>56</v>
      </c>
      <c r="N80" s="110" t="s">
        <v>56</v>
      </c>
      <c r="O80" s="111" t="s">
        <v>56</v>
      </c>
      <c r="P80" s="111" t="s">
        <v>56</v>
      </c>
      <c r="Q80" s="112" t="s">
        <v>56</v>
      </c>
      <c r="R80" s="28" t="n">
        <v>173</v>
      </c>
      <c r="S80" s="110" t="n">
        <v>275</v>
      </c>
      <c r="T80" s="111" t="n">
        <v>0.1</v>
      </c>
      <c r="U80" s="111" t="n">
        <v>0.375</v>
      </c>
      <c r="V80" s="112" t="n">
        <v>0.075</v>
      </c>
    </row>
    <row r="81" customFormat="false" ht="11.25" hidden="false" customHeight="false" outlineLevel="0" collapsed="false">
      <c r="B81" s="25" t="s">
        <v>148</v>
      </c>
      <c r="C81" s="28" t="s">
        <v>56</v>
      </c>
      <c r="D81" s="110" t="s">
        <v>56</v>
      </c>
      <c r="E81" s="111" t="s">
        <v>56</v>
      </c>
      <c r="F81" s="111" t="s">
        <v>56</v>
      </c>
      <c r="G81" s="112" t="s">
        <v>56</v>
      </c>
      <c r="H81" s="28" t="s">
        <v>56</v>
      </c>
      <c r="I81" s="110" t="s">
        <v>56</v>
      </c>
      <c r="J81" s="111" t="s">
        <v>56</v>
      </c>
      <c r="K81" s="111" t="s">
        <v>56</v>
      </c>
      <c r="L81" s="112" t="s">
        <v>56</v>
      </c>
      <c r="M81" s="28" t="s">
        <v>56</v>
      </c>
      <c r="N81" s="110" t="s">
        <v>56</v>
      </c>
      <c r="O81" s="111" t="s">
        <v>56</v>
      </c>
      <c r="P81" s="111" t="s">
        <v>56</v>
      </c>
      <c r="Q81" s="112" t="s">
        <v>56</v>
      </c>
      <c r="R81" s="28" t="n">
        <v>11</v>
      </c>
      <c r="S81" s="110" t="n">
        <v>270</v>
      </c>
      <c r="T81" s="111" t="s">
        <v>76</v>
      </c>
      <c r="U81" s="111" t="n">
        <v>0.161290322580645</v>
      </c>
      <c r="V81" s="112" t="n">
        <v>0.032258064516129</v>
      </c>
    </row>
    <row r="82" customFormat="false" ht="11.25" hidden="false" customHeight="false" outlineLevel="0" collapsed="false">
      <c r="B82" s="25" t="s">
        <v>149</v>
      </c>
      <c r="C82" s="28" t="n">
        <v>171</v>
      </c>
      <c r="D82" s="110" t="n">
        <v>220</v>
      </c>
      <c r="E82" s="111" t="n">
        <v>0.222222222222222</v>
      </c>
      <c r="F82" s="111" t="n">
        <v>0.571428571428571</v>
      </c>
      <c r="G82" s="112" t="n">
        <v>0.114285714285714</v>
      </c>
      <c r="H82" s="28" t="n">
        <v>327</v>
      </c>
      <c r="I82" s="110" t="n">
        <v>300</v>
      </c>
      <c r="J82" s="111" t="n">
        <v>0.0909090909090909</v>
      </c>
      <c r="K82" s="111" t="n">
        <v>0.5</v>
      </c>
      <c r="L82" s="112" t="n">
        <v>0.1</v>
      </c>
      <c r="M82" s="28" t="n">
        <v>121</v>
      </c>
      <c r="N82" s="110" t="n">
        <v>350</v>
      </c>
      <c r="O82" s="111" t="n">
        <v>0.0769230769230769</v>
      </c>
      <c r="P82" s="111" t="n">
        <v>0.428571428571429</v>
      </c>
      <c r="Q82" s="112" t="n">
        <v>0.0857142857142857</v>
      </c>
      <c r="R82" s="28" t="n">
        <v>185</v>
      </c>
      <c r="S82" s="110" t="n">
        <v>400</v>
      </c>
      <c r="T82" s="111" t="n">
        <v>0.13960113960114</v>
      </c>
      <c r="U82" s="111" t="n">
        <v>0.379310344827586</v>
      </c>
      <c r="V82" s="112" t="n">
        <v>0.0758620689655172</v>
      </c>
    </row>
    <row r="83" customFormat="false" ht="11.25" hidden="false" customHeight="false" outlineLevel="0" collapsed="false">
      <c r="B83" s="25" t="s">
        <v>150</v>
      </c>
      <c r="C83" s="28" t="n">
        <v>30</v>
      </c>
      <c r="D83" s="110" t="n">
        <v>180</v>
      </c>
      <c r="E83" s="111" t="s">
        <v>76</v>
      </c>
      <c r="F83" s="111" t="n">
        <v>0.384615384615385</v>
      </c>
      <c r="G83" s="112" t="n">
        <v>0.0769230769230769</v>
      </c>
      <c r="H83" s="28" t="n">
        <v>255</v>
      </c>
      <c r="I83" s="110" t="n">
        <v>250</v>
      </c>
      <c r="J83" s="111" t="n">
        <v>0.0869565217391304</v>
      </c>
      <c r="K83" s="111" t="n">
        <v>0.515151515151515</v>
      </c>
      <c r="L83" s="112" t="n">
        <v>0.103030303030303</v>
      </c>
      <c r="M83" s="28" t="n">
        <v>81</v>
      </c>
      <c r="N83" s="110" t="n">
        <v>260</v>
      </c>
      <c r="O83" s="111" t="n">
        <v>0.04</v>
      </c>
      <c r="P83" s="111" t="n">
        <v>0.444444444444444</v>
      </c>
      <c r="Q83" s="112" t="n">
        <v>0.0888888888888889</v>
      </c>
      <c r="R83" s="28" t="n">
        <v>329</v>
      </c>
      <c r="S83" s="110" t="n">
        <v>295</v>
      </c>
      <c r="T83" s="111" t="n">
        <v>0.134615384615385</v>
      </c>
      <c r="U83" s="111" t="n">
        <v>0.552631578947369</v>
      </c>
      <c r="V83" s="112" t="n">
        <v>0.110526315789474</v>
      </c>
    </row>
    <row r="84" customFormat="false" ht="11.25" hidden="false" customHeight="false" outlineLevel="0" collapsed="false">
      <c r="B84" s="25" t="s">
        <v>151</v>
      </c>
      <c r="C84" s="28" t="n">
        <v>40</v>
      </c>
      <c r="D84" s="110" t="n">
        <v>165</v>
      </c>
      <c r="E84" s="111" t="s">
        <v>76</v>
      </c>
      <c r="F84" s="111" t="n">
        <v>0.222222222222222</v>
      </c>
      <c r="G84" s="112" t="n">
        <v>0.0444444444444444</v>
      </c>
      <c r="H84" s="28" t="n">
        <v>182</v>
      </c>
      <c r="I84" s="110" t="n">
        <v>262.5</v>
      </c>
      <c r="J84" s="111" t="n">
        <v>0.00961538461538462</v>
      </c>
      <c r="K84" s="111" t="n">
        <v>0.5</v>
      </c>
      <c r="L84" s="112" t="n">
        <v>0.1</v>
      </c>
      <c r="M84" s="28" t="n">
        <v>68</v>
      </c>
      <c r="N84" s="110" t="n">
        <v>295</v>
      </c>
      <c r="O84" s="111" t="n">
        <v>0.282608695652174</v>
      </c>
      <c r="P84" s="111" t="n">
        <v>0.552631578947369</v>
      </c>
      <c r="Q84" s="112" t="n">
        <v>0.110526315789474</v>
      </c>
      <c r="R84" s="28" t="n">
        <v>149</v>
      </c>
      <c r="S84" s="110" t="n">
        <v>320</v>
      </c>
      <c r="T84" s="111" t="n">
        <v>0.142857142857143</v>
      </c>
      <c r="U84" s="111" t="n">
        <v>0.523809523809524</v>
      </c>
      <c r="V84" s="112" t="n">
        <v>0.104761904761905</v>
      </c>
    </row>
    <row r="85" customFormat="false" ht="11.25" hidden="false" customHeight="false" outlineLevel="0" collapsed="false">
      <c r="B85" s="25" t="s">
        <v>152</v>
      </c>
      <c r="C85" s="28" t="s">
        <v>56</v>
      </c>
      <c r="D85" s="110" t="s">
        <v>56</v>
      </c>
      <c r="E85" s="111" t="s">
        <v>56</v>
      </c>
      <c r="F85" s="111" t="s">
        <v>56</v>
      </c>
      <c r="G85" s="112" t="s">
        <v>56</v>
      </c>
      <c r="H85" s="28" t="n">
        <v>95</v>
      </c>
      <c r="I85" s="110" t="n">
        <v>220</v>
      </c>
      <c r="J85" s="111" t="n">
        <v>0.1</v>
      </c>
      <c r="K85" s="111" t="n">
        <v>0.222222222222222</v>
      </c>
      <c r="L85" s="112" t="n">
        <v>0.0444444444444444</v>
      </c>
      <c r="M85" s="28" t="n">
        <v>14</v>
      </c>
      <c r="N85" s="110" t="n">
        <v>230</v>
      </c>
      <c r="O85" s="111" t="s">
        <v>76</v>
      </c>
      <c r="P85" s="111" t="n">
        <v>0.314285714285714</v>
      </c>
      <c r="Q85" s="112" t="n">
        <v>0.0628571428571429</v>
      </c>
      <c r="R85" s="28" t="n">
        <v>298</v>
      </c>
      <c r="S85" s="110" t="n">
        <v>250</v>
      </c>
      <c r="T85" s="111" t="n">
        <v>0.0638297872340426</v>
      </c>
      <c r="U85" s="111" t="n">
        <v>0.25</v>
      </c>
      <c r="V85" s="112" t="n">
        <v>0.05</v>
      </c>
    </row>
    <row r="86" customFormat="false" ht="11.25" hidden="false" customHeight="false" outlineLevel="0" collapsed="false">
      <c r="B86" s="25" t="s">
        <v>153</v>
      </c>
      <c r="C86" s="28" t="n">
        <v>288</v>
      </c>
      <c r="D86" s="110" t="n">
        <v>210</v>
      </c>
      <c r="E86" s="111" t="n">
        <v>0.166666666666667</v>
      </c>
      <c r="F86" s="111" t="n">
        <v>0.555555555555556</v>
      </c>
      <c r="G86" s="112" t="n">
        <v>0.111111111111111</v>
      </c>
      <c r="H86" s="28" t="n">
        <v>247</v>
      </c>
      <c r="I86" s="110" t="n">
        <v>280</v>
      </c>
      <c r="J86" s="111" t="n">
        <v>0.12</v>
      </c>
      <c r="K86" s="111" t="n">
        <v>0.473684210526316</v>
      </c>
      <c r="L86" s="112" t="n">
        <v>0.0947368421052632</v>
      </c>
      <c r="M86" s="28" t="n">
        <v>41</v>
      </c>
      <c r="N86" s="110" t="n">
        <v>330</v>
      </c>
      <c r="O86" s="111" t="s">
        <v>76</v>
      </c>
      <c r="P86" s="111" t="n">
        <v>0.466666666666667</v>
      </c>
      <c r="Q86" s="112" t="n">
        <v>0.0933333333333333</v>
      </c>
      <c r="R86" s="28" t="n">
        <v>51</v>
      </c>
      <c r="S86" s="110" t="n">
        <v>395</v>
      </c>
      <c r="T86" s="111" t="n">
        <v>0.161764705882353</v>
      </c>
      <c r="U86" s="111" t="n">
        <v>0.490566037735849</v>
      </c>
      <c r="V86" s="112" t="n">
        <v>0.0981132075471698</v>
      </c>
    </row>
    <row r="87" customFormat="false" ht="11.25" hidden="false" customHeight="false" outlineLevel="0" collapsed="false">
      <c r="A87" s="25"/>
      <c r="B87" s="25" t="s">
        <v>20</v>
      </c>
      <c r="C87" s="28" t="n">
        <v>1246</v>
      </c>
      <c r="D87" s="110" t="n">
        <v>200</v>
      </c>
      <c r="E87" s="111" t="n">
        <v>0.0810810810810811</v>
      </c>
      <c r="F87" s="111" t="n">
        <v>0.449275362318841</v>
      </c>
      <c r="G87" s="112" t="n">
        <v>0.0898550724637681</v>
      </c>
      <c r="H87" s="28" t="n">
        <v>2400</v>
      </c>
      <c r="I87" s="110" t="n">
        <v>270</v>
      </c>
      <c r="J87" s="111" t="n">
        <v>0.08</v>
      </c>
      <c r="K87" s="111" t="n">
        <v>0.5</v>
      </c>
      <c r="L87" s="112" t="n">
        <v>0.1</v>
      </c>
      <c r="M87" s="28" t="n">
        <v>785</v>
      </c>
      <c r="N87" s="110" t="n">
        <v>310</v>
      </c>
      <c r="O87" s="111" t="n">
        <v>0.107142857142857</v>
      </c>
      <c r="P87" s="111" t="n">
        <v>0.409090909090909</v>
      </c>
      <c r="Q87" s="112" t="n">
        <v>0.0818181818181818</v>
      </c>
      <c r="R87" s="28" t="n">
        <v>2642</v>
      </c>
      <c r="S87" s="110" t="n">
        <v>300</v>
      </c>
      <c r="T87" s="111" t="n">
        <v>0.132075471698113</v>
      </c>
      <c r="U87" s="111" t="n">
        <v>0.428571428571429</v>
      </c>
      <c r="V87" s="112" t="n">
        <v>0.0857142857142857</v>
      </c>
    </row>
    <row r="88" customFormat="false" ht="11.25" hidden="false" customHeight="false" outlineLevel="0" collapsed="false">
      <c r="A88" s="25" t="s">
        <v>21</v>
      </c>
      <c r="B88" s="25" t="s">
        <v>154</v>
      </c>
      <c r="C88" s="28" t="n">
        <v>256</v>
      </c>
      <c r="D88" s="110" t="n">
        <v>191</v>
      </c>
      <c r="E88" s="111" t="n">
        <v>0.0611111111111111</v>
      </c>
      <c r="F88" s="111" t="n">
        <v>0.389090909090909</v>
      </c>
      <c r="G88" s="112" t="n">
        <v>0.0778181818181818</v>
      </c>
      <c r="H88" s="28" t="n">
        <v>324</v>
      </c>
      <c r="I88" s="110" t="n">
        <v>270</v>
      </c>
      <c r="J88" s="111" t="n">
        <v>0.08</v>
      </c>
      <c r="K88" s="111" t="n">
        <v>0.384615384615385</v>
      </c>
      <c r="L88" s="112" t="n">
        <v>0.0769230769230769</v>
      </c>
      <c r="M88" s="28" t="n">
        <v>87</v>
      </c>
      <c r="N88" s="110" t="n">
        <v>270</v>
      </c>
      <c r="O88" s="111" t="n">
        <v>0.08</v>
      </c>
      <c r="P88" s="111" t="n">
        <v>0.285714285714286</v>
      </c>
      <c r="Q88" s="112" t="n">
        <v>0.0571428571428571</v>
      </c>
      <c r="R88" s="28" t="n">
        <v>626</v>
      </c>
      <c r="S88" s="110" t="n">
        <v>320</v>
      </c>
      <c r="T88" s="111" t="n">
        <v>0.0666666666666667</v>
      </c>
      <c r="U88" s="111" t="n">
        <v>0.391304347826087</v>
      </c>
      <c r="V88" s="112" t="n">
        <v>0.0782608695652174</v>
      </c>
    </row>
    <row r="89" customFormat="false" ht="11.25" hidden="false" customHeight="false" outlineLevel="0" collapsed="false">
      <c r="B89" s="25" t="s">
        <v>155</v>
      </c>
      <c r="C89" s="28" t="n">
        <v>20</v>
      </c>
      <c r="D89" s="110" t="n">
        <v>170</v>
      </c>
      <c r="E89" s="111" t="s">
        <v>76</v>
      </c>
      <c r="F89" s="111" t="n">
        <v>0.172413793103448</v>
      </c>
      <c r="G89" s="112" t="n">
        <v>0.0344827586206897</v>
      </c>
      <c r="H89" s="28" t="n">
        <v>122</v>
      </c>
      <c r="I89" s="110" t="n">
        <v>275</v>
      </c>
      <c r="J89" s="111" t="n">
        <v>0.1</v>
      </c>
      <c r="K89" s="111" t="n">
        <v>0.41025641025641</v>
      </c>
      <c r="L89" s="112" t="n">
        <v>0.0820512820512821</v>
      </c>
      <c r="M89" s="28" t="n">
        <v>44</v>
      </c>
      <c r="N89" s="110" t="n">
        <v>250</v>
      </c>
      <c r="O89" s="111" t="s">
        <v>76</v>
      </c>
      <c r="P89" s="111" t="n">
        <v>0.19047619047619</v>
      </c>
      <c r="Q89" s="112" t="n">
        <v>0.0380952380952381</v>
      </c>
      <c r="R89" s="28" t="n">
        <v>161</v>
      </c>
      <c r="S89" s="110" t="n">
        <v>350</v>
      </c>
      <c r="T89" s="111" t="n">
        <v>0.0769230769230769</v>
      </c>
      <c r="U89" s="111" t="n">
        <v>0.4</v>
      </c>
      <c r="V89" s="112" t="n">
        <v>0.08</v>
      </c>
    </row>
    <row r="90" customFormat="false" ht="11.25" hidden="false" customHeight="false" outlineLevel="0" collapsed="false">
      <c r="B90" s="25" t="s">
        <v>156</v>
      </c>
      <c r="C90" s="28" t="n">
        <v>214</v>
      </c>
      <c r="D90" s="110" t="n">
        <v>213</v>
      </c>
      <c r="E90" s="111" t="n">
        <v>0.0923076923076923</v>
      </c>
      <c r="F90" s="111" t="n">
        <v>0.352380952380952</v>
      </c>
      <c r="G90" s="112" t="n">
        <v>0.0704761904761905</v>
      </c>
      <c r="H90" s="28" t="n">
        <v>160</v>
      </c>
      <c r="I90" s="110" t="n">
        <v>290</v>
      </c>
      <c r="J90" s="111" t="n">
        <v>-0.0169491525423729</v>
      </c>
      <c r="K90" s="111" t="n">
        <v>0.468354430379747</v>
      </c>
      <c r="L90" s="112" t="n">
        <v>0.0936708860759494</v>
      </c>
      <c r="M90" s="28" t="n">
        <v>27</v>
      </c>
      <c r="N90" s="110" t="n">
        <v>350</v>
      </c>
      <c r="O90" s="111" t="s">
        <v>76</v>
      </c>
      <c r="P90" s="111" t="n">
        <v>0.320754716981132</v>
      </c>
      <c r="Q90" s="112" t="n">
        <v>0.0641509433962264</v>
      </c>
      <c r="R90" s="28" t="n">
        <v>64</v>
      </c>
      <c r="S90" s="110" t="n">
        <v>437.5</v>
      </c>
      <c r="T90" s="111" t="s">
        <v>76</v>
      </c>
      <c r="U90" s="111" t="n">
        <v>0.508620689655172</v>
      </c>
      <c r="V90" s="112" t="n">
        <v>0.101724137931034</v>
      </c>
    </row>
    <row r="91" customFormat="false" ht="11.25" hidden="false" customHeight="false" outlineLevel="0" collapsed="false">
      <c r="B91" s="25" t="s">
        <v>157</v>
      </c>
      <c r="C91" s="28" t="n">
        <v>38</v>
      </c>
      <c r="D91" s="110" t="n">
        <v>230</v>
      </c>
      <c r="E91" s="111" t="s">
        <v>76</v>
      </c>
      <c r="F91" s="111" t="n">
        <v>0.4375</v>
      </c>
      <c r="G91" s="112" t="n">
        <v>0.0875</v>
      </c>
      <c r="H91" s="28" t="n">
        <v>258</v>
      </c>
      <c r="I91" s="110" t="n">
        <v>290</v>
      </c>
      <c r="J91" s="111" t="n">
        <v>0.115384615384615</v>
      </c>
      <c r="K91" s="111" t="n">
        <v>0.45</v>
      </c>
      <c r="L91" s="112" t="n">
        <v>0.09</v>
      </c>
      <c r="M91" s="28" t="n">
        <v>95</v>
      </c>
      <c r="N91" s="110" t="n">
        <v>280</v>
      </c>
      <c r="O91" s="111" t="n">
        <v>0.12</v>
      </c>
      <c r="P91" s="111" t="n">
        <v>0.435897435897436</v>
      </c>
      <c r="Q91" s="112" t="n">
        <v>0.0871794871794872</v>
      </c>
      <c r="R91" s="28" t="n">
        <v>189</v>
      </c>
      <c r="S91" s="110" t="n">
        <v>320</v>
      </c>
      <c r="T91" s="111" t="n">
        <v>0.12280701754386</v>
      </c>
      <c r="U91" s="111" t="n">
        <v>0.471264367816092</v>
      </c>
      <c r="V91" s="112" t="n">
        <v>0.0942528735632184</v>
      </c>
    </row>
    <row r="92" customFormat="false" ht="11.25" hidden="false" customHeight="false" outlineLevel="0" collapsed="false">
      <c r="B92" s="25" t="s">
        <v>158</v>
      </c>
      <c r="C92" s="28" t="n">
        <v>44</v>
      </c>
      <c r="D92" s="110" t="n">
        <v>227.5</v>
      </c>
      <c r="E92" s="111" t="n">
        <v>0.109756097560976</v>
      </c>
      <c r="F92" s="111" t="n">
        <v>0.338235294117647</v>
      </c>
      <c r="G92" s="112" t="n">
        <v>0.0676470588235294</v>
      </c>
      <c r="H92" s="28" t="n">
        <v>174</v>
      </c>
      <c r="I92" s="110" t="n">
        <v>290</v>
      </c>
      <c r="J92" s="111" t="n">
        <v>0.0943396226415094</v>
      </c>
      <c r="K92" s="111" t="n">
        <v>0.487179487179487</v>
      </c>
      <c r="L92" s="112" t="n">
        <v>0.0974358974358974</v>
      </c>
      <c r="M92" s="28" t="n">
        <v>21</v>
      </c>
      <c r="N92" s="110" t="n">
        <v>350</v>
      </c>
      <c r="O92" s="111" t="s">
        <v>76</v>
      </c>
      <c r="P92" s="111" t="n">
        <v>0.206896551724138</v>
      </c>
      <c r="Q92" s="112" t="n">
        <v>0.0413793103448276</v>
      </c>
      <c r="R92" s="28" t="n">
        <v>65</v>
      </c>
      <c r="S92" s="110" t="n">
        <v>400</v>
      </c>
      <c r="T92" s="111" t="n">
        <v>0.0526315789473684</v>
      </c>
      <c r="U92" s="111" t="n">
        <v>0.6</v>
      </c>
      <c r="V92" s="112" t="n">
        <v>0.12</v>
      </c>
    </row>
    <row r="93" customFormat="false" ht="11.25" hidden="false" customHeight="false" outlineLevel="0" collapsed="false">
      <c r="B93" s="25" t="s">
        <v>159</v>
      </c>
      <c r="C93" s="28" t="s">
        <v>56</v>
      </c>
      <c r="D93" s="110" t="s">
        <v>56</v>
      </c>
      <c r="E93" s="111" t="s">
        <v>56</v>
      </c>
      <c r="F93" s="111" t="s">
        <v>56</v>
      </c>
      <c r="G93" s="112" t="s">
        <v>56</v>
      </c>
      <c r="H93" s="28" t="n">
        <v>146</v>
      </c>
      <c r="I93" s="110" t="n">
        <v>250</v>
      </c>
      <c r="J93" s="111" t="n">
        <v>0.136363636363636</v>
      </c>
      <c r="K93" s="111" t="n">
        <v>0.315789473684211</v>
      </c>
      <c r="L93" s="112" t="n">
        <v>0.0631578947368421</v>
      </c>
      <c r="M93" s="28" t="n">
        <v>27</v>
      </c>
      <c r="N93" s="110" t="n">
        <v>260</v>
      </c>
      <c r="O93" s="111" t="s">
        <v>76</v>
      </c>
      <c r="P93" s="111" t="n">
        <v>0.350649350649351</v>
      </c>
      <c r="Q93" s="112" t="n">
        <v>0.0701298701298701</v>
      </c>
      <c r="R93" s="28" t="n">
        <v>634</v>
      </c>
      <c r="S93" s="110" t="n">
        <v>300</v>
      </c>
      <c r="T93" s="111" t="n">
        <v>0.111111111111111</v>
      </c>
      <c r="U93" s="111" t="n">
        <v>0.363636363636364</v>
      </c>
      <c r="V93" s="112" t="n">
        <v>0.0727272727272727</v>
      </c>
    </row>
    <row r="94" customFormat="false" ht="11.25" hidden="false" customHeight="false" outlineLevel="0" collapsed="false">
      <c r="B94" s="25" t="s">
        <v>160</v>
      </c>
      <c r="C94" s="28" t="n">
        <v>179</v>
      </c>
      <c r="D94" s="110" t="n">
        <v>210</v>
      </c>
      <c r="E94" s="111" t="n">
        <v>0.0769230769230769</v>
      </c>
      <c r="F94" s="111" t="n">
        <v>0.615384615384615</v>
      </c>
      <c r="G94" s="112" t="n">
        <v>0.123076923076923</v>
      </c>
      <c r="H94" s="28" t="n">
        <v>157</v>
      </c>
      <c r="I94" s="110" t="n">
        <v>310</v>
      </c>
      <c r="J94" s="111" t="n">
        <v>0.0333333333333333</v>
      </c>
      <c r="K94" s="111" t="n">
        <v>0.631578947368421</v>
      </c>
      <c r="L94" s="112" t="n">
        <v>0.126315789473684</v>
      </c>
      <c r="M94" s="28" t="n">
        <v>109</v>
      </c>
      <c r="N94" s="110" t="n">
        <v>385</v>
      </c>
      <c r="O94" s="111" t="n">
        <v>0.1</v>
      </c>
      <c r="P94" s="111" t="n">
        <v>0.495145631067961</v>
      </c>
      <c r="Q94" s="112" t="n">
        <v>0.0990291262135922</v>
      </c>
      <c r="R94" s="28" t="n">
        <v>139</v>
      </c>
      <c r="S94" s="110" t="n">
        <v>450</v>
      </c>
      <c r="T94" s="111" t="n">
        <v>0.216216216216216</v>
      </c>
      <c r="U94" s="111" t="n">
        <v>0.525423728813559</v>
      </c>
      <c r="V94" s="112" t="n">
        <v>0.105084745762712</v>
      </c>
    </row>
    <row r="95" customFormat="false" ht="11.25" hidden="false" customHeight="false" outlineLevel="0" collapsed="false">
      <c r="B95" s="25" t="s">
        <v>161</v>
      </c>
      <c r="C95" s="28" t="n">
        <v>139</v>
      </c>
      <c r="D95" s="110" t="n">
        <v>190</v>
      </c>
      <c r="E95" s="111" t="n">
        <v>0.151515151515152</v>
      </c>
      <c r="F95" s="111" t="n">
        <v>0.652173913043478</v>
      </c>
      <c r="G95" s="112" t="n">
        <v>0.130434782608696</v>
      </c>
      <c r="H95" s="28" t="n">
        <v>229</v>
      </c>
      <c r="I95" s="110" t="n">
        <v>280</v>
      </c>
      <c r="J95" s="111" t="n">
        <v>0.12</v>
      </c>
      <c r="K95" s="111" t="n">
        <v>0.555555555555556</v>
      </c>
      <c r="L95" s="112" t="n">
        <v>0.111111111111111</v>
      </c>
      <c r="M95" s="28" t="n">
        <v>108</v>
      </c>
      <c r="N95" s="110" t="n">
        <v>300</v>
      </c>
      <c r="O95" s="111" t="n">
        <v>0.132075471698113</v>
      </c>
      <c r="P95" s="111" t="n">
        <v>0.5</v>
      </c>
      <c r="Q95" s="112" t="n">
        <v>0.1</v>
      </c>
      <c r="R95" s="28" t="n">
        <v>208</v>
      </c>
      <c r="S95" s="110" t="n">
        <v>330</v>
      </c>
      <c r="T95" s="111" t="n">
        <v>0.168141592920354</v>
      </c>
      <c r="U95" s="111" t="n">
        <v>0.571428571428571</v>
      </c>
      <c r="V95" s="112" t="n">
        <v>0.114285714285714</v>
      </c>
    </row>
    <row r="96" customFormat="false" ht="11.25" hidden="false" customHeight="false" outlineLevel="0" collapsed="false">
      <c r="B96" s="25" t="s">
        <v>162</v>
      </c>
      <c r="C96" s="28" t="n">
        <v>158</v>
      </c>
      <c r="D96" s="110" t="n">
        <v>220</v>
      </c>
      <c r="E96" s="111" t="n">
        <v>0.257142857142857</v>
      </c>
      <c r="F96" s="111" t="n">
        <v>0.571428571428571</v>
      </c>
      <c r="G96" s="112" t="n">
        <v>0.114285714285714</v>
      </c>
      <c r="H96" s="28" t="n">
        <v>419</v>
      </c>
      <c r="I96" s="110" t="n">
        <v>255</v>
      </c>
      <c r="J96" s="111" t="n">
        <v>0.108695652173913</v>
      </c>
      <c r="K96" s="111" t="n">
        <v>0.545454545454545</v>
      </c>
      <c r="L96" s="112" t="n">
        <v>0.109090909090909</v>
      </c>
      <c r="M96" s="28" t="n">
        <v>147</v>
      </c>
      <c r="N96" s="110" t="n">
        <v>260</v>
      </c>
      <c r="O96" s="111" t="n">
        <v>0.0833333333333333</v>
      </c>
      <c r="P96" s="111" t="n">
        <v>0.444444444444444</v>
      </c>
      <c r="Q96" s="112" t="n">
        <v>0.0888888888888889</v>
      </c>
      <c r="R96" s="28" t="n">
        <v>296</v>
      </c>
      <c r="S96" s="110" t="n">
        <v>280</v>
      </c>
      <c r="T96" s="111" t="n">
        <v>0.0467289719626168</v>
      </c>
      <c r="U96" s="111" t="n">
        <v>0.435897435897436</v>
      </c>
      <c r="V96" s="112" t="n">
        <v>0.0871794871794872</v>
      </c>
    </row>
    <row r="97" customFormat="false" ht="11.25" hidden="false" customHeight="false" outlineLevel="0" collapsed="false">
      <c r="B97" s="25" t="s">
        <v>163</v>
      </c>
      <c r="C97" s="28" t="s">
        <v>56</v>
      </c>
      <c r="D97" s="110" t="s">
        <v>56</v>
      </c>
      <c r="E97" s="111" t="s">
        <v>56</v>
      </c>
      <c r="F97" s="111" t="s">
        <v>56</v>
      </c>
      <c r="G97" s="112" t="s">
        <v>56</v>
      </c>
      <c r="H97" s="28" t="n">
        <v>101</v>
      </c>
      <c r="I97" s="110" t="n">
        <v>215</v>
      </c>
      <c r="J97" s="111" t="n">
        <v>0.228571428571429</v>
      </c>
      <c r="K97" s="111" t="n">
        <v>0.283582089552239</v>
      </c>
      <c r="L97" s="112" t="n">
        <v>0.0567164179104478</v>
      </c>
      <c r="M97" s="28" t="n">
        <v>25</v>
      </c>
      <c r="N97" s="110" t="n">
        <v>230</v>
      </c>
      <c r="O97" s="111" t="s">
        <v>76</v>
      </c>
      <c r="P97" s="111" t="n">
        <v>0.352941176470588</v>
      </c>
      <c r="Q97" s="112" t="n">
        <v>0.0705882352941177</v>
      </c>
      <c r="R97" s="28" t="n">
        <v>329</v>
      </c>
      <c r="S97" s="110" t="n">
        <v>260</v>
      </c>
      <c r="T97" s="111" t="n">
        <v>0.0833333333333333</v>
      </c>
      <c r="U97" s="111" t="n">
        <v>0.368421052631579</v>
      </c>
      <c r="V97" s="112" t="n">
        <v>0.0736842105263158</v>
      </c>
    </row>
    <row r="98" customFormat="false" ht="11.25" hidden="false" customHeight="false" outlineLevel="0" collapsed="false">
      <c r="B98" s="25" t="s">
        <v>164</v>
      </c>
      <c r="C98" s="28" t="n">
        <v>281</v>
      </c>
      <c r="D98" s="110" t="n">
        <v>220</v>
      </c>
      <c r="E98" s="111" t="n">
        <v>0.128205128205128</v>
      </c>
      <c r="F98" s="111" t="n">
        <v>0.571428571428571</v>
      </c>
      <c r="G98" s="112" t="n">
        <v>0.114285714285714</v>
      </c>
      <c r="H98" s="28" t="n">
        <v>236</v>
      </c>
      <c r="I98" s="110" t="n">
        <v>280</v>
      </c>
      <c r="J98" s="111" t="n">
        <v>0.12</v>
      </c>
      <c r="K98" s="111" t="n">
        <v>0.513513513513514</v>
      </c>
      <c r="L98" s="112" t="n">
        <v>0.102702702702703</v>
      </c>
      <c r="M98" s="28" t="n">
        <v>76</v>
      </c>
      <c r="N98" s="110" t="n">
        <v>350.5</v>
      </c>
      <c r="O98" s="111" t="n">
        <v>0.0702290076335878</v>
      </c>
      <c r="P98" s="111" t="n">
        <v>0.460416666666667</v>
      </c>
      <c r="Q98" s="112" t="n">
        <v>0.0920833333333333</v>
      </c>
      <c r="R98" s="28" t="n">
        <v>102</v>
      </c>
      <c r="S98" s="110" t="n">
        <v>390</v>
      </c>
      <c r="T98" s="111" t="n">
        <v>0.114285714285714</v>
      </c>
      <c r="U98" s="111" t="n">
        <v>0.471698113207547</v>
      </c>
      <c r="V98" s="112" t="n">
        <v>0.0943396226415094</v>
      </c>
    </row>
    <row r="99" customFormat="false" ht="11.25" hidden="false" customHeight="false" outlineLevel="0" collapsed="false">
      <c r="B99" s="25" t="s">
        <v>165</v>
      </c>
      <c r="C99" s="28" t="s">
        <v>56</v>
      </c>
      <c r="D99" s="110" t="s">
        <v>56</v>
      </c>
      <c r="E99" s="111" t="s">
        <v>56</v>
      </c>
      <c r="F99" s="111" t="s">
        <v>56</v>
      </c>
      <c r="G99" s="112" t="s">
        <v>56</v>
      </c>
      <c r="H99" s="28" t="n">
        <v>12</v>
      </c>
      <c r="I99" s="110" t="n">
        <v>200</v>
      </c>
      <c r="J99" s="111" t="s">
        <v>76</v>
      </c>
      <c r="K99" s="111" t="n">
        <v>0.0526315789473684</v>
      </c>
      <c r="L99" s="112" t="n">
        <v>0.0105263157894737</v>
      </c>
      <c r="M99" s="28" t="n">
        <v>12</v>
      </c>
      <c r="N99" s="110" t="n">
        <v>242.5</v>
      </c>
      <c r="O99" s="111" t="s">
        <v>76</v>
      </c>
      <c r="P99" s="111" t="n">
        <v>0.182926829268293</v>
      </c>
      <c r="Q99" s="112" t="n">
        <v>0.0365853658536585</v>
      </c>
      <c r="R99" s="28" t="n">
        <v>104</v>
      </c>
      <c r="S99" s="110" t="n">
        <v>300</v>
      </c>
      <c r="T99" s="111" t="n">
        <v>0.0526315789473684</v>
      </c>
      <c r="U99" s="111" t="n">
        <v>0.363636363636364</v>
      </c>
      <c r="V99" s="112" t="n">
        <v>0.0727272727272727</v>
      </c>
    </row>
    <row r="100" customFormat="false" ht="11.25" hidden="false" customHeight="false" outlineLevel="0" collapsed="false">
      <c r="A100" s="25"/>
      <c r="B100" s="25" t="s">
        <v>21</v>
      </c>
      <c r="C100" s="28" t="n">
        <v>1347</v>
      </c>
      <c r="D100" s="110" t="n">
        <v>210</v>
      </c>
      <c r="E100" s="111" t="n">
        <v>0.105263157894737</v>
      </c>
      <c r="F100" s="111" t="n">
        <v>0.484098939929329</v>
      </c>
      <c r="G100" s="112" t="n">
        <v>0.0968197879858657</v>
      </c>
      <c r="H100" s="28" t="n">
        <v>2338</v>
      </c>
      <c r="I100" s="110" t="n">
        <v>275</v>
      </c>
      <c r="J100" s="111" t="n">
        <v>0.1</v>
      </c>
      <c r="K100" s="111" t="n">
        <v>0.486486486486487</v>
      </c>
      <c r="L100" s="112" t="n">
        <v>0.0972972972972973</v>
      </c>
      <c r="M100" s="28" t="n">
        <v>778</v>
      </c>
      <c r="N100" s="110" t="n">
        <v>290</v>
      </c>
      <c r="O100" s="111" t="n">
        <v>0.115384615384615</v>
      </c>
      <c r="P100" s="111" t="n">
        <v>0.380952380952381</v>
      </c>
      <c r="Q100" s="112" t="n">
        <v>0.0761904761904762</v>
      </c>
      <c r="R100" s="28" t="n">
        <v>2917</v>
      </c>
      <c r="S100" s="110" t="n">
        <v>310</v>
      </c>
      <c r="T100" s="111" t="n">
        <v>0.107142857142857</v>
      </c>
      <c r="U100" s="111" t="n">
        <v>0.409090909090909</v>
      </c>
      <c r="V100" s="112" t="n">
        <v>0.0818181818181818</v>
      </c>
    </row>
    <row r="101" customFormat="false" ht="11.25" hidden="false" customHeight="false" outlineLevel="0" collapsed="false">
      <c r="A101" s="25" t="s">
        <v>22</v>
      </c>
      <c r="B101" s="25" t="s">
        <v>166</v>
      </c>
      <c r="C101" s="28" t="n">
        <v>16</v>
      </c>
      <c r="D101" s="110" t="n">
        <v>172.5</v>
      </c>
      <c r="E101" s="111" t="s">
        <v>76</v>
      </c>
      <c r="F101" s="111" t="n">
        <v>0.352941176470588</v>
      </c>
      <c r="G101" s="112" t="n">
        <v>0.0705882352941177</v>
      </c>
      <c r="H101" s="28" t="n">
        <v>160</v>
      </c>
      <c r="I101" s="110" t="n">
        <v>240</v>
      </c>
      <c r="J101" s="111" t="n">
        <v>0.0549450549450549</v>
      </c>
      <c r="K101" s="111" t="n">
        <v>0.411764705882353</v>
      </c>
      <c r="L101" s="112" t="n">
        <v>0.0823529411764706</v>
      </c>
      <c r="M101" s="28" t="n">
        <v>20</v>
      </c>
      <c r="N101" s="110" t="n">
        <v>255</v>
      </c>
      <c r="O101" s="111" t="s">
        <v>76</v>
      </c>
      <c r="P101" s="111" t="n">
        <v>0.382113821138211</v>
      </c>
      <c r="Q101" s="112" t="n">
        <v>0.0764227642276423</v>
      </c>
      <c r="R101" s="28" t="n">
        <v>118</v>
      </c>
      <c r="S101" s="110" t="n">
        <v>295</v>
      </c>
      <c r="T101" s="111" t="n">
        <v>0.0535714285714286</v>
      </c>
      <c r="U101" s="111" t="n">
        <v>0.45679012345679</v>
      </c>
      <c r="V101" s="112" t="n">
        <v>0.091358024691358</v>
      </c>
    </row>
    <row r="102" customFormat="false" ht="11.25" hidden="false" customHeight="false" outlineLevel="0" collapsed="false">
      <c r="B102" s="25" t="s">
        <v>167</v>
      </c>
      <c r="C102" s="28" t="n">
        <v>17</v>
      </c>
      <c r="D102" s="110" t="n">
        <v>175</v>
      </c>
      <c r="E102" s="111" t="s">
        <v>76</v>
      </c>
      <c r="F102" s="111" t="n">
        <v>0.296296296296296</v>
      </c>
      <c r="G102" s="112" t="n">
        <v>0.0592592592592593</v>
      </c>
      <c r="H102" s="28" t="n">
        <v>155</v>
      </c>
      <c r="I102" s="110" t="n">
        <v>250</v>
      </c>
      <c r="J102" s="111" t="n">
        <v>0.0416666666666667</v>
      </c>
      <c r="K102" s="111" t="n">
        <v>0.428571428571429</v>
      </c>
      <c r="L102" s="112" t="n">
        <v>0.0857142857142857</v>
      </c>
      <c r="M102" s="28" t="n">
        <v>43</v>
      </c>
      <c r="N102" s="110" t="n">
        <v>250</v>
      </c>
      <c r="O102" s="111" t="s">
        <v>76</v>
      </c>
      <c r="P102" s="111" t="n">
        <v>0.408450704225352</v>
      </c>
      <c r="Q102" s="112" t="n">
        <v>0.0816901408450704</v>
      </c>
      <c r="R102" s="28" t="n">
        <v>175</v>
      </c>
      <c r="S102" s="110" t="n">
        <v>285</v>
      </c>
      <c r="T102" s="111" t="n">
        <v>0.0363636363636364</v>
      </c>
      <c r="U102" s="111" t="n">
        <v>0.390243902439024</v>
      </c>
      <c r="V102" s="112" t="n">
        <v>0.0780487804878049</v>
      </c>
    </row>
    <row r="103" customFormat="false" ht="11.25" hidden="false" customHeight="false" outlineLevel="0" collapsed="false">
      <c r="B103" s="25" t="s">
        <v>168</v>
      </c>
      <c r="C103" s="28" t="n">
        <v>61</v>
      </c>
      <c r="D103" s="110" t="n">
        <v>165</v>
      </c>
      <c r="E103" s="111" t="n">
        <v>-0.0149253731343284</v>
      </c>
      <c r="F103" s="111" t="n">
        <v>0.269230769230769</v>
      </c>
      <c r="G103" s="112" t="n">
        <v>0.0538461538461538</v>
      </c>
      <c r="H103" s="28" t="n">
        <v>463</v>
      </c>
      <c r="I103" s="110" t="n">
        <v>245</v>
      </c>
      <c r="J103" s="111" t="n">
        <v>0.0652173913043478</v>
      </c>
      <c r="K103" s="111" t="n">
        <v>0.4</v>
      </c>
      <c r="L103" s="112" t="n">
        <v>0.08</v>
      </c>
      <c r="M103" s="28" t="n">
        <v>69</v>
      </c>
      <c r="N103" s="110" t="n">
        <v>250</v>
      </c>
      <c r="O103" s="111" t="n">
        <v>0.0460251046025105</v>
      </c>
      <c r="P103" s="111" t="n">
        <v>0.449275362318841</v>
      </c>
      <c r="Q103" s="112" t="n">
        <v>0.0898550724637681</v>
      </c>
      <c r="R103" s="28" t="n">
        <v>593</v>
      </c>
      <c r="S103" s="110" t="n">
        <v>295</v>
      </c>
      <c r="T103" s="111" t="n">
        <v>0.0885608856088561</v>
      </c>
      <c r="U103" s="111" t="n">
        <v>0.404761904761905</v>
      </c>
      <c r="V103" s="112" t="n">
        <v>0.080952380952381</v>
      </c>
    </row>
    <row r="104" customFormat="false" ht="11.25" hidden="false" customHeight="false" outlineLevel="0" collapsed="false">
      <c r="B104" s="25" t="s">
        <v>169</v>
      </c>
      <c r="C104" s="28" t="n">
        <v>13</v>
      </c>
      <c r="D104" s="110" t="n">
        <v>160</v>
      </c>
      <c r="E104" s="111" t="s">
        <v>76</v>
      </c>
      <c r="F104" s="111" t="n">
        <v>0.777777777777778</v>
      </c>
      <c r="G104" s="112" t="n">
        <v>0.155555555555556</v>
      </c>
      <c r="H104" s="28" t="n">
        <v>90</v>
      </c>
      <c r="I104" s="110" t="n">
        <v>240</v>
      </c>
      <c r="J104" s="111" t="n">
        <v>0.0549450549450549</v>
      </c>
      <c r="K104" s="111" t="n">
        <v>0.5</v>
      </c>
      <c r="L104" s="112" t="n">
        <v>0.1</v>
      </c>
      <c r="M104" s="28" t="n">
        <v>19</v>
      </c>
      <c r="N104" s="110" t="n">
        <v>240</v>
      </c>
      <c r="O104" s="111" t="s">
        <v>76</v>
      </c>
      <c r="P104" s="111" t="n">
        <v>0.411764705882353</v>
      </c>
      <c r="Q104" s="112" t="n">
        <v>0.0823529411764706</v>
      </c>
      <c r="R104" s="28" t="n">
        <v>156</v>
      </c>
      <c r="S104" s="110" t="n">
        <v>290</v>
      </c>
      <c r="T104" s="111" t="n">
        <v>0.0545454545454545</v>
      </c>
      <c r="U104" s="111" t="n">
        <v>0.45</v>
      </c>
      <c r="V104" s="112" t="n">
        <v>0.09</v>
      </c>
    </row>
    <row r="105" customFormat="false" ht="11.25" hidden="false" customHeight="false" outlineLevel="0" collapsed="false">
      <c r="B105" s="25" t="s">
        <v>170</v>
      </c>
      <c r="C105" s="28" t="n">
        <v>36</v>
      </c>
      <c r="D105" s="110" t="n">
        <v>200</v>
      </c>
      <c r="E105" s="111" t="s">
        <v>76</v>
      </c>
      <c r="F105" s="111" t="n">
        <v>0.379310344827586</v>
      </c>
      <c r="G105" s="112" t="n">
        <v>0.0758620689655172</v>
      </c>
      <c r="H105" s="28" t="n">
        <v>405</v>
      </c>
      <c r="I105" s="110" t="n">
        <v>250</v>
      </c>
      <c r="J105" s="111" t="n">
        <v>0.0638297872340426</v>
      </c>
      <c r="K105" s="111" t="n">
        <v>0.428571428571429</v>
      </c>
      <c r="L105" s="112" t="n">
        <v>0.0857142857142857</v>
      </c>
      <c r="M105" s="28" t="n">
        <v>65</v>
      </c>
      <c r="N105" s="110" t="n">
        <v>275</v>
      </c>
      <c r="O105" s="111" t="n">
        <v>0.1</v>
      </c>
      <c r="P105" s="111" t="n">
        <v>0.447368421052632</v>
      </c>
      <c r="Q105" s="112" t="n">
        <v>0.0894736842105263</v>
      </c>
      <c r="R105" s="28" t="n">
        <v>274</v>
      </c>
      <c r="S105" s="110" t="n">
        <v>300</v>
      </c>
      <c r="T105" s="111" t="n">
        <v>0.0714285714285714</v>
      </c>
      <c r="U105" s="111" t="n">
        <v>0.428571428571429</v>
      </c>
      <c r="V105" s="112" t="n">
        <v>0.0857142857142857</v>
      </c>
    </row>
    <row r="106" customFormat="false" ht="11.25" hidden="false" customHeight="false" outlineLevel="0" collapsed="false">
      <c r="B106" s="25" t="s">
        <v>171</v>
      </c>
      <c r="C106" s="28" t="s">
        <v>56</v>
      </c>
      <c r="D106" s="110" t="s">
        <v>56</v>
      </c>
      <c r="E106" s="111" t="s">
        <v>56</v>
      </c>
      <c r="F106" s="111" t="s">
        <v>56</v>
      </c>
      <c r="G106" s="112" t="s">
        <v>56</v>
      </c>
      <c r="H106" s="28" t="s">
        <v>56</v>
      </c>
      <c r="I106" s="110" t="s">
        <v>56</v>
      </c>
      <c r="J106" s="111" t="s">
        <v>56</v>
      </c>
      <c r="K106" s="111" t="s">
        <v>56</v>
      </c>
      <c r="L106" s="112" t="s">
        <v>56</v>
      </c>
      <c r="M106" s="28" t="s">
        <v>56</v>
      </c>
      <c r="N106" s="110" t="s">
        <v>56</v>
      </c>
      <c r="O106" s="111" t="s">
        <v>56</v>
      </c>
      <c r="P106" s="111" t="s">
        <v>56</v>
      </c>
      <c r="Q106" s="112" t="s">
        <v>56</v>
      </c>
      <c r="R106" s="28" t="n">
        <v>226</v>
      </c>
      <c r="S106" s="110" t="n">
        <v>320</v>
      </c>
      <c r="T106" s="111" t="n">
        <v>0.0666666666666667</v>
      </c>
      <c r="U106" s="111" t="n">
        <v>0.422222222222222</v>
      </c>
      <c r="V106" s="112" t="n">
        <v>0.0844444444444445</v>
      </c>
    </row>
    <row r="107" customFormat="false" ht="11.25" hidden="false" customHeight="false" outlineLevel="0" collapsed="false">
      <c r="B107" s="25" t="s">
        <v>172</v>
      </c>
      <c r="C107" s="28" t="s">
        <v>56</v>
      </c>
      <c r="D107" s="110" t="s">
        <v>56</v>
      </c>
      <c r="E107" s="111" t="s">
        <v>56</v>
      </c>
      <c r="F107" s="111" t="s">
        <v>56</v>
      </c>
      <c r="G107" s="112" t="s">
        <v>56</v>
      </c>
      <c r="H107" s="28" t="n">
        <v>43</v>
      </c>
      <c r="I107" s="110" t="n">
        <v>280</v>
      </c>
      <c r="J107" s="111" t="n">
        <v>0.0769230769230769</v>
      </c>
      <c r="K107" s="111" t="n">
        <v>0.473684210526316</v>
      </c>
      <c r="L107" s="112" t="n">
        <v>0.0947368421052632</v>
      </c>
      <c r="M107" s="28" t="s">
        <v>56</v>
      </c>
      <c r="N107" s="110" t="s">
        <v>56</v>
      </c>
      <c r="O107" s="111" t="s">
        <v>56</v>
      </c>
      <c r="P107" s="111" t="s">
        <v>56</v>
      </c>
      <c r="Q107" s="112" t="s">
        <v>56</v>
      </c>
      <c r="R107" s="28" t="n">
        <v>246</v>
      </c>
      <c r="S107" s="110" t="n">
        <v>310</v>
      </c>
      <c r="T107" s="111" t="n">
        <v>0.0689655172413793</v>
      </c>
      <c r="U107" s="111" t="n">
        <v>0.347826086956522</v>
      </c>
      <c r="V107" s="112" t="n">
        <v>0.0695652173913044</v>
      </c>
    </row>
    <row r="108" customFormat="false" ht="11.25" hidden="false" customHeight="false" outlineLevel="0" collapsed="false">
      <c r="B108" s="25" t="s">
        <v>173</v>
      </c>
      <c r="C108" s="28" t="n">
        <v>69</v>
      </c>
      <c r="D108" s="110" t="n">
        <v>165</v>
      </c>
      <c r="E108" s="111" t="n">
        <v>0.0645161290322581</v>
      </c>
      <c r="F108" s="111" t="n">
        <v>0.466666666666667</v>
      </c>
      <c r="G108" s="112" t="n">
        <v>0.0933333333333333</v>
      </c>
      <c r="H108" s="28" t="n">
        <v>108</v>
      </c>
      <c r="I108" s="110" t="n">
        <v>210</v>
      </c>
      <c r="J108" s="111" t="n">
        <v>0.0769230769230769</v>
      </c>
      <c r="K108" s="111" t="n">
        <v>0.354838709677419</v>
      </c>
      <c r="L108" s="112" t="n">
        <v>0.0709677419354839</v>
      </c>
      <c r="M108" s="28" t="n">
        <v>144</v>
      </c>
      <c r="N108" s="110" t="n">
        <v>240</v>
      </c>
      <c r="O108" s="111" t="n">
        <v>0.116279069767442</v>
      </c>
      <c r="P108" s="111" t="n">
        <v>0.454545454545455</v>
      </c>
      <c r="Q108" s="112" t="n">
        <v>0.0909090909090909</v>
      </c>
      <c r="R108" s="28" t="n">
        <v>524</v>
      </c>
      <c r="S108" s="110" t="n">
        <v>270</v>
      </c>
      <c r="T108" s="111" t="n">
        <v>0.0384615384615385</v>
      </c>
      <c r="U108" s="111" t="n">
        <v>0.35</v>
      </c>
      <c r="V108" s="112" t="n">
        <v>0.07</v>
      </c>
    </row>
    <row r="109" customFormat="false" ht="11.25" hidden="false" customHeight="false" outlineLevel="0" collapsed="false">
      <c r="A109" s="25"/>
      <c r="B109" s="25" t="s">
        <v>22</v>
      </c>
      <c r="C109" s="28" t="n">
        <v>221</v>
      </c>
      <c r="D109" s="110" t="n">
        <v>170</v>
      </c>
      <c r="E109" s="111" t="n">
        <v>0.0625</v>
      </c>
      <c r="F109" s="111" t="n">
        <v>0.307692307692308</v>
      </c>
      <c r="G109" s="112" t="n">
        <v>0.0615384615384615</v>
      </c>
      <c r="H109" s="28" t="n">
        <v>1427</v>
      </c>
      <c r="I109" s="110" t="n">
        <v>250</v>
      </c>
      <c r="J109" s="111" t="n">
        <v>0.0869565217391304</v>
      </c>
      <c r="K109" s="111" t="n">
        <v>0.428571428571429</v>
      </c>
      <c r="L109" s="112" t="n">
        <v>0.0857142857142857</v>
      </c>
      <c r="M109" s="28" t="n">
        <v>368</v>
      </c>
      <c r="N109" s="110" t="n">
        <v>250</v>
      </c>
      <c r="O109" s="111" t="n">
        <v>0.0869565217391304</v>
      </c>
      <c r="P109" s="111" t="n">
        <v>0.396648044692737</v>
      </c>
      <c r="Q109" s="112" t="n">
        <v>0.0793296089385475</v>
      </c>
      <c r="R109" s="28" t="n">
        <v>2312</v>
      </c>
      <c r="S109" s="110" t="n">
        <v>295</v>
      </c>
      <c r="T109" s="111" t="n">
        <v>0.0535714285714286</v>
      </c>
      <c r="U109" s="111" t="n">
        <v>0.404761904761905</v>
      </c>
      <c r="V109" s="112" t="n">
        <v>0.080952380952381</v>
      </c>
    </row>
    <row r="110" customFormat="false" ht="11.25" hidden="false" customHeight="false" outlineLevel="0" collapsed="false">
      <c r="A110" s="25" t="s">
        <v>23</v>
      </c>
      <c r="B110" s="25" t="s">
        <v>174</v>
      </c>
      <c r="C110" s="28" t="s">
        <v>56</v>
      </c>
      <c r="D110" s="110" t="s">
        <v>56</v>
      </c>
      <c r="E110" s="111" t="s">
        <v>56</v>
      </c>
      <c r="F110" s="111" t="s">
        <v>56</v>
      </c>
      <c r="G110" s="112" t="s">
        <v>56</v>
      </c>
      <c r="H110" s="28" t="n">
        <v>89</v>
      </c>
      <c r="I110" s="110" t="n">
        <v>235</v>
      </c>
      <c r="J110" s="111" t="n">
        <v>0.0681818181818182</v>
      </c>
      <c r="K110" s="111" t="n">
        <v>0.287671232876712</v>
      </c>
      <c r="L110" s="112" t="n">
        <v>0.0575342465753425</v>
      </c>
      <c r="M110" s="28" t="n">
        <v>25</v>
      </c>
      <c r="N110" s="110" t="n">
        <v>245</v>
      </c>
      <c r="O110" s="111" t="s">
        <v>76</v>
      </c>
      <c r="P110" s="111" t="n">
        <v>0.289473684210526</v>
      </c>
      <c r="Q110" s="112" t="n">
        <v>0.0578947368421053</v>
      </c>
      <c r="R110" s="28" t="n">
        <v>414</v>
      </c>
      <c r="S110" s="110" t="n">
        <v>285</v>
      </c>
      <c r="T110" s="111" t="n">
        <v>0.14</v>
      </c>
      <c r="U110" s="111" t="n">
        <v>0.357142857142857</v>
      </c>
      <c r="V110" s="112" t="n">
        <v>0.0714285714285714</v>
      </c>
    </row>
    <row r="111" customFormat="false" ht="11.25" hidden="false" customHeight="false" outlineLevel="0" collapsed="false">
      <c r="B111" s="25" t="s">
        <v>175</v>
      </c>
      <c r="C111" s="28" t="s">
        <v>56</v>
      </c>
      <c r="D111" s="110" t="s">
        <v>56</v>
      </c>
      <c r="E111" s="111" t="s">
        <v>56</v>
      </c>
      <c r="F111" s="111" t="s">
        <v>56</v>
      </c>
      <c r="G111" s="112" t="s">
        <v>56</v>
      </c>
      <c r="H111" s="28" t="n">
        <v>134</v>
      </c>
      <c r="I111" s="110" t="n">
        <v>197.5</v>
      </c>
      <c r="J111" s="111" t="n">
        <v>0.0394736842105263</v>
      </c>
      <c r="K111" s="111" t="n">
        <v>0.316666666666667</v>
      </c>
      <c r="L111" s="112" t="n">
        <v>0.0633333333333333</v>
      </c>
      <c r="M111" s="28" t="n">
        <v>28</v>
      </c>
      <c r="N111" s="110" t="n">
        <v>220</v>
      </c>
      <c r="O111" s="111" t="s">
        <v>76</v>
      </c>
      <c r="P111" s="111" t="n">
        <v>0.333333333333333</v>
      </c>
      <c r="Q111" s="112" t="n">
        <v>0.0666666666666667</v>
      </c>
      <c r="R111" s="28" t="n">
        <v>587</v>
      </c>
      <c r="S111" s="110" t="n">
        <v>260</v>
      </c>
      <c r="T111" s="111" t="n">
        <v>0.0833333333333333</v>
      </c>
      <c r="U111" s="111" t="n">
        <v>0.405405405405405</v>
      </c>
      <c r="V111" s="112" t="n">
        <v>0.0810810810810811</v>
      </c>
    </row>
    <row r="112" customFormat="false" ht="11.25" hidden="false" customHeight="false" outlineLevel="0" collapsed="false">
      <c r="B112" s="25" t="s">
        <v>176</v>
      </c>
      <c r="C112" s="28" t="n">
        <v>51</v>
      </c>
      <c r="D112" s="110" t="n">
        <v>170</v>
      </c>
      <c r="E112" s="111" t="s">
        <v>76</v>
      </c>
      <c r="F112" s="111" t="n">
        <v>0.416666666666667</v>
      </c>
      <c r="G112" s="112" t="n">
        <v>0.0833333333333333</v>
      </c>
      <c r="H112" s="28" t="n">
        <v>552</v>
      </c>
      <c r="I112" s="110" t="n">
        <v>200</v>
      </c>
      <c r="J112" s="111" t="n">
        <v>0.142857142857143</v>
      </c>
      <c r="K112" s="111" t="n">
        <v>0.428571428571429</v>
      </c>
      <c r="L112" s="112" t="n">
        <v>0.0857142857142857</v>
      </c>
      <c r="M112" s="28" t="n">
        <v>44</v>
      </c>
      <c r="N112" s="110" t="n">
        <v>229</v>
      </c>
      <c r="O112" s="111" t="s">
        <v>76</v>
      </c>
      <c r="P112" s="111" t="n">
        <v>0.43125</v>
      </c>
      <c r="Q112" s="112" t="n">
        <v>0.08625</v>
      </c>
      <c r="R112" s="28" t="n">
        <v>281</v>
      </c>
      <c r="S112" s="110" t="n">
        <v>270</v>
      </c>
      <c r="T112" s="111" t="n">
        <v>0.08</v>
      </c>
      <c r="U112" s="111" t="n">
        <v>0.45945945945946</v>
      </c>
      <c r="V112" s="112" t="n">
        <v>0.0918918918918919</v>
      </c>
    </row>
    <row r="113" customFormat="false" ht="11.25" hidden="false" customHeight="false" outlineLevel="0" collapsed="false">
      <c r="B113" s="25" t="s">
        <v>177</v>
      </c>
      <c r="C113" s="28" t="s">
        <v>56</v>
      </c>
      <c r="D113" s="110" t="s">
        <v>56</v>
      </c>
      <c r="E113" s="111" t="s">
        <v>56</v>
      </c>
      <c r="F113" s="111" t="s">
        <v>56</v>
      </c>
      <c r="G113" s="112" t="s">
        <v>56</v>
      </c>
      <c r="H113" s="28" t="n">
        <v>127</v>
      </c>
      <c r="I113" s="110" t="n">
        <v>210</v>
      </c>
      <c r="J113" s="111" t="n">
        <v>0.105263157894737</v>
      </c>
      <c r="K113" s="111" t="n">
        <v>0.448275862068966</v>
      </c>
      <c r="L113" s="112" t="n">
        <v>0.0896551724137931</v>
      </c>
      <c r="M113" s="28" t="n">
        <v>31</v>
      </c>
      <c r="N113" s="110" t="n">
        <v>220</v>
      </c>
      <c r="O113" s="111" t="s">
        <v>76</v>
      </c>
      <c r="P113" s="111" t="n">
        <v>0.375</v>
      </c>
      <c r="Q113" s="112" t="n">
        <v>0.075</v>
      </c>
      <c r="R113" s="28" t="n">
        <v>460</v>
      </c>
      <c r="S113" s="110" t="n">
        <v>260</v>
      </c>
      <c r="T113" s="111" t="n">
        <v>0.0833333333333333</v>
      </c>
      <c r="U113" s="111" t="n">
        <v>0.368421052631579</v>
      </c>
      <c r="V113" s="112" t="n">
        <v>0.0736842105263158</v>
      </c>
    </row>
    <row r="114" customFormat="false" ht="11.25" hidden="false" customHeight="false" outlineLevel="0" collapsed="false">
      <c r="B114" s="25" t="s">
        <v>178</v>
      </c>
      <c r="C114" s="28" t="s">
        <v>56</v>
      </c>
      <c r="D114" s="110" t="s">
        <v>56</v>
      </c>
      <c r="E114" s="111" t="s">
        <v>56</v>
      </c>
      <c r="F114" s="111" t="s">
        <v>56</v>
      </c>
      <c r="G114" s="112" t="s">
        <v>56</v>
      </c>
      <c r="H114" s="28" t="n">
        <v>137</v>
      </c>
      <c r="I114" s="110" t="n">
        <v>220</v>
      </c>
      <c r="J114" s="111" t="n">
        <v>0.0731707317073171</v>
      </c>
      <c r="K114" s="111" t="n">
        <v>0.333333333333333</v>
      </c>
      <c r="L114" s="112" t="n">
        <v>0.0666666666666667</v>
      </c>
      <c r="M114" s="28" t="n">
        <v>15</v>
      </c>
      <c r="N114" s="110" t="n">
        <v>230</v>
      </c>
      <c r="O114" s="111" t="s">
        <v>76</v>
      </c>
      <c r="P114" s="111" t="n">
        <v>0.314285714285714</v>
      </c>
      <c r="Q114" s="112" t="n">
        <v>0.0628571428571429</v>
      </c>
      <c r="R114" s="28" t="n">
        <v>821</v>
      </c>
      <c r="S114" s="110" t="n">
        <v>260</v>
      </c>
      <c r="T114" s="111" t="n">
        <v>0.0833333333333333</v>
      </c>
      <c r="U114" s="111" t="n">
        <v>0.368421052631579</v>
      </c>
      <c r="V114" s="112" t="n">
        <v>0.0736842105263158</v>
      </c>
    </row>
    <row r="115" customFormat="false" ht="11.25" hidden="false" customHeight="false" outlineLevel="0" collapsed="false">
      <c r="B115" s="25" t="s">
        <v>179</v>
      </c>
      <c r="C115" s="28" t="n">
        <v>104</v>
      </c>
      <c r="D115" s="110" t="n">
        <v>155</v>
      </c>
      <c r="E115" s="111" t="n">
        <v>0.0689655172413793</v>
      </c>
      <c r="F115" s="111" t="n">
        <v>0.409090909090909</v>
      </c>
      <c r="G115" s="112" t="n">
        <v>0.0818181818181818</v>
      </c>
      <c r="H115" s="28" t="n">
        <v>315</v>
      </c>
      <c r="I115" s="110" t="n">
        <v>220</v>
      </c>
      <c r="J115" s="111" t="n">
        <v>0.1</v>
      </c>
      <c r="K115" s="111" t="n">
        <v>0.517241379310345</v>
      </c>
      <c r="L115" s="112" t="n">
        <v>0.103448275862069</v>
      </c>
      <c r="M115" s="28" t="n">
        <v>33</v>
      </c>
      <c r="N115" s="110" t="n">
        <v>240</v>
      </c>
      <c r="O115" s="111" t="s">
        <v>76</v>
      </c>
      <c r="P115" s="111" t="n">
        <v>0.548387096774194</v>
      </c>
      <c r="Q115" s="112" t="n">
        <v>0.109677419354839</v>
      </c>
      <c r="R115" s="28" t="n">
        <v>300</v>
      </c>
      <c r="S115" s="110" t="n">
        <v>270</v>
      </c>
      <c r="T115" s="111" t="n">
        <v>0.08</v>
      </c>
      <c r="U115" s="111" t="n">
        <v>0.479452054794521</v>
      </c>
      <c r="V115" s="112" t="n">
        <v>0.0958904109589041</v>
      </c>
    </row>
    <row r="116" customFormat="false" ht="11.25" hidden="false" customHeight="false" outlineLevel="0" collapsed="false">
      <c r="B116" s="25" t="s">
        <v>180</v>
      </c>
      <c r="C116" s="28" t="s">
        <v>56</v>
      </c>
      <c r="D116" s="110" t="s">
        <v>56</v>
      </c>
      <c r="E116" s="111" t="s">
        <v>56</v>
      </c>
      <c r="F116" s="111" t="s">
        <v>56</v>
      </c>
      <c r="G116" s="112" t="s">
        <v>56</v>
      </c>
      <c r="H116" s="28" t="n">
        <v>116</v>
      </c>
      <c r="I116" s="110" t="n">
        <v>200</v>
      </c>
      <c r="J116" s="111" t="n">
        <v>0.0526315789473684</v>
      </c>
      <c r="K116" s="111" t="n">
        <v>0.333333333333333</v>
      </c>
      <c r="L116" s="112" t="n">
        <v>0.0666666666666667</v>
      </c>
      <c r="M116" s="28" t="n">
        <v>59</v>
      </c>
      <c r="N116" s="110" t="n">
        <v>220</v>
      </c>
      <c r="O116" s="111" t="n">
        <v>0.0476190476190476</v>
      </c>
      <c r="P116" s="111" t="n">
        <v>0.366459627329193</v>
      </c>
      <c r="Q116" s="112" t="n">
        <v>0.0732919254658385</v>
      </c>
      <c r="R116" s="28" t="n">
        <v>715</v>
      </c>
      <c r="S116" s="110" t="n">
        <v>260</v>
      </c>
      <c r="T116" s="111" t="n">
        <v>0.130434782608696</v>
      </c>
      <c r="U116" s="111" t="n">
        <v>0.405405405405405</v>
      </c>
      <c r="V116" s="112" t="n">
        <v>0.0810810810810811</v>
      </c>
    </row>
    <row r="117" customFormat="false" ht="11.25" hidden="false" customHeight="false" outlineLevel="0" collapsed="false">
      <c r="B117" s="25" t="s">
        <v>181</v>
      </c>
      <c r="C117" s="28" t="n">
        <v>68</v>
      </c>
      <c r="D117" s="110" t="n">
        <v>166.5</v>
      </c>
      <c r="E117" s="111" t="n">
        <v>0.0741935483870968</v>
      </c>
      <c r="F117" s="111" t="n">
        <v>0.447826086956522</v>
      </c>
      <c r="G117" s="112" t="n">
        <v>0.0895652173913044</v>
      </c>
      <c r="H117" s="28" t="n">
        <v>318</v>
      </c>
      <c r="I117" s="110" t="n">
        <v>230</v>
      </c>
      <c r="J117" s="111" t="n">
        <v>0.108433734939759</v>
      </c>
      <c r="K117" s="111" t="n">
        <v>0.483870967741936</v>
      </c>
      <c r="L117" s="112" t="n">
        <v>0.0967741935483871</v>
      </c>
      <c r="M117" s="28" t="n">
        <v>44</v>
      </c>
      <c r="N117" s="110" t="n">
        <v>245</v>
      </c>
      <c r="O117" s="111" t="s">
        <v>76</v>
      </c>
      <c r="P117" s="111" t="n">
        <v>0.580645161290323</v>
      </c>
      <c r="Q117" s="112" t="n">
        <v>0.116129032258065</v>
      </c>
      <c r="R117" s="28" t="n">
        <v>388</v>
      </c>
      <c r="S117" s="110" t="n">
        <v>280</v>
      </c>
      <c r="T117" s="111" t="n">
        <v>0.12</v>
      </c>
      <c r="U117" s="111" t="n">
        <v>0.513513513513514</v>
      </c>
      <c r="V117" s="112" t="n">
        <v>0.102702702702703</v>
      </c>
    </row>
    <row r="118" customFormat="false" ht="11.25" hidden="false" customHeight="false" outlineLevel="0" collapsed="false">
      <c r="A118" s="25"/>
      <c r="B118" s="25" t="s">
        <v>23</v>
      </c>
      <c r="C118" s="28" t="n">
        <v>245</v>
      </c>
      <c r="D118" s="110" t="n">
        <v>160</v>
      </c>
      <c r="E118" s="111" t="n">
        <v>0.0666666666666667</v>
      </c>
      <c r="F118" s="111" t="n">
        <v>0.391304347826087</v>
      </c>
      <c r="G118" s="112" t="n">
        <v>0.0782608695652174</v>
      </c>
      <c r="H118" s="28" t="n">
        <v>1788</v>
      </c>
      <c r="I118" s="110" t="n">
        <v>210</v>
      </c>
      <c r="J118" s="111" t="n">
        <v>0.0769230769230769</v>
      </c>
      <c r="K118" s="111" t="n">
        <v>0.4</v>
      </c>
      <c r="L118" s="112" t="n">
        <v>0.08</v>
      </c>
      <c r="M118" s="28" t="n">
        <v>279</v>
      </c>
      <c r="N118" s="110" t="n">
        <v>230</v>
      </c>
      <c r="O118" s="111" t="n">
        <v>0.0454545454545455</v>
      </c>
      <c r="P118" s="111" t="n">
        <v>0.393939393939394</v>
      </c>
      <c r="Q118" s="112" t="n">
        <v>0.0787878787878788</v>
      </c>
      <c r="R118" s="28" t="n">
        <v>3966</v>
      </c>
      <c r="S118" s="110" t="n">
        <v>265</v>
      </c>
      <c r="T118" s="111" t="n">
        <v>0.0816326530612245</v>
      </c>
      <c r="U118" s="111" t="n">
        <v>0.394736842105263</v>
      </c>
      <c r="V118" s="112" t="n">
        <v>0.0789473684210526</v>
      </c>
    </row>
    <row r="119" customFormat="false" ht="11.25" hidden="false" customHeight="false" outlineLevel="0" collapsed="false">
      <c r="A119" s="25" t="s">
        <v>24</v>
      </c>
      <c r="B119" s="25" t="s">
        <v>182</v>
      </c>
      <c r="C119" s="28" t="n">
        <v>19</v>
      </c>
      <c r="D119" s="110" t="n">
        <v>160</v>
      </c>
      <c r="E119" s="111" t="s">
        <v>76</v>
      </c>
      <c r="F119" s="111" t="n">
        <v>0.6</v>
      </c>
      <c r="G119" s="112" t="n">
        <v>0.12</v>
      </c>
      <c r="H119" s="28" t="n">
        <v>132</v>
      </c>
      <c r="I119" s="110" t="n">
        <v>196.5</v>
      </c>
      <c r="J119" s="111" t="n">
        <v>0.0916666666666667</v>
      </c>
      <c r="K119" s="111" t="n">
        <v>0.403571428571429</v>
      </c>
      <c r="L119" s="112" t="n">
        <v>0.0807142857142857</v>
      </c>
      <c r="M119" s="28" t="n">
        <v>238</v>
      </c>
      <c r="N119" s="110" t="n">
        <v>200</v>
      </c>
      <c r="O119" s="111" t="n">
        <v>0</v>
      </c>
      <c r="P119" s="111" t="n">
        <v>0.290322580645161</v>
      </c>
      <c r="Q119" s="112" t="n">
        <v>0.0580645161290323</v>
      </c>
      <c r="R119" s="28" t="n">
        <v>800</v>
      </c>
      <c r="S119" s="110" t="n">
        <v>250</v>
      </c>
      <c r="T119" s="111" t="n">
        <v>0.111111111111111</v>
      </c>
      <c r="U119" s="111" t="n">
        <v>0.388888888888889</v>
      </c>
      <c r="V119" s="112" t="n">
        <v>0.0777777777777778</v>
      </c>
    </row>
    <row r="120" customFormat="false" ht="11.25" hidden="false" customHeight="false" outlineLevel="0" collapsed="false">
      <c r="B120" s="25" t="s">
        <v>183</v>
      </c>
      <c r="C120" s="28" t="n">
        <v>108</v>
      </c>
      <c r="D120" s="110" t="n">
        <v>160</v>
      </c>
      <c r="E120" s="111" t="n">
        <v>0.032258064516129</v>
      </c>
      <c r="F120" s="111" t="n">
        <v>0.333333333333333</v>
      </c>
      <c r="G120" s="112" t="n">
        <v>0.0666666666666667</v>
      </c>
      <c r="H120" s="28" t="n">
        <v>631</v>
      </c>
      <c r="I120" s="110" t="n">
        <v>210</v>
      </c>
      <c r="J120" s="111" t="n">
        <v>0.105263157894737</v>
      </c>
      <c r="K120" s="111" t="n">
        <v>0.333333333333333</v>
      </c>
      <c r="L120" s="112" t="n">
        <v>0.0666666666666667</v>
      </c>
      <c r="M120" s="28" t="n">
        <v>92</v>
      </c>
      <c r="N120" s="110" t="n">
        <v>220</v>
      </c>
      <c r="O120" s="111" t="n">
        <v>0.113924050632911</v>
      </c>
      <c r="P120" s="111" t="n">
        <v>0.294117647058824</v>
      </c>
      <c r="Q120" s="112" t="n">
        <v>0.0588235294117647</v>
      </c>
      <c r="R120" s="28" t="n">
        <v>936</v>
      </c>
      <c r="S120" s="110" t="n">
        <v>260</v>
      </c>
      <c r="T120" s="111" t="n">
        <v>0.0833333333333333</v>
      </c>
      <c r="U120" s="111" t="n">
        <v>0.368421052631579</v>
      </c>
      <c r="V120" s="112" t="n">
        <v>0.0736842105263158</v>
      </c>
    </row>
    <row r="121" customFormat="false" ht="11.25" hidden="false" customHeight="false" outlineLevel="0" collapsed="false">
      <c r="B121" s="25" t="s">
        <v>184</v>
      </c>
      <c r="C121" s="28" t="s">
        <v>56</v>
      </c>
      <c r="D121" s="110" t="s">
        <v>56</v>
      </c>
      <c r="E121" s="111" t="s">
        <v>56</v>
      </c>
      <c r="F121" s="111" t="s">
        <v>56</v>
      </c>
      <c r="G121" s="112" t="s">
        <v>56</v>
      </c>
      <c r="H121" s="28" t="n">
        <v>162</v>
      </c>
      <c r="I121" s="110" t="n">
        <v>200</v>
      </c>
      <c r="J121" s="111" t="n">
        <v>0.0526315789473684</v>
      </c>
      <c r="K121" s="111" t="n">
        <v>0.379310344827586</v>
      </c>
      <c r="L121" s="112" t="n">
        <v>0.0758620689655172</v>
      </c>
      <c r="M121" s="28" t="n">
        <v>40</v>
      </c>
      <c r="N121" s="110" t="n">
        <v>215</v>
      </c>
      <c r="O121" s="111" t="n">
        <v>0.131578947368421</v>
      </c>
      <c r="P121" s="111" t="n">
        <v>0.303030303030303</v>
      </c>
      <c r="Q121" s="112" t="n">
        <v>0.0606060606060606</v>
      </c>
      <c r="R121" s="28" t="n">
        <v>341</v>
      </c>
      <c r="S121" s="110" t="n">
        <v>250</v>
      </c>
      <c r="T121" s="111" t="n">
        <v>0</v>
      </c>
      <c r="U121" s="111" t="n">
        <v>0.351351351351351</v>
      </c>
      <c r="V121" s="112" t="n">
        <v>0.0702702702702703</v>
      </c>
    </row>
    <row r="122" customFormat="false" ht="11.25" hidden="false" customHeight="false" outlineLevel="0" collapsed="false">
      <c r="B122" s="25" t="s">
        <v>185</v>
      </c>
      <c r="C122" s="28" t="n">
        <v>16</v>
      </c>
      <c r="D122" s="110" t="n">
        <v>185</v>
      </c>
      <c r="E122" s="111" t="s">
        <v>76</v>
      </c>
      <c r="F122" s="111" t="n">
        <v>0.37037037037037</v>
      </c>
      <c r="G122" s="112" t="n">
        <v>0.0740740740740741</v>
      </c>
      <c r="H122" s="28" t="n">
        <v>236</v>
      </c>
      <c r="I122" s="110" t="n">
        <v>240</v>
      </c>
      <c r="J122" s="111" t="n">
        <v>0.2</v>
      </c>
      <c r="K122" s="111" t="n">
        <v>0.411764705882353</v>
      </c>
      <c r="L122" s="112" t="n">
        <v>0.0823529411764706</v>
      </c>
      <c r="M122" s="28" t="n">
        <v>67</v>
      </c>
      <c r="N122" s="110" t="n">
        <v>265</v>
      </c>
      <c r="O122" s="111" t="n">
        <v>0.152173913043478</v>
      </c>
      <c r="P122" s="111" t="n">
        <v>0.204545454545455</v>
      </c>
      <c r="Q122" s="112" t="n">
        <v>0.0409090909090909</v>
      </c>
      <c r="R122" s="28" t="n">
        <v>466</v>
      </c>
      <c r="S122" s="110" t="n">
        <v>300.5</v>
      </c>
      <c r="T122" s="111" t="n">
        <v>0.0543859649122807</v>
      </c>
      <c r="U122" s="111" t="n">
        <v>0.306521739130435</v>
      </c>
      <c r="V122" s="112" t="n">
        <v>0.061304347826087</v>
      </c>
    </row>
    <row r="123" customFormat="false" ht="11.25" hidden="false" customHeight="false" outlineLevel="0" collapsed="false">
      <c r="B123" s="25" t="s">
        <v>186</v>
      </c>
      <c r="C123" s="28" t="n">
        <v>64</v>
      </c>
      <c r="D123" s="110" t="n">
        <v>150</v>
      </c>
      <c r="E123" s="111" t="s">
        <v>76</v>
      </c>
      <c r="F123" s="111" t="n">
        <v>0.363636363636364</v>
      </c>
      <c r="G123" s="112" t="n">
        <v>0.0727272727272727</v>
      </c>
      <c r="H123" s="28" t="n">
        <v>205</v>
      </c>
      <c r="I123" s="110" t="n">
        <v>215</v>
      </c>
      <c r="J123" s="111" t="n">
        <v>0.116883116883117</v>
      </c>
      <c r="K123" s="111" t="n">
        <v>0.303030303030303</v>
      </c>
      <c r="L123" s="112" t="n">
        <v>0.0606060606060606</v>
      </c>
      <c r="M123" s="28" t="n">
        <v>49</v>
      </c>
      <c r="N123" s="110" t="n">
        <v>240</v>
      </c>
      <c r="O123" s="111" t="n">
        <v>0.263157894736842</v>
      </c>
      <c r="P123" s="111" t="n">
        <v>0.315068493150685</v>
      </c>
      <c r="Q123" s="112" t="n">
        <v>0.063013698630137</v>
      </c>
      <c r="R123" s="28" t="n">
        <v>646</v>
      </c>
      <c r="S123" s="110" t="n">
        <v>255</v>
      </c>
      <c r="T123" s="111" t="n">
        <v>0.0515463917525773</v>
      </c>
      <c r="U123" s="111" t="n">
        <v>0.342105263157895</v>
      </c>
      <c r="V123" s="112" t="n">
        <v>0.068421052631579</v>
      </c>
    </row>
    <row r="124" customFormat="false" ht="11.25" hidden="false" customHeight="false" outlineLevel="0" collapsed="false">
      <c r="A124" s="25"/>
      <c r="B124" s="25" t="s">
        <v>24</v>
      </c>
      <c r="C124" s="28" t="n">
        <v>216</v>
      </c>
      <c r="D124" s="110" t="n">
        <v>160</v>
      </c>
      <c r="E124" s="111" t="n">
        <v>0.0666666666666667</v>
      </c>
      <c r="F124" s="111" t="n">
        <v>0.391304347826087</v>
      </c>
      <c r="G124" s="112" t="n">
        <v>0.0782608695652174</v>
      </c>
      <c r="H124" s="28" t="n">
        <v>1366</v>
      </c>
      <c r="I124" s="110" t="n">
        <v>210</v>
      </c>
      <c r="J124" s="111" t="n">
        <v>0.105263157894737</v>
      </c>
      <c r="K124" s="111" t="n">
        <v>0.3125</v>
      </c>
      <c r="L124" s="112" t="n">
        <v>0.0625</v>
      </c>
      <c r="M124" s="28" t="n">
        <v>486</v>
      </c>
      <c r="N124" s="110" t="n">
        <v>220</v>
      </c>
      <c r="O124" s="111" t="n">
        <v>0.1</v>
      </c>
      <c r="P124" s="111" t="n">
        <v>0.333333333333333</v>
      </c>
      <c r="Q124" s="112" t="n">
        <v>0.0666666666666667</v>
      </c>
      <c r="R124" s="28" t="n">
        <v>3189</v>
      </c>
      <c r="S124" s="110" t="n">
        <v>260</v>
      </c>
      <c r="T124" s="111" t="n">
        <v>0.0612244897959184</v>
      </c>
      <c r="U124" s="111" t="n">
        <v>0.368421052631579</v>
      </c>
      <c r="V124" s="112" t="n">
        <v>0.0736842105263158</v>
      </c>
    </row>
    <row r="125" customFormat="false" ht="11.25" hidden="false" customHeight="false" outlineLevel="0" collapsed="false">
      <c r="A125" s="25" t="s">
        <v>187</v>
      </c>
      <c r="B125" s="25" t="s">
        <v>188</v>
      </c>
      <c r="C125" s="28" t="n">
        <v>122</v>
      </c>
      <c r="D125" s="110" t="n">
        <v>140</v>
      </c>
      <c r="E125" s="111" t="n">
        <v>0.037037037037037</v>
      </c>
      <c r="F125" s="111" t="n">
        <v>0.4</v>
      </c>
      <c r="G125" s="112" t="n">
        <v>0.08</v>
      </c>
      <c r="H125" s="28" t="n">
        <v>343</v>
      </c>
      <c r="I125" s="110" t="n">
        <v>220</v>
      </c>
      <c r="J125" s="111" t="n">
        <v>0.157894736842105</v>
      </c>
      <c r="K125" s="111" t="n">
        <v>0.375</v>
      </c>
      <c r="L125" s="112" t="n">
        <v>0.075</v>
      </c>
      <c r="M125" s="28" t="n">
        <v>57</v>
      </c>
      <c r="N125" s="110" t="n">
        <v>245</v>
      </c>
      <c r="O125" s="111" t="n">
        <v>0.13953488372093</v>
      </c>
      <c r="P125" s="111" t="n">
        <v>0.361111111111111</v>
      </c>
      <c r="Q125" s="112" t="n">
        <v>0.0722222222222222</v>
      </c>
      <c r="R125" s="28" t="n">
        <v>456</v>
      </c>
      <c r="S125" s="110" t="n">
        <v>270</v>
      </c>
      <c r="T125" s="111" t="n">
        <v>0.0384615384615385</v>
      </c>
      <c r="U125" s="111" t="n">
        <v>0.35</v>
      </c>
      <c r="V125" s="112" t="n">
        <v>0.07</v>
      </c>
    </row>
    <row r="126" customFormat="false" ht="11.25" hidden="false" customHeight="false" outlineLevel="0" collapsed="false">
      <c r="B126" s="25" t="s">
        <v>189</v>
      </c>
      <c r="C126" s="28" t="n">
        <v>53</v>
      </c>
      <c r="D126" s="110" t="n">
        <v>150</v>
      </c>
      <c r="E126" s="111" t="s">
        <v>76</v>
      </c>
      <c r="F126" s="111" t="n">
        <v>0.578947368421053</v>
      </c>
      <c r="G126" s="112" t="n">
        <v>0.115789473684211</v>
      </c>
      <c r="H126" s="28" t="n">
        <v>53</v>
      </c>
      <c r="I126" s="110" t="n">
        <v>190</v>
      </c>
      <c r="J126" s="111" t="n">
        <v>0.0555555555555556</v>
      </c>
      <c r="K126" s="111" t="n">
        <v>0.333333333333333</v>
      </c>
      <c r="L126" s="112" t="n">
        <v>0.0666666666666667</v>
      </c>
      <c r="M126" s="28" t="n">
        <v>85</v>
      </c>
      <c r="N126" s="110" t="n">
        <v>175</v>
      </c>
      <c r="O126" s="111" t="n">
        <v>0.129032258064516</v>
      </c>
      <c r="P126" s="111" t="n">
        <v>0.228070175438596</v>
      </c>
      <c r="Q126" s="112" t="n">
        <v>0.0456140350877193</v>
      </c>
      <c r="R126" s="28" t="n">
        <v>297</v>
      </c>
      <c r="S126" s="110" t="n">
        <v>190</v>
      </c>
      <c r="T126" s="111" t="n">
        <v>0.0857142857142857</v>
      </c>
      <c r="U126" s="111" t="n">
        <v>0.266666666666667</v>
      </c>
      <c r="V126" s="112" t="n">
        <v>0.0533333333333333</v>
      </c>
    </row>
    <row r="127" customFormat="false" ht="11.25" hidden="false" customHeight="false" outlineLevel="0" collapsed="false">
      <c r="B127" s="25" t="s">
        <v>190</v>
      </c>
      <c r="C127" s="28" t="n">
        <v>124</v>
      </c>
      <c r="D127" s="110" t="n">
        <v>160</v>
      </c>
      <c r="E127" s="111" t="n">
        <v>0.163636363636364</v>
      </c>
      <c r="F127" s="111" t="n">
        <v>0.6</v>
      </c>
      <c r="G127" s="112" t="n">
        <v>0.12</v>
      </c>
      <c r="H127" s="28" t="n">
        <v>255</v>
      </c>
      <c r="I127" s="110" t="n">
        <v>210</v>
      </c>
      <c r="J127" s="111" t="n">
        <v>0.0769230769230769</v>
      </c>
      <c r="K127" s="111" t="n">
        <v>0.3125</v>
      </c>
      <c r="L127" s="112" t="n">
        <v>0.0625</v>
      </c>
      <c r="M127" s="28" t="n">
        <v>133</v>
      </c>
      <c r="N127" s="110" t="n">
        <v>230</v>
      </c>
      <c r="O127" s="111" t="n">
        <v>0.0952380952380952</v>
      </c>
      <c r="P127" s="111" t="n">
        <v>0.393939393939394</v>
      </c>
      <c r="Q127" s="112" t="n">
        <v>0.0787878787878788</v>
      </c>
      <c r="R127" s="28" t="n">
        <v>270</v>
      </c>
      <c r="S127" s="110" t="n">
        <v>250</v>
      </c>
      <c r="T127" s="111" t="n">
        <v>0.111111111111111</v>
      </c>
      <c r="U127" s="111" t="n">
        <v>0.315789473684211</v>
      </c>
      <c r="V127" s="112" t="n">
        <v>0.0631578947368421</v>
      </c>
    </row>
    <row r="128" customFormat="false" ht="11.25" hidden="false" customHeight="false" outlineLevel="0" collapsed="false">
      <c r="B128" s="25" t="s">
        <v>191</v>
      </c>
      <c r="C128" s="28" t="n">
        <v>167</v>
      </c>
      <c r="D128" s="110" t="n">
        <v>130</v>
      </c>
      <c r="E128" s="111" t="n">
        <v>0.0833333333333333</v>
      </c>
      <c r="F128" s="111" t="n">
        <v>0.3</v>
      </c>
      <c r="G128" s="112" t="n">
        <v>0.06</v>
      </c>
      <c r="H128" s="28" t="n">
        <v>139</v>
      </c>
      <c r="I128" s="110" t="n">
        <v>195</v>
      </c>
      <c r="J128" s="111" t="n">
        <v>0.0684931506849315</v>
      </c>
      <c r="K128" s="111" t="n">
        <v>0.392857142857143</v>
      </c>
      <c r="L128" s="112" t="n">
        <v>0.0785714285714286</v>
      </c>
      <c r="M128" s="28" t="n">
        <v>103</v>
      </c>
      <c r="N128" s="110" t="n">
        <v>230</v>
      </c>
      <c r="O128" s="111" t="n">
        <v>0.0697674418604651</v>
      </c>
      <c r="P128" s="111" t="n">
        <v>0.277777777777778</v>
      </c>
      <c r="Q128" s="112" t="n">
        <v>0.0555555555555556</v>
      </c>
      <c r="R128" s="28" t="n">
        <v>206</v>
      </c>
      <c r="S128" s="110" t="n">
        <v>260</v>
      </c>
      <c r="T128" s="111" t="n">
        <v>0</v>
      </c>
      <c r="U128" s="111" t="n">
        <v>0.3</v>
      </c>
      <c r="V128" s="112" t="n">
        <v>0.06</v>
      </c>
    </row>
    <row r="129" customFormat="false" ht="11.25" hidden="false" customHeight="false" outlineLevel="0" collapsed="false">
      <c r="B129" s="25" t="s">
        <v>192</v>
      </c>
      <c r="C129" s="28" t="n">
        <v>24</v>
      </c>
      <c r="D129" s="110" t="n">
        <v>120</v>
      </c>
      <c r="E129" s="111" t="s">
        <v>76</v>
      </c>
      <c r="F129" s="111" t="n">
        <v>0.0909090909090909</v>
      </c>
      <c r="G129" s="112" t="n">
        <v>0.0181818181818182</v>
      </c>
      <c r="H129" s="28" t="n">
        <v>58</v>
      </c>
      <c r="I129" s="110" t="n">
        <v>207.5</v>
      </c>
      <c r="J129" s="111" t="n">
        <v>0.0921052631578947</v>
      </c>
      <c r="K129" s="111" t="n">
        <v>0.257575757575758</v>
      </c>
      <c r="L129" s="112" t="n">
        <v>0.0515151515151515</v>
      </c>
      <c r="M129" s="28" t="n">
        <v>17</v>
      </c>
      <c r="N129" s="110" t="n">
        <v>235</v>
      </c>
      <c r="O129" s="111" t="s">
        <v>76</v>
      </c>
      <c r="P129" s="111" t="n">
        <v>0.342857142857143</v>
      </c>
      <c r="Q129" s="112" t="n">
        <v>0.0685714285714286</v>
      </c>
      <c r="R129" s="28" t="n">
        <v>173</v>
      </c>
      <c r="S129" s="110" t="n">
        <v>270</v>
      </c>
      <c r="T129" s="111" t="n">
        <v>0.0909090909090909</v>
      </c>
      <c r="U129" s="111" t="n">
        <v>0.35</v>
      </c>
      <c r="V129" s="112" t="n">
        <v>0.07</v>
      </c>
    </row>
    <row r="130" customFormat="false" ht="11.25" hidden="false" customHeight="false" outlineLevel="0" collapsed="false">
      <c r="B130" s="25" t="s">
        <v>193</v>
      </c>
      <c r="C130" s="28" t="n">
        <v>58</v>
      </c>
      <c r="D130" s="110" t="n">
        <v>142.5</v>
      </c>
      <c r="E130" s="111" t="n">
        <v>0.14</v>
      </c>
      <c r="F130" s="111" t="n">
        <v>0.425</v>
      </c>
      <c r="G130" s="112" t="n">
        <v>0.085</v>
      </c>
      <c r="H130" s="28" t="n">
        <v>98</v>
      </c>
      <c r="I130" s="110" t="n">
        <v>220</v>
      </c>
      <c r="J130" s="111" t="n">
        <v>0.1</v>
      </c>
      <c r="K130" s="111" t="n">
        <v>0.353846153846154</v>
      </c>
      <c r="L130" s="112" t="n">
        <v>0.0707692307692308</v>
      </c>
      <c r="M130" s="28" t="n">
        <v>34</v>
      </c>
      <c r="N130" s="110" t="n">
        <v>237.5</v>
      </c>
      <c r="O130" s="111" t="n">
        <v>0.130952380952381</v>
      </c>
      <c r="P130" s="111" t="n">
        <v>0.319444444444444</v>
      </c>
      <c r="Q130" s="112" t="n">
        <v>0.0638888888888889</v>
      </c>
      <c r="R130" s="28" t="n">
        <v>126</v>
      </c>
      <c r="S130" s="110" t="n">
        <v>280</v>
      </c>
      <c r="T130" s="111" t="n">
        <v>-0.0743801652892562</v>
      </c>
      <c r="U130" s="111" t="n">
        <v>0.365853658536585</v>
      </c>
      <c r="V130" s="112" t="n">
        <v>0.0731707317073171</v>
      </c>
    </row>
    <row r="131" customFormat="false" ht="11.25" hidden="false" customHeight="false" outlineLevel="0" collapsed="false">
      <c r="B131" s="25" t="s">
        <v>194</v>
      </c>
      <c r="C131" s="28" t="n">
        <v>53</v>
      </c>
      <c r="D131" s="110" t="n">
        <v>130</v>
      </c>
      <c r="E131" s="111" t="n">
        <v>0.130434782608696</v>
      </c>
      <c r="F131" s="111" t="n">
        <v>0.368421052631579</v>
      </c>
      <c r="G131" s="112" t="n">
        <v>0.0736842105263158</v>
      </c>
      <c r="H131" s="28" t="n">
        <v>97</v>
      </c>
      <c r="I131" s="110" t="n">
        <v>200</v>
      </c>
      <c r="J131" s="111" t="n">
        <v>0.0526315789473684</v>
      </c>
      <c r="K131" s="111" t="n">
        <v>0.379310344827586</v>
      </c>
      <c r="L131" s="112" t="n">
        <v>0.0758620689655172</v>
      </c>
      <c r="M131" s="28" t="n">
        <v>65</v>
      </c>
      <c r="N131" s="110" t="n">
        <v>200</v>
      </c>
      <c r="O131" s="111" t="s">
        <v>76</v>
      </c>
      <c r="P131" s="111" t="n">
        <v>0.25</v>
      </c>
      <c r="Q131" s="112" t="n">
        <v>0.05</v>
      </c>
      <c r="R131" s="28" t="n">
        <v>213</v>
      </c>
      <c r="S131" s="110" t="n">
        <v>250</v>
      </c>
      <c r="T131" s="111" t="n">
        <v>0.0869565217391304</v>
      </c>
      <c r="U131" s="111" t="n">
        <v>0.315789473684211</v>
      </c>
      <c r="V131" s="112" t="n">
        <v>0.0631578947368421</v>
      </c>
    </row>
    <row r="132" customFormat="false" ht="11.25" hidden="false" customHeight="false" outlineLevel="0" collapsed="false">
      <c r="A132" s="25"/>
      <c r="B132" s="25" t="s">
        <v>187</v>
      </c>
      <c r="C132" s="28" t="n">
        <v>601</v>
      </c>
      <c r="D132" s="110" t="n">
        <v>135</v>
      </c>
      <c r="E132" s="111" t="n">
        <v>0.115702479338843</v>
      </c>
      <c r="F132" s="111" t="n">
        <v>0.35</v>
      </c>
      <c r="G132" s="112" t="n">
        <v>0.07</v>
      </c>
      <c r="H132" s="28" t="n">
        <v>1043</v>
      </c>
      <c r="I132" s="110" t="n">
        <v>210</v>
      </c>
      <c r="J132" s="111" t="n">
        <v>0.105263157894737</v>
      </c>
      <c r="K132" s="111" t="n">
        <v>0.3125</v>
      </c>
      <c r="L132" s="112" t="n">
        <v>0.0625</v>
      </c>
      <c r="M132" s="28" t="n">
        <v>494</v>
      </c>
      <c r="N132" s="110" t="n">
        <v>220</v>
      </c>
      <c r="O132" s="111" t="n">
        <v>0.0731707317073171</v>
      </c>
      <c r="P132" s="111" t="n">
        <v>0.333333333333333</v>
      </c>
      <c r="Q132" s="112" t="n">
        <v>0.0666666666666667</v>
      </c>
      <c r="R132" s="28" t="n">
        <v>1741</v>
      </c>
      <c r="S132" s="110" t="n">
        <v>250</v>
      </c>
      <c r="T132" s="111" t="n">
        <v>0.0416666666666667</v>
      </c>
      <c r="U132" s="111" t="n">
        <v>0.315789473684211</v>
      </c>
      <c r="V132" s="112" t="n">
        <v>0.0631578947368421</v>
      </c>
    </row>
    <row r="133" customFormat="false" ht="11.25" hidden="false" customHeight="false" outlineLevel="0" collapsed="false">
      <c r="A133" s="25" t="s">
        <v>195</v>
      </c>
      <c r="B133" s="25" t="s">
        <v>195</v>
      </c>
      <c r="C133" s="28" t="n">
        <v>68</v>
      </c>
      <c r="D133" s="110" t="n">
        <v>120</v>
      </c>
      <c r="E133" s="111" t="n">
        <v>0</v>
      </c>
      <c r="F133" s="111" t="n">
        <v>0.142857142857143</v>
      </c>
      <c r="G133" s="112" t="n">
        <v>0.0285714285714286</v>
      </c>
      <c r="H133" s="28" t="n">
        <v>215</v>
      </c>
      <c r="I133" s="110" t="n">
        <v>180</v>
      </c>
      <c r="J133" s="111" t="n">
        <v>0.0285714285714286</v>
      </c>
      <c r="K133" s="111" t="n">
        <v>0.241379310344828</v>
      </c>
      <c r="L133" s="112" t="n">
        <v>0.0482758620689655</v>
      </c>
      <c r="M133" s="28" t="n">
        <v>179</v>
      </c>
      <c r="N133" s="110" t="n">
        <v>190</v>
      </c>
      <c r="O133" s="111" t="n">
        <v>0.0555555555555556</v>
      </c>
      <c r="P133" s="111" t="n">
        <v>0.1875</v>
      </c>
      <c r="Q133" s="112" t="n">
        <v>0.0375</v>
      </c>
      <c r="R133" s="28" t="n">
        <v>585</v>
      </c>
      <c r="S133" s="110" t="n">
        <v>220</v>
      </c>
      <c r="T133" s="111" t="n">
        <v>0.1</v>
      </c>
      <c r="U133" s="111" t="n">
        <v>0.189189189189189</v>
      </c>
      <c r="V133" s="112" t="n">
        <v>0.0378378378378378</v>
      </c>
    </row>
    <row r="134" customFormat="false" ht="11.25" hidden="false" customHeight="false" outlineLevel="0" collapsed="false">
      <c r="B134" s="25" t="s">
        <v>196</v>
      </c>
      <c r="C134" s="28" t="n">
        <v>42</v>
      </c>
      <c r="D134" s="110" t="n">
        <v>120</v>
      </c>
      <c r="E134" s="111" t="n">
        <v>0.0434782608695652</v>
      </c>
      <c r="F134" s="111" t="n">
        <v>0.116279069767442</v>
      </c>
      <c r="G134" s="112" t="n">
        <v>0.0232558139534884</v>
      </c>
      <c r="H134" s="28" t="n">
        <v>94</v>
      </c>
      <c r="I134" s="110" t="n">
        <v>177.5</v>
      </c>
      <c r="J134" s="111" t="n">
        <v>0.0142857142857143</v>
      </c>
      <c r="K134" s="111" t="n">
        <v>0.183333333333333</v>
      </c>
      <c r="L134" s="112" t="n">
        <v>0.0366666666666667</v>
      </c>
      <c r="M134" s="28" t="n">
        <v>43</v>
      </c>
      <c r="N134" s="110" t="n">
        <v>185</v>
      </c>
      <c r="O134" s="111" t="n">
        <v>0.0277777777777778</v>
      </c>
      <c r="P134" s="111" t="n">
        <v>0.193548387096774</v>
      </c>
      <c r="Q134" s="112" t="n">
        <v>0.0387096774193548</v>
      </c>
      <c r="R134" s="28" t="n">
        <v>217</v>
      </c>
      <c r="S134" s="110" t="n">
        <v>235</v>
      </c>
      <c r="T134" s="111" t="n">
        <v>0.151960784313725</v>
      </c>
      <c r="U134" s="111" t="n">
        <v>0.305555555555556</v>
      </c>
      <c r="V134" s="112" t="n">
        <v>0.0611111111111111</v>
      </c>
    </row>
    <row r="135" customFormat="false" ht="11.25" hidden="false" customHeight="false" outlineLevel="0" collapsed="false">
      <c r="B135" s="25" t="s">
        <v>197</v>
      </c>
      <c r="C135" s="28" t="n">
        <v>54</v>
      </c>
      <c r="D135" s="110" t="n">
        <v>120</v>
      </c>
      <c r="E135" s="111" t="s">
        <v>76</v>
      </c>
      <c r="F135" s="111" t="n">
        <v>0.2</v>
      </c>
      <c r="G135" s="112" t="n">
        <v>0.04</v>
      </c>
      <c r="H135" s="28" t="n">
        <v>136</v>
      </c>
      <c r="I135" s="110" t="n">
        <v>175</v>
      </c>
      <c r="J135" s="111" t="n">
        <v>0.0606060606060606</v>
      </c>
      <c r="K135" s="111" t="n">
        <v>0.25</v>
      </c>
      <c r="L135" s="112" t="n">
        <v>0.05</v>
      </c>
      <c r="M135" s="28" t="n">
        <v>48</v>
      </c>
      <c r="N135" s="110" t="n">
        <v>180</v>
      </c>
      <c r="O135" s="111" t="n">
        <v>0.0588235294117647</v>
      </c>
      <c r="P135" s="111" t="n">
        <v>0.2</v>
      </c>
      <c r="Q135" s="112" t="n">
        <v>0.04</v>
      </c>
      <c r="R135" s="28" t="n">
        <v>188</v>
      </c>
      <c r="S135" s="110" t="n">
        <v>210</v>
      </c>
      <c r="T135" s="111" t="n">
        <v>0.05</v>
      </c>
      <c r="U135" s="111" t="n">
        <v>0.235294117647059</v>
      </c>
      <c r="V135" s="112" t="n">
        <v>0.0470588235294118</v>
      </c>
    </row>
    <row r="136" customFormat="false" ht="11.25" hidden="false" customHeight="false" outlineLevel="0" collapsed="false">
      <c r="B136" s="25" t="s">
        <v>198</v>
      </c>
      <c r="C136" s="28" t="n">
        <v>89</v>
      </c>
      <c r="D136" s="110" t="n">
        <v>115</v>
      </c>
      <c r="E136" s="111" t="n">
        <v>0</v>
      </c>
      <c r="F136" s="111" t="n">
        <v>0.15</v>
      </c>
      <c r="G136" s="112" t="n">
        <v>0.03</v>
      </c>
      <c r="H136" s="28" t="n">
        <v>120</v>
      </c>
      <c r="I136" s="110" t="n">
        <v>170</v>
      </c>
      <c r="J136" s="111" t="n">
        <v>-0.0144927536231884</v>
      </c>
      <c r="K136" s="111" t="n">
        <v>0.133333333333333</v>
      </c>
      <c r="L136" s="112" t="n">
        <v>0.0266666666666667</v>
      </c>
      <c r="M136" s="28" t="n">
        <v>66</v>
      </c>
      <c r="N136" s="110" t="n">
        <v>195</v>
      </c>
      <c r="O136" s="111" t="n">
        <v>0.0684931506849315</v>
      </c>
      <c r="P136" s="111" t="n">
        <v>0.181818181818182</v>
      </c>
      <c r="Q136" s="112" t="n">
        <v>0.0363636363636364</v>
      </c>
      <c r="R136" s="28" t="n">
        <v>328</v>
      </c>
      <c r="S136" s="110" t="n">
        <v>225</v>
      </c>
      <c r="T136" s="111" t="n">
        <v>0.0714285714285714</v>
      </c>
      <c r="U136" s="111" t="n">
        <v>0.125</v>
      </c>
      <c r="V136" s="112" t="n">
        <v>0.025</v>
      </c>
    </row>
    <row r="137" customFormat="false" ht="11.25" hidden="false" customHeight="false" outlineLevel="0" collapsed="false">
      <c r="A137" s="25"/>
      <c r="B137" s="25" t="s">
        <v>195</v>
      </c>
      <c r="C137" s="28" t="n">
        <v>253</v>
      </c>
      <c r="D137" s="110" t="n">
        <v>120</v>
      </c>
      <c r="E137" s="111" t="n">
        <v>0.0434782608695652</v>
      </c>
      <c r="F137" s="111" t="n">
        <v>0.2</v>
      </c>
      <c r="G137" s="112" t="n">
        <v>0.04</v>
      </c>
      <c r="H137" s="28" t="n">
        <v>565</v>
      </c>
      <c r="I137" s="110" t="n">
        <v>175</v>
      </c>
      <c r="J137" s="111" t="n">
        <v>0.0144927536231884</v>
      </c>
      <c r="K137" s="111" t="n">
        <v>0.206896551724138</v>
      </c>
      <c r="L137" s="112" t="n">
        <v>0.0413793103448276</v>
      </c>
      <c r="M137" s="28" t="n">
        <v>336</v>
      </c>
      <c r="N137" s="110" t="n">
        <v>190</v>
      </c>
      <c r="O137" s="111" t="n">
        <v>0.0674157303370787</v>
      </c>
      <c r="P137" s="111" t="n">
        <v>0.206349206349206</v>
      </c>
      <c r="Q137" s="112" t="n">
        <v>0.0412698412698413</v>
      </c>
      <c r="R137" s="28" t="n">
        <v>1318</v>
      </c>
      <c r="S137" s="110" t="n">
        <v>220</v>
      </c>
      <c r="T137" s="111" t="n">
        <v>0.1</v>
      </c>
      <c r="U137" s="111" t="n">
        <v>0.222222222222222</v>
      </c>
      <c r="V137" s="112" t="n">
        <v>0.0444444444444444</v>
      </c>
    </row>
    <row r="138" customFormat="false" ht="11.25" hidden="false" customHeight="false" outlineLevel="0" collapsed="false">
      <c r="A138" s="25" t="s">
        <v>199</v>
      </c>
      <c r="B138" s="25" t="s">
        <v>199</v>
      </c>
      <c r="C138" s="28" t="n">
        <v>50</v>
      </c>
      <c r="D138" s="110" t="n">
        <v>130</v>
      </c>
      <c r="E138" s="111" t="n">
        <v>0.0833333333333333</v>
      </c>
      <c r="F138" s="111" t="n">
        <v>0.238095238095238</v>
      </c>
      <c r="G138" s="112" t="n">
        <v>0.0476190476190476</v>
      </c>
      <c r="H138" s="28" t="n">
        <v>151</v>
      </c>
      <c r="I138" s="110" t="n">
        <v>175</v>
      </c>
      <c r="J138" s="111" t="n">
        <v>-0.0277777777777778</v>
      </c>
      <c r="K138" s="111" t="n">
        <v>0.25</v>
      </c>
      <c r="L138" s="112" t="n">
        <v>0.05</v>
      </c>
      <c r="M138" s="28" t="n">
        <v>86</v>
      </c>
      <c r="N138" s="110" t="n">
        <v>202.5</v>
      </c>
      <c r="O138" s="111" t="n">
        <v>0.0945945945945946</v>
      </c>
      <c r="P138" s="111" t="n">
        <v>0.157142857142857</v>
      </c>
      <c r="Q138" s="112" t="n">
        <v>0.0314285714285714</v>
      </c>
      <c r="R138" s="28" t="n">
        <v>262</v>
      </c>
      <c r="S138" s="110" t="n">
        <v>230</v>
      </c>
      <c r="T138" s="111" t="n">
        <v>0.0454545454545455</v>
      </c>
      <c r="U138" s="111" t="n">
        <v>0.277777777777778</v>
      </c>
      <c r="V138" s="112" t="n">
        <v>0.0555555555555556</v>
      </c>
    </row>
    <row r="139" customFormat="false" ht="11.25" hidden="false" customHeight="false" outlineLevel="0" collapsed="false">
      <c r="B139" s="25" t="s">
        <v>200</v>
      </c>
      <c r="C139" s="28" t="n">
        <v>33</v>
      </c>
      <c r="D139" s="110" t="n">
        <v>125</v>
      </c>
      <c r="E139" s="111" t="s">
        <v>76</v>
      </c>
      <c r="F139" s="111" t="n">
        <v>0.162790697674419</v>
      </c>
      <c r="G139" s="112" t="n">
        <v>0.0325581395348837</v>
      </c>
      <c r="H139" s="28" t="n">
        <v>310</v>
      </c>
      <c r="I139" s="110" t="n">
        <v>180</v>
      </c>
      <c r="J139" s="111" t="n">
        <v>0</v>
      </c>
      <c r="K139" s="111" t="n">
        <v>0.241379310344828</v>
      </c>
      <c r="L139" s="112" t="n">
        <v>0.0482758620689655</v>
      </c>
      <c r="M139" s="28" t="n">
        <v>91</v>
      </c>
      <c r="N139" s="110" t="n">
        <v>195</v>
      </c>
      <c r="O139" s="111" t="n">
        <v>-0.025</v>
      </c>
      <c r="P139" s="111" t="n">
        <v>0.147058823529412</v>
      </c>
      <c r="Q139" s="112" t="n">
        <v>0.0294117647058824</v>
      </c>
      <c r="R139" s="28" t="n">
        <v>390</v>
      </c>
      <c r="S139" s="110" t="n">
        <v>235</v>
      </c>
      <c r="T139" s="111" t="n">
        <v>0.0217391304347826</v>
      </c>
      <c r="U139" s="111" t="n">
        <v>0.175</v>
      </c>
      <c r="V139" s="112" t="n">
        <v>0.035</v>
      </c>
    </row>
    <row r="140" customFormat="false" ht="11.25" hidden="false" customHeight="false" outlineLevel="0" collapsed="false">
      <c r="B140" s="25" t="s">
        <v>201</v>
      </c>
      <c r="C140" s="28" t="n">
        <v>21</v>
      </c>
      <c r="D140" s="110" t="n">
        <v>120</v>
      </c>
      <c r="E140" s="111" t="s">
        <v>76</v>
      </c>
      <c r="F140" s="111" t="n">
        <v>0.0909090909090909</v>
      </c>
      <c r="G140" s="112" t="n">
        <v>0.0181818181818182</v>
      </c>
      <c r="H140" s="28" t="n">
        <v>113</v>
      </c>
      <c r="I140" s="110" t="n">
        <v>180</v>
      </c>
      <c r="J140" s="111" t="n">
        <v>0</v>
      </c>
      <c r="K140" s="111" t="n">
        <v>0.180327868852459</v>
      </c>
      <c r="L140" s="112" t="n">
        <v>0.0360655737704918</v>
      </c>
      <c r="M140" s="28" t="n">
        <v>42</v>
      </c>
      <c r="N140" s="110" t="n">
        <v>190</v>
      </c>
      <c r="O140" s="111" t="n">
        <v>0.0555555555555556</v>
      </c>
      <c r="P140" s="111" t="n">
        <v>0.266666666666667</v>
      </c>
      <c r="Q140" s="112" t="n">
        <v>0.0533333333333333</v>
      </c>
      <c r="R140" s="28" t="n">
        <v>335</v>
      </c>
      <c r="S140" s="110" t="n">
        <v>220</v>
      </c>
      <c r="T140" s="111" t="n">
        <v>0</v>
      </c>
      <c r="U140" s="111" t="n">
        <v>0.157894736842105</v>
      </c>
      <c r="V140" s="112" t="n">
        <v>0.0315789473684211</v>
      </c>
    </row>
    <row r="141" customFormat="false" ht="11.25" hidden="false" customHeight="false" outlineLevel="0" collapsed="false">
      <c r="B141" s="25" t="s">
        <v>202</v>
      </c>
      <c r="C141" s="28" t="n">
        <v>20</v>
      </c>
      <c r="D141" s="110" t="n">
        <v>125</v>
      </c>
      <c r="E141" s="111" t="s">
        <v>76</v>
      </c>
      <c r="F141" s="111" t="n">
        <v>0.25</v>
      </c>
      <c r="G141" s="112" t="n">
        <v>0.05</v>
      </c>
      <c r="H141" s="28" t="n">
        <v>117</v>
      </c>
      <c r="I141" s="110" t="n">
        <v>170</v>
      </c>
      <c r="J141" s="111" t="n">
        <v>0</v>
      </c>
      <c r="K141" s="111" t="n">
        <v>0.214285714285714</v>
      </c>
      <c r="L141" s="112" t="n">
        <v>0.0428571428571429</v>
      </c>
      <c r="M141" s="28" t="n">
        <v>87</v>
      </c>
      <c r="N141" s="110" t="n">
        <v>200</v>
      </c>
      <c r="O141" s="111" t="n">
        <v>0.111111111111111</v>
      </c>
      <c r="P141" s="111" t="n">
        <v>0.26984126984127</v>
      </c>
      <c r="Q141" s="112" t="n">
        <v>0.053968253968254</v>
      </c>
      <c r="R141" s="28" t="n">
        <v>351</v>
      </c>
      <c r="S141" s="110" t="n">
        <v>220</v>
      </c>
      <c r="T141" s="111" t="n">
        <v>0.1</v>
      </c>
      <c r="U141" s="111" t="n">
        <v>0.23943661971831</v>
      </c>
      <c r="V141" s="112" t="n">
        <v>0.047887323943662</v>
      </c>
    </row>
    <row r="142" customFormat="false" ht="11.25" hidden="false" customHeight="false" outlineLevel="0" collapsed="false">
      <c r="A142" s="25"/>
      <c r="B142" s="25" t="s">
        <v>199</v>
      </c>
      <c r="C142" s="28" t="n">
        <v>124</v>
      </c>
      <c r="D142" s="110" t="n">
        <v>125</v>
      </c>
      <c r="E142" s="111" t="n">
        <v>0.0204081632653061</v>
      </c>
      <c r="F142" s="111" t="n">
        <v>0.19047619047619</v>
      </c>
      <c r="G142" s="112" t="n">
        <v>0.0380952380952381</v>
      </c>
      <c r="H142" s="28" t="n">
        <v>691</v>
      </c>
      <c r="I142" s="110" t="n">
        <v>180</v>
      </c>
      <c r="J142" s="111" t="n">
        <v>0</v>
      </c>
      <c r="K142" s="111" t="n">
        <v>0.241379310344828</v>
      </c>
      <c r="L142" s="112" t="n">
        <v>0.0482758620689655</v>
      </c>
      <c r="M142" s="28" t="n">
        <v>306</v>
      </c>
      <c r="N142" s="110" t="n">
        <v>200</v>
      </c>
      <c r="O142" s="111" t="n">
        <v>0.0810810810810811</v>
      </c>
      <c r="P142" s="111" t="n">
        <v>0.212121212121212</v>
      </c>
      <c r="Q142" s="112" t="n">
        <v>0.0424242424242424</v>
      </c>
      <c r="R142" s="28" t="n">
        <v>1338</v>
      </c>
      <c r="S142" s="110" t="n">
        <v>230</v>
      </c>
      <c r="T142" s="111" t="n">
        <v>0.0454545454545455</v>
      </c>
      <c r="U142" s="111" t="n">
        <v>0.210526315789474</v>
      </c>
      <c r="V142" s="112" t="n">
        <v>0.0421052631578947</v>
      </c>
    </row>
    <row r="143" customFormat="false" ht="11.25" hidden="false" customHeight="false" outlineLevel="0" collapsed="false">
      <c r="A143" s="25" t="s">
        <v>203</v>
      </c>
      <c r="B143" s="25" t="s">
        <v>204</v>
      </c>
      <c r="C143" s="28" t="n">
        <v>15</v>
      </c>
      <c r="D143" s="110" t="n">
        <v>130</v>
      </c>
      <c r="E143" s="111" t="s">
        <v>76</v>
      </c>
      <c r="F143" s="111" t="n">
        <v>0.181818181818182</v>
      </c>
      <c r="G143" s="112" t="n">
        <v>0.0363636363636364</v>
      </c>
      <c r="H143" s="28" t="n">
        <v>99</v>
      </c>
      <c r="I143" s="110" t="n">
        <v>170</v>
      </c>
      <c r="J143" s="111" t="n">
        <v>0.0149253731343284</v>
      </c>
      <c r="K143" s="111" t="n">
        <v>0.214285714285714</v>
      </c>
      <c r="L143" s="112" t="n">
        <v>0.0428571428571429</v>
      </c>
      <c r="M143" s="28" t="n">
        <v>31</v>
      </c>
      <c r="N143" s="110" t="n">
        <v>190</v>
      </c>
      <c r="O143" s="111" t="s">
        <v>76</v>
      </c>
      <c r="P143" s="111" t="n">
        <v>0.266666666666667</v>
      </c>
      <c r="Q143" s="112" t="n">
        <v>0.0533333333333333</v>
      </c>
      <c r="R143" s="28" t="n">
        <v>173</v>
      </c>
      <c r="S143" s="110" t="n">
        <v>220</v>
      </c>
      <c r="T143" s="111" t="n">
        <v>-0.0222222222222222</v>
      </c>
      <c r="U143" s="111" t="n">
        <v>0.222222222222222</v>
      </c>
      <c r="V143" s="112" t="n">
        <v>0.0444444444444444</v>
      </c>
    </row>
    <row r="144" customFormat="false" ht="11.25" hidden="false" customHeight="false" outlineLevel="0" collapsed="false">
      <c r="B144" s="25" t="s">
        <v>205</v>
      </c>
      <c r="C144" s="28" t="n">
        <v>16</v>
      </c>
      <c r="D144" s="110" t="n">
        <v>112.5</v>
      </c>
      <c r="E144" s="111" t="s">
        <v>76</v>
      </c>
      <c r="F144" s="111" t="n">
        <v>0.125</v>
      </c>
      <c r="G144" s="112" t="n">
        <v>0.025</v>
      </c>
      <c r="H144" s="28" t="n">
        <v>77</v>
      </c>
      <c r="I144" s="110" t="n">
        <v>160</v>
      </c>
      <c r="J144" s="111" t="n">
        <v>0.0666666666666667</v>
      </c>
      <c r="K144" s="111" t="n">
        <v>0.0491803278688525</v>
      </c>
      <c r="L144" s="112" t="n">
        <v>0.00983606557377049</v>
      </c>
      <c r="M144" s="28" t="n">
        <v>26</v>
      </c>
      <c r="N144" s="110" t="n">
        <v>170</v>
      </c>
      <c r="O144" s="111" t="s">
        <v>76</v>
      </c>
      <c r="P144" s="111" t="n">
        <v>0.214285714285714</v>
      </c>
      <c r="Q144" s="112" t="n">
        <v>0.0428571428571429</v>
      </c>
      <c r="R144" s="28" t="n">
        <v>140</v>
      </c>
      <c r="S144" s="110" t="n">
        <v>200</v>
      </c>
      <c r="T144" s="111" t="n">
        <v>0</v>
      </c>
      <c r="U144" s="111" t="n">
        <v>0.111111111111111</v>
      </c>
      <c r="V144" s="112" t="n">
        <v>0.0222222222222222</v>
      </c>
    </row>
    <row r="145" customFormat="false" ht="11.25" hidden="false" customHeight="false" outlineLevel="0" collapsed="false">
      <c r="B145" s="25" t="s">
        <v>206</v>
      </c>
      <c r="C145" s="28" t="s">
        <v>56</v>
      </c>
      <c r="D145" s="110" t="s">
        <v>56</v>
      </c>
      <c r="E145" s="111" t="s">
        <v>56</v>
      </c>
      <c r="F145" s="111" t="s">
        <v>56</v>
      </c>
      <c r="G145" s="112" t="s">
        <v>56</v>
      </c>
      <c r="H145" s="28" t="n">
        <v>49</v>
      </c>
      <c r="I145" s="110" t="n">
        <v>185</v>
      </c>
      <c r="J145" s="111" t="s">
        <v>76</v>
      </c>
      <c r="K145" s="111" t="n">
        <v>0.423076923076923</v>
      </c>
      <c r="L145" s="112" t="n">
        <v>0.0846153846153846</v>
      </c>
      <c r="M145" s="28" t="n">
        <v>66</v>
      </c>
      <c r="N145" s="110" t="n">
        <v>195</v>
      </c>
      <c r="O145" s="111" t="n">
        <v>0.04</v>
      </c>
      <c r="P145" s="111" t="n">
        <v>0.21875</v>
      </c>
      <c r="Q145" s="112" t="n">
        <v>0.04375</v>
      </c>
      <c r="R145" s="28" t="n">
        <v>115</v>
      </c>
      <c r="S145" s="110" t="n">
        <v>230</v>
      </c>
      <c r="T145" s="111" t="n">
        <v>0.121951219512195</v>
      </c>
      <c r="U145" s="111" t="n">
        <v>0.333333333333333</v>
      </c>
      <c r="V145" s="112" t="n">
        <v>0.0666666666666667</v>
      </c>
    </row>
    <row r="146" customFormat="false" ht="11.25" hidden="false" customHeight="false" outlineLevel="0" collapsed="false">
      <c r="B146" s="25" t="s">
        <v>207</v>
      </c>
      <c r="C146" s="28" t="n">
        <v>29</v>
      </c>
      <c r="D146" s="110" t="n">
        <v>115</v>
      </c>
      <c r="E146" s="111" t="s">
        <v>76</v>
      </c>
      <c r="F146" s="111" t="n">
        <v>0.277777777777778</v>
      </c>
      <c r="G146" s="112" t="n">
        <v>0.0555555555555556</v>
      </c>
      <c r="H146" s="28" t="n">
        <v>191</v>
      </c>
      <c r="I146" s="110" t="n">
        <v>185</v>
      </c>
      <c r="J146" s="111" t="n">
        <v>0.0277777777777778</v>
      </c>
      <c r="K146" s="111" t="n">
        <v>0.0571428571428571</v>
      </c>
      <c r="L146" s="112" t="n">
        <v>0.0114285714285714</v>
      </c>
      <c r="M146" s="28" t="n">
        <v>37</v>
      </c>
      <c r="N146" s="110" t="n">
        <v>200</v>
      </c>
      <c r="O146" s="111" t="s">
        <v>76</v>
      </c>
      <c r="P146" s="111" t="n">
        <v>0.212121212121212</v>
      </c>
      <c r="Q146" s="112" t="n">
        <v>0.0424242424242424</v>
      </c>
      <c r="R146" s="28" t="n">
        <v>220</v>
      </c>
      <c r="S146" s="110" t="n">
        <v>230</v>
      </c>
      <c r="T146" s="111" t="n">
        <v>0</v>
      </c>
      <c r="U146" s="111" t="n">
        <v>0.15</v>
      </c>
      <c r="V146" s="112" t="n">
        <v>0.03</v>
      </c>
    </row>
    <row r="147" customFormat="false" ht="11.25" hidden="false" customHeight="false" outlineLevel="0" collapsed="false">
      <c r="B147" s="25" t="s">
        <v>208</v>
      </c>
      <c r="C147" s="28" t="n">
        <v>43</v>
      </c>
      <c r="D147" s="110" t="n">
        <v>105</v>
      </c>
      <c r="E147" s="111" t="n">
        <v>-0.0454545454545455</v>
      </c>
      <c r="F147" s="111" t="n">
        <v>0.3125</v>
      </c>
      <c r="G147" s="112" t="n">
        <v>0.0625</v>
      </c>
      <c r="H147" s="28" t="n">
        <v>64</v>
      </c>
      <c r="I147" s="110" t="n">
        <v>150</v>
      </c>
      <c r="J147" s="111" t="n">
        <v>-0.166666666666667</v>
      </c>
      <c r="K147" s="111" t="n">
        <v>0.463414634146342</v>
      </c>
      <c r="L147" s="112" t="n">
        <v>0.0926829268292683</v>
      </c>
      <c r="M147" s="28" t="n">
        <v>30</v>
      </c>
      <c r="N147" s="110" t="n">
        <v>180</v>
      </c>
      <c r="O147" s="111" t="s">
        <v>76</v>
      </c>
      <c r="P147" s="111" t="n">
        <v>0.2</v>
      </c>
      <c r="Q147" s="112" t="n">
        <v>0.04</v>
      </c>
      <c r="R147" s="28" t="n">
        <v>131</v>
      </c>
      <c r="S147" s="110" t="n">
        <v>200</v>
      </c>
      <c r="T147" s="111" t="n">
        <v>0.0958904109589041</v>
      </c>
      <c r="U147" s="111" t="n">
        <v>0.212121212121212</v>
      </c>
      <c r="V147" s="112" t="n">
        <v>0.0424242424242424</v>
      </c>
    </row>
    <row r="148" customFormat="false" ht="11.25" hidden="false" customHeight="false" outlineLevel="0" collapsed="false">
      <c r="B148" s="25" t="s">
        <v>209</v>
      </c>
      <c r="C148" s="28" t="n">
        <v>41</v>
      </c>
      <c r="D148" s="110" t="n">
        <v>95</v>
      </c>
      <c r="E148" s="111" t="s">
        <v>76</v>
      </c>
      <c r="F148" s="111" t="n">
        <v>0.266666666666667</v>
      </c>
      <c r="G148" s="112" t="n">
        <v>0.0533333333333333</v>
      </c>
      <c r="H148" s="28" t="n">
        <v>175</v>
      </c>
      <c r="I148" s="110" t="n">
        <v>150</v>
      </c>
      <c r="J148" s="111" t="n">
        <v>0.0714285714285714</v>
      </c>
      <c r="K148" s="111" t="n">
        <v>0.176470588235294</v>
      </c>
      <c r="L148" s="112" t="n">
        <v>0.0352941176470588</v>
      </c>
      <c r="M148" s="28" t="n">
        <v>53</v>
      </c>
      <c r="N148" s="110" t="n">
        <v>165</v>
      </c>
      <c r="O148" s="111" t="s">
        <v>76</v>
      </c>
      <c r="P148" s="111" t="n">
        <v>0.1</v>
      </c>
      <c r="Q148" s="112" t="n">
        <v>0.02</v>
      </c>
      <c r="R148" s="28" t="n">
        <v>329</v>
      </c>
      <c r="S148" s="110" t="n">
        <v>190</v>
      </c>
      <c r="T148" s="111" t="n">
        <v>0</v>
      </c>
      <c r="U148" s="111" t="n">
        <v>0.1875</v>
      </c>
      <c r="V148" s="112" t="n">
        <v>0.0375</v>
      </c>
    </row>
    <row r="149" customFormat="false" ht="11.25" hidden="false" customHeight="false" outlineLevel="0" collapsed="false">
      <c r="B149" s="25" t="s">
        <v>210</v>
      </c>
      <c r="C149" s="28" t="n">
        <v>70</v>
      </c>
      <c r="D149" s="110" t="n">
        <v>120</v>
      </c>
      <c r="E149" s="111" t="s">
        <v>76</v>
      </c>
      <c r="F149" s="111" t="n">
        <v>0.2</v>
      </c>
      <c r="G149" s="112" t="n">
        <v>0.04</v>
      </c>
      <c r="H149" s="28" t="n">
        <v>340</v>
      </c>
      <c r="I149" s="110" t="n">
        <v>150</v>
      </c>
      <c r="J149" s="111" t="n">
        <v>0</v>
      </c>
      <c r="K149" s="111" t="n">
        <v>0.0714285714285714</v>
      </c>
      <c r="L149" s="112" t="n">
        <v>0.0142857142857143</v>
      </c>
      <c r="M149" s="28" t="n">
        <v>108</v>
      </c>
      <c r="N149" s="110" t="n">
        <v>185</v>
      </c>
      <c r="O149" s="111" t="n">
        <v>0.0571428571428571</v>
      </c>
      <c r="P149" s="111" t="n">
        <v>0.193548387096774</v>
      </c>
      <c r="Q149" s="112" t="n">
        <v>0.0387096774193548</v>
      </c>
      <c r="R149" s="28" t="n">
        <v>639</v>
      </c>
      <c r="S149" s="110" t="n">
        <v>215</v>
      </c>
      <c r="T149" s="111" t="n">
        <v>-0.0227272727272727</v>
      </c>
      <c r="U149" s="111" t="n">
        <v>0.162162162162162</v>
      </c>
      <c r="V149" s="112" t="n">
        <v>0.0324324324324324</v>
      </c>
    </row>
    <row r="150" customFormat="false" ht="11.25" hidden="false" customHeight="false" outlineLevel="0" collapsed="false">
      <c r="B150" s="25" t="s">
        <v>211</v>
      </c>
      <c r="C150" s="28" t="n">
        <v>73</v>
      </c>
      <c r="D150" s="110" t="n">
        <v>85</v>
      </c>
      <c r="E150" s="111" t="n">
        <v>0.133333333333333</v>
      </c>
      <c r="F150" s="111" t="n">
        <v>0.307692307692308</v>
      </c>
      <c r="G150" s="112" t="n">
        <v>0.0615384615384615</v>
      </c>
      <c r="H150" s="28" t="n">
        <v>137</v>
      </c>
      <c r="I150" s="110" t="n">
        <v>110</v>
      </c>
      <c r="J150" s="111" t="n">
        <v>-0.0833333333333333</v>
      </c>
      <c r="K150" s="111" t="n">
        <v>0.222222222222222</v>
      </c>
      <c r="L150" s="112" t="n">
        <v>0.0444444444444444</v>
      </c>
      <c r="M150" s="28" t="n">
        <v>63</v>
      </c>
      <c r="N150" s="110" t="n">
        <v>130</v>
      </c>
      <c r="O150" s="111" t="n">
        <v>0</v>
      </c>
      <c r="P150" s="111" t="n">
        <v>0.209302325581395</v>
      </c>
      <c r="Q150" s="112" t="n">
        <v>0.0418604651162791</v>
      </c>
      <c r="R150" s="28" t="n">
        <v>175</v>
      </c>
      <c r="S150" s="110" t="n">
        <v>170</v>
      </c>
      <c r="T150" s="111" t="n">
        <v>0.0461538461538462</v>
      </c>
      <c r="U150" s="111" t="n">
        <v>0.259259259259259</v>
      </c>
      <c r="V150" s="112" t="n">
        <v>0.0518518518518519</v>
      </c>
    </row>
    <row r="151" customFormat="false" ht="11.25" hidden="false" customHeight="false" outlineLevel="0" collapsed="false">
      <c r="B151" s="25" t="s">
        <v>212</v>
      </c>
      <c r="C151" s="28" t="n">
        <v>65</v>
      </c>
      <c r="D151" s="110" t="n">
        <v>90</v>
      </c>
      <c r="E151" s="111" t="s">
        <v>76</v>
      </c>
      <c r="F151" s="111" t="n">
        <v>0.0588235294117647</v>
      </c>
      <c r="G151" s="112" t="n">
        <v>0.0117647058823529</v>
      </c>
      <c r="H151" s="28" t="n">
        <v>139</v>
      </c>
      <c r="I151" s="110" t="n">
        <v>120</v>
      </c>
      <c r="J151" s="111" t="n">
        <v>-0.04</v>
      </c>
      <c r="K151" s="111" t="n">
        <v>0.0909090909090909</v>
      </c>
      <c r="L151" s="112" t="n">
        <v>0.0181818181818182</v>
      </c>
      <c r="M151" s="28" t="n">
        <v>105</v>
      </c>
      <c r="N151" s="110" t="n">
        <v>135</v>
      </c>
      <c r="O151" s="111" t="n">
        <v>0.0384615384615385</v>
      </c>
      <c r="P151" s="111" t="n">
        <v>0.2</v>
      </c>
      <c r="Q151" s="112" t="n">
        <v>0.04</v>
      </c>
      <c r="R151" s="28" t="n">
        <v>252</v>
      </c>
      <c r="S151" s="110" t="n">
        <v>160</v>
      </c>
      <c r="T151" s="111" t="n">
        <v>0.0666666666666667</v>
      </c>
      <c r="U151" s="111" t="n">
        <v>0.142857142857143</v>
      </c>
      <c r="V151" s="112" t="n">
        <v>0.0285714285714286</v>
      </c>
    </row>
    <row r="152" customFormat="false" ht="11.25" hidden="false" customHeight="false" outlineLevel="0" collapsed="false">
      <c r="B152" s="25" t="s">
        <v>213</v>
      </c>
      <c r="C152" s="28" t="n">
        <v>16</v>
      </c>
      <c r="D152" s="110" t="n">
        <v>160</v>
      </c>
      <c r="E152" s="111" t="s">
        <v>76</v>
      </c>
      <c r="F152" s="111" t="n">
        <v>0.306122448979592</v>
      </c>
      <c r="G152" s="112" t="n">
        <v>0.0612244897959184</v>
      </c>
      <c r="H152" s="28" t="n">
        <v>49</v>
      </c>
      <c r="I152" s="110" t="n">
        <v>220</v>
      </c>
      <c r="J152" s="111" t="n">
        <v>0.189189189189189</v>
      </c>
      <c r="K152" s="111" t="n">
        <v>0.517241379310345</v>
      </c>
      <c r="L152" s="112" t="n">
        <v>0.103448275862069</v>
      </c>
      <c r="M152" s="28" t="n">
        <v>33</v>
      </c>
      <c r="N152" s="110" t="n">
        <v>250</v>
      </c>
      <c r="O152" s="111" t="s">
        <v>76</v>
      </c>
      <c r="P152" s="111" t="n">
        <v>0.470588235294118</v>
      </c>
      <c r="Q152" s="112" t="n">
        <v>0.0941176470588235</v>
      </c>
      <c r="R152" s="28" t="n">
        <v>175</v>
      </c>
      <c r="S152" s="110" t="n">
        <v>285</v>
      </c>
      <c r="T152" s="111" t="n">
        <v>0.0178571428571429</v>
      </c>
      <c r="U152" s="111" t="n">
        <v>0.461538461538462</v>
      </c>
      <c r="V152" s="112" t="n">
        <v>0.0923076923076923</v>
      </c>
    </row>
    <row r="153" customFormat="false" ht="11.25" hidden="false" customHeight="false" outlineLevel="0" collapsed="false">
      <c r="B153" s="25" t="s">
        <v>214</v>
      </c>
      <c r="C153" s="28" t="n">
        <v>22</v>
      </c>
      <c r="D153" s="110" t="n">
        <v>150</v>
      </c>
      <c r="E153" s="111" t="s">
        <v>76</v>
      </c>
      <c r="F153" s="111" t="n">
        <v>0.5</v>
      </c>
      <c r="G153" s="112" t="n">
        <v>0.1</v>
      </c>
      <c r="H153" s="28" t="n">
        <v>69</v>
      </c>
      <c r="I153" s="110" t="n">
        <v>165</v>
      </c>
      <c r="J153" s="111" t="n">
        <v>0.1</v>
      </c>
      <c r="K153" s="111" t="n">
        <v>0.32</v>
      </c>
      <c r="L153" s="112" t="n">
        <v>0.064</v>
      </c>
      <c r="M153" s="28" t="n">
        <v>34</v>
      </c>
      <c r="N153" s="110" t="n">
        <v>192.5</v>
      </c>
      <c r="O153" s="111" t="s">
        <v>76</v>
      </c>
      <c r="P153" s="111" t="n">
        <v>0.375</v>
      </c>
      <c r="Q153" s="112" t="n">
        <v>0.075</v>
      </c>
      <c r="R153" s="28" t="n">
        <v>201</v>
      </c>
      <c r="S153" s="110" t="n">
        <v>210</v>
      </c>
      <c r="T153" s="111" t="n">
        <v>0</v>
      </c>
      <c r="U153" s="111" t="n">
        <v>0.272727272727273</v>
      </c>
      <c r="V153" s="112" t="n">
        <v>0.0545454545454545</v>
      </c>
    </row>
    <row r="154" customFormat="false" ht="11.25" hidden="false" customHeight="false" outlineLevel="0" collapsed="false">
      <c r="B154" s="25" t="s">
        <v>215</v>
      </c>
      <c r="C154" s="28" t="n">
        <v>66</v>
      </c>
      <c r="D154" s="110" t="n">
        <v>120</v>
      </c>
      <c r="E154" s="111" t="n">
        <v>0.0909090909090909</v>
      </c>
      <c r="F154" s="111" t="n">
        <v>0.333333333333333</v>
      </c>
      <c r="G154" s="112" t="n">
        <v>0.0666666666666667</v>
      </c>
      <c r="H154" s="28" t="n">
        <v>172</v>
      </c>
      <c r="I154" s="110" t="n">
        <v>165</v>
      </c>
      <c r="J154" s="111" t="n">
        <v>0.0476190476190476</v>
      </c>
      <c r="K154" s="111" t="n">
        <v>0.269230769230769</v>
      </c>
      <c r="L154" s="112" t="n">
        <v>0.0538461538461538</v>
      </c>
      <c r="M154" s="28" t="n">
        <v>64</v>
      </c>
      <c r="N154" s="110" t="n">
        <v>180</v>
      </c>
      <c r="O154" s="111" t="n">
        <v>0.0588235294117647</v>
      </c>
      <c r="P154" s="111" t="n">
        <v>0.384615384615385</v>
      </c>
      <c r="Q154" s="112" t="n">
        <v>0.0769230769230769</v>
      </c>
      <c r="R154" s="28" t="n">
        <v>252</v>
      </c>
      <c r="S154" s="110" t="n">
        <v>210</v>
      </c>
      <c r="T154" s="111" t="n">
        <v>0.105263157894737</v>
      </c>
      <c r="U154" s="111" t="n">
        <v>0.272727272727273</v>
      </c>
      <c r="V154" s="112" t="n">
        <v>0.0545454545454545</v>
      </c>
    </row>
    <row r="155" customFormat="false" ht="11.25" hidden="false" customHeight="false" outlineLevel="0" collapsed="false">
      <c r="B155" s="25" t="s">
        <v>216</v>
      </c>
      <c r="C155" s="28" t="n">
        <v>23</v>
      </c>
      <c r="D155" s="110" t="n">
        <v>105</v>
      </c>
      <c r="E155" s="111" t="s">
        <v>76</v>
      </c>
      <c r="F155" s="111" t="n">
        <v>0.135135135135135</v>
      </c>
      <c r="G155" s="112" t="n">
        <v>0.027027027027027</v>
      </c>
      <c r="H155" s="28" t="n">
        <v>44</v>
      </c>
      <c r="I155" s="110" t="n">
        <v>150</v>
      </c>
      <c r="J155" s="111" t="n">
        <v>0.0714285714285714</v>
      </c>
      <c r="K155" s="111" t="n">
        <v>0.153846153846154</v>
      </c>
      <c r="L155" s="112" t="n">
        <v>0.0307692307692308</v>
      </c>
      <c r="M155" s="28" t="n">
        <v>30</v>
      </c>
      <c r="N155" s="110" t="n">
        <v>162.5</v>
      </c>
      <c r="O155" s="111" t="s">
        <v>76</v>
      </c>
      <c r="P155" s="111" t="n">
        <v>0.25</v>
      </c>
      <c r="Q155" s="112" t="n">
        <v>0.05</v>
      </c>
      <c r="R155" s="28" t="n">
        <v>128</v>
      </c>
      <c r="S155" s="110" t="n">
        <v>180</v>
      </c>
      <c r="T155" s="111" t="n">
        <v>0.0526315789473684</v>
      </c>
      <c r="U155" s="111" t="n">
        <v>0.2</v>
      </c>
      <c r="V155" s="112" t="n">
        <v>0.04</v>
      </c>
    </row>
    <row r="156" customFormat="false" ht="11.25" hidden="false" customHeight="false" outlineLevel="0" collapsed="false">
      <c r="B156" s="25" t="s">
        <v>217</v>
      </c>
      <c r="C156" s="28" t="n">
        <v>102</v>
      </c>
      <c r="D156" s="110" t="n">
        <v>120</v>
      </c>
      <c r="E156" s="111" t="n">
        <v>0.0666666666666667</v>
      </c>
      <c r="F156" s="111" t="n">
        <v>0.333333333333333</v>
      </c>
      <c r="G156" s="112" t="n">
        <v>0.0666666666666667</v>
      </c>
      <c r="H156" s="28" t="n">
        <v>475</v>
      </c>
      <c r="I156" s="110" t="n">
        <v>165</v>
      </c>
      <c r="J156" s="111" t="n">
        <v>0.0153846153846154</v>
      </c>
      <c r="K156" s="111" t="n">
        <v>0.1</v>
      </c>
      <c r="L156" s="112" t="n">
        <v>0.02</v>
      </c>
      <c r="M156" s="28" t="n">
        <v>110</v>
      </c>
      <c r="N156" s="110" t="n">
        <v>180</v>
      </c>
      <c r="O156" s="111" t="n">
        <v>0.0588235294117647</v>
      </c>
      <c r="P156" s="111" t="n">
        <v>0.125</v>
      </c>
      <c r="Q156" s="112" t="n">
        <v>0.025</v>
      </c>
      <c r="R156" s="28" t="n">
        <v>703</v>
      </c>
      <c r="S156" s="110" t="n">
        <v>225</v>
      </c>
      <c r="T156" s="111" t="n">
        <v>0.0227272727272727</v>
      </c>
      <c r="U156" s="111" t="n">
        <v>0.216216216216216</v>
      </c>
      <c r="V156" s="112" t="n">
        <v>0.0432432432432432</v>
      </c>
    </row>
    <row r="157" customFormat="false" ht="11.25" hidden="false" customHeight="false" outlineLevel="0" collapsed="false">
      <c r="B157" s="25" t="s">
        <v>218</v>
      </c>
      <c r="C157" s="28" t="n">
        <v>87</v>
      </c>
      <c r="D157" s="110" t="n">
        <v>110</v>
      </c>
      <c r="E157" s="111" t="n">
        <v>0</v>
      </c>
      <c r="F157" s="111" t="n">
        <v>0.222222222222222</v>
      </c>
      <c r="G157" s="112" t="n">
        <v>0.0444444444444444</v>
      </c>
      <c r="H157" s="28" t="n">
        <v>125</v>
      </c>
      <c r="I157" s="110" t="n">
        <v>185</v>
      </c>
      <c r="J157" s="111" t="n">
        <v>0.138461538461538</v>
      </c>
      <c r="K157" s="111" t="n">
        <v>0.275862068965517</v>
      </c>
      <c r="L157" s="112" t="n">
        <v>0.0551724137931035</v>
      </c>
      <c r="M157" s="28" t="n">
        <v>27</v>
      </c>
      <c r="N157" s="110" t="n">
        <v>165</v>
      </c>
      <c r="O157" s="111" t="s">
        <v>76</v>
      </c>
      <c r="P157" s="111" t="n">
        <v>0.178571428571429</v>
      </c>
      <c r="Q157" s="112" t="n">
        <v>0.0357142857142857</v>
      </c>
      <c r="R157" s="28" t="n">
        <v>185</v>
      </c>
      <c r="S157" s="110" t="n">
        <v>210</v>
      </c>
      <c r="T157" s="111" t="n">
        <v>-0.0232558139534884</v>
      </c>
      <c r="U157" s="111" t="n">
        <v>0.253731343283582</v>
      </c>
      <c r="V157" s="112" t="n">
        <v>0.0507462686567164</v>
      </c>
    </row>
    <row r="158" customFormat="false" ht="11.25" hidden="false" customHeight="false" outlineLevel="0" collapsed="false">
      <c r="B158" s="25" t="s">
        <v>219</v>
      </c>
      <c r="C158" s="28" t="n">
        <v>12</v>
      </c>
      <c r="D158" s="110" t="n">
        <v>182.5</v>
      </c>
      <c r="E158" s="111" t="s">
        <v>76</v>
      </c>
      <c r="F158" s="111" t="n">
        <v>0.46</v>
      </c>
      <c r="G158" s="112" t="n">
        <v>0.092</v>
      </c>
      <c r="H158" s="28" t="n">
        <v>64</v>
      </c>
      <c r="I158" s="110" t="n">
        <v>222.5</v>
      </c>
      <c r="J158" s="111" t="n">
        <v>0.0113636363636364</v>
      </c>
      <c r="K158" s="111" t="n">
        <v>0.308823529411765</v>
      </c>
      <c r="L158" s="112" t="n">
        <v>0.0617647058823529</v>
      </c>
      <c r="M158" s="28" t="n">
        <v>37</v>
      </c>
      <c r="N158" s="110" t="n">
        <v>250</v>
      </c>
      <c r="O158" s="111" t="s">
        <v>76</v>
      </c>
      <c r="P158" s="111" t="n">
        <v>0.162790697674419</v>
      </c>
      <c r="Q158" s="112" t="n">
        <v>0.0325581395348837</v>
      </c>
      <c r="R158" s="28" t="n">
        <v>210</v>
      </c>
      <c r="S158" s="110" t="n">
        <v>320</v>
      </c>
      <c r="T158" s="111" t="n">
        <v>0.0666666666666667</v>
      </c>
      <c r="U158" s="111" t="n">
        <v>0.454545454545455</v>
      </c>
      <c r="V158" s="112" t="n">
        <v>0.0909090909090909</v>
      </c>
    </row>
    <row r="159" customFormat="false" ht="11.25" hidden="false" customHeight="false" outlineLevel="0" collapsed="false">
      <c r="B159" s="25" t="s">
        <v>220</v>
      </c>
      <c r="C159" s="28" t="n">
        <v>74</v>
      </c>
      <c r="D159" s="110" t="n">
        <v>111.5</v>
      </c>
      <c r="E159" s="111" t="n">
        <v>0.115</v>
      </c>
      <c r="F159" s="111" t="n">
        <v>0.238888888888889</v>
      </c>
      <c r="G159" s="112" t="n">
        <v>0.0477777777777778</v>
      </c>
      <c r="H159" s="28" t="n">
        <v>183</v>
      </c>
      <c r="I159" s="110" t="n">
        <v>170</v>
      </c>
      <c r="J159" s="111" t="n">
        <v>0.0303030303030303</v>
      </c>
      <c r="K159" s="111" t="n">
        <v>0.307692307692308</v>
      </c>
      <c r="L159" s="112" t="n">
        <v>0.0615384615384615</v>
      </c>
      <c r="M159" s="28" t="n">
        <v>63</v>
      </c>
      <c r="N159" s="110" t="n">
        <v>190</v>
      </c>
      <c r="O159" s="111" t="n">
        <v>0.0555555555555556</v>
      </c>
      <c r="P159" s="111" t="n">
        <v>0.206349206349206</v>
      </c>
      <c r="Q159" s="112" t="n">
        <v>0.0412698412698413</v>
      </c>
      <c r="R159" s="28" t="n">
        <v>392</v>
      </c>
      <c r="S159" s="110" t="n">
        <v>230</v>
      </c>
      <c r="T159" s="111" t="n">
        <v>0.15</v>
      </c>
      <c r="U159" s="111" t="n">
        <v>0.314285714285714</v>
      </c>
      <c r="V159" s="112" t="n">
        <v>0.0628571428571429</v>
      </c>
    </row>
    <row r="160" customFormat="false" ht="11.25" hidden="false" customHeight="false" outlineLevel="0" collapsed="false">
      <c r="B160" s="25" t="s">
        <v>221</v>
      </c>
      <c r="C160" s="28" t="n">
        <v>45</v>
      </c>
      <c r="D160" s="110" t="n">
        <v>120</v>
      </c>
      <c r="E160" s="111" t="s">
        <v>76</v>
      </c>
      <c r="F160" s="111" t="n">
        <v>0.263157894736842</v>
      </c>
      <c r="G160" s="112" t="n">
        <v>0.0526315789473684</v>
      </c>
      <c r="H160" s="28" t="n">
        <v>166</v>
      </c>
      <c r="I160" s="110" t="n">
        <v>155</v>
      </c>
      <c r="J160" s="111" t="n">
        <v>0.0333333333333333</v>
      </c>
      <c r="K160" s="111" t="n">
        <v>0.24</v>
      </c>
      <c r="L160" s="112" t="n">
        <v>0.048</v>
      </c>
      <c r="M160" s="28" t="n">
        <v>43</v>
      </c>
      <c r="N160" s="110" t="n">
        <v>190</v>
      </c>
      <c r="O160" s="111" t="s">
        <v>76</v>
      </c>
      <c r="P160" s="111" t="n">
        <v>0.333333333333333</v>
      </c>
      <c r="Q160" s="112" t="n">
        <v>0.0666666666666667</v>
      </c>
      <c r="R160" s="28" t="n">
        <v>240</v>
      </c>
      <c r="S160" s="110" t="n">
        <v>210</v>
      </c>
      <c r="T160" s="111" t="n">
        <v>0.05</v>
      </c>
      <c r="U160" s="111" t="n">
        <v>0.253731343283582</v>
      </c>
      <c r="V160" s="112" t="n">
        <v>0.0507462686567164</v>
      </c>
    </row>
    <row r="161" customFormat="false" ht="11.25" hidden="false" customHeight="false" outlineLevel="0" collapsed="false">
      <c r="B161" s="25" t="s">
        <v>222</v>
      </c>
      <c r="C161" s="28" t="n">
        <v>14</v>
      </c>
      <c r="D161" s="110" t="n">
        <v>130</v>
      </c>
      <c r="E161" s="111" t="s">
        <v>76</v>
      </c>
      <c r="F161" s="111" t="n">
        <v>0.3</v>
      </c>
      <c r="G161" s="112" t="n">
        <v>0.06</v>
      </c>
      <c r="H161" s="28" t="n">
        <v>77</v>
      </c>
      <c r="I161" s="110" t="n">
        <v>170</v>
      </c>
      <c r="J161" s="111" t="n">
        <v>0.133333333333333</v>
      </c>
      <c r="K161" s="111" t="n">
        <v>0.0625</v>
      </c>
      <c r="L161" s="112" t="n">
        <v>0.0125</v>
      </c>
      <c r="M161" s="28" t="n">
        <v>34</v>
      </c>
      <c r="N161" s="110" t="n">
        <v>185</v>
      </c>
      <c r="O161" s="111" t="s">
        <v>76</v>
      </c>
      <c r="P161" s="111" t="n">
        <v>0.193548387096774</v>
      </c>
      <c r="Q161" s="112" t="n">
        <v>0.0387096774193548</v>
      </c>
      <c r="R161" s="28" t="n">
        <v>169</v>
      </c>
      <c r="S161" s="110" t="n">
        <v>220</v>
      </c>
      <c r="T161" s="111" t="n">
        <v>0.1</v>
      </c>
      <c r="U161" s="111" t="n">
        <v>0.222222222222222</v>
      </c>
      <c r="V161" s="112" t="n">
        <v>0.0444444444444444</v>
      </c>
    </row>
    <row r="162" customFormat="false" ht="11.25" hidden="false" customHeight="false" outlineLevel="0" collapsed="false">
      <c r="B162" s="25" t="s">
        <v>223</v>
      </c>
      <c r="C162" s="28" t="n">
        <v>87</v>
      </c>
      <c r="D162" s="110" t="n">
        <v>125</v>
      </c>
      <c r="E162" s="111" t="n">
        <v>0.111111111111111</v>
      </c>
      <c r="F162" s="111" t="n">
        <v>0.136363636363636</v>
      </c>
      <c r="G162" s="112" t="n">
        <v>0.0272727272727273</v>
      </c>
      <c r="H162" s="28" t="n">
        <v>405</v>
      </c>
      <c r="I162" s="110" t="n">
        <v>180</v>
      </c>
      <c r="J162" s="111" t="n">
        <v>0</v>
      </c>
      <c r="K162" s="111" t="n">
        <v>0.263157894736842</v>
      </c>
      <c r="L162" s="112" t="n">
        <v>0.0526315789473684</v>
      </c>
      <c r="M162" s="28" t="n">
        <v>110</v>
      </c>
      <c r="N162" s="110" t="n">
        <v>220</v>
      </c>
      <c r="O162" s="111" t="n">
        <v>0</v>
      </c>
      <c r="P162" s="111" t="n">
        <v>0.222222222222222</v>
      </c>
      <c r="Q162" s="112" t="n">
        <v>0.0444444444444444</v>
      </c>
      <c r="R162" s="28" t="n">
        <v>420</v>
      </c>
      <c r="S162" s="110" t="n">
        <v>260</v>
      </c>
      <c r="T162" s="111" t="n">
        <v>0.0505050505050505</v>
      </c>
      <c r="U162" s="111" t="n">
        <v>0.238095238095238</v>
      </c>
      <c r="V162" s="112" t="n">
        <v>0.0476190476190476</v>
      </c>
    </row>
    <row r="163" customFormat="false" ht="11.25" hidden="false" customHeight="false" outlineLevel="0" collapsed="false">
      <c r="B163" s="25" t="s">
        <v>224</v>
      </c>
      <c r="C163" s="28" t="n">
        <v>37</v>
      </c>
      <c r="D163" s="110" t="n">
        <v>130</v>
      </c>
      <c r="E163" s="111" t="s">
        <v>76</v>
      </c>
      <c r="F163" s="111" t="n">
        <v>0.268292682926829</v>
      </c>
      <c r="G163" s="112" t="n">
        <v>0.0536585365853659</v>
      </c>
      <c r="H163" s="28" t="n">
        <v>374</v>
      </c>
      <c r="I163" s="110" t="n">
        <v>180</v>
      </c>
      <c r="J163" s="111" t="n">
        <v>0</v>
      </c>
      <c r="K163" s="111" t="n">
        <v>0.2</v>
      </c>
      <c r="L163" s="112" t="n">
        <v>0.04</v>
      </c>
      <c r="M163" s="28" t="n">
        <v>42</v>
      </c>
      <c r="N163" s="110" t="n">
        <v>200</v>
      </c>
      <c r="O163" s="111" t="n">
        <v>0.0126582278481013</v>
      </c>
      <c r="P163" s="111" t="n">
        <v>0.333333333333333</v>
      </c>
      <c r="Q163" s="112" t="n">
        <v>0.0666666666666667</v>
      </c>
      <c r="R163" s="28" t="n">
        <v>563</v>
      </c>
      <c r="S163" s="110" t="n">
        <v>240</v>
      </c>
      <c r="T163" s="111" t="n">
        <v>0</v>
      </c>
      <c r="U163" s="111" t="n">
        <v>0.142857142857143</v>
      </c>
      <c r="V163" s="112" t="n">
        <v>0.0285714285714286</v>
      </c>
    </row>
    <row r="164" customFormat="false" ht="11.25" hidden="false" customHeight="false" outlineLevel="0" collapsed="false">
      <c r="B164" s="25" t="s">
        <v>203</v>
      </c>
      <c r="C164" s="28" t="n">
        <v>940</v>
      </c>
      <c r="D164" s="110" t="n">
        <v>112</v>
      </c>
      <c r="E164" s="111" t="n">
        <v>0.0181818181818182</v>
      </c>
      <c r="F164" s="111" t="n">
        <v>0.244444444444444</v>
      </c>
      <c r="G164" s="112" t="n">
        <v>0.0488888888888889</v>
      </c>
      <c r="H164" s="28" t="n">
        <v>3474</v>
      </c>
      <c r="I164" s="110" t="n">
        <v>165</v>
      </c>
      <c r="J164" s="111" t="n">
        <v>0.03125</v>
      </c>
      <c r="K164" s="111" t="n">
        <v>0.178571428571429</v>
      </c>
      <c r="L164" s="112" t="n">
        <v>0.0357142857142857</v>
      </c>
      <c r="M164" s="28" t="n">
        <v>1146</v>
      </c>
      <c r="N164" s="110" t="n">
        <v>180</v>
      </c>
      <c r="O164" s="111" t="n">
        <v>0.0285714285714286</v>
      </c>
      <c r="P164" s="111" t="n">
        <v>0.2</v>
      </c>
      <c r="Q164" s="112" t="n">
        <v>0.04</v>
      </c>
      <c r="R164" s="28" t="n">
        <v>5812</v>
      </c>
      <c r="S164" s="110" t="n">
        <v>220</v>
      </c>
      <c r="T164" s="111" t="n">
        <v>0</v>
      </c>
      <c r="U164" s="111" t="n">
        <v>0.222222222222222</v>
      </c>
      <c r="V164" s="112" t="n">
        <v>0.0444444444444444</v>
      </c>
    </row>
    <row r="165" customFormat="false" ht="11.25" hidden="false" customHeight="false" outlineLevel="0" collapsed="false">
      <c r="C165" s="28"/>
      <c r="D165" s="110"/>
      <c r="E165" s="111"/>
      <c r="F165" s="111"/>
      <c r="G165" s="112"/>
      <c r="H165" s="28"/>
      <c r="I165" s="110"/>
      <c r="J165" s="111"/>
      <c r="K165" s="111"/>
      <c r="L165" s="112"/>
      <c r="M165" s="28"/>
      <c r="N165" s="110"/>
      <c r="O165" s="111"/>
      <c r="P165" s="111"/>
      <c r="Q165" s="112"/>
      <c r="R165" s="28"/>
      <c r="S165" s="110"/>
      <c r="T165" s="111"/>
      <c r="U165" s="111"/>
      <c r="V165" s="112"/>
    </row>
    <row r="166" customFormat="false" ht="11.25" hidden="false" customHeight="false" outlineLevel="0" collapsed="false">
      <c r="C166" s="28"/>
      <c r="D166" s="110"/>
      <c r="E166" s="111"/>
      <c r="F166" s="111"/>
      <c r="G166" s="112"/>
      <c r="H166" s="28"/>
      <c r="I166" s="110"/>
      <c r="J166" s="111"/>
      <c r="K166" s="111"/>
      <c r="L166" s="112"/>
      <c r="M166" s="28"/>
      <c r="N166" s="110"/>
      <c r="O166" s="111"/>
      <c r="P166" s="111"/>
      <c r="Q166" s="112"/>
      <c r="R166" s="28"/>
      <c r="S166" s="110"/>
      <c r="T166" s="111"/>
      <c r="U166" s="111"/>
      <c r="V166" s="112"/>
    </row>
    <row r="167" customFormat="false" ht="11.25" hidden="false" customHeight="false" outlineLevel="0" collapsed="false">
      <c r="C167" s="28"/>
      <c r="D167" s="110"/>
      <c r="E167" s="111"/>
      <c r="F167" s="111"/>
      <c r="G167" s="112"/>
      <c r="H167" s="28"/>
      <c r="I167" s="110"/>
      <c r="J167" s="111"/>
      <c r="K167" s="111"/>
      <c r="L167" s="112"/>
      <c r="M167" s="28"/>
      <c r="N167" s="110"/>
      <c r="O167" s="111"/>
      <c r="P167" s="111"/>
      <c r="Q167" s="112"/>
      <c r="R167" s="28"/>
      <c r="S167" s="110"/>
      <c r="T167" s="111"/>
      <c r="U167" s="111"/>
      <c r="V167" s="112"/>
    </row>
    <row r="168" customFormat="false" ht="11.25" hidden="false" customHeight="false" outlineLevel="0" collapsed="false">
      <c r="C168" s="28"/>
      <c r="D168" s="110"/>
      <c r="E168" s="111"/>
      <c r="F168" s="111"/>
      <c r="G168" s="112"/>
      <c r="H168" s="28"/>
      <c r="I168" s="110"/>
      <c r="J168" s="111"/>
      <c r="K168" s="111"/>
      <c r="L168" s="112"/>
      <c r="M168" s="28"/>
      <c r="N168" s="110"/>
      <c r="O168" s="111"/>
      <c r="P168" s="111"/>
      <c r="Q168" s="112"/>
      <c r="R168" s="28"/>
      <c r="S168" s="110"/>
      <c r="T168" s="111"/>
      <c r="U168" s="111"/>
      <c r="V168" s="112"/>
    </row>
    <row r="169" customFormat="false" ht="11.25" hidden="false" customHeight="false" outlineLevel="0" collapsed="false">
      <c r="C169" s="28"/>
      <c r="D169" s="110"/>
      <c r="E169" s="111"/>
      <c r="F169" s="111"/>
      <c r="G169" s="112"/>
      <c r="H169" s="28"/>
      <c r="I169" s="110"/>
      <c r="J169" s="111"/>
      <c r="K169" s="111"/>
      <c r="L169" s="112"/>
      <c r="M169" s="28"/>
      <c r="N169" s="110"/>
      <c r="O169" s="111"/>
      <c r="P169" s="111"/>
      <c r="Q169" s="112"/>
      <c r="R169" s="28"/>
      <c r="S169" s="110"/>
      <c r="T169" s="111"/>
      <c r="U169" s="111"/>
      <c r="V169" s="112"/>
    </row>
    <row r="170" customFormat="false" ht="11.25" hidden="false" customHeight="false" outlineLevel="0" collapsed="false">
      <c r="C170" s="28"/>
      <c r="D170" s="110"/>
      <c r="E170" s="111"/>
      <c r="F170" s="111"/>
      <c r="G170" s="112"/>
      <c r="H170" s="28"/>
      <c r="I170" s="110"/>
      <c r="J170" s="111"/>
      <c r="K170" s="111"/>
      <c r="L170" s="112"/>
      <c r="M170" s="28"/>
      <c r="N170" s="110"/>
      <c r="O170" s="111"/>
      <c r="P170" s="111"/>
      <c r="Q170" s="112"/>
      <c r="R170" s="28"/>
      <c r="S170" s="110"/>
      <c r="T170" s="111"/>
      <c r="U170" s="111"/>
      <c r="V170" s="112"/>
    </row>
    <row r="171" customFormat="false" ht="11.25" hidden="false" customHeight="false" outlineLevel="0" collapsed="false">
      <c r="C171" s="28"/>
      <c r="D171" s="110"/>
      <c r="E171" s="111"/>
      <c r="F171" s="111"/>
      <c r="G171" s="112"/>
      <c r="H171" s="28"/>
      <c r="I171" s="110"/>
      <c r="J171" s="111"/>
      <c r="K171" s="111"/>
      <c r="L171" s="112"/>
      <c r="M171" s="28"/>
      <c r="N171" s="110"/>
      <c r="O171" s="111"/>
      <c r="P171" s="111"/>
      <c r="Q171" s="112"/>
      <c r="R171" s="28"/>
      <c r="S171" s="110"/>
      <c r="T171" s="111"/>
      <c r="U171" s="111"/>
      <c r="V171" s="112"/>
    </row>
    <row r="172" customFormat="false" ht="11.25" hidden="false" customHeight="false" outlineLevel="0" collapsed="false">
      <c r="C172" s="28"/>
      <c r="D172" s="110"/>
      <c r="E172" s="111"/>
      <c r="F172" s="111"/>
      <c r="G172" s="112"/>
      <c r="H172" s="28"/>
      <c r="I172" s="110"/>
      <c r="J172" s="111"/>
      <c r="K172" s="111"/>
      <c r="L172" s="112"/>
      <c r="M172" s="28"/>
      <c r="N172" s="110"/>
      <c r="O172" s="111"/>
      <c r="P172" s="111"/>
      <c r="Q172" s="112"/>
      <c r="R172" s="28"/>
      <c r="S172" s="110"/>
      <c r="T172" s="111"/>
      <c r="U172" s="111"/>
      <c r="V172" s="112"/>
    </row>
    <row r="173" customFormat="false" ht="11.25" hidden="false" customHeight="false" outlineLevel="0" collapsed="false">
      <c r="C173" s="28"/>
      <c r="D173" s="110"/>
      <c r="E173" s="111"/>
      <c r="F173" s="111"/>
      <c r="G173" s="112"/>
      <c r="H173" s="28"/>
      <c r="I173" s="110"/>
      <c r="J173" s="111"/>
      <c r="K173" s="111"/>
      <c r="L173" s="112"/>
      <c r="M173" s="28"/>
      <c r="N173" s="110"/>
      <c r="O173" s="111"/>
      <c r="P173" s="111"/>
      <c r="Q173" s="112"/>
      <c r="R173" s="28"/>
      <c r="S173" s="110"/>
      <c r="T173" s="111"/>
      <c r="U173" s="111"/>
      <c r="V173" s="112"/>
    </row>
    <row r="174" customFormat="false" ht="11.25" hidden="false" customHeight="false" outlineLevel="0" collapsed="false">
      <c r="C174" s="28"/>
      <c r="D174" s="110"/>
      <c r="E174" s="111"/>
      <c r="F174" s="111"/>
      <c r="G174" s="112"/>
      <c r="H174" s="28"/>
      <c r="I174" s="110"/>
      <c r="J174" s="111"/>
      <c r="K174" s="111"/>
      <c r="L174" s="112"/>
      <c r="M174" s="28"/>
      <c r="N174" s="110"/>
      <c r="O174" s="111"/>
      <c r="P174" s="111"/>
      <c r="Q174" s="112"/>
      <c r="R174" s="28"/>
      <c r="S174" s="110"/>
      <c r="T174" s="111"/>
      <c r="U174" s="111"/>
      <c r="V174" s="112"/>
    </row>
    <row r="175" customFormat="false" ht="11.25" hidden="false" customHeight="false" outlineLevel="0" collapsed="false">
      <c r="C175" s="28"/>
      <c r="D175" s="110"/>
      <c r="E175" s="111"/>
      <c r="F175" s="111"/>
      <c r="G175" s="112"/>
      <c r="H175" s="28"/>
      <c r="I175" s="110"/>
      <c r="J175" s="111"/>
      <c r="K175" s="111"/>
      <c r="L175" s="112"/>
      <c r="M175" s="28"/>
      <c r="N175" s="110"/>
      <c r="O175" s="111"/>
      <c r="P175" s="111"/>
      <c r="Q175" s="112"/>
      <c r="R175" s="28"/>
      <c r="S175" s="110"/>
      <c r="T175" s="111"/>
      <c r="U175" s="111"/>
      <c r="V175" s="112"/>
    </row>
    <row r="176" customFormat="false" ht="11.25" hidden="false" customHeight="false" outlineLevel="0" collapsed="false">
      <c r="C176" s="28"/>
      <c r="D176" s="110"/>
      <c r="E176" s="111"/>
      <c r="F176" s="111"/>
      <c r="G176" s="112"/>
      <c r="H176" s="28"/>
      <c r="I176" s="110"/>
      <c r="J176" s="111"/>
      <c r="K176" s="111"/>
      <c r="L176" s="112"/>
      <c r="M176" s="28"/>
      <c r="N176" s="110"/>
      <c r="O176" s="111"/>
      <c r="P176" s="111"/>
      <c r="Q176" s="112"/>
      <c r="R176" s="28"/>
      <c r="S176" s="110"/>
      <c r="T176" s="111"/>
      <c r="U176" s="111"/>
      <c r="V176" s="112"/>
    </row>
    <row r="177" customFormat="false" ht="11.25" hidden="false" customHeight="false" outlineLevel="0" collapsed="false">
      <c r="C177" s="28"/>
      <c r="D177" s="110"/>
      <c r="E177" s="113"/>
      <c r="F177" s="113"/>
      <c r="G177" s="114"/>
      <c r="H177" s="28"/>
      <c r="I177" s="110"/>
      <c r="J177" s="113"/>
      <c r="K177" s="113"/>
      <c r="L177" s="114"/>
      <c r="M177" s="28"/>
      <c r="N177" s="110"/>
      <c r="O177" s="113"/>
      <c r="P177" s="113"/>
      <c r="Q177" s="114"/>
      <c r="R177" s="28"/>
      <c r="S177" s="110"/>
      <c r="T177" s="113"/>
      <c r="U177" s="113"/>
      <c r="V177" s="114"/>
    </row>
    <row r="178" customFormat="false" ht="11.25" hidden="false" customHeight="false" outlineLevel="0" collapsed="false">
      <c r="C178" s="28"/>
      <c r="D178" s="110"/>
      <c r="E178" s="113"/>
      <c r="F178" s="113"/>
      <c r="G178" s="114"/>
      <c r="H178" s="28"/>
      <c r="I178" s="110"/>
      <c r="J178" s="113"/>
      <c r="K178" s="113"/>
      <c r="L178" s="114"/>
      <c r="M178" s="28"/>
      <c r="N178" s="110"/>
      <c r="O178" s="113"/>
      <c r="P178" s="113"/>
      <c r="Q178" s="114"/>
      <c r="R178" s="28"/>
      <c r="S178" s="110"/>
      <c r="T178" s="113"/>
      <c r="U178" s="113"/>
      <c r="V178" s="114"/>
    </row>
    <row r="179" customFormat="false" ht="11.25" hidden="false" customHeight="false" outlineLevel="0" collapsed="false">
      <c r="C179" s="28"/>
      <c r="D179" s="110"/>
      <c r="E179" s="113"/>
      <c r="F179" s="113"/>
      <c r="G179" s="114"/>
      <c r="H179" s="28"/>
      <c r="I179" s="110"/>
      <c r="J179" s="113"/>
      <c r="K179" s="113"/>
      <c r="L179" s="114"/>
      <c r="M179" s="28"/>
      <c r="N179" s="110"/>
      <c r="O179" s="113"/>
      <c r="P179" s="113"/>
      <c r="Q179" s="114"/>
      <c r="R179" s="28"/>
      <c r="S179" s="110"/>
      <c r="T179" s="113"/>
      <c r="U179" s="113"/>
      <c r="V179" s="114"/>
    </row>
    <row r="180" customFormat="false" ht="11.25" hidden="false" customHeight="false" outlineLevel="0" collapsed="false">
      <c r="C180" s="28"/>
      <c r="D180" s="110"/>
      <c r="E180" s="113"/>
      <c r="F180" s="113"/>
      <c r="G180" s="114"/>
      <c r="H180" s="28"/>
      <c r="I180" s="110"/>
      <c r="J180" s="113"/>
      <c r="K180" s="113"/>
      <c r="L180" s="114"/>
      <c r="M180" s="28"/>
      <c r="N180" s="110"/>
      <c r="O180" s="113"/>
      <c r="P180" s="113"/>
      <c r="Q180" s="114"/>
      <c r="R180" s="28"/>
      <c r="S180" s="110"/>
      <c r="T180" s="113"/>
      <c r="U180" s="113"/>
      <c r="V180" s="114"/>
    </row>
    <row r="181" customFormat="false" ht="11.25" hidden="false" customHeight="false" outlineLevel="0" collapsed="false">
      <c r="C181" s="28"/>
      <c r="D181" s="110"/>
      <c r="E181" s="113"/>
      <c r="F181" s="113"/>
      <c r="G181" s="114"/>
      <c r="H181" s="28"/>
      <c r="I181" s="110"/>
      <c r="J181" s="113"/>
      <c r="K181" s="113"/>
      <c r="L181" s="114"/>
      <c r="M181" s="28"/>
      <c r="N181" s="110"/>
      <c r="O181" s="113"/>
      <c r="P181" s="113"/>
      <c r="Q181" s="114"/>
      <c r="R181" s="28"/>
      <c r="S181" s="110"/>
      <c r="T181" s="113"/>
      <c r="U181" s="113"/>
      <c r="V181" s="114"/>
    </row>
    <row r="182" customFormat="false" ht="11.25" hidden="false" customHeight="false" outlineLevel="0" collapsed="false">
      <c r="C182" s="28"/>
      <c r="D182" s="110"/>
      <c r="E182" s="113"/>
      <c r="F182" s="113"/>
      <c r="G182" s="114"/>
      <c r="H182" s="28"/>
      <c r="I182" s="110"/>
      <c r="J182" s="113"/>
      <c r="K182" s="113"/>
      <c r="L182" s="114"/>
      <c r="M182" s="28"/>
      <c r="N182" s="110"/>
      <c r="O182" s="113"/>
      <c r="P182" s="113"/>
      <c r="Q182" s="114"/>
      <c r="R182" s="28"/>
      <c r="S182" s="110"/>
      <c r="T182" s="113"/>
      <c r="U182" s="113"/>
      <c r="V182" s="114"/>
    </row>
    <row r="183" customFormat="false" ht="11.25" hidden="false" customHeight="false" outlineLevel="0" collapsed="false">
      <c r="C183" s="28"/>
      <c r="D183" s="110"/>
      <c r="E183" s="113"/>
      <c r="F183" s="113"/>
      <c r="G183" s="114"/>
      <c r="H183" s="28"/>
      <c r="I183" s="110"/>
      <c r="J183" s="113"/>
      <c r="K183" s="113"/>
      <c r="L183" s="114"/>
      <c r="M183" s="28"/>
      <c r="N183" s="110"/>
      <c r="O183" s="113"/>
      <c r="P183" s="113"/>
      <c r="Q183" s="114"/>
      <c r="R183" s="28"/>
      <c r="S183" s="110"/>
      <c r="T183" s="113"/>
      <c r="U183" s="113"/>
      <c r="V183" s="114"/>
    </row>
    <row r="184" customFormat="false" ht="11.25" hidden="false" customHeight="false" outlineLevel="0" collapsed="false">
      <c r="C184" s="28"/>
      <c r="D184" s="110"/>
      <c r="E184" s="113"/>
      <c r="F184" s="113"/>
      <c r="G184" s="114"/>
      <c r="H184" s="28"/>
      <c r="I184" s="110"/>
      <c r="J184" s="113"/>
      <c r="K184" s="113"/>
      <c r="L184" s="114"/>
      <c r="M184" s="28"/>
      <c r="N184" s="110"/>
      <c r="O184" s="113"/>
      <c r="P184" s="113"/>
      <c r="Q184" s="114"/>
      <c r="R184" s="28"/>
      <c r="S184" s="110"/>
      <c r="T184" s="113"/>
      <c r="U184" s="113"/>
      <c r="V184" s="114"/>
    </row>
    <row r="185" customFormat="false" ht="11.25" hidden="false" customHeight="false" outlineLevel="0" collapsed="false">
      <c r="C185" s="28"/>
      <c r="D185" s="110"/>
      <c r="E185" s="113"/>
      <c r="F185" s="113"/>
      <c r="G185" s="114"/>
      <c r="H185" s="28"/>
      <c r="I185" s="110"/>
      <c r="J185" s="113"/>
      <c r="K185" s="113"/>
      <c r="L185" s="114"/>
      <c r="M185" s="28"/>
      <c r="N185" s="110"/>
      <c r="O185" s="113"/>
      <c r="P185" s="113"/>
      <c r="Q185" s="114"/>
      <c r="R185" s="28"/>
      <c r="S185" s="110"/>
      <c r="T185" s="113"/>
      <c r="U185" s="113"/>
      <c r="V185" s="114"/>
    </row>
    <row r="186" customFormat="false" ht="11.25" hidden="false" customHeight="false" outlineLevel="0" collapsed="false">
      <c r="C186" s="28"/>
      <c r="D186" s="110"/>
      <c r="E186" s="113"/>
      <c r="F186" s="113"/>
      <c r="G186" s="114"/>
      <c r="H186" s="28"/>
      <c r="I186" s="110"/>
      <c r="J186" s="113"/>
      <c r="K186" s="113"/>
      <c r="L186" s="114"/>
      <c r="M186" s="28"/>
      <c r="N186" s="110"/>
      <c r="O186" s="113"/>
      <c r="P186" s="113"/>
      <c r="Q186" s="114"/>
      <c r="R186" s="28"/>
      <c r="S186" s="110"/>
      <c r="T186" s="113"/>
      <c r="U186" s="113"/>
      <c r="V186" s="114"/>
    </row>
    <row r="187" customFormat="false" ht="11.25" hidden="false" customHeight="false" outlineLevel="0" collapsed="false">
      <c r="C187" s="28"/>
      <c r="D187" s="110"/>
      <c r="E187" s="113"/>
      <c r="F187" s="113"/>
      <c r="G187" s="114"/>
      <c r="H187" s="28"/>
      <c r="I187" s="110"/>
      <c r="J187" s="113"/>
      <c r="K187" s="113"/>
      <c r="L187" s="114"/>
      <c r="M187" s="28"/>
      <c r="N187" s="110"/>
      <c r="O187" s="113"/>
      <c r="P187" s="113"/>
      <c r="Q187" s="114"/>
      <c r="R187" s="28"/>
      <c r="S187" s="110"/>
      <c r="T187" s="113"/>
      <c r="U187" s="113"/>
      <c r="V187" s="114"/>
    </row>
    <row r="188" customFormat="false" ht="11.25" hidden="false" customHeight="false" outlineLevel="0" collapsed="false">
      <c r="C188" s="28"/>
      <c r="D188" s="110"/>
      <c r="E188" s="113"/>
      <c r="F188" s="113"/>
      <c r="G188" s="114"/>
      <c r="H188" s="28"/>
      <c r="I188" s="110"/>
      <c r="J188" s="113"/>
      <c r="K188" s="113"/>
      <c r="L188" s="114"/>
      <c r="M188" s="28"/>
      <c r="N188" s="110"/>
      <c r="O188" s="113"/>
      <c r="P188" s="113"/>
      <c r="Q188" s="114"/>
      <c r="R188" s="28"/>
      <c r="S188" s="110"/>
      <c r="T188" s="113"/>
      <c r="U188" s="113"/>
      <c r="V188" s="114"/>
    </row>
    <row r="189" customFormat="false" ht="11.25" hidden="false" customHeight="false" outlineLevel="0" collapsed="false">
      <c r="C189" s="28"/>
      <c r="D189" s="110"/>
      <c r="E189" s="113"/>
      <c r="F189" s="113"/>
      <c r="G189" s="114"/>
      <c r="H189" s="28"/>
      <c r="I189" s="110"/>
      <c r="J189" s="113"/>
      <c r="K189" s="113"/>
      <c r="L189" s="114"/>
      <c r="M189" s="28"/>
      <c r="N189" s="110"/>
      <c r="O189" s="113"/>
      <c r="P189" s="113"/>
      <c r="Q189" s="114"/>
      <c r="R189" s="28"/>
      <c r="S189" s="110"/>
      <c r="T189" s="113"/>
      <c r="U189" s="113"/>
      <c r="V189" s="114"/>
    </row>
    <row r="190" customFormat="false" ht="11.25" hidden="false" customHeight="false" outlineLevel="0" collapsed="false">
      <c r="C190" s="28"/>
      <c r="D190" s="110"/>
      <c r="E190" s="113"/>
      <c r="F190" s="113"/>
      <c r="G190" s="114"/>
      <c r="H190" s="28"/>
      <c r="I190" s="110"/>
      <c r="J190" s="113"/>
      <c r="K190" s="113"/>
      <c r="L190" s="114"/>
      <c r="M190" s="28"/>
      <c r="N190" s="110"/>
      <c r="O190" s="113"/>
      <c r="P190" s="113"/>
      <c r="Q190" s="114"/>
      <c r="R190" s="28"/>
      <c r="S190" s="110"/>
      <c r="T190" s="113"/>
      <c r="U190" s="113"/>
      <c r="V190" s="114"/>
    </row>
    <row r="191" customFormat="false" ht="11.25" hidden="false" customHeight="false" outlineLevel="0" collapsed="false">
      <c r="C191" s="28"/>
      <c r="D191" s="110"/>
      <c r="E191" s="113"/>
      <c r="F191" s="113"/>
      <c r="G191" s="114"/>
      <c r="H191" s="28"/>
      <c r="I191" s="110"/>
      <c r="J191" s="113"/>
      <c r="K191" s="113"/>
      <c r="L191" s="114"/>
      <c r="M191" s="28"/>
      <c r="N191" s="110"/>
      <c r="O191" s="113"/>
      <c r="P191" s="113"/>
      <c r="Q191" s="114"/>
      <c r="R191" s="28"/>
      <c r="S191" s="110"/>
      <c r="T191" s="113"/>
      <c r="U191" s="113"/>
      <c r="V191" s="114"/>
    </row>
    <row r="192" customFormat="false" ht="11.25" hidden="false" customHeight="false" outlineLevel="0" collapsed="false">
      <c r="C192" s="28"/>
      <c r="D192" s="110"/>
      <c r="E192" s="113"/>
      <c r="F192" s="113"/>
      <c r="G192" s="114"/>
      <c r="H192" s="28"/>
      <c r="I192" s="110"/>
      <c r="J192" s="113"/>
      <c r="K192" s="113"/>
      <c r="L192" s="114"/>
      <c r="M192" s="28"/>
      <c r="N192" s="110"/>
      <c r="O192" s="113"/>
      <c r="P192" s="113"/>
      <c r="Q192" s="114"/>
      <c r="R192" s="28"/>
      <c r="S192" s="110"/>
      <c r="T192" s="113"/>
      <c r="U192" s="113"/>
      <c r="V192" s="114"/>
    </row>
    <row r="193" customFormat="false" ht="11.25" hidden="false" customHeight="false" outlineLevel="0" collapsed="false">
      <c r="B193" s="109"/>
      <c r="C193" s="28"/>
      <c r="D193" s="110"/>
      <c r="E193" s="113"/>
      <c r="F193" s="113"/>
      <c r="G193" s="114"/>
      <c r="H193" s="28"/>
      <c r="I193" s="110"/>
      <c r="J193" s="113"/>
      <c r="K193" s="113"/>
      <c r="L193" s="114"/>
      <c r="M193" s="28"/>
      <c r="N193" s="110"/>
      <c r="O193" s="113"/>
      <c r="P193" s="113"/>
      <c r="Q193" s="114"/>
      <c r="R193" s="28"/>
      <c r="S193" s="110"/>
      <c r="T193" s="113"/>
      <c r="U193" s="113"/>
      <c r="V193" s="114"/>
    </row>
    <row r="194" customFormat="false" ht="11.25" hidden="false" customHeight="false" outlineLevel="0" collapsed="false">
      <c r="B194" s="109"/>
      <c r="C194" s="28"/>
      <c r="D194" s="110"/>
      <c r="E194" s="113"/>
      <c r="F194" s="113"/>
      <c r="G194" s="114"/>
      <c r="H194" s="28"/>
      <c r="I194" s="110"/>
      <c r="J194" s="113"/>
      <c r="K194" s="113"/>
      <c r="L194" s="114"/>
      <c r="M194" s="28"/>
      <c r="N194" s="110"/>
      <c r="O194" s="113"/>
      <c r="P194" s="113"/>
      <c r="Q194" s="114"/>
      <c r="R194" s="28"/>
      <c r="S194" s="110"/>
      <c r="T194" s="113"/>
      <c r="U194" s="113"/>
      <c r="V194" s="114"/>
    </row>
    <row r="195" customFormat="false" ht="11.25" hidden="false" customHeight="false" outlineLevel="0" collapsed="false">
      <c r="C195" s="28"/>
      <c r="D195" s="110"/>
      <c r="E195" s="113"/>
      <c r="F195" s="113"/>
      <c r="G195" s="114"/>
      <c r="H195" s="28"/>
      <c r="I195" s="110"/>
      <c r="J195" s="113"/>
      <c r="K195" s="113"/>
      <c r="L195" s="114"/>
      <c r="M195" s="28"/>
      <c r="N195" s="110"/>
      <c r="O195" s="113"/>
      <c r="P195" s="113"/>
      <c r="Q195" s="114"/>
      <c r="R195" s="28"/>
      <c r="S195" s="110"/>
      <c r="T195" s="113"/>
      <c r="U195" s="113"/>
      <c r="V195" s="114"/>
    </row>
    <row r="196" customFormat="false" ht="11.25" hidden="false" customHeight="false" outlineLevel="0" collapsed="false">
      <c r="C196" s="28"/>
      <c r="D196" s="110"/>
      <c r="E196" s="113"/>
      <c r="F196" s="113"/>
      <c r="G196" s="114"/>
      <c r="H196" s="28"/>
      <c r="I196" s="110"/>
      <c r="J196" s="113"/>
      <c r="K196" s="113"/>
      <c r="L196" s="114"/>
      <c r="M196" s="28"/>
      <c r="N196" s="110"/>
      <c r="O196" s="113"/>
      <c r="P196" s="113"/>
      <c r="Q196" s="114"/>
      <c r="R196" s="28"/>
      <c r="S196" s="110"/>
      <c r="T196" s="113"/>
      <c r="U196" s="113"/>
      <c r="V196" s="114"/>
    </row>
    <row r="197" customFormat="false" ht="11.25" hidden="false" customHeight="false" outlineLevel="0" collapsed="false">
      <c r="C197" s="28"/>
      <c r="D197" s="110"/>
      <c r="E197" s="113"/>
      <c r="F197" s="113"/>
      <c r="G197" s="114"/>
      <c r="H197" s="28"/>
      <c r="I197" s="110"/>
      <c r="J197" s="113"/>
      <c r="K197" s="113"/>
      <c r="L197" s="114"/>
      <c r="M197" s="28"/>
      <c r="N197" s="110"/>
      <c r="O197" s="113"/>
      <c r="P197" s="113"/>
      <c r="Q197" s="114"/>
      <c r="R197" s="28"/>
      <c r="S197" s="110"/>
      <c r="T197" s="113"/>
      <c r="U197" s="113"/>
      <c r="V197" s="114"/>
    </row>
    <row r="198" customFormat="false" ht="11.25" hidden="false" customHeight="false" outlineLevel="0" collapsed="false">
      <c r="C198" s="28"/>
      <c r="D198" s="110"/>
      <c r="E198" s="113"/>
      <c r="F198" s="113"/>
      <c r="G198" s="114"/>
      <c r="H198" s="28"/>
      <c r="I198" s="110"/>
      <c r="J198" s="113"/>
      <c r="K198" s="113"/>
      <c r="L198" s="114"/>
      <c r="M198" s="28"/>
      <c r="N198" s="110"/>
      <c r="O198" s="113"/>
      <c r="P198" s="113"/>
      <c r="Q198" s="114"/>
      <c r="R198" s="28"/>
      <c r="S198" s="110"/>
      <c r="T198" s="113"/>
      <c r="U198" s="113"/>
      <c r="V198" s="114"/>
    </row>
    <row r="199" customFormat="false" ht="11.25" hidden="false" customHeight="false" outlineLevel="0" collapsed="false">
      <c r="C199" s="28"/>
      <c r="D199" s="110"/>
      <c r="E199" s="113"/>
      <c r="F199" s="113"/>
      <c r="G199" s="114"/>
      <c r="H199" s="28"/>
      <c r="I199" s="110"/>
      <c r="J199" s="113"/>
      <c r="K199" s="113"/>
      <c r="L199" s="114"/>
      <c r="M199" s="28"/>
      <c r="N199" s="110"/>
      <c r="O199" s="113"/>
      <c r="P199" s="113"/>
      <c r="Q199" s="114"/>
      <c r="R199" s="28"/>
      <c r="S199" s="110"/>
      <c r="T199" s="113"/>
      <c r="U199" s="113"/>
      <c r="V199" s="114"/>
    </row>
    <row r="200" customFormat="false" ht="11.25" hidden="false" customHeight="false" outlineLevel="0" collapsed="false">
      <c r="C200" s="28"/>
      <c r="D200" s="110"/>
      <c r="E200" s="113"/>
      <c r="F200" s="113"/>
      <c r="G200" s="114"/>
      <c r="H200" s="28"/>
      <c r="I200" s="110"/>
      <c r="J200" s="113"/>
      <c r="K200" s="113"/>
      <c r="L200" s="114"/>
      <c r="M200" s="28"/>
      <c r="N200" s="110"/>
      <c r="O200" s="113"/>
      <c r="P200" s="113"/>
      <c r="Q200" s="114"/>
      <c r="R200" s="28"/>
      <c r="S200" s="110"/>
      <c r="T200" s="113"/>
      <c r="U200" s="113"/>
      <c r="V200" s="114"/>
    </row>
    <row r="201" customFormat="false" ht="11.25" hidden="false" customHeight="false" outlineLevel="0" collapsed="false">
      <c r="B201" s="109"/>
      <c r="C201" s="28"/>
      <c r="D201" s="110"/>
      <c r="E201" s="113"/>
      <c r="F201" s="113"/>
      <c r="G201" s="114"/>
      <c r="H201" s="28"/>
      <c r="I201" s="110"/>
      <c r="J201" s="113"/>
      <c r="K201" s="113"/>
      <c r="L201" s="114"/>
      <c r="M201" s="28"/>
      <c r="N201" s="110"/>
      <c r="O201" s="113"/>
      <c r="P201" s="113"/>
      <c r="Q201" s="114"/>
      <c r="R201" s="28"/>
      <c r="S201" s="110"/>
      <c r="T201" s="113"/>
      <c r="U201" s="113"/>
      <c r="V201" s="114"/>
    </row>
    <row r="202" customFormat="false" ht="11.25" hidden="false" customHeight="false" outlineLevel="0" collapsed="false">
      <c r="B202" s="109"/>
      <c r="C202" s="28"/>
      <c r="D202" s="110"/>
      <c r="E202" s="113"/>
      <c r="F202" s="113"/>
      <c r="G202" s="114"/>
      <c r="H202" s="28"/>
      <c r="I202" s="110"/>
      <c r="J202" s="113"/>
      <c r="K202" s="113"/>
      <c r="L202" s="114"/>
      <c r="M202" s="28"/>
      <c r="N202" s="110"/>
      <c r="O202" s="113"/>
      <c r="P202" s="113"/>
      <c r="Q202" s="114"/>
      <c r="R202" s="28"/>
      <c r="S202" s="110"/>
      <c r="T202" s="113"/>
      <c r="U202" s="113"/>
      <c r="V202" s="114"/>
    </row>
    <row r="203" customFormat="false" ht="11.25" hidden="false" customHeight="false" outlineLevel="0" collapsed="false">
      <c r="C203" s="28"/>
      <c r="D203" s="110"/>
      <c r="E203" s="113"/>
      <c r="F203" s="113"/>
      <c r="G203" s="114"/>
      <c r="H203" s="28"/>
      <c r="I203" s="110"/>
      <c r="J203" s="113"/>
      <c r="K203" s="113"/>
      <c r="L203" s="114"/>
      <c r="M203" s="28"/>
      <c r="N203" s="110"/>
      <c r="O203" s="113"/>
      <c r="P203" s="113"/>
      <c r="Q203" s="114"/>
      <c r="R203" s="28"/>
      <c r="S203" s="110"/>
      <c r="T203" s="113"/>
      <c r="U203" s="113"/>
      <c r="V203" s="114"/>
    </row>
    <row r="204" customFormat="false" ht="11.25" hidden="false" customHeight="false" outlineLevel="0" collapsed="false">
      <c r="C204" s="28"/>
      <c r="D204" s="110"/>
      <c r="E204" s="113"/>
      <c r="F204" s="113"/>
      <c r="G204" s="114"/>
      <c r="H204" s="28"/>
      <c r="I204" s="110"/>
      <c r="J204" s="113"/>
      <c r="K204" s="113"/>
      <c r="L204" s="114"/>
      <c r="M204" s="28"/>
      <c r="N204" s="110"/>
      <c r="O204" s="113"/>
      <c r="P204" s="113"/>
      <c r="Q204" s="114"/>
      <c r="R204" s="28"/>
      <c r="S204" s="110"/>
      <c r="T204" s="113"/>
      <c r="U204" s="113"/>
      <c r="V204" s="114"/>
    </row>
    <row r="205" customFormat="false" ht="11.25" hidden="false" customHeight="false" outlineLevel="0" collapsed="false">
      <c r="C205" s="28"/>
      <c r="D205" s="110"/>
      <c r="E205" s="113"/>
      <c r="F205" s="113"/>
      <c r="G205" s="114"/>
      <c r="H205" s="28"/>
      <c r="I205" s="110"/>
      <c r="J205" s="113"/>
      <c r="K205" s="113"/>
      <c r="L205" s="114"/>
      <c r="M205" s="28"/>
      <c r="N205" s="110"/>
      <c r="O205" s="113"/>
      <c r="P205" s="113"/>
      <c r="Q205" s="114"/>
      <c r="R205" s="28"/>
      <c r="S205" s="110"/>
      <c r="T205" s="113"/>
      <c r="U205" s="113"/>
      <c r="V205" s="114"/>
    </row>
    <row r="206" customFormat="false" ht="11.25" hidden="false" customHeight="false" outlineLevel="0" collapsed="false">
      <c r="C206" s="28"/>
      <c r="D206" s="110"/>
      <c r="E206" s="113"/>
      <c r="F206" s="113"/>
      <c r="G206" s="114"/>
      <c r="H206" s="28"/>
      <c r="I206" s="110"/>
      <c r="J206" s="113"/>
      <c r="K206" s="113"/>
      <c r="L206" s="114"/>
      <c r="M206" s="28"/>
      <c r="N206" s="110"/>
      <c r="O206" s="113"/>
      <c r="P206" s="113"/>
      <c r="Q206" s="114"/>
      <c r="R206" s="28"/>
      <c r="S206" s="110"/>
      <c r="T206" s="113"/>
      <c r="U206" s="113"/>
      <c r="V206" s="114"/>
    </row>
    <row r="207" customFormat="false" ht="11.25" hidden="false" customHeight="false" outlineLevel="0" collapsed="false">
      <c r="C207" s="28"/>
      <c r="D207" s="110"/>
      <c r="E207" s="113"/>
      <c r="F207" s="113"/>
      <c r="G207" s="114"/>
      <c r="H207" s="28"/>
      <c r="I207" s="110"/>
      <c r="J207" s="113"/>
      <c r="K207" s="113"/>
      <c r="L207" s="114"/>
      <c r="M207" s="28"/>
      <c r="N207" s="110"/>
      <c r="O207" s="113"/>
      <c r="P207" s="113"/>
      <c r="Q207" s="114"/>
      <c r="R207" s="28"/>
      <c r="S207" s="110"/>
      <c r="T207" s="113"/>
      <c r="U207" s="113"/>
      <c r="V207" s="114"/>
    </row>
    <row r="208" customFormat="false" ht="11.25" hidden="false" customHeight="false" outlineLevel="0" collapsed="false">
      <c r="B208" s="109"/>
      <c r="C208" s="28"/>
      <c r="D208" s="110"/>
      <c r="E208" s="113"/>
      <c r="F208" s="113"/>
      <c r="G208" s="114"/>
      <c r="H208" s="28"/>
      <c r="I208" s="110"/>
      <c r="J208" s="113"/>
      <c r="K208" s="113"/>
      <c r="L208" s="114"/>
      <c r="M208" s="28"/>
      <c r="N208" s="110"/>
      <c r="O208" s="113"/>
      <c r="P208" s="113"/>
      <c r="Q208" s="114"/>
      <c r="R208" s="28"/>
      <c r="S208" s="110"/>
      <c r="T208" s="113"/>
      <c r="U208" s="113"/>
      <c r="V208" s="114"/>
    </row>
    <row r="209" customFormat="false" ht="11.25" hidden="false" customHeight="false" outlineLevel="0" collapsed="false">
      <c r="B209" s="109"/>
      <c r="C209" s="28"/>
      <c r="D209" s="110"/>
      <c r="E209" s="113"/>
      <c r="F209" s="113"/>
      <c r="G209" s="114"/>
      <c r="H209" s="28"/>
      <c r="I209" s="110"/>
      <c r="J209" s="113"/>
      <c r="K209" s="113"/>
      <c r="L209" s="114"/>
      <c r="M209" s="28"/>
      <c r="N209" s="110"/>
      <c r="O209" s="113"/>
      <c r="P209" s="113"/>
      <c r="Q209" s="114"/>
      <c r="R209" s="28"/>
      <c r="S209" s="110"/>
      <c r="T209" s="113"/>
      <c r="U209" s="113"/>
      <c r="V209" s="114"/>
    </row>
    <row r="210" customFormat="false" ht="11.25" hidden="false" customHeight="false" outlineLevel="0" collapsed="false">
      <c r="C210" s="28"/>
      <c r="D210" s="110"/>
      <c r="E210" s="113"/>
      <c r="F210" s="113"/>
      <c r="G210" s="114"/>
      <c r="H210" s="28"/>
      <c r="I210" s="110"/>
      <c r="J210" s="113"/>
      <c r="K210" s="113"/>
      <c r="L210" s="114"/>
      <c r="M210" s="28"/>
      <c r="N210" s="110"/>
      <c r="O210" s="113"/>
      <c r="P210" s="113"/>
      <c r="Q210" s="114"/>
      <c r="R210" s="28"/>
      <c r="S210" s="110"/>
      <c r="T210" s="113"/>
      <c r="U210" s="113"/>
      <c r="V210" s="114"/>
    </row>
    <row r="211" customFormat="false" ht="11.25" hidden="false" customHeight="false" outlineLevel="0" collapsed="false">
      <c r="C211" s="28"/>
      <c r="D211" s="110"/>
      <c r="E211" s="113"/>
      <c r="F211" s="113"/>
      <c r="G211" s="114"/>
      <c r="H211" s="28"/>
      <c r="I211" s="110"/>
      <c r="J211" s="113"/>
      <c r="K211" s="113"/>
      <c r="L211" s="114"/>
      <c r="M211" s="28"/>
      <c r="N211" s="110"/>
      <c r="O211" s="113"/>
      <c r="P211" s="113"/>
      <c r="Q211" s="114"/>
      <c r="R211" s="28"/>
      <c r="S211" s="110"/>
      <c r="T211" s="113"/>
      <c r="U211" s="113"/>
      <c r="V211" s="114"/>
    </row>
    <row r="212" customFormat="false" ht="11.25" hidden="false" customHeight="false" outlineLevel="0" collapsed="false">
      <c r="C212" s="28"/>
      <c r="D212" s="110"/>
      <c r="E212" s="113"/>
      <c r="F212" s="113"/>
      <c r="G212" s="114"/>
      <c r="H212" s="28"/>
      <c r="I212" s="110"/>
      <c r="J212" s="113"/>
      <c r="K212" s="113"/>
      <c r="L212" s="114"/>
      <c r="M212" s="28"/>
      <c r="N212" s="110"/>
      <c r="O212" s="113"/>
      <c r="P212" s="113"/>
      <c r="Q212" s="114"/>
      <c r="R212" s="28"/>
      <c r="S212" s="110"/>
      <c r="T212" s="113"/>
      <c r="U212" s="113"/>
      <c r="V212" s="114"/>
    </row>
    <row r="213" customFormat="false" ht="11.25" hidden="false" customHeight="false" outlineLevel="0" collapsed="false">
      <c r="C213" s="28"/>
      <c r="D213" s="110"/>
      <c r="E213" s="113"/>
      <c r="F213" s="113"/>
      <c r="G213" s="114"/>
      <c r="H213" s="28"/>
      <c r="I213" s="110"/>
      <c r="J213" s="113"/>
      <c r="K213" s="113"/>
      <c r="L213" s="114"/>
      <c r="M213" s="28"/>
      <c r="N213" s="110"/>
      <c r="O213" s="113"/>
      <c r="P213" s="113"/>
      <c r="Q213" s="114"/>
      <c r="R213" s="28"/>
      <c r="S213" s="110"/>
      <c r="T213" s="113"/>
      <c r="U213" s="113"/>
      <c r="V213" s="114"/>
    </row>
    <row r="214" customFormat="false" ht="11.25" hidden="false" customHeight="false" outlineLevel="0" collapsed="false">
      <c r="C214" s="28"/>
      <c r="D214" s="110"/>
      <c r="E214" s="113"/>
      <c r="F214" s="113"/>
      <c r="G214" s="114"/>
      <c r="H214" s="28"/>
      <c r="I214" s="110"/>
      <c r="J214" s="113"/>
      <c r="K214" s="113"/>
      <c r="L214" s="114"/>
      <c r="M214" s="28"/>
      <c r="N214" s="110"/>
      <c r="O214" s="113"/>
      <c r="P214" s="113"/>
      <c r="Q214" s="114"/>
      <c r="R214" s="28"/>
      <c r="S214" s="110"/>
      <c r="T214" s="113"/>
      <c r="U214" s="113"/>
      <c r="V214" s="114"/>
    </row>
    <row r="215" customFormat="false" ht="11.25" hidden="false" customHeight="false" outlineLevel="0" collapsed="false">
      <c r="C215" s="28"/>
      <c r="D215" s="110"/>
      <c r="E215" s="113"/>
      <c r="F215" s="113"/>
      <c r="G215" s="114"/>
      <c r="H215" s="28"/>
      <c r="I215" s="110"/>
      <c r="J215" s="113"/>
      <c r="K215" s="113"/>
      <c r="L215" s="114"/>
      <c r="M215" s="28"/>
      <c r="N215" s="110"/>
      <c r="O215" s="113"/>
      <c r="P215" s="113"/>
      <c r="Q215" s="114"/>
      <c r="R215" s="28"/>
      <c r="S215" s="110"/>
      <c r="T215" s="113"/>
      <c r="U215" s="113"/>
      <c r="V215" s="114"/>
    </row>
    <row r="216" customFormat="false" ht="11.25" hidden="false" customHeight="false" outlineLevel="0" collapsed="false">
      <c r="C216" s="28"/>
      <c r="D216" s="110"/>
      <c r="E216" s="113"/>
      <c r="F216" s="113"/>
      <c r="G216" s="114"/>
      <c r="H216" s="28"/>
      <c r="I216" s="110"/>
      <c r="J216" s="113"/>
      <c r="K216" s="113"/>
      <c r="L216" s="114"/>
      <c r="M216" s="28"/>
      <c r="N216" s="110"/>
      <c r="O216" s="113"/>
      <c r="P216" s="113"/>
      <c r="Q216" s="114"/>
      <c r="R216" s="28"/>
      <c r="S216" s="110"/>
      <c r="T216" s="113"/>
      <c r="U216" s="113"/>
      <c r="V216" s="114"/>
    </row>
    <row r="217" customFormat="false" ht="11.25" hidden="false" customHeight="false" outlineLevel="0" collapsed="false">
      <c r="C217" s="28"/>
      <c r="D217" s="110"/>
      <c r="E217" s="113"/>
      <c r="F217" s="113"/>
      <c r="G217" s="114"/>
      <c r="H217" s="28"/>
      <c r="I217" s="110"/>
      <c r="J217" s="113"/>
      <c r="K217" s="113"/>
      <c r="L217" s="114"/>
      <c r="M217" s="28"/>
      <c r="N217" s="110"/>
      <c r="O217" s="113"/>
      <c r="P217" s="113"/>
      <c r="Q217" s="114"/>
      <c r="R217" s="28"/>
      <c r="S217" s="110"/>
      <c r="T217" s="113"/>
      <c r="U217" s="113"/>
      <c r="V217" s="114"/>
    </row>
    <row r="218" customFormat="false" ht="11.25" hidden="false" customHeight="false" outlineLevel="0" collapsed="false">
      <c r="C218" s="28"/>
      <c r="D218" s="110"/>
      <c r="E218" s="113"/>
      <c r="F218" s="113"/>
      <c r="G218" s="114"/>
      <c r="H218" s="28"/>
      <c r="I218" s="110"/>
      <c r="J218" s="113"/>
      <c r="K218" s="113"/>
      <c r="L218" s="114"/>
      <c r="M218" s="28"/>
      <c r="N218" s="110"/>
      <c r="O218" s="113"/>
      <c r="P218" s="113"/>
      <c r="Q218" s="114"/>
      <c r="R218" s="28"/>
      <c r="S218" s="110"/>
      <c r="T218" s="113"/>
      <c r="U218" s="113"/>
      <c r="V218" s="114"/>
    </row>
    <row r="219" customFormat="false" ht="11.25" hidden="false" customHeight="false" outlineLevel="0" collapsed="false">
      <c r="C219" s="28"/>
      <c r="D219" s="110"/>
      <c r="E219" s="113"/>
      <c r="F219" s="113"/>
      <c r="G219" s="114"/>
      <c r="H219" s="28"/>
      <c r="I219" s="110"/>
      <c r="J219" s="113"/>
      <c r="K219" s="113"/>
      <c r="L219" s="114"/>
      <c r="M219" s="28"/>
      <c r="N219" s="110"/>
      <c r="O219" s="113"/>
      <c r="P219" s="113"/>
      <c r="Q219" s="114"/>
      <c r="R219" s="28"/>
      <c r="S219" s="110"/>
      <c r="T219" s="113"/>
      <c r="U219" s="113"/>
      <c r="V219" s="114"/>
    </row>
    <row r="220" customFormat="false" ht="11.25" hidden="false" customHeight="false" outlineLevel="0" collapsed="false">
      <c r="C220" s="28"/>
      <c r="D220" s="110"/>
      <c r="E220" s="113"/>
      <c r="F220" s="113"/>
      <c r="G220" s="114"/>
      <c r="H220" s="28"/>
      <c r="I220" s="110"/>
      <c r="J220" s="113"/>
      <c r="K220" s="113"/>
      <c r="L220" s="114"/>
      <c r="M220" s="28"/>
      <c r="N220" s="110"/>
      <c r="O220" s="113"/>
      <c r="P220" s="113"/>
      <c r="Q220" s="114"/>
      <c r="R220" s="28"/>
      <c r="S220" s="110"/>
      <c r="T220" s="113"/>
      <c r="U220" s="113"/>
      <c r="V220" s="114"/>
    </row>
    <row r="221" customFormat="false" ht="11.25" hidden="false" customHeight="false" outlineLevel="0" collapsed="false">
      <c r="B221" s="109"/>
      <c r="C221" s="28"/>
      <c r="D221" s="110"/>
      <c r="E221" s="113"/>
      <c r="F221" s="113"/>
      <c r="G221" s="114"/>
      <c r="H221" s="28"/>
      <c r="I221" s="110"/>
      <c r="J221" s="113"/>
      <c r="K221" s="113"/>
      <c r="L221" s="114"/>
      <c r="M221" s="28"/>
      <c r="N221" s="110"/>
      <c r="O221" s="113"/>
      <c r="P221" s="113"/>
      <c r="Q221" s="114"/>
      <c r="R221" s="28"/>
      <c r="S221" s="110"/>
      <c r="T221" s="113"/>
      <c r="U221" s="113"/>
      <c r="V221" s="114"/>
    </row>
    <row r="222" customFormat="false" ht="11.25" hidden="false" customHeight="false" outlineLevel="0" collapsed="false">
      <c r="B222" s="109"/>
      <c r="C222" s="28"/>
      <c r="D222" s="110"/>
      <c r="E222" s="113"/>
      <c r="F222" s="113"/>
      <c r="G222" s="114"/>
      <c r="H222" s="28"/>
      <c r="I222" s="110"/>
      <c r="J222" s="113"/>
      <c r="K222" s="113"/>
      <c r="L222" s="114"/>
      <c r="M222" s="28"/>
      <c r="N222" s="110"/>
      <c r="O222" s="113"/>
      <c r="P222" s="113"/>
      <c r="Q222" s="114"/>
      <c r="R222" s="28"/>
      <c r="S222" s="110"/>
      <c r="T222" s="113"/>
      <c r="U222" s="113"/>
      <c r="V222" s="114"/>
    </row>
    <row r="223" customFormat="false" ht="11.25" hidden="false" customHeight="false" outlineLevel="0" collapsed="false">
      <c r="B223" s="109"/>
      <c r="C223" s="28"/>
      <c r="D223" s="110"/>
      <c r="E223" s="113"/>
      <c r="F223" s="113"/>
      <c r="G223" s="114"/>
      <c r="H223" s="28"/>
      <c r="I223" s="110"/>
      <c r="J223" s="113"/>
      <c r="K223" s="113"/>
      <c r="L223" s="114"/>
      <c r="M223" s="28"/>
      <c r="N223" s="110"/>
      <c r="O223" s="113"/>
      <c r="P223" s="113"/>
      <c r="Q223" s="114"/>
      <c r="R223" s="28"/>
      <c r="S223" s="110"/>
      <c r="T223" s="113"/>
      <c r="U223" s="113"/>
      <c r="V223" s="114"/>
    </row>
  </sheetData>
  <mergeCells count="4">
    <mergeCell ref="C3:G3"/>
    <mergeCell ref="H3:L3"/>
    <mergeCell ref="M3:Q3"/>
    <mergeCell ref="R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6.99"/>
    <col collapsed="false" customWidth="true" hidden="false" outlineLevel="0" max="2" min="2" style="116" width="4.99"/>
    <col collapsed="false" customWidth="true" hidden="false" outlineLevel="0" max="3" min="3" style="116" width="5.84"/>
    <col collapsed="false" customWidth="true" hidden="false" outlineLevel="0" max="4" min="4" style="116" width="7.84"/>
    <col collapsed="false" customWidth="true" hidden="false" outlineLevel="0" max="5" min="5" style="116" width="4.99"/>
    <col collapsed="false" customWidth="true" hidden="false" outlineLevel="0" max="6" min="6" style="116" width="5.84"/>
    <col collapsed="false" customWidth="true" hidden="false" outlineLevel="0" max="7" min="7" style="116" width="7.99"/>
    <col collapsed="false" customWidth="true" hidden="false" outlineLevel="0" max="8" min="8" style="116" width="4.99"/>
    <col collapsed="false" customWidth="true" hidden="false" outlineLevel="0" max="9" min="9" style="116" width="5.84"/>
    <col collapsed="false" customWidth="true" hidden="false" outlineLevel="0" max="10" min="10" style="116" width="7.99"/>
    <col collapsed="false" customWidth="true" hidden="false" outlineLevel="0" max="11" min="11" style="116" width="4.99"/>
    <col collapsed="false" customWidth="true" hidden="false" outlineLevel="0" max="12" min="12" style="116" width="5.84"/>
    <col collapsed="false" customWidth="true" hidden="false" outlineLevel="0" max="13" min="13" style="116" width="7.99"/>
    <col collapsed="false" customWidth="false" hidden="false" outlineLevel="0" max="257" min="14" style="116" width="9.13"/>
  </cols>
  <sheetData>
    <row r="1" customFormat="false" ht="12.75" hidden="false" customHeight="false" outlineLevel="0" collapsed="false">
      <c r="A1" s="117" t="s">
        <v>225</v>
      </c>
    </row>
    <row r="3" customFormat="false" ht="12.75" hidden="false" customHeight="false" outlineLevel="0" collapsed="false">
      <c r="A3" s="104"/>
      <c r="B3" s="118" t="s">
        <v>37</v>
      </c>
      <c r="C3" s="118"/>
      <c r="D3" s="118"/>
      <c r="E3" s="118" t="s">
        <v>38</v>
      </c>
      <c r="F3" s="118"/>
      <c r="G3" s="118"/>
      <c r="H3" s="118" t="s">
        <v>40</v>
      </c>
      <c r="I3" s="118"/>
      <c r="J3" s="118"/>
      <c r="K3" s="118" t="s">
        <v>41</v>
      </c>
      <c r="L3" s="118"/>
      <c r="M3" s="118"/>
    </row>
    <row r="4" customFormat="false" ht="12.75" hidden="false" customHeight="false" outlineLevel="0" collapsed="false">
      <c r="A4" s="119"/>
      <c r="B4" s="115" t="s">
        <v>226</v>
      </c>
      <c r="C4" s="115" t="s">
        <v>43</v>
      </c>
      <c r="D4" s="115" t="s">
        <v>227</v>
      </c>
      <c r="E4" s="115" t="s">
        <v>226</v>
      </c>
      <c r="F4" s="115" t="s">
        <v>43</v>
      </c>
      <c r="G4" s="115" t="s">
        <v>227</v>
      </c>
      <c r="H4" s="115" t="s">
        <v>226</v>
      </c>
      <c r="I4" s="115" t="s">
        <v>43</v>
      </c>
      <c r="J4" s="115" t="s">
        <v>227</v>
      </c>
      <c r="K4" s="115" t="s">
        <v>226</v>
      </c>
      <c r="L4" s="115" t="s">
        <v>43</v>
      </c>
      <c r="M4" s="115" t="s">
        <v>227</v>
      </c>
    </row>
    <row r="5" customFormat="false" ht="12.75" hidden="false" customHeight="false" outlineLevel="0" collapsed="false">
      <c r="A5" s="117"/>
    </row>
    <row r="6" customFormat="false" ht="12.75" hidden="false" customHeight="false" outlineLevel="0" collapsed="false">
      <c r="A6" s="115" t="s">
        <v>228</v>
      </c>
      <c r="B6" s="119" t="s">
        <v>56</v>
      </c>
      <c r="C6" s="120" t="s">
        <v>56</v>
      </c>
      <c r="D6" s="111" t="s">
        <v>56</v>
      </c>
      <c r="E6" s="119" t="n">
        <v>18</v>
      </c>
      <c r="F6" s="120" t="n">
        <v>167.5</v>
      </c>
      <c r="G6" s="111" t="n">
        <v>-0.0147058823529412</v>
      </c>
      <c r="H6" s="119" t="n">
        <v>17</v>
      </c>
      <c r="I6" s="120" t="n">
        <v>185</v>
      </c>
      <c r="J6" s="111" t="n">
        <v>0.0277777777777778</v>
      </c>
      <c r="K6" s="119" t="n">
        <v>49</v>
      </c>
      <c r="L6" s="120" t="n">
        <v>210</v>
      </c>
      <c r="M6" s="111" t="n">
        <v>0.05</v>
      </c>
    </row>
    <row r="7" customFormat="false" ht="12.75" hidden="false" customHeight="false" outlineLevel="0" collapsed="false">
      <c r="A7" s="115" t="s">
        <v>229</v>
      </c>
      <c r="B7" s="119" t="s">
        <v>56</v>
      </c>
      <c r="C7" s="120" t="s">
        <v>56</v>
      </c>
      <c r="D7" s="111" t="s">
        <v>56</v>
      </c>
      <c r="E7" s="119" t="s">
        <v>56</v>
      </c>
      <c r="F7" s="120" t="s">
        <v>56</v>
      </c>
      <c r="G7" s="111" t="s">
        <v>56</v>
      </c>
      <c r="H7" s="119" t="n">
        <v>10</v>
      </c>
      <c r="I7" s="120" t="n">
        <v>155</v>
      </c>
      <c r="J7" s="111" t="n">
        <v>0.0163934426229508</v>
      </c>
      <c r="K7" s="119" t="n">
        <v>26</v>
      </c>
      <c r="L7" s="120" t="n">
        <v>177.5</v>
      </c>
      <c r="M7" s="111" t="n">
        <v>0.0757575757575758</v>
      </c>
    </row>
    <row r="8" customFormat="false" ht="12.75" hidden="false" customHeight="false" outlineLevel="0" collapsed="false">
      <c r="A8" s="115" t="s">
        <v>230</v>
      </c>
      <c r="B8" s="119" t="s">
        <v>56</v>
      </c>
      <c r="C8" s="120" t="s">
        <v>56</v>
      </c>
      <c r="D8" s="111" t="s">
        <v>56</v>
      </c>
      <c r="E8" s="119" t="n">
        <v>20</v>
      </c>
      <c r="F8" s="120" t="n">
        <v>162.5</v>
      </c>
      <c r="G8" s="111" t="n">
        <v>0.0833333333333333</v>
      </c>
      <c r="H8" s="119" t="n">
        <v>10</v>
      </c>
      <c r="I8" s="120" t="n">
        <v>167.5</v>
      </c>
      <c r="J8" s="111" t="n">
        <v>-0.0147058823529412</v>
      </c>
      <c r="K8" s="119" t="n">
        <v>65</v>
      </c>
      <c r="L8" s="120" t="n">
        <v>210</v>
      </c>
      <c r="M8" s="111" t="n">
        <v>0.0769230769230769</v>
      </c>
    </row>
    <row r="9" customFormat="false" ht="12.75" hidden="false" customHeight="false" outlineLevel="0" collapsed="false">
      <c r="A9" s="115" t="s">
        <v>231</v>
      </c>
      <c r="B9" s="119" t="n">
        <v>143</v>
      </c>
      <c r="C9" s="120" t="n">
        <v>145</v>
      </c>
      <c r="D9" s="111" t="n">
        <v>0.16</v>
      </c>
      <c r="E9" s="119" t="n">
        <v>263</v>
      </c>
      <c r="F9" s="120" t="n">
        <v>220</v>
      </c>
      <c r="G9" s="111" t="n">
        <v>0.157894736842105</v>
      </c>
      <c r="H9" s="119" t="n">
        <v>143</v>
      </c>
      <c r="I9" s="120" t="n">
        <v>225</v>
      </c>
      <c r="J9" s="111" t="n">
        <v>0.0975609756097561</v>
      </c>
      <c r="K9" s="119" t="n">
        <v>511</v>
      </c>
      <c r="L9" s="120" t="n">
        <v>265</v>
      </c>
      <c r="M9" s="111" t="n">
        <v>0.104166666666667</v>
      </c>
    </row>
    <row r="10" customFormat="false" ht="12.75" hidden="false" customHeight="false" outlineLevel="0" collapsed="false">
      <c r="A10" s="115" t="s">
        <v>232</v>
      </c>
      <c r="B10" s="119" t="s">
        <v>56</v>
      </c>
      <c r="C10" s="120" t="s">
        <v>56</v>
      </c>
      <c r="D10" s="111" t="s">
        <v>56</v>
      </c>
      <c r="E10" s="119" t="s">
        <v>56</v>
      </c>
      <c r="F10" s="120" t="s">
        <v>56</v>
      </c>
      <c r="G10" s="111" t="s">
        <v>56</v>
      </c>
      <c r="H10" s="119" t="n">
        <v>10</v>
      </c>
      <c r="I10" s="120" t="n">
        <v>175</v>
      </c>
      <c r="J10" s="111" t="s">
        <v>56</v>
      </c>
      <c r="K10" s="119" t="n">
        <v>26</v>
      </c>
      <c r="L10" s="120" t="n">
        <v>216</v>
      </c>
      <c r="M10" s="111" t="n">
        <v>0.136842105263158</v>
      </c>
    </row>
    <row r="11" customFormat="false" ht="12.75" hidden="false" customHeight="false" outlineLevel="0" collapsed="false">
      <c r="A11" s="115" t="s">
        <v>233</v>
      </c>
      <c r="B11" s="119" t="s">
        <v>56</v>
      </c>
      <c r="C11" s="120" t="s">
        <v>56</v>
      </c>
      <c r="D11" s="111" t="s">
        <v>56</v>
      </c>
      <c r="E11" s="119" t="s">
        <v>56</v>
      </c>
      <c r="F11" s="120" t="s">
        <v>56</v>
      </c>
      <c r="G11" s="111" t="s">
        <v>56</v>
      </c>
      <c r="H11" s="119" t="s">
        <v>56</v>
      </c>
      <c r="I11" s="120" t="s">
        <v>56</v>
      </c>
      <c r="J11" s="111" t="s">
        <v>56</v>
      </c>
      <c r="K11" s="119" t="s">
        <v>56</v>
      </c>
      <c r="L11" s="120" t="s">
        <v>56</v>
      </c>
      <c r="M11" s="111" t="s">
        <v>56</v>
      </c>
    </row>
    <row r="12" customFormat="false" ht="12.75" hidden="false" customHeight="false" outlineLevel="0" collapsed="false">
      <c r="A12" s="115" t="s">
        <v>234</v>
      </c>
      <c r="B12" s="119" t="n">
        <v>12</v>
      </c>
      <c r="C12" s="120" t="n">
        <v>100</v>
      </c>
      <c r="D12" s="111" t="n">
        <v>-0.0909090909090909</v>
      </c>
      <c r="E12" s="119" t="n">
        <v>13</v>
      </c>
      <c r="F12" s="120" t="n">
        <v>160</v>
      </c>
      <c r="G12" s="111" t="n">
        <v>-0.111111111111111</v>
      </c>
      <c r="H12" s="119" t="s">
        <v>56</v>
      </c>
      <c r="I12" s="120" t="s">
        <v>56</v>
      </c>
      <c r="J12" s="111" t="s">
        <v>56</v>
      </c>
      <c r="K12" s="119" t="n">
        <v>39</v>
      </c>
      <c r="L12" s="120" t="n">
        <v>200</v>
      </c>
      <c r="M12" s="111" t="n">
        <v>0.111111111111111</v>
      </c>
    </row>
    <row r="13" customFormat="false" ht="12.75" hidden="false" customHeight="false" outlineLevel="0" collapsed="false">
      <c r="A13" s="115" t="s">
        <v>235</v>
      </c>
      <c r="B13" s="119" t="s">
        <v>56</v>
      </c>
      <c r="C13" s="120" t="s">
        <v>56</v>
      </c>
      <c r="D13" s="111" t="s">
        <v>56</v>
      </c>
      <c r="E13" s="119" t="n">
        <v>26</v>
      </c>
      <c r="F13" s="120" t="n">
        <v>240</v>
      </c>
      <c r="G13" s="111" t="n">
        <v>0.0909090909090909</v>
      </c>
      <c r="H13" s="119" t="n">
        <v>15</v>
      </c>
      <c r="I13" s="120" t="n">
        <v>260</v>
      </c>
      <c r="J13" s="111" t="n">
        <v>0.181818181818182</v>
      </c>
      <c r="K13" s="119" t="n">
        <v>77</v>
      </c>
      <c r="L13" s="120" t="n">
        <v>330</v>
      </c>
      <c r="M13" s="111" t="n">
        <v>0.178571428571429</v>
      </c>
    </row>
    <row r="14" customFormat="false" ht="12.75" hidden="false" customHeight="false" outlineLevel="0" collapsed="false">
      <c r="A14" s="115" t="s">
        <v>223</v>
      </c>
      <c r="B14" s="119" t="n">
        <v>17</v>
      </c>
      <c r="C14" s="120" t="n">
        <v>100</v>
      </c>
      <c r="D14" s="111" t="n">
        <v>-0.111111111111111</v>
      </c>
      <c r="E14" s="119" t="n">
        <v>94</v>
      </c>
      <c r="F14" s="120" t="n">
        <v>190</v>
      </c>
      <c r="G14" s="111" t="n">
        <v>0.0555555555555556</v>
      </c>
      <c r="H14" s="119" t="n">
        <v>27</v>
      </c>
      <c r="I14" s="120" t="n">
        <v>240</v>
      </c>
      <c r="J14" s="111" t="n">
        <v>0.0909090909090909</v>
      </c>
      <c r="K14" s="119" t="n">
        <v>114</v>
      </c>
      <c r="L14" s="120" t="n">
        <v>270</v>
      </c>
      <c r="M14" s="111" t="n">
        <v>0.0909090909090909</v>
      </c>
    </row>
    <row r="15" s="124" customFormat="true" ht="12.75" hidden="false" customHeight="false" outlineLevel="0" collapsed="false">
      <c r="A15" s="117" t="s">
        <v>236</v>
      </c>
      <c r="B15" s="121" t="n">
        <v>193</v>
      </c>
      <c r="C15" s="122" t="n">
        <v>140</v>
      </c>
      <c r="D15" s="123" t="n">
        <v>0.12</v>
      </c>
      <c r="E15" s="121" t="n">
        <v>448</v>
      </c>
      <c r="F15" s="122" t="n">
        <v>200</v>
      </c>
      <c r="G15" s="123" t="n">
        <v>0.0810810810810811</v>
      </c>
      <c r="H15" s="121" t="n">
        <v>235</v>
      </c>
      <c r="I15" s="122" t="n">
        <v>220</v>
      </c>
      <c r="J15" s="123" t="n">
        <v>0.1</v>
      </c>
      <c r="K15" s="121" t="n">
        <v>907</v>
      </c>
      <c r="L15" s="122" t="n">
        <v>255</v>
      </c>
      <c r="M15" s="123" t="n">
        <v>0.0851063829787234</v>
      </c>
    </row>
    <row r="16" customFormat="false" ht="12.75" hidden="false" customHeight="false" outlineLevel="0" collapsed="false">
      <c r="A16" s="115" t="s">
        <v>237</v>
      </c>
      <c r="B16" s="119" t="s">
        <v>56</v>
      </c>
      <c r="C16" s="120" t="s">
        <v>56</v>
      </c>
      <c r="D16" s="111" t="s">
        <v>56</v>
      </c>
      <c r="E16" s="119" t="n">
        <v>14</v>
      </c>
      <c r="F16" s="120" t="n">
        <v>140</v>
      </c>
      <c r="G16" s="111" t="s">
        <v>56</v>
      </c>
      <c r="H16" s="119" t="s">
        <v>56</v>
      </c>
      <c r="I16" s="120" t="s">
        <v>56</v>
      </c>
      <c r="J16" s="111" t="s">
        <v>56</v>
      </c>
      <c r="K16" s="119" t="n">
        <v>18</v>
      </c>
      <c r="L16" s="120" t="n">
        <v>167.5</v>
      </c>
      <c r="M16" s="111" t="n">
        <v>0.046875</v>
      </c>
    </row>
    <row r="17" customFormat="false" ht="12.75" hidden="false" customHeight="false" outlineLevel="0" collapsed="false">
      <c r="A17" s="115" t="s">
        <v>195</v>
      </c>
      <c r="B17" s="119" t="n">
        <v>50</v>
      </c>
      <c r="C17" s="120" t="n">
        <v>120</v>
      </c>
      <c r="D17" s="111" t="n">
        <v>0.0434782608695652</v>
      </c>
      <c r="E17" s="119" t="n">
        <v>133</v>
      </c>
      <c r="F17" s="120" t="n">
        <v>180</v>
      </c>
      <c r="G17" s="111" t="n">
        <v>0.0434782608695652</v>
      </c>
      <c r="H17" s="119" t="n">
        <v>85</v>
      </c>
      <c r="I17" s="120" t="n">
        <v>195</v>
      </c>
      <c r="J17" s="111" t="n">
        <v>0.0955056179775281</v>
      </c>
      <c r="K17" s="119" t="n">
        <v>303</v>
      </c>
      <c r="L17" s="120" t="n">
        <v>230</v>
      </c>
      <c r="M17" s="111" t="n">
        <v>0.15</v>
      </c>
    </row>
    <row r="18" customFormat="false" ht="12.75" hidden="false" customHeight="false" outlineLevel="0" collapsed="false">
      <c r="A18" s="115" t="s">
        <v>238</v>
      </c>
      <c r="B18" s="119" t="s">
        <v>56</v>
      </c>
      <c r="C18" s="120" t="s">
        <v>56</v>
      </c>
      <c r="D18" s="111" t="s">
        <v>56</v>
      </c>
      <c r="E18" s="119" t="s">
        <v>56</v>
      </c>
      <c r="F18" s="120" t="s">
        <v>56</v>
      </c>
      <c r="G18" s="111" t="s">
        <v>56</v>
      </c>
      <c r="H18" s="119" t="s">
        <v>56</v>
      </c>
      <c r="I18" s="120" t="s">
        <v>56</v>
      </c>
      <c r="J18" s="111" t="s">
        <v>56</v>
      </c>
      <c r="K18" s="119" t="n">
        <v>14</v>
      </c>
      <c r="L18" s="120" t="n">
        <v>250</v>
      </c>
      <c r="M18" s="111" t="n">
        <v>0.0869565217391304</v>
      </c>
    </row>
    <row r="19" customFormat="false" ht="12.75" hidden="false" customHeight="false" outlineLevel="0" collapsed="false">
      <c r="A19" s="115" t="s">
        <v>239</v>
      </c>
      <c r="B19" s="119" t="s">
        <v>56</v>
      </c>
      <c r="C19" s="120" t="s">
        <v>56</v>
      </c>
      <c r="D19" s="111" t="s">
        <v>56</v>
      </c>
      <c r="E19" s="119" t="n">
        <v>11</v>
      </c>
      <c r="F19" s="120" t="n">
        <v>220</v>
      </c>
      <c r="G19" s="111" t="s">
        <v>56</v>
      </c>
      <c r="H19" s="119" t="n">
        <v>21</v>
      </c>
      <c r="I19" s="120" t="n">
        <v>195</v>
      </c>
      <c r="J19" s="111" t="n">
        <v>0.114285714285714</v>
      </c>
      <c r="K19" s="119" t="n">
        <v>30</v>
      </c>
      <c r="L19" s="120" t="n">
        <v>210</v>
      </c>
      <c r="M19" s="111" t="n">
        <v>0.037037037037037</v>
      </c>
    </row>
    <row r="20" customFormat="false" ht="12.75" hidden="false" customHeight="false" outlineLevel="0" collapsed="false">
      <c r="A20" s="115" t="s">
        <v>240</v>
      </c>
      <c r="B20" s="119" t="s">
        <v>56</v>
      </c>
      <c r="C20" s="120" t="s">
        <v>56</v>
      </c>
      <c r="D20" s="111" t="s">
        <v>56</v>
      </c>
      <c r="E20" s="119" t="s">
        <v>56</v>
      </c>
      <c r="F20" s="120" t="s">
        <v>56</v>
      </c>
      <c r="G20" s="111" t="s">
        <v>56</v>
      </c>
      <c r="H20" s="119" t="s">
        <v>56</v>
      </c>
      <c r="I20" s="120" t="s">
        <v>56</v>
      </c>
      <c r="J20" s="111" t="s">
        <v>56</v>
      </c>
      <c r="K20" s="119" t="n">
        <v>14</v>
      </c>
      <c r="L20" s="120" t="n">
        <v>132.5</v>
      </c>
      <c r="M20" s="111" t="n">
        <v>-0.116666666666667</v>
      </c>
    </row>
    <row r="21" customFormat="false" ht="12.75" hidden="false" customHeight="false" outlineLevel="0" collapsed="false">
      <c r="A21" s="115" t="s">
        <v>209</v>
      </c>
      <c r="B21" s="119" t="n">
        <v>10</v>
      </c>
      <c r="C21" s="120" t="n">
        <v>110</v>
      </c>
      <c r="D21" s="111" t="s">
        <v>56</v>
      </c>
      <c r="E21" s="119" t="n">
        <v>34</v>
      </c>
      <c r="F21" s="120" t="n">
        <v>152.5</v>
      </c>
      <c r="G21" s="111" t="n">
        <v>0.0892857142857143</v>
      </c>
      <c r="H21" s="119" t="n">
        <v>10</v>
      </c>
      <c r="I21" s="120" t="n">
        <v>177.5</v>
      </c>
      <c r="J21" s="111" t="s">
        <v>56</v>
      </c>
      <c r="K21" s="119" t="n">
        <v>85</v>
      </c>
      <c r="L21" s="120" t="n">
        <v>180</v>
      </c>
      <c r="M21" s="111" t="n">
        <v>-0.0526315789473684</v>
      </c>
    </row>
    <row r="22" customFormat="false" ht="12.75" hidden="false" customHeight="false" outlineLevel="0" collapsed="false">
      <c r="A22" s="115" t="s">
        <v>241</v>
      </c>
      <c r="B22" s="119" t="s">
        <v>56</v>
      </c>
      <c r="C22" s="120" t="s">
        <v>56</v>
      </c>
      <c r="D22" s="111" t="s">
        <v>56</v>
      </c>
      <c r="E22" s="119" t="n">
        <v>15</v>
      </c>
      <c r="F22" s="120" t="n">
        <v>175</v>
      </c>
      <c r="G22" s="111" t="n">
        <v>0.09375</v>
      </c>
      <c r="H22" s="119" t="s">
        <v>56</v>
      </c>
      <c r="I22" s="120" t="s">
        <v>56</v>
      </c>
      <c r="J22" s="111" t="s">
        <v>56</v>
      </c>
      <c r="K22" s="119" t="n">
        <v>32</v>
      </c>
      <c r="L22" s="120" t="n">
        <v>230</v>
      </c>
      <c r="M22" s="111" t="n">
        <v>0.15</v>
      </c>
    </row>
    <row r="23" customFormat="false" ht="12.75" hidden="false" customHeight="false" outlineLevel="0" collapsed="false">
      <c r="A23" s="115" t="s">
        <v>242</v>
      </c>
      <c r="B23" s="119" t="s">
        <v>56</v>
      </c>
      <c r="C23" s="120" t="s">
        <v>56</v>
      </c>
      <c r="D23" s="111" t="s">
        <v>56</v>
      </c>
      <c r="E23" s="119" t="n">
        <v>13</v>
      </c>
      <c r="F23" s="120" t="n">
        <v>100</v>
      </c>
      <c r="G23" s="111" t="n">
        <v>-0.0909090909090909</v>
      </c>
      <c r="H23" s="119" t="s">
        <v>56</v>
      </c>
      <c r="I23" s="120" t="s">
        <v>56</v>
      </c>
      <c r="J23" s="111" t="s">
        <v>56</v>
      </c>
      <c r="K23" s="119" t="n">
        <v>28</v>
      </c>
      <c r="L23" s="120" t="n">
        <v>170</v>
      </c>
      <c r="M23" s="111" t="n">
        <v>0.133333333333333</v>
      </c>
    </row>
    <row r="24" customFormat="false" ht="12.75" hidden="false" customHeight="false" outlineLevel="0" collapsed="false">
      <c r="A24" s="115" t="s">
        <v>243</v>
      </c>
      <c r="B24" s="119" t="s">
        <v>56</v>
      </c>
      <c r="C24" s="120" t="s">
        <v>56</v>
      </c>
      <c r="D24" s="111" t="s">
        <v>56</v>
      </c>
      <c r="E24" s="119" t="s">
        <v>56</v>
      </c>
      <c r="F24" s="120" t="s">
        <v>56</v>
      </c>
      <c r="G24" s="111" t="s">
        <v>56</v>
      </c>
      <c r="H24" s="119" t="s">
        <v>56</v>
      </c>
      <c r="I24" s="120" t="s">
        <v>56</v>
      </c>
      <c r="J24" s="111" t="s">
        <v>56</v>
      </c>
      <c r="K24" s="119" t="s">
        <v>56</v>
      </c>
      <c r="L24" s="120" t="s">
        <v>56</v>
      </c>
      <c r="M24" s="111" t="s">
        <v>56</v>
      </c>
    </row>
    <row r="25" customFormat="false" ht="12.75" hidden="false" customHeight="false" outlineLevel="0" collapsed="false">
      <c r="A25" s="115" t="s">
        <v>244</v>
      </c>
      <c r="B25" s="119" t="s">
        <v>56</v>
      </c>
      <c r="C25" s="120" t="s">
        <v>56</v>
      </c>
      <c r="D25" s="111" t="s">
        <v>56</v>
      </c>
      <c r="E25" s="119" t="s">
        <v>56</v>
      </c>
      <c r="F25" s="120" t="s">
        <v>56</v>
      </c>
      <c r="G25" s="111" t="s">
        <v>56</v>
      </c>
      <c r="H25" s="119" t="s">
        <v>56</v>
      </c>
      <c r="I25" s="120" t="s">
        <v>56</v>
      </c>
      <c r="J25" s="111" t="s">
        <v>56</v>
      </c>
      <c r="K25" s="119" t="s">
        <v>56</v>
      </c>
      <c r="L25" s="120" t="s">
        <v>56</v>
      </c>
      <c r="M25" s="111" t="s">
        <v>56</v>
      </c>
    </row>
    <row r="26" customFormat="false" ht="12.75" hidden="false" customHeight="false" outlineLevel="0" collapsed="false">
      <c r="A26" s="115" t="s">
        <v>245</v>
      </c>
      <c r="B26" s="119" t="s">
        <v>56</v>
      </c>
      <c r="C26" s="120" t="s">
        <v>56</v>
      </c>
      <c r="D26" s="111" t="s">
        <v>56</v>
      </c>
      <c r="E26" s="119" t="s">
        <v>56</v>
      </c>
      <c r="F26" s="120" t="s">
        <v>56</v>
      </c>
      <c r="G26" s="111" t="s">
        <v>56</v>
      </c>
      <c r="H26" s="119" t="s">
        <v>56</v>
      </c>
      <c r="I26" s="120" t="s">
        <v>56</v>
      </c>
      <c r="J26" s="111" t="s">
        <v>56</v>
      </c>
      <c r="K26" s="119" t="n">
        <v>16</v>
      </c>
      <c r="L26" s="120" t="n">
        <v>140</v>
      </c>
      <c r="M26" s="111" t="n">
        <v>-0.0666666666666667</v>
      </c>
    </row>
    <row r="27" s="124" customFormat="true" ht="12.75" hidden="false" customHeight="false" outlineLevel="0" collapsed="false">
      <c r="A27" s="117" t="s">
        <v>246</v>
      </c>
      <c r="B27" s="121" t="n">
        <v>83</v>
      </c>
      <c r="C27" s="122" t="n">
        <v>120</v>
      </c>
      <c r="D27" s="123" t="n">
        <v>0.0666666666666667</v>
      </c>
      <c r="E27" s="121" t="n">
        <v>225</v>
      </c>
      <c r="F27" s="122" t="n">
        <v>170</v>
      </c>
      <c r="G27" s="123" t="n">
        <v>0.0303030303030303</v>
      </c>
      <c r="H27" s="121" t="n">
        <v>152</v>
      </c>
      <c r="I27" s="122" t="n">
        <v>185</v>
      </c>
      <c r="J27" s="123" t="n">
        <v>0.0882352941176471</v>
      </c>
      <c r="K27" s="121" t="n">
        <v>546</v>
      </c>
      <c r="L27" s="122" t="n">
        <v>220</v>
      </c>
      <c r="M27" s="123" t="n">
        <v>0.128205128205128</v>
      </c>
    </row>
    <row r="28" customFormat="false" ht="12.75" hidden="false" customHeight="false" outlineLevel="0" collapsed="false">
      <c r="A28" s="115" t="s">
        <v>247</v>
      </c>
      <c r="B28" s="119" t="s">
        <v>56</v>
      </c>
      <c r="C28" s="120" t="s">
        <v>56</v>
      </c>
      <c r="D28" s="111" t="s">
        <v>56</v>
      </c>
      <c r="E28" s="119" t="s">
        <v>56</v>
      </c>
      <c r="F28" s="120" t="s">
        <v>56</v>
      </c>
      <c r="G28" s="111" t="s">
        <v>56</v>
      </c>
      <c r="H28" s="119" t="s">
        <v>56</v>
      </c>
      <c r="I28" s="120" t="s">
        <v>56</v>
      </c>
      <c r="J28" s="111" t="s">
        <v>56</v>
      </c>
      <c r="K28" s="119" t="s">
        <v>56</v>
      </c>
      <c r="L28" s="120" t="s">
        <v>56</v>
      </c>
      <c r="M28" s="111" t="s">
        <v>56</v>
      </c>
    </row>
    <row r="29" customFormat="false" ht="12.75" hidden="false" customHeight="false" outlineLevel="0" collapsed="false">
      <c r="A29" s="115" t="s">
        <v>248</v>
      </c>
      <c r="B29" s="119" t="n">
        <v>13</v>
      </c>
      <c r="C29" s="120" t="n">
        <v>125</v>
      </c>
      <c r="D29" s="111" t="n">
        <v>0.0204081632653061</v>
      </c>
      <c r="E29" s="119" t="n">
        <v>72</v>
      </c>
      <c r="F29" s="120" t="n">
        <v>177.5</v>
      </c>
      <c r="G29" s="111" t="n">
        <v>0.0441176470588235</v>
      </c>
      <c r="H29" s="119" t="n">
        <v>13</v>
      </c>
      <c r="I29" s="120" t="n">
        <v>165</v>
      </c>
      <c r="J29" s="111" t="n">
        <v>0</v>
      </c>
      <c r="K29" s="119" t="n">
        <v>96</v>
      </c>
      <c r="L29" s="120" t="n">
        <v>207.5</v>
      </c>
      <c r="M29" s="111" t="n">
        <v>-0.0119047619047619</v>
      </c>
    </row>
    <row r="30" customFormat="false" ht="12.75" hidden="false" customHeight="false" outlineLevel="0" collapsed="false">
      <c r="A30" s="115" t="s">
        <v>249</v>
      </c>
      <c r="B30" s="119" t="s">
        <v>56</v>
      </c>
      <c r="C30" s="120" t="s">
        <v>56</v>
      </c>
      <c r="D30" s="111" t="s">
        <v>56</v>
      </c>
      <c r="E30" s="119" t="s">
        <v>56</v>
      </c>
      <c r="F30" s="120" t="s">
        <v>56</v>
      </c>
      <c r="G30" s="111" t="s">
        <v>56</v>
      </c>
      <c r="H30" s="119" t="s">
        <v>56</v>
      </c>
      <c r="I30" s="120" t="s">
        <v>56</v>
      </c>
      <c r="J30" s="111" t="s">
        <v>56</v>
      </c>
      <c r="K30" s="119" t="n">
        <v>35</v>
      </c>
      <c r="L30" s="120" t="n">
        <v>175</v>
      </c>
      <c r="M30" s="111" t="n">
        <v>0.09375</v>
      </c>
    </row>
    <row r="31" customFormat="false" ht="12.75" hidden="false" customHeight="false" outlineLevel="0" collapsed="false">
      <c r="A31" s="115" t="s">
        <v>250</v>
      </c>
      <c r="B31" s="119" t="s">
        <v>56</v>
      </c>
      <c r="C31" s="120" t="s">
        <v>56</v>
      </c>
      <c r="D31" s="111" t="s">
        <v>56</v>
      </c>
      <c r="E31" s="119" t="s">
        <v>56</v>
      </c>
      <c r="F31" s="120" t="s">
        <v>56</v>
      </c>
      <c r="G31" s="111" t="s">
        <v>56</v>
      </c>
      <c r="H31" s="119" t="s">
        <v>56</v>
      </c>
      <c r="I31" s="120" t="s">
        <v>56</v>
      </c>
      <c r="J31" s="111" t="s">
        <v>56</v>
      </c>
      <c r="K31" s="119" t="n">
        <v>22</v>
      </c>
      <c r="L31" s="120" t="n">
        <v>150</v>
      </c>
      <c r="M31" s="111" t="n">
        <v>0</v>
      </c>
    </row>
    <row r="32" customFormat="false" ht="12.75" hidden="false" customHeight="false" outlineLevel="0" collapsed="false">
      <c r="A32" s="115" t="s">
        <v>251</v>
      </c>
      <c r="B32" s="119" t="n">
        <v>42</v>
      </c>
      <c r="C32" s="120" t="n">
        <v>125</v>
      </c>
      <c r="D32" s="111" t="n">
        <v>0.0204081632653061</v>
      </c>
      <c r="E32" s="119" t="n">
        <v>162</v>
      </c>
      <c r="F32" s="120" t="n">
        <v>180</v>
      </c>
      <c r="G32" s="111" t="n">
        <v>0</v>
      </c>
      <c r="H32" s="119" t="n">
        <v>83</v>
      </c>
      <c r="I32" s="120" t="n">
        <v>200</v>
      </c>
      <c r="J32" s="111" t="n">
        <v>0.0810810810810811</v>
      </c>
      <c r="K32" s="119" t="n">
        <v>322</v>
      </c>
      <c r="L32" s="120" t="n">
        <v>230</v>
      </c>
      <c r="M32" s="111" t="n">
        <v>0.0454545454545455</v>
      </c>
    </row>
    <row r="33" customFormat="false" ht="12.75" hidden="false" customHeight="false" outlineLevel="0" collapsed="false">
      <c r="A33" s="115" t="s">
        <v>252</v>
      </c>
      <c r="B33" s="119" t="s">
        <v>56</v>
      </c>
      <c r="C33" s="120" t="s">
        <v>56</v>
      </c>
      <c r="D33" s="111" t="s">
        <v>56</v>
      </c>
      <c r="E33" s="119" t="s">
        <v>56</v>
      </c>
      <c r="F33" s="120" t="s">
        <v>56</v>
      </c>
      <c r="G33" s="111" t="s">
        <v>56</v>
      </c>
      <c r="H33" s="119" t="s">
        <v>56</v>
      </c>
      <c r="I33" s="120" t="s">
        <v>56</v>
      </c>
      <c r="J33" s="111" t="s">
        <v>56</v>
      </c>
      <c r="K33" s="119" t="s">
        <v>56</v>
      </c>
      <c r="L33" s="120" t="s">
        <v>56</v>
      </c>
      <c r="M33" s="111" t="s">
        <v>56</v>
      </c>
    </row>
    <row r="34" customFormat="false" ht="12.75" hidden="false" customHeight="false" outlineLevel="0" collapsed="false">
      <c r="A34" s="115" t="s">
        <v>253</v>
      </c>
      <c r="B34" s="119" t="s">
        <v>56</v>
      </c>
      <c r="C34" s="120" t="s">
        <v>56</v>
      </c>
      <c r="D34" s="111" t="s">
        <v>56</v>
      </c>
      <c r="E34" s="119" t="n">
        <v>28</v>
      </c>
      <c r="F34" s="120" t="n">
        <v>200</v>
      </c>
      <c r="G34" s="111" t="n">
        <v>0.101928374655647</v>
      </c>
      <c r="H34" s="119" t="n">
        <v>14</v>
      </c>
      <c r="I34" s="120" t="n">
        <v>207.5</v>
      </c>
      <c r="J34" s="111" t="n">
        <v>0.152777777777778</v>
      </c>
      <c r="K34" s="119" t="n">
        <v>77</v>
      </c>
      <c r="L34" s="120" t="n">
        <v>255</v>
      </c>
      <c r="M34" s="111" t="n">
        <v>0.108695652173913</v>
      </c>
    </row>
    <row r="35" customFormat="false" ht="12.75" hidden="false" customHeight="false" outlineLevel="0" collapsed="false">
      <c r="A35" s="115" t="s">
        <v>210</v>
      </c>
      <c r="B35" s="119" t="n">
        <v>30</v>
      </c>
      <c r="C35" s="120" t="n">
        <v>125</v>
      </c>
      <c r="D35" s="111" t="n">
        <v>0.136363636363636</v>
      </c>
      <c r="E35" s="119" t="n">
        <v>90</v>
      </c>
      <c r="F35" s="120" t="n">
        <v>150</v>
      </c>
      <c r="G35" s="111" t="n">
        <v>0</v>
      </c>
      <c r="H35" s="119" t="n">
        <v>24</v>
      </c>
      <c r="I35" s="120" t="n">
        <v>185</v>
      </c>
      <c r="J35" s="111" t="n">
        <v>0.0882352941176471</v>
      </c>
      <c r="K35" s="119" t="n">
        <v>188</v>
      </c>
      <c r="L35" s="120" t="n">
        <v>212.5</v>
      </c>
      <c r="M35" s="111" t="n">
        <v>0.0119047619047619</v>
      </c>
    </row>
    <row r="36" customFormat="false" ht="12.75" hidden="false" customHeight="false" outlineLevel="0" collapsed="false">
      <c r="A36" s="115" t="s">
        <v>254</v>
      </c>
      <c r="B36" s="119" t="s">
        <v>56</v>
      </c>
      <c r="C36" s="120" t="s">
        <v>56</v>
      </c>
      <c r="D36" s="111" t="s">
        <v>56</v>
      </c>
      <c r="E36" s="119" t="n">
        <v>15</v>
      </c>
      <c r="F36" s="120" t="n">
        <v>185</v>
      </c>
      <c r="G36" s="111" t="n">
        <v>-0.0512820512820513</v>
      </c>
      <c r="H36" s="119" t="n">
        <v>17</v>
      </c>
      <c r="I36" s="120" t="n">
        <v>190</v>
      </c>
      <c r="J36" s="111" t="n">
        <v>0.0133333333333333</v>
      </c>
      <c r="K36" s="119" t="n">
        <v>39</v>
      </c>
      <c r="L36" s="120" t="n">
        <v>220</v>
      </c>
      <c r="M36" s="111" t="n">
        <v>0.0731707317073171</v>
      </c>
    </row>
    <row r="37" customFormat="false" ht="12.75" hidden="false" customHeight="false" outlineLevel="0" collapsed="false">
      <c r="A37" s="115" t="s">
        <v>218</v>
      </c>
      <c r="B37" s="119" t="n">
        <v>20</v>
      </c>
      <c r="C37" s="120" t="n">
        <v>115</v>
      </c>
      <c r="D37" s="111" t="n">
        <v>0.0454545454545455</v>
      </c>
      <c r="E37" s="119" t="n">
        <v>29</v>
      </c>
      <c r="F37" s="120" t="n">
        <v>180</v>
      </c>
      <c r="G37" s="111" t="n">
        <v>0.125</v>
      </c>
      <c r="H37" s="119" t="s">
        <v>56</v>
      </c>
      <c r="I37" s="120" t="s">
        <v>56</v>
      </c>
      <c r="J37" s="111" t="s">
        <v>56</v>
      </c>
      <c r="K37" s="119" t="n">
        <v>58</v>
      </c>
      <c r="L37" s="120" t="n">
        <v>195</v>
      </c>
      <c r="M37" s="111" t="n">
        <v>-0.0126582278481013</v>
      </c>
    </row>
    <row r="38" s="124" customFormat="true" ht="12.75" hidden="false" customHeight="false" outlineLevel="0" collapsed="false">
      <c r="A38" s="117" t="s">
        <v>255</v>
      </c>
      <c r="B38" s="121" t="n">
        <v>115</v>
      </c>
      <c r="C38" s="122" t="n">
        <v>120</v>
      </c>
      <c r="D38" s="123" t="n">
        <v>0.0434782608695652</v>
      </c>
      <c r="E38" s="121" t="n">
        <v>408</v>
      </c>
      <c r="F38" s="122" t="n">
        <v>171</v>
      </c>
      <c r="G38" s="123" t="n">
        <v>0.0363636363636364</v>
      </c>
      <c r="H38" s="121" t="n">
        <v>173</v>
      </c>
      <c r="I38" s="122" t="n">
        <v>190</v>
      </c>
      <c r="J38" s="123" t="n">
        <v>0.0555555555555556</v>
      </c>
      <c r="K38" s="121" t="n">
        <v>854</v>
      </c>
      <c r="L38" s="122" t="n">
        <v>220</v>
      </c>
      <c r="M38" s="123" t="n">
        <v>0.0476190476190476</v>
      </c>
    </row>
    <row r="39" customFormat="false" ht="12.75" hidden="false" customHeight="false" outlineLevel="0" collapsed="false">
      <c r="A39" s="115" t="s">
        <v>256</v>
      </c>
      <c r="B39" s="119" t="s">
        <v>56</v>
      </c>
      <c r="C39" s="120" t="s">
        <v>56</v>
      </c>
      <c r="D39" s="111" t="s">
        <v>56</v>
      </c>
      <c r="E39" s="119" t="n">
        <v>21</v>
      </c>
      <c r="F39" s="120" t="n">
        <v>155</v>
      </c>
      <c r="G39" s="111" t="n">
        <v>0.0333333333333333</v>
      </c>
      <c r="H39" s="119" t="s">
        <v>56</v>
      </c>
      <c r="I39" s="120" t="s">
        <v>56</v>
      </c>
      <c r="J39" s="111" t="s">
        <v>56</v>
      </c>
      <c r="K39" s="119" t="n">
        <v>35</v>
      </c>
      <c r="L39" s="120" t="n">
        <v>200</v>
      </c>
      <c r="M39" s="111" t="n">
        <v>0.0526315789473684</v>
      </c>
    </row>
    <row r="40" customFormat="false" ht="12.75" hidden="false" customHeight="false" outlineLevel="0" collapsed="false">
      <c r="A40" s="115" t="s">
        <v>205</v>
      </c>
      <c r="B40" s="119" t="s">
        <v>56</v>
      </c>
      <c r="C40" s="120" t="s">
        <v>56</v>
      </c>
      <c r="D40" s="111" t="s">
        <v>56</v>
      </c>
      <c r="E40" s="119" t="n">
        <v>13</v>
      </c>
      <c r="F40" s="120" t="n">
        <v>160</v>
      </c>
      <c r="G40" s="111" t="n">
        <v>0.0666666666666667</v>
      </c>
      <c r="H40" s="119" t="s">
        <v>56</v>
      </c>
      <c r="I40" s="120" t="s">
        <v>56</v>
      </c>
      <c r="J40" s="111" t="s">
        <v>56</v>
      </c>
      <c r="K40" s="119" t="n">
        <v>35</v>
      </c>
      <c r="L40" s="120" t="n">
        <v>210</v>
      </c>
      <c r="M40" s="111" t="n">
        <v>0.05</v>
      </c>
    </row>
    <row r="41" customFormat="false" ht="12.75" hidden="false" customHeight="false" outlineLevel="0" collapsed="false">
      <c r="A41" s="115" t="s">
        <v>257</v>
      </c>
      <c r="B41" s="119" t="n">
        <v>28</v>
      </c>
      <c r="C41" s="120" t="n">
        <v>120</v>
      </c>
      <c r="D41" s="111" t="n">
        <v>0.0434782608695652</v>
      </c>
      <c r="E41" s="119" t="n">
        <v>112</v>
      </c>
      <c r="F41" s="120" t="n">
        <v>175</v>
      </c>
      <c r="G41" s="111" t="n">
        <v>0.0606060606060606</v>
      </c>
      <c r="H41" s="119" t="n">
        <v>26</v>
      </c>
      <c r="I41" s="120" t="n">
        <v>180</v>
      </c>
      <c r="J41" s="111" t="n">
        <v>0.0588235294117647</v>
      </c>
      <c r="K41" s="119" t="n">
        <v>207</v>
      </c>
      <c r="L41" s="120" t="n">
        <v>230</v>
      </c>
      <c r="M41" s="111" t="n">
        <v>0.0454545454545455</v>
      </c>
    </row>
    <row r="42" customFormat="false" ht="12.75" hidden="false" customHeight="false" outlineLevel="0" collapsed="false">
      <c r="A42" s="115" t="s">
        <v>258</v>
      </c>
      <c r="B42" s="119" t="s">
        <v>56</v>
      </c>
      <c r="C42" s="120" t="s">
        <v>56</v>
      </c>
      <c r="D42" s="111" t="s">
        <v>56</v>
      </c>
      <c r="E42" s="119" t="s">
        <v>56</v>
      </c>
      <c r="F42" s="120" t="s">
        <v>56</v>
      </c>
      <c r="G42" s="111" t="s">
        <v>56</v>
      </c>
      <c r="H42" s="119" t="s">
        <v>56</v>
      </c>
      <c r="I42" s="120" t="s">
        <v>56</v>
      </c>
      <c r="J42" s="111" t="s">
        <v>56</v>
      </c>
      <c r="K42" s="119" t="n">
        <v>26</v>
      </c>
      <c r="L42" s="120" t="n">
        <v>220</v>
      </c>
      <c r="M42" s="111" t="n">
        <v>0.0352941176470588</v>
      </c>
    </row>
    <row r="43" customFormat="false" ht="12.75" hidden="false" customHeight="false" outlineLevel="0" collapsed="false">
      <c r="A43" s="115" t="s">
        <v>259</v>
      </c>
      <c r="B43" s="119" t="s">
        <v>56</v>
      </c>
      <c r="C43" s="120" t="s">
        <v>56</v>
      </c>
      <c r="D43" s="111" t="s">
        <v>56</v>
      </c>
      <c r="E43" s="119" t="s">
        <v>56</v>
      </c>
      <c r="F43" s="120" t="s">
        <v>56</v>
      </c>
      <c r="G43" s="111" t="s">
        <v>56</v>
      </c>
      <c r="H43" s="119" t="s">
        <v>56</v>
      </c>
      <c r="I43" s="120" t="s">
        <v>56</v>
      </c>
      <c r="J43" s="111" t="s">
        <v>56</v>
      </c>
      <c r="K43" s="119" t="n">
        <v>16</v>
      </c>
      <c r="L43" s="120" t="n">
        <v>220</v>
      </c>
      <c r="M43" s="111" t="n">
        <v>0.0476190476190476</v>
      </c>
    </row>
    <row r="44" customFormat="false" ht="12.75" hidden="false" customHeight="false" outlineLevel="0" collapsed="false">
      <c r="A44" s="115" t="s">
        <v>260</v>
      </c>
      <c r="B44" s="119" t="s">
        <v>56</v>
      </c>
      <c r="C44" s="120" t="s">
        <v>56</v>
      </c>
      <c r="D44" s="111" t="s">
        <v>56</v>
      </c>
      <c r="E44" s="119" t="n">
        <v>28</v>
      </c>
      <c r="F44" s="120" t="n">
        <v>172.5</v>
      </c>
      <c r="G44" s="111" t="n">
        <v>0.0454545454545455</v>
      </c>
      <c r="H44" s="119" t="n">
        <v>10</v>
      </c>
      <c r="I44" s="120" t="n">
        <v>170</v>
      </c>
      <c r="J44" s="111" t="n">
        <v>-0.0422535211267606</v>
      </c>
      <c r="K44" s="119" t="n">
        <v>87</v>
      </c>
      <c r="L44" s="120" t="n">
        <v>240</v>
      </c>
      <c r="M44" s="111" t="n">
        <v>0.0909090909090909</v>
      </c>
    </row>
    <row r="45" customFormat="false" ht="12.75" hidden="false" customHeight="false" outlineLevel="0" collapsed="false">
      <c r="A45" s="115" t="s">
        <v>261</v>
      </c>
      <c r="B45" s="119" t="n">
        <v>10</v>
      </c>
      <c r="C45" s="120" t="n">
        <v>95</v>
      </c>
      <c r="D45" s="111" t="n">
        <v>0.117647058823529</v>
      </c>
      <c r="E45" s="119" t="n">
        <v>56</v>
      </c>
      <c r="F45" s="120" t="n">
        <v>160</v>
      </c>
      <c r="G45" s="111" t="n">
        <v>0.0666666666666667</v>
      </c>
      <c r="H45" s="119" t="n">
        <v>11</v>
      </c>
      <c r="I45" s="120" t="n">
        <v>165</v>
      </c>
      <c r="J45" s="111" t="s">
        <v>56</v>
      </c>
      <c r="K45" s="119" t="n">
        <v>73</v>
      </c>
      <c r="L45" s="120" t="n">
        <v>200</v>
      </c>
      <c r="M45" s="111" t="n">
        <v>0</v>
      </c>
    </row>
    <row r="46" customFormat="false" ht="12.75" hidden="false" customHeight="false" outlineLevel="0" collapsed="false">
      <c r="A46" s="115" t="s">
        <v>262</v>
      </c>
      <c r="B46" s="119" t="s">
        <v>56</v>
      </c>
      <c r="C46" s="120" t="s">
        <v>56</v>
      </c>
      <c r="D46" s="111" t="s">
        <v>56</v>
      </c>
      <c r="E46" s="119" t="s">
        <v>56</v>
      </c>
      <c r="F46" s="120" t="s">
        <v>56</v>
      </c>
      <c r="G46" s="111" t="s">
        <v>56</v>
      </c>
      <c r="H46" s="119" t="s">
        <v>56</v>
      </c>
      <c r="I46" s="120" t="s">
        <v>56</v>
      </c>
      <c r="J46" s="111" t="s">
        <v>56</v>
      </c>
      <c r="K46" s="119" t="n">
        <v>40</v>
      </c>
      <c r="L46" s="120" t="n">
        <v>220</v>
      </c>
      <c r="M46" s="111" t="n">
        <v>0.1</v>
      </c>
    </row>
    <row r="47" customFormat="false" ht="12.75" hidden="false" customHeight="false" outlineLevel="0" collapsed="false">
      <c r="A47" s="115" t="s">
        <v>263</v>
      </c>
      <c r="B47" s="119" t="s">
        <v>56</v>
      </c>
      <c r="C47" s="120" t="s">
        <v>56</v>
      </c>
      <c r="D47" s="111" t="s">
        <v>56</v>
      </c>
      <c r="E47" s="119" t="s">
        <v>56</v>
      </c>
      <c r="F47" s="120" t="s">
        <v>56</v>
      </c>
      <c r="G47" s="111" t="s">
        <v>56</v>
      </c>
      <c r="H47" s="119" t="s">
        <v>56</v>
      </c>
      <c r="I47" s="120" t="s">
        <v>56</v>
      </c>
      <c r="J47" s="111" t="s">
        <v>56</v>
      </c>
      <c r="K47" s="119" t="n">
        <v>16</v>
      </c>
      <c r="L47" s="120" t="n">
        <v>197.5</v>
      </c>
      <c r="M47" s="111" t="n">
        <v>0.0675675675675676</v>
      </c>
    </row>
    <row r="48" customFormat="false" ht="12.75" hidden="false" customHeight="false" outlineLevel="0" collapsed="false">
      <c r="A48" s="115" t="s">
        <v>264</v>
      </c>
      <c r="B48" s="119" t="s">
        <v>56</v>
      </c>
      <c r="C48" s="120" t="s">
        <v>56</v>
      </c>
      <c r="D48" s="111" t="s">
        <v>56</v>
      </c>
      <c r="E48" s="119" t="s">
        <v>56</v>
      </c>
      <c r="F48" s="120" t="s">
        <v>56</v>
      </c>
      <c r="G48" s="111" t="s">
        <v>56</v>
      </c>
      <c r="H48" s="119" t="s">
        <v>56</v>
      </c>
      <c r="I48" s="120" t="s">
        <v>56</v>
      </c>
      <c r="J48" s="111" t="s">
        <v>56</v>
      </c>
      <c r="K48" s="119" t="s">
        <v>56</v>
      </c>
      <c r="L48" s="120" t="s">
        <v>56</v>
      </c>
      <c r="M48" s="111" t="s">
        <v>56</v>
      </c>
    </row>
    <row r="49" customFormat="false" ht="12.75" hidden="false" customHeight="false" outlineLevel="0" collapsed="false">
      <c r="A49" s="115" t="s">
        <v>221</v>
      </c>
      <c r="B49" s="119" t="n">
        <v>14</v>
      </c>
      <c r="C49" s="120" t="n">
        <v>124</v>
      </c>
      <c r="D49" s="111" t="s">
        <v>56</v>
      </c>
      <c r="E49" s="119" t="n">
        <v>30</v>
      </c>
      <c r="F49" s="120" t="n">
        <v>160</v>
      </c>
      <c r="G49" s="111" t="n">
        <v>0.0666666666666667</v>
      </c>
      <c r="H49" s="119" t="n">
        <v>12</v>
      </c>
      <c r="I49" s="120" t="n">
        <v>197.5</v>
      </c>
      <c r="J49" s="111" t="s">
        <v>56</v>
      </c>
      <c r="K49" s="119" t="n">
        <v>54</v>
      </c>
      <c r="L49" s="120" t="n">
        <v>210</v>
      </c>
      <c r="M49" s="111" t="n">
        <v>0.05</v>
      </c>
    </row>
    <row r="50" s="125" customFormat="true" ht="12.75" hidden="false" customHeight="false" outlineLevel="0" collapsed="false">
      <c r="A50" s="115" t="s">
        <v>224</v>
      </c>
      <c r="B50" s="119" t="s">
        <v>56</v>
      </c>
      <c r="C50" s="120" t="s">
        <v>56</v>
      </c>
      <c r="D50" s="111" t="s">
        <v>56</v>
      </c>
      <c r="E50" s="119" t="n">
        <v>87</v>
      </c>
      <c r="F50" s="120" t="n">
        <v>180</v>
      </c>
      <c r="G50" s="111" t="n">
        <v>0</v>
      </c>
      <c r="H50" s="119" t="s">
        <v>56</v>
      </c>
      <c r="I50" s="120" t="s">
        <v>56</v>
      </c>
      <c r="J50" s="111" t="s">
        <v>56</v>
      </c>
      <c r="K50" s="119" t="n">
        <v>121</v>
      </c>
      <c r="L50" s="120" t="n">
        <v>250</v>
      </c>
      <c r="M50" s="111" t="n">
        <v>0.0309278350515464</v>
      </c>
    </row>
    <row r="51" s="124" customFormat="true" ht="12.75" hidden="false" customHeight="false" outlineLevel="0" collapsed="false">
      <c r="A51" s="117" t="s">
        <v>265</v>
      </c>
      <c r="B51" s="121" t="n">
        <v>82</v>
      </c>
      <c r="C51" s="122" t="n">
        <v>115</v>
      </c>
      <c r="D51" s="123" t="n">
        <v>0.0454545454545455</v>
      </c>
      <c r="E51" s="121" t="n">
        <v>372</v>
      </c>
      <c r="F51" s="122" t="n">
        <v>170</v>
      </c>
      <c r="G51" s="123" t="n">
        <v>0.0625</v>
      </c>
      <c r="H51" s="121" t="n">
        <v>105</v>
      </c>
      <c r="I51" s="122" t="n">
        <v>180</v>
      </c>
      <c r="J51" s="123" t="n">
        <v>0</v>
      </c>
      <c r="K51" s="121" t="n">
        <v>719</v>
      </c>
      <c r="L51" s="122" t="n">
        <v>220</v>
      </c>
      <c r="M51" s="123" t="n">
        <v>0.0114942528735632</v>
      </c>
    </row>
    <row r="52" customFormat="false" ht="12.75" hidden="false" customHeight="false" outlineLevel="0" collapsed="false">
      <c r="A52" s="115" t="s">
        <v>266</v>
      </c>
      <c r="B52" s="119" t="s">
        <v>56</v>
      </c>
      <c r="C52" s="120" t="s">
        <v>56</v>
      </c>
      <c r="D52" s="111" t="s">
        <v>56</v>
      </c>
      <c r="E52" s="119" t="n">
        <v>18</v>
      </c>
      <c r="F52" s="120" t="n">
        <v>145</v>
      </c>
      <c r="G52" s="111" t="n">
        <v>-0.236842105263158</v>
      </c>
      <c r="H52" s="119" t="n">
        <v>22</v>
      </c>
      <c r="I52" s="120" t="n">
        <v>182.5</v>
      </c>
      <c r="J52" s="111" t="n">
        <v>0.106060606060606</v>
      </c>
      <c r="K52" s="119" t="n">
        <v>80</v>
      </c>
      <c r="L52" s="120" t="n">
        <v>220</v>
      </c>
      <c r="M52" s="111" t="n">
        <v>0.222222222222222</v>
      </c>
    </row>
    <row r="53" customFormat="false" ht="12.75" hidden="false" customHeight="false" outlineLevel="0" collapsed="false">
      <c r="A53" s="115" t="s">
        <v>267</v>
      </c>
      <c r="B53" s="119" t="s">
        <v>56</v>
      </c>
      <c r="C53" s="120" t="s">
        <v>56</v>
      </c>
      <c r="D53" s="111" t="s">
        <v>56</v>
      </c>
      <c r="E53" s="119" t="n">
        <v>39</v>
      </c>
      <c r="F53" s="120" t="n">
        <v>180</v>
      </c>
      <c r="G53" s="111" t="n">
        <v>0.2</v>
      </c>
      <c r="H53" s="119" t="n">
        <v>15</v>
      </c>
      <c r="I53" s="120" t="n">
        <v>200</v>
      </c>
      <c r="J53" s="111" t="n">
        <v>0.176470588235294</v>
      </c>
      <c r="K53" s="119" t="n">
        <v>91</v>
      </c>
      <c r="L53" s="120" t="n">
        <v>230</v>
      </c>
      <c r="M53" s="111" t="n">
        <v>0.17948717948718</v>
      </c>
    </row>
    <row r="54" customFormat="false" ht="12.75" hidden="false" customHeight="false" outlineLevel="0" collapsed="false">
      <c r="A54" s="115" t="s">
        <v>268</v>
      </c>
      <c r="B54" s="119" t="n">
        <v>11</v>
      </c>
      <c r="C54" s="120" t="n">
        <v>130</v>
      </c>
      <c r="D54" s="111" t="n">
        <v>0</v>
      </c>
      <c r="E54" s="119" t="n">
        <v>54</v>
      </c>
      <c r="F54" s="120" t="n">
        <v>170</v>
      </c>
      <c r="G54" s="111" t="n">
        <v>0.0625</v>
      </c>
      <c r="H54" s="119" t="n">
        <v>28</v>
      </c>
      <c r="I54" s="120" t="n">
        <v>182.5</v>
      </c>
      <c r="J54" s="111" t="n">
        <v>0.0735294117647059</v>
      </c>
      <c r="K54" s="119" t="n">
        <v>120</v>
      </c>
      <c r="L54" s="120" t="n">
        <v>215</v>
      </c>
      <c r="M54" s="111" t="n">
        <v>0.075</v>
      </c>
    </row>
    <row r="55" customFormat="false" ht="12.75" hidden="false" customHeight="false" outlineLevel="0" collapsed="false">
      <c r="A55" s="115" t="s">
        <v>269</v>
      </c>
      <c r="B55" s="119" t="n">
        <v>38</v>
      </c>
      <c r="C55" s="120" t="n">
        <v>102.5</v>
      </c>
      <c r="D55" s="111" t="n">
        <v>0.171428571428571</v>
      </c>
      <c r="E55" s="119" t="n">
        <v>109</v>
      </c>
      <c r="F55" s="120" t="n">
        <v>125</v>
      </c>
      <c r="G55" s="111" t="n">
        <v>-0.107142857142857</v>
      </c>
      <c r="H55" s="119" t="n">
        <v>49</v>
      </c>
      <c r="I55" s="120" t="n">
        <v>140</v>
      </c>
      <c r="J55" s="111" t="n">
        <v>0</v>
      </c>
      <c r="K55" s="119" t="n">
        <v>223</v>
      </c>
      <c r="L55" s="120" t="n">
        <v>185</v>
      </c>
      <c r="M55" s="111" t="n">
        <v>0.0882352941176471</v>
      </c>
    </row>
    <row r="56" customFormat="false" ht="12.75" hidden="false" customHeight="false" outlineLevel="0" collapsed="false">
      <c r="A56" s="115" t="s">
        <v>270</v>
      </c>
      <c r="B56" s="119" t="s">
        <v>56</v>
      </c>
      <c r="C56" s="120" t="s">
        <v>56</v>
      </c>
      <c r="D56" s="111" t="s">
        <v>56</v>
      </c>
      <c r="E56" s="119" t="n">
        <v>16</v>
      </c>
      <c r="F56" s="120" t="n">
        <v>180</v>
      </c>
      <c r="G56" s="111" t="n">
        <v>-0.027027027027027</v>
      </c>
      <c r="H56" s="119" t="n">
        <v>18</v>
      </c>
      <c r="I56" s="120" t="n">
        <v>177.5</v>
      </c>
      <c r="J56" s="111" t="n">
        <v>0.109375</v>
      </c>
      <c r="K56" s="119" t="n">
        <v>55</v>
      </c>
      <c r="L56" s="120" t="n">
        <v>200</v>
      </c>
      <c r="M56" s="111" t="n">
        <v>0.038961038961039</v>
      </c>
    </row>
    <row r="57" s="125" customFormat="true" ht="12.75" hidden="false" customHeight="false" outlineLevel="0" collapsed="false">
      <c r="A57" s="115" t="s">
        <v>271</v>
      </c>
      <c r="B57" s="119" t="n">
        <v>16</v>
      </c>
      <c r="C57" s="120" t="n">
        <v>122.5</v>
      </c>
      <c r="D57" s="111" t="n">
        <v>0.113636363636364</v>
      </c>
      <c r="E57" s="119" t="n">
        <v>49</v>
      </c>
      <c r="F57" s="120" t="n">
        <v>170</v>
      </c>
      <c r="G57" s="111" t="n">
        <v>0.133333333333333</v>
      </c>
      <c r="H57" s="119" t="n">
        <v>29</v>
      </c>
      <c r="I57" s="120" t="n">
        <v>180</v>
      </c>
      <c r="J57" s="111" t="n">
        <v>0.0588235294117647</v>
      </c>
      <c r="K57" s="119" t="n">
        <v>83</v>
      </c>
      <c r="L57" s="120" t="n">
        <v>210</v>
      </c>
      <c r="M57" s="111" t="n">
        <v>0.235294117647059</v>
      </c>
    </row>
    <row r="58" s="124" customFormat="true" ht="12.75" hidden="false" customHeight="false" outlineLevel="0" collapsed="false">
      <c r="A58" s="117" t="s">
        <v>26</v>
      </c>
      <c r="B58" s="121" t="n">
        <v>84</v>
      </c>
      <c r="C58" s="122" t="n">
        <v>113.25</v>
      </c>
      <c r="D58" s="123" t="n">
        <v>0.1325</v>
      </c>
      <c r="E58" s="121" t="n">
        <v>285</v>
      </c>
      <c r="F58" s="122" t="n">
        <v>160</v>
      </c>
      <c r="G58" s="123" t="n">
        <v>0.0666666666666667</v>
      </c>
      <c r="H58" s="121" t="n">
        <v>161</v>
      </c>
      <c r="I58" s="122" t="n">
        <v>175</v>
      </c>
      <c r="J58" s="123" t="n">
        <v>0.129032258064516</v>
      </c>
      <c r="K58" s="121" t="n">
        <v>652</v>
      </c>
      <c r="L58" s="122" t="n">
        <v>210</v>
      </c>
      <c r="M58" s="123" t="n">
        <v>0.166666666666667</v>
      </c>
    </row>
    <row r="59" s="125" customFormat="true" ht="12.75" hidden="false" customHeight="false" outlineLevel="0" collapsed="false">
      <c r="A59" s="115" t="s">
        <v>272</v>
      </c>
      <c r="B59" s="119" t="n">
        <v>35</v>
      </c>
      <c r="C59" s="120" t="n">
        <v>230</v>
      </c>
      <c r="D59" s="111" t="n">
        <v>0.210526315789474</v>
      </c>
      <c r="E59" s="119" t="n">
        <v>187</v>
      </c>
      <c r="F59" s="120" t="n">
        <v>300</v>
      </c>
      <c r="G59" s="111" t="n">
        <v>0.153846153846154</v>
      </c>
      <c r="H59" s="119" t="n">
        <v>49</v>
      </c>
      <c r="I59" s="120" t="n">
        <v>300</v>
      </c>
      <c r="J59" s="111" t="n">
        <v>0.2</v>
      </c>
      <c r="K59" s="119" t="n">
        <v>175</v>
      </c>
      <c r="L59" s="120" t="n">
        <v>330</v>
      </c>
      <c r="M59" s="111" t="n">
        <v>0.0819672131147541</v>
      </c>
    </row>
    <row r="60" s="125" customFormat="true" ht="12.75" hidden="false" customHeight="false" outlineLevel="0" collapsed="false">
      <c r="A60" s="115" t="s">
        <v>273</v>
      </c>
      <c r="B60" s="119" t="n">
        <v>47</v>
      </c>
      <c r="C60" s="120" t="n">
        <v>170</v>
      </c>
      <c r="D60" s="111" t="n">
        <v>-0.128205128205128</v>
      </c>
      <c r="E60" s="119" t="n">
        <v>113</v>
      </c>
      <c r="F60" s="120" t="n">
        <v>210</v>
      </c>
      <c r="G60" s="111" t="n">
        <v>0.166666666666667</v>
      </c>
      <c r="H60" s="119" t="n">
        <v>28</v>
      </c>
      <c r="I60" s="120" t="n">
        <v>252.5</v>
      </c>
      <c r="J60" s="111" t="n">
        <v>0.2625</v>
      </c>
      <c r="K60" s="119" t="n">
        <v>361</v>
      </c>
      <c r="L60" s="120" t="n">
        <v>270</v>
      </c>
      <c r="M60" s="111" t="n">
        <v>0.173913043478261</v>
      </c>
    </row>
    <row r="61" s="125" customFormat="true" ht="12.75" hidden="false" customHeight="false" outlineLevel="0" collapsed="false">
      <c r="A61" s="115" t="s">
        <v>274</v>
      </c>
      <c r="B61" s="119" t="n">
        <v>241</v>
      </c>
      <c r="C61" s="120" t="n">
        <v>220</v>
      </c>
      <c r="D61" s="111" t="n">
        <v>0.157894736842105</v>
      </c>
      <c r="E61" s="119" t="n">
        <v>307</v>
      </c>
      <c r="F61" s="120" t="n">
        <v>280</v>
      </c>
      <c r="G61" s="111" t="n">
        <v>0.12</v>
      </c>
      <c r="H61" s="119" t="n">
        <v>116</v>
      </c>
      <c r="I61" s="120" t="n">
        <v>330</v>
      </c>
      <c r="J61" s="111" t="n">
        <v>0.151832460732984</v>
      </c>
      <c r="K61" s="119" t="n">
        <v>213</v>
      </c>
      <c r="L61" s="120" t="n">
        <v>350</v>
      </c>
      <c r="M61" s="111" t="n">
        <v>0.206896551724138</v>
      </c>
    </row>
    <row r="62" s="125" customFormat="true" ht="12.75" hidden="false" customHeight="false" outlineLevel="0" collapsed="false">
      <c r="A62" s="115" t="s">
        <v>275</v>
      </c>
      <c r="B62" s="119" t="n">
        <v>34</v>
      </c>
      <c r="C62" s="120" t="n">
        <v>200</v>
      </c>
      <c r="D62" s="111" t="n">
        <v>0.25</v>
      </c>
      <c r="E62" s="119" t="n">
        <v>140</v>
      </c>
      <c r="F62" s="120" t="n">
        <v>250</v>
      </c>
      <c r="G62" s="111" t="n">
        <v>0.136363636363636</v>
      </c>
      <c r="H62" s="119" t="n">
        <v>48</v>
      </c>
      <c r="I62" s="120" t="n">
        <v>320</v>
      </c>
      <c r="J62" s="111" t="n">
        <v>0.142857142857143</v>
      </c>
      <c r="K62" s="119" t="n">
        <v>244</v>
      </c>
      <c r="L62" s="120" t="n">
        <v>300</v>
      </c>
      <c r="M62" s="111" t="n">
        <v>0.115241635687732</v>
      </c>
    </row>
    <row r="63" s="125" customFormat="true" ht="12.75" hidden="false" customHeight="false" outlineLevel="0" collapsed="false">
      <c r="A63" s="115" t="s">
        <v>265</v>
      </c>
      <c r="B63" s="119" t="s">
        <v>56</v>
      </c>
      <c r="C63" s="120" t="s">
        <v>56</v>
      </c>
      <c r="D63" s="111" t="s">
        <v>56</v>
      </c>
      <c r="E63" s="119" t="n">
        <v>69</v>
      </c>
      <c r="F63" s="120" t="n">
        <v>230</v>
      </c>
      <c r="G63" s="111" t="n">
        <v>0.0952380952380952</v>
      </c>
      <c r="H63" s="119" t="n">
        <v>16</v>
      </c>
      <c r="I63" s="120" t="n">
        <v>260</v>
      </c>
      <c r="J63" s="111" t="s">
        <v>56</v>
      </c>
      <c r="K63" s="119" t="n">
        <v>301</v>
      </c>
      <c r="L63" s="120" t="n">
        <v>280</v>
      </c>
      <c r="M63" s="111" t="n">
        <v>0.142857142857143</v>
      </c>
    </row>
    <row r="64" s="125" customFormat="true" ht="12.75" hidden="false" customHeight="false" outlineLevel="0" collapsed="false">
      <c r="A64" s="115" t="s">
        <v>276</v>
      </c>
      <c r="B64" s="119" t="n">
        <v>95</v>
      </c>
      <c r="C64" s="120" t="n">
        <v>190</v>
      </c>
      <c r="D64" s="111" t="n">
        <v>0.1875</v>
      </c>
      <c r="E64" s="119" t="n">
        <v>168</v>
      </c>
      <c r="F64" s="120" t="n">
        <v>280</v>
      </c>
      <c r="G64" s="111" t="n">
        <v>0.217391304347826</v>
      </c>
      <c r="H64" s="119" t="n">
        <v>95</v>
      </c>
      <c r="I64" s="120" t="n">
        <v>300</v>
      </c>
      <c r="J64" s="111" t="n">
        <v>0.0714285714285714</v>
      </c>
      <c r="K64" s="119" t="n">
        <v>139</v>
      </c>
      <c r="L64" s="120" t="n">
        <v>350</v>
      </c>
      <c r="M64" s="111" t="n">
        <v>0.15702479338843</v>
      </c>
    </row>
    <row r="65" s="125" customFormat="true" ht="12.75" hidden="false" customHeight="false" outlineLevel="0" collapsed="false">
      <c r="A65" s="115" t="s">
        <v>6</v>
      </c>
      <c r="B65" s="119" t="n">
        <v>912</v>
      </c>
      <c r="C65" s="120" t="n">
        <v>342</v>
      </c>
      <c r="D65" s="111" t="n">
        <v>0.14</v>
      </c>
      <c r="E65" s="119" t="n">
        <v>793</v>
      </c>
      <c r="F65" s="120" t="n">
        <v>460</v>
      </c>
      <c r="G65" s="111" t="n">
        <v>0.0952380952380952</v>
      </c>
      <c r="H65" s="119" t="n">
        <v>44</v>
      </c>
      <c r="I65" s="120" t="n">
        <v>400</v>
      </c>
      <c r="J65" s="111" t="n">
        <v>0.126760563380282</v>
      </c>
      <c r="K65" s="119" t="n">
        <v>29</v>
      </c>
      <c r="L65" s="120" t="n">
        <v>510</v>
      </c>
      <c r="M65" s="111" t="n">
        <v>0.0625</v>
      </c>
    </row>
    <row r="66" customFormat="false" ht="12.75" hidden="false" customHeight="false" outlineLevel="0" collapsed="false">
      <c r="A66" s="115" t="s">
        <v>132</v>
      </c>
      <c r="B66" s="119" t="s">
        <v>56</v>
      </c>
      <c r="C66" s="120" t="s">
        <v>56</v>
      </c>
      <c r="D66" s="111" t="s">
        <v>56</v>
      </c>
      <c r="E66" s="119" t="n">
        <v>35</v>
      </c>
      <c r="F66" s="120" t="n">
        <v>185</v>
      </c>
      <c r="G66" s="111" t="n">
        <v>0.0277777777777778</v>
      </c>
      <c r="H66" s="119" t="n">
        <v>13</v>
      </c>
      <c r="I66" s="120" t="n">
        <v>250</v>
      </c>
      <c r="J66" s="111" t="n">
        <v>0.0101010101010101</v>
      </c>
      <c r="K66" s="119" t="n">
        <v>217</v>
      </c>
      <c r="L66" s="120" t="n">
        <v>250</v>
      </c>
      <c r="M66" s="111" t="n">
        <v>0.0638297872340426</v>
      </c>
    </row>
    <row r="67" customFormat="false" ht="12.75" hidden="false" customHeight="false" outlineLevel="0" collapsed="false">
      <c r="A67" s="115" t="s">
        <v>277</v>
      </c>
      <c r="B67" s="119" t="n">
        <v>133</v>
      </c>
      <c r="C67" s="120" t="n">
        <v>225</v>
      </c>
      <c r="D67" s="111" t="n">
        <v>0.184210526315789</v>
      </c>
      <c r="E67" s="119" t="n">
        <v>216</v>
      </c>
      <c r="F67" s="120" t="n">
        <v>300</v>
      </c>
      <c r="G67" s="111" t="n">
        <v>0.188118811881188</v>
      </c>
      <c r="H67" s="119" t="n">
        <v>83</v>
      </c>
      <c r="I67" s="120" t="n">
        <v>330</v>
      </c>
      <c r="J67" s="111" t="n">
        <v>0.0645161290322581</v>
      </c>
      <c r="K67" s="119" t="n">
        <v>212</v>
      </c>
      <c r="L67" s="120" t="n">
        <v>345</v>
      </c>
      <c r="M67" s="111" t="n">
        <v>0.146179401993356</v>
      </c>
    </row>
    <row r="68" customFormat="false" ht="12.75" hidden="false" customHeight="false" outlineLevel="0" collapsed="false">
      <c r="A68" s="115" t="s">
        <v>278</v>
      </c>
      <c r="B68" s="119" t="n">
        <v>207</v>
      </c>
      <c r="C68" s="120" t="n">
        <v>200</v>
      </c>
      <c r="D68" s="111" t="n">
        <v>0.0666666666666667</v>
      </c>
      <c r="E68" s="119" t="n">
        <v>322</v>
      </c>
      <c r="F68" s="120" t="n">
        <v>280</v>
      </c>
      <c r="G68" s="111" t="n">
        <v>0.12</v>
      </c>
      <c r="H68" s="119" t="n">
        <v>124</v>
      </c>
      <c r="I68" s="120" t="n">
        <v>330</v>
      </c>
      <c r="J68" s="111" t="n">
        <v>0.189189189189189</v>
      </c>
      <c r="K68" s="119" t="n">
        <v>206</v>
      </c>
      <c r="L68" s="120" t="n">
        <v>350</v>
      </c>
      <c r="M68" s="111" t="n">
        <v>0.166666666666667</v>
      </c>
    </row>
    <row r="69" customFormat="false" ht="12.75" hidden="false" customHeight="false" outlineLevel="0" collapsed="false">
      <c r="A69" s="115" t="s">
        <v>279</v>
      </c>
      <c r="B69" s="119" t="s">
        <v>56</v>
      </c>
      <c r="C69" s="120" t="s">
        <v>56</v>
      </c>
      <c r="D69" s="111" t="s">
        <v>56</v>
      </c>
      <c r="E69" s="119" t="n">
        <v>11</v>
      </c>
      <c r="F69" s="120" t="n">
        <v>290</v>
      </c>
      <c r="G69" s="111" t="n">
        <v>0.0740740740740741</v>
      </c>
      <c r="H69" s="119" t="n">
        <v>10</v>
      </c>
      <c r="I69" s="120" t="n">
        <v>250</v>
      </c>
      <c r="J69" s="111" t="s">
        <v>56</v>
      </c>
      <c r="K69" s="119" t="n">
        <v>43</v>
      </c>
      <c r="L69" s="120" t="n">
        <v>350</v>
      </c>
      <c r="M69" s="111" t="n">
        <v>0.09375</v>
      </c>
    </row>
    <row r="70" customFormat="false" ht="12.75" hidden="false" customHeight="false" outlineLevel="0" collapsed="false">
      <c r="A70" s="115" t="s">
        <v>165</v>
      </c>
      <c r="B70" s="119" t="s">
        <v>56</v>
      </c>
      <c r="C70" s="120" t="s">
        <v>56</v>
      </c>
      <c r="D70" s="111" t="s">
        <v>56</v>
      </c>
      <c r="E70" s="119" t="n">
        <v>75</v>
      </c>
      <c r="F70" s="120" t="n">
        <v>250</v>
      </c>
      <c r="G70" s="111" t="n">
        <v>0.19047619047619</v>
      </c>
      <c r="H70" s="119" t="n">
        <v>20</v>
      </c>
      <c r="I70" s="120" t="n">
        <v>255</v>
      </c>
      <c r="J70" s="111" t="n">
        <v>0.108695652173913</v>
      </c>
      <c r="K70" s="119" t="n">
        <v>285</v>
      </c>
      <c r="L70" s="120" t="n">
        <v>300</v>
      </c>
      <c r="M70" s="111" t="n">
        <v>0.153846153846154</v>
      </c>
    </row>
    <row r="71" customFormat="false" ht="12.75" hidden="false" customHeight="false" outlineLevel="0" collapsed="false">
      <c r="A71" s="115" t="s">
        <v>280</v>
      </c>
      <c r="B71" s="119" t="s">
        <v>56</v>
      </c>
      <c r="C71" s="120" t="s">
        <v>56</v>
      </c>
      <c r="D71" s="111" t="s">
        <v>56</v>
      </c>
      <c r="E71" s="119" t="n">
        <v>77</v>
      </c>
      <c r="F71" s="120" t="n">
        <v>210</v>
      </c>
      <c r="G71" s="111" t="n">
        <v>0.135135135135135</v>
      </c>
      <c r="H71" s="119" t="s">
        <v>56</v>
      </c>
      <c r="I71" s="120" t="s">
        <v>56</v>
      </c>
      <c r="J71" s="111" t="s">
        <v>56</v>
      </c>
      <c r="K71" s="119" t="n">
        <v>421</v>
      </c>
      <c r="L71" s="120" t="n">
        <v>265</v>
      </c>
      <c r="M71" s="111" t="n">
        <v>0.104166666666667</v>
      </c>
    </row>
    <row r="72" customFormat="false" ht="12.75" hidden="false" customHeight="false" outlineLevel="0" collapsed="false">
      <c r="A72" s="115" t="s">
        <v>281</v>
      </c>
      <c r="B72" s="119" t="n">
        <v>222</v>
      </c>
      <c r="C72" s="120" t="n">
        <v>265</v>
      </c>
      <c r="D72" s="111" t="n">
        <v>0.115789473684211</v>
      </c>
      <c r="E72" s="119" t="n">
        <v>192</v>
      </c>
      <c r="F72" s="120" t="n">
        <v>400</v>
      </c>
      <c r="G72" s="111" t="n">
        <v>0.111111111111111</v>
      </c>
      <c r="H72" s="119" t="n">
        <v>145</v>
      </c>
      <c r="I72" s="120" t="n">
        <v>430</v>
      </c>
      <c r="J72" s="111" t="n">
        <v>0.131578947368421</v>
      </c>
      <c r="K72" s="119" t="n">
        <v>86</v>
      </c>
      <c r="L72" s="120" t="n">
        <v>500</v>
      </c>
      <c r="M72" s="111" t="n">
        <v>0.0416666666666667</v>
      </c>
    </row>
    <row r="73" s="124" customFormat="true" ht="12.75" hidden="false" customHeight="false" outlineLevel="0" collapsed="false">
      <c r="A73" s="117" t="s">
        <v>282</v>
      </c>
      <c r="B73" s="121" t="n">
        <v>1952</v>
      </c>
      <c r="C73" s="122" t="n">
        <v>260</v>
      </c>
      <c r="D73" s="123" t="n">
        <v>0.130434782608696</v>
      </c>
      <c r="E73" s="121" t="n">
        <v>2705</v>
      </c>
      <c r="F73" s="122" t="n">
        <v>310</v>
      </c>
      <c r="G73" s="123" t="n">
        <v>0.107142857142857</v>
      </c>
      <c r="H73" s="121" t="n">
        <v>800</v>
      </c>
      <c r="I73" s="122" t="n">
        <v>330</v>
      </c>
      <c r="J73" s="123" t="n">
        <v>0.137931034482759</v>
      </c>
      <c r="K73" s="121" t="n">
        <v>2932</v>
      </c>
      <c r="L73" s="122" t="n">
        <v>300</v>
      </c>
      <c r="M73" s="123" t="n">
        <v>0.153846153846154</v>
      </c>
    </row>
    <row r="74" customFormat="false" ht="12.75" hidden="false" customHeight="false" outlineLevel="0" collapsed="false">
      <c r="A74" s="115" t="s">
        <v>283</v>
      </c>
      <c r="B74" s="119" t="n">
        <v>194</v>
      </c>
      <c r="C74" s="120" t="n">
        <v>262.5</v>
      </c>
      <c r="D74" s="111" t="n">
        <v>0.193181818181818</v>
      </c>
      <c r="E74" s="119" t="n">
        <v>452</v>
      </c>
      <c r="F74" s="120" t="n">
        <v>350</v>
      </c>
      <c r="G74" s="111" t="n">
        <v>0.166666666666667</v>
      </c>
      <c r="H74" s="119" t="n">
        <v>65</v>
      </c>
      <c r="I74" s="120" t="n">
        <v>420</v>
      </c>
      <c r="J74" s="111" t="n">
        <v>0.166666666666667</v>
      </c>
      <c r="K74" s="119" t="n">
        <v>202</v>
      </c>
      <c r="L74" s="120" t="n">
        <v>470</v>
      </c>
      <c r="M74" s="111" t="n">
        <v>0.0444444444444444</v>
      </c>
    </row>
    <row r="75" customFormat="false" ht="12.75" hidden="false" customHeight="false" outlineLevel="0" collapsed="false">
      <c r="A75" s="115" t="s">
        <v>284</v>
      </c>
      <c r="B75" s="119" t="s">
        <v>56</v>
      </c>
      <c r="C75" s="120" t="s">
        <v>56</v>
      </c>
      <c r="D75" s="111" t="s">
        <v>56</v>
      </c>
      <c r="E75" s="119" t="n">
        <v>101</v>
      </c>
      <c r="F75" s="120" t="n">
        <v>250</v>
      </c>
      <c r="G75" s="111" t="n">
        <v>0.0638297872340426</v>
      </c>
      <c r="H75" s="119" t="n">
        <v>23</v>
      </c>
      <c r="I75" s="120" t="n">
        <v>240</v>
      </c>
      <c r="J75" s="111" t="n">
        <v>-0.0204081632653061</v>
      </c>
      <c r="K75" s="119" t="n">
        <v>223</v>
      </c>
      <c r="L75" s="120" t="n">
        <v>310</v>
      </c>
      <c r="M75" s="111" t="n">
        <v>0.0782608695652174</v>
      </c>
    </row>
    <row r="76" customFormat="false" ht="12.75" hidden="false" customHeight="false" outlineLevel="0" collapsed="false">
      <c r="A76" s="115" t="s">
        <v>285</v>
      </c>
      <c r="B76" s="119" t="n">
        <v>11</v>
      </c>
      <c r="C76" s="120" t="n">
        <v>230</v>
      </c>
      <c r="D76" s="111" t="s">
        <v>56</v>
      </c>
      <c r="E76" s="119" t="n">
        <v>62</v>
      </c>
      <c r="F76" s="120" t="n">
        <v>300</v>
      </c>
      <c r="G76" s="111" t="n">
        <v>0.0526315789473684</v>
      </c>
      <c r="H76" s="119" t="n">
        <v>10</v>
      </c>
      <c r="I76" s="120" t="n">
        <v>290</v>
      </c>
      <c r="J76" s="111" t="s">
        <v>56</v>
      </c>
      <c r="K76" s="119" t="n">
        <v>133</v>
      </c>
      <c r="L76" s="120" t="n">
        <v>350</v>
      </c>
      <c r="M76" s="111" t="n">
        <v>0.0606060606060606</v>
      </c>
    </row>
    <row r="77" customFormat="false" ht="12.75" hidden="false" customHeight="false" outlineLevel="0" collapsed="false">
      <c r="A77" s="115" t="s">
        <v>286</v>
      </c>
      <c r="B77" s="119" t="n">
        <v>10</v>
      </c>
      <c r="C77" s="120" t="n">
        <v>220</v>
      </c>
      <c r="D77" s="111" t="n">
        <v>0.205479452054795</v>
      </c>
      <c r="E77" s="119" t="n">
        <v>211</v>
      </c>
      <c r="F77" s="120" t="n">
        <v>250</v>
      </c>
      <c r="G77" s="111" t="n">
        <v>0.0869565217391304</v>
      </c>
      <c r="H77" s="119" t="n">
        <v>35</v>
      </c>
      <c r="I77" s="120" t="n">
        <v>270</v>
      </c>
      <c r="J77" s="111" t="n">
        <v>0.08</v>
      </c>
      <c r="K77" s="119" t="n">
        <v>132</v>
      </c>
      <c r="L77" s="120" t="n">
        <v>310</v>
      </c>
      <c r="M77" s="111" t="n">
        <v>0.107142857142857</v>
      </c>
    </row>
    <row r="78" customFormat="false" ht="12.75" hidden="false" customHeight="false" outlineLevel="0" collapsed="false">
      <c r="A78" s="115" t="s">
        <v>287</v>
      </c>
      <c r="B78" s="119" t="n">
        <v>31</v>
      </c>
      <c r="C78" s="120" t="n">
        <v>240</v>
      </c>
      <c r="D78" s="111" t="n">
        <v>0.0434782608695652</v>
      </c>
      <c r="E78" s="119" t="n">
        <v>209</v>
      </c>
      <c r="F78" s="120" t="n">
        <v>300</v>
      </c>
      <c r="G78" s="111" t="n">
        <v>0.153846153846154</v>
      </c>
      <c r="H78" s="119" t="n">
        <v>44</v>
      </c>
      <c r="I78" s="120" t="n">
        <v>315</v>
      </c>
      <c r="J78" s="111" t="n">
        <v>0.155963302752294</v>
      </c>
      <c r="K78" s="119" t="n">
        <v>279</v>
      </c>
      <c r="L78" s="120" t="n">
        <v>350</v>
      </c>
      <c r="M78" s="111" t="n">
        <v>0.129032258064516</v>
      </c>
    </row>
    <row r="79" customFormat="false" ht="12.75" hidden="false" customHeight="false" outlineLevel="0" collapsed="false">
      <c r="A79" s="115" t="s">
        <v>288</v>
      </c>
      <c r="B79" s="119" t="n">
        <v>53</v>
      </c>
      <c r="C79" s="120" t="n">
        <v>220</v>
      </c>
      <c r="D79" s="111" t="n">
        <v>0.0731707317073171</v>
      </c>
      <c r="E79" s="119" t="n">
        <v>215</v>
      </c>
      <c r="F79" s="120" t="n">
        <v>290</v>
      </c>
      <c r="G79" s="111" t="n">
        <v>0.0841121495327103</v>
      </c>
      <c r="H79" s="119" t="n">
        <v>56</v>
      </c>
      <c r="I79" s="120" t="n">
        <v>300</v>
      </c>
      <c r="J79" s="111" t="n">
        <v>0.0619469026548673</v>
      </c>
      <c r="K79" s="119" t="n">
        <v>278</v>
      </c>
      <c r="L79" s="120" t="n">
        <v>350</v>
      </c>
      <c r="M79" s="111" t="n">
        <v>0.09375</v>
      </c>
    </row>
    <row r="80" customFormat="false" ht="12.75" hidden="false" customHeight="false" outlineLevel="0" collapsed="false">
      <c r="A80" s="115" t="s">
        <v>173</v>
      </c>
      <c r="B80" s="119" t="n">
        <v>29</v>
      </c>
      <c r="C80" s="120" t="n">
        <v>170</v>
      </c>
      <c r="D80" s="111" t="n">
        <v>0.0625</v>
      </c>
      <c r="E80" s="119" t="n">
        <v>53</v>
      </c>
      <c r="F80" s="120" t="n">
        <v>240</v>
      </c>
      <c r="G80" s="111" t="n">
        <v>0.0762331838565022</v>
      </c>
      <c r="H80" s="119" t="n">
        <v>41</v>
      </c>
      <c r="I80" s="120" t="n">
        <v>250</v>
      </c>
      <c r="J80" s="111" t="n">
        <v>0.136363636363636</v>
      </c>
      <c r="K80" s="119" t="n">
        <v>203</v>
      </c>
      <c r="L80" s="120" t="n">
        <v>290</v>
      </c>
      <c r="M80" s="111" t="n">
        <v>0.115384615384615</v>
      </c>
    </row>
    <row r="81" s="124" customFormat="true" ht="12.75" hidden="false" customHeight="false" outlineLevel="0" collapsed="false">
      <c r="A81" s="117" t="s">
        <v>289</v>
      </c>
      <c r="B81" s="121" t="n">
        <v>336</v>
      </c>
      <c r="C81" s="122" t="n">
        <v>240</v>
      </c>
      <c r="D81" s="123" t="n">
        <v>0.2</v>
      </c>
      <c r="E81" s="121" t="n">
        <v>1303</v>
      </c>
      <c r="F81" s="122" t="n">
        <v>300</v>
      </c>
      <c r="G81" s="123" t="n">
        <v>0.132075471698113</v>
      </c>
      <c r="H81" s="121" t="n">
        <v>274</v>
      </c>
      <c r="I81" s="122" t="n">
        <v>300</v>
      </c>
      <c r="J81" s="123" t="n">
        <v>0.0714285714285714</v>
      </c>
      <c r="K81" s="121" t="n">
        <v>1450</v>
      </c>
      <c r="L81" s="122" t="n">
        <v>340</v>
      </c>
      <c r="M81" s="123" t="n">
        <v>0.133333333333333</v>
      </c>
    </row>
    <row r="82" customFormat="false" ht="12.75" hidden="false" customHeight="false" outlineLevel="0" collapsed="false">
      <c r="A82" s="115" t="s">
        <v>290</v>
      </c>
      <c r="B82" s="119" t="n">
        <v>15</v>
      </c>
      <c r="C82" s="120" t="n">
        <v>280</v>
      </c>
      <c r="D82" s="111" t="n">
        <v>0.244444444444444</v>
      </c>
      <c r="E82" s="119" t="n">
        <v>146</v>
      </c>
      <c r="F82" s="120" t="n">
        <v>355</v>
      </c>
      <c r="G82" s="111" t="n">
        <v>0.0923076923076923</v>
      </c>
      <c r="H82" s="119" t="n">
        <v>39</v>
      </c>
      <c r="I82" s="120" t="n">
        <v>380</v>
      </c>
      <c r="J82" s="111" t="n">
        <v>0.0857142857142857</v>
      </c>
      <c r="K82" s="119" t="n">
        <v>121</v>
      </c>
      <c r="L82" s="120" t="n">
        <v>495</v>
      </c>
      <c r="M82" s="111" t="n">
        <v>0.0421052631578947</v>
      </c>
    </row>
    <row r="83" customFormat="false" ht="12.75" hidden="false" customHeight="false" outlineLevel="0" collapsed="false">
      <c r="A83" s="115" t="s">
        <v>291</v>
      </c>
      <c r="B83" s="119" t="s">
        <v>56</v>
      </c>
      <c r="C83" s="120" t="s">
        <v>56</v>
      </c>
      <c r="D83" s="111" t="s">
        <v>56</v>
      </c>
      <c r="E83" s="119" t="n">
        <v>23</v>
      </c>
      <c r="F83" s="120" t="n">
        <v>200</v>
      </c>
      <c r="G83" s="111" t="n">
        <v>0.0526315789473684</v>
      </c>
      <c r="H83" s="119" t="n">
        <v>20</v>
      </c>
      <c r="I83" s="120" t="n">
        <v>235</v>
      </c>
      <c r="J83" s="111" t="n">
        <v>0.119047619047619</v>
      </c>
      <c r="K83" s="119" t="n">
        <v>198</v>
      </c>
      <c r="L83" s="120" t="n">
        <v>270</v>
      </c>
      <c r="M83" s="111" t="n">
        <v>0.173913043478261</v>
      </c>
    </row>
    <row r="84" customFormat="false" ht="12.75" hidden="false" customHeight="false" outlineLevel="0" collapsed="false">
      <c r="A84" s="115" t="s">
        <v>292</v>
      </c>
      <c r="B84" s="119" t="s">
        <v>56</v>
      </c>
      <c r="C84" s="120" t="s">
        <v>56</v>
      </c>
      <c r="D84" s="111" t="s">
        <v>56</v>
      </c>
      <c r="E84" s="119" t="n">
        <v>104</v>
      </c>
      <c r="F84" s="120" t="n">
        <v>220</v>
      </c>
      <c r="G84" s="111" t="n">
        <v>0.0731707317073171</v>
      </c>
      <c r="H84" s="119" t="n">
        <v>13</v>
      </c>
      <c r="I84" s="120" t="n">
        <v>230</v>
      </c>
      <c r="J84" s="111" t="n">
        <v>0.0337078651685393</v>
      </c>
      <c r="K84" s="119" t="n">
        <v>484</v>
      </c>
      <c r="L84" s="120" t="n">
        <v>270</v>
      </c>
      <c r="M84" s="111" t="n">
        <v>0.125</v>
      </c>
    </row>
    <row r="85" customFormat="false" ht="12.75" hidden="false" customHeight="false" outlineLevel="0" collapsed="false">
      <c r="A85" s="115" t="s">
        <v>183</v>
      </c>
      <c r="B85" s="119" t="n">
        <v>37</v>
      </c>
      <c r="C85" s="120" t="n">
        <v>165</v>
      </c>
      <c r="D85" s="111" t="n">
        <v>0.0819672131147541</v>
      </c>
      <c r="E85" s="119" t="n">
        <v>210</v>
      </c>
      <c r="F85" s="120" t="n">
        <v>225</v>
      </c>
      <c r="G85" s="111" t="n">
        <v>0.184210526315789</v>
      </c>
      <c r="H85" s="119" t="n">
        <v>30</v>
      </c>
      <c r="I85" s="120" t="n">
        <v>240</v>
      </c>
      <c r="J85" s="111" t="n">
        <v>0.230769230769231</v>
      </c>
      <c r="K85" s="119" t="n">
        <v>356</v>
      </c>
      <c r="L85" s="120" t="n">
        <v>265</v>
      </c>
      <c r="M85" s="111" t="n">
        <v>0.104166666666667</v>
      </c>
    </row>
    <row r="86" customFormat="false" ht="12.75" hidden="false" customHeight="false" outlineLevel="0" collapsed="false">
      <c r="A86" s="115" t="s">
        <v>293</v>
      </c>
      <c r="B86" s="119" t="n">
        <v>293</v>
      </c>
      <c r="C86" s="120" t="n">
        <v>225</v>
      </c>
      <c r="D86" s="111" t="n">
        <v>0.125</v>
      </c>
      <c r="E86" s="119" t="n">
        <v>414</v>
      </c>
      <c r="F86" s="120" t="n">
        <v>323</v>
      </c>
      <c r="G86" s="111" t="n">
        <v>0.0949152542372881</v>
      </c>
      <c r="H86" s="119" t="n">
        <v>58</v>
      </c>
      <c r="I86" s="120" t="n">
        <v>372.5</v>
      </c>
      <c r="J86" s="111" t="n">
        <v>0.182539682539683</v>
      </c>
      <c r="K86" s="119" t="n">
        <v>144</v>
      </c>
      <c r="L86" s="120" t="n">
        <v>415</v>
      </c>
      <c r="M86" s="111" t="n">
        <v>0.0121951219512195</v>
      </c>
    </row>
    <row r="87" customFormat="false" ht="12.75" hidden="false" customHeight="false" outlineLevel="0" collapsed="false">
      <c r="A87" s="115" t="s">
        <v>294</v>
      </c>
      <c r="B87" s="119" t="n">
        <v>53</v>
      </c>
      <c r="C87" s="120" t="n">
        <v>180</v>
      </c>
      <c r="D87" s="111" t="n">
        <v>0.2</v>
      </c>
      <c r="E87" s="119" t="n">
        <v>279</v>
      </c>
      <c r="F87" s="120" t="n">
        <v>220</v>
      </c>
      <c r="G87" s="111" t="n">
        <v>0.189189189189189</v>
      </c>
      <c r="H87" s="119" t="n">
        <v>22</v>
      </c>
      <c r="I87" s="120" t="n">
        <v>220</v>
      </c>
      <c r="J87" s="111" t="n">
        <v>0.0476190476190476</v>
      </c>
      <c r="K87" s="119" t="n">
        <v>228</v>
      </c>
      <c r="L87" s="120" t="n">
        <v>290</v>
      </c>
      <c r="M87" s="111" t="n">
        <v>0.16</v>
      </c>
    </row>
    <row r="88" customFormat="false" ht="12.75" hidden="false" customHeight="false" outlineLevel="0" collapsed="false">
      <c r="A88" s="115" t="s">
        <v>295</v>
      </c>
      <c r="B88" s="119" t="n">
        <v>76</v>
      </c>
      <c r="C88" s="120" t="n">
        <v>205</v>
      </c>
      <c r="D88" s="111" t="n">
        <v>0.138888888888889</v>
      </c>
      <c r="E88" s="119" t="n">
        <v>282</v>
      </c>
      <c r="F88" s="120" t="n">
        <v>272.5</v>
      </c>
      <c r="G88" s="111" t="n">
        <v>0.101010101010101</v>
      </c>
      <c r="H88" s="119" t="n">
        <v>35</v>
      </c>
      <c r="I88" s="120" t="n">
        <v>295</v>
      </c>
      <c r="J88" s="111" t="n">
        <v>0.0825688073394496</v>
      </c>
      <c r="K88" s="119" t="n">
        <v>169</v>
      </c>
      <c r="L88" s="120" t="n">
        <v>360</v>
      </c>
      <c r="M88" s="111" t="n">
        <v>0.125</v>
      </c>
    </row>
    <row r="89" customFormat="false" ht="12.75" hidden="false" customHeight="false" outlineLevel="0" collapsed="false">
      <c r="A89" s="115" t="s">
        <v>296</v>
      </c>
      <c r="B89" s="119" t="n">
        <v>11</v>
      </c>
      <c r="C89" s="120" t="n">
        <v>170</v>
      </c>
      <c r="D89" s="111" t="s">
        <v>56</v>
      </c>
      <c r="E89" s="119" t="n">
        <v>127</v>
      </c>
      <c r="F89" s="120" t="n">
        <v>230</v>
      </c>
      <c r="G89" s="111" t="n">
        <v>0.210526315789474</v>
      </c>
      <c r="H89" s="119" t="n">
        <v>83</v>
      </c>
      <c r="I89" s="120" t="n">
        <v>230</v>
      </c>
      <c r="J89" s="111" t="n">
        <v>0.15</v>
      </c>
      <c r="K89" s="119" t="n">
        <v>389</v>
      </c>
      <c r="L89" s="120" t="n">
        <v>265</v>
      </c>
      <c r="M89" s="111" t="n">
        <v>0.06</v>
      </c>
    </row>
    <row r="90" customFormat="false" ht="12.75" hidden="false" customHeight="false" outlineLevel="0" collapsed="false">
      <c r="A90" s="115" t="s">
        <v>297</v>
      </c>
      <c r="B90" s="119" t="n">
        <v>688</v>
      </c>
      <c r="C90" s="120" t="n">
        <v>295</v>
      </c>
      <c r="D90" s="111" t="n">
        <v>0.113207547169811</v>
      </c>
      <c r="E90" s="119" t="n">
        <v>697</v>
      </c>
      <c r="F90" s="120" t="n">
        <v>385</v>
      </c>
      <c r="G90" s="111" t="n">
        <v>0.0547945205479452</v>
      </c>
      <c r="H90" s="119" t="n">
        <v>80</v>
      </c>
      <c r="I90" s="120" t="n">
        <v>470</v>
      </c>
      <c r="J90" s="111" t="n">
        <v>0.112426035502959</v>
      </c>
      <c r="K90" s="119" t="n">
        <v>72</v>
      </c>
      <c r="L90" s="120" t="n">
        <v>615</v>
      </c>
      <c r="M90" s="111" t="n">
        <v>0.0982142857142857</v>
      </c>
    </row>
    <row r="91" customFormat="false" ht="12.75" hidden="false" customHeight="false" outlineLevel="0" collapsed="false">
      <c r="A91" s="115" t="s">
        <v>298</v>
      </c>
      <c r="B91" s="119" t="n">
        <v>449</v>
      </c>
      <c r="C91" s="120" t="n">
        <v>270</v>
      </c>
      <c r="D91" s="111" t="n">
        <v>0.125</v>
      </c>
      <c r="E91" s="119" t="n">
        <v>491</v>
      </c>
      <c r="F91" s="120" t="n">
        <v>360</v>
      </c>
      <c r="G91" s="111" t="n">
        <v>0.107692307692308</v>
      </c>
      <c r="H91" s="119" t="n">
        <v>81</v>
      </c>
      <c r="I91" s="120" t="n">
        <v>430</v>
      </c>
      <c r="J91" s="111" t="n">
        <v>0.0955414012738854</v>
      </c>
      <c r="K91" s="119" t="n">
        <v>76</v>
      </c>
      <c r="L91" s="120" t="n">
        <v>600</v>
      </c>
      <c r="M91" s="111" t="n">
        <v>0.2</v>
      </c>
    </row>
    <row r="92" s="124" customFormat="true" ht="12.75" hidden="false" customHeight="false" outlineLevel="0" collapsed="false">
      <c r="A92" s="117" t="s">
        <v>299</v>
      </c>
      <c r="B92" s="121" t="n">
        <v>1626</v>
      </c>
      <c r="C92" s="122" t="n">
        <v>260</v>
      </c>
      <c r="D92" s="123" t="n">
        <v>0.106382978723404</v>
      </c>
      <c r="E92" s="121" t="n">
        <v>2773</v>
      </c>
      <c r="F92" s="122" t="n">
        <v>320</v>
      </c>
      <c r="G92" s="123" t="n">
        <v>0.12280701754386</v>
      </c>
      <c r="H92" s="121" t="n">
        <v>461</v>
      </c>
      <c r="I92" s="122" t="n">
        <v>350</v>
      </c>
      <c r="J92" s="123" t="n">
        <v>0.186440677966102</v>
      </c>
      <c r="K92" s="121" t="n">
        <v>2237</v>
      </c>
      <c r="L92" s="122" t="n">
        <v>290</v>
      </c>
      <c r="M92" s="123" t="n">
        <v>0.115384615384615</v>
      </c>
    </row>
    <row r="93" customFormat="false" ht="12.75" hidden="false" customHeight="false" outlineLevel="0" collapsed="false">
      <c r="B93" s="119"/>
      <c r="C93" s="120"/>
      <c r="D93" s="120"/>
      <c r="E93" s="119"/>
      <c r="F93" s="120"/>
      <c r="G93" s="120"/>
      <c r="H93" s="119"/>
      <c r="I93" s="120"/>
      <c r="J93" s="120"/>
      <c r="K93" s="119"/>
      <c r="L93" s="120"/>
      <c r="M93" s="120"/>
    </row>
    <row r="94" customFormat="false" ht="12.75" hidden="false" customHeight="false" outlineLevel="0" collapsed="false">
      <c r="B94" s="119"/>
      <c r="C94" s="120"/>
      <c r="D94" s="120"/>
      <c r="E94" s="119"/>
      <c r="F94" s="120"/>
      <c r="G94" s="120"/>
      <c r="H94" s="119"/>
      <c r="I94" s="120"/>
      <c r="J94" s="120"/>
      <c r="K94" s="119"/>
      <c r="L94" s="120"/>
      <c r="M94" s="120"/>
    </row>
    <row r="95" customFormat="false" ht="12.75" hidden="false" customHeight="false" outlineLevel="0" collapsed="false">
      <c r="B95" s="113"/>
      <c r="C95" s="120"/>
      <c r="D95" s="120"/>
      <c r="E95" s="113"/>
      <c r="F95" s="120"/>
      <c r="G95" s="120"/>
      <c r="H95" s="113"/>
      <c r="I95" s="120"/>
      <c r="J95" s="120"/>
      <c r="K95" s="113"/>
      <c r="L95" s="120"/>
      <c r="M95" s="120"/>
    </row>
    <row r="96" customFormat="false" ht="12.75" hidden="false" customHeight="false" outlineLevel="0" collapsed="false">
      <c r="B96" s="119"/>
      <c r="C96" s="120"/>
      <c r="D96" s="120"/>
      <c r="E96" s="119"/>
      <c r="F96" s="120"/>
      <c r="G96" s="120"/>
      <c r="H96" s="119"/>
      <c r="I96" s="120"/>
      <c r="J96" s="120"/>
      <c r="K96" s="119"/>
      <c r="L96" s="120"/>
      <c r="M96" s="120"/>
    </row>
    <row r="97" customFormat="false" ht="12.75" hidden="false" customHeight="false" outlineLevel="0" collapsed="false">
      <c r="B97" s="119"/>
      <c r="C97" s="120"/>
      <c r="D97" s="120"/>
      <c r="E97" s="119"/>
      <c r="F97" s="120"/>
      <c r="G97" s="120"/>
      <c r="H97" s="119"/>
      <c r="I97" s="120"/>
      <c r="J97" s="120"/>
      <c r="K97" s="119"/>
      <c r="L97" s="120"/>
      <c r="M97" s="120"/>
    </row>
    <row r="98" customFormat="false" ht="12.75" hidden="false" customHeight="false" outlineLevel="0" collapsed="false">
      <c r="B98" s="119"/>
      <c r="C98" s="120"/>
      <c r="D98" s="120"/>
      <c r="E98" s="119"/>
      <c r="F98" s="120"/>
      <c r="G98" s="120"/>
      <c r="H98" s="119"/>
      <c r="I98" s="120"/>
      <c r="J98" s="120"/>
      <c r="K98" s="119"/>
      <c r="L98" s="120"/>
      <c r="M98" s="120"/>
    </row>
    <row r="99" customFormat="false" ht="12.75" hidden="false" customHeight="false" outlineLevel="0" collapsed="false">
      <c r="B99" s="119"/>
      <c r="C99" s="120"/>
      <c r="D99" s="120"/>
      <c r="E99" s="119"/>
      <c r="F99" s="120"/>
      <c r="G99" s="120"/>
      <c r="H99" s="119"/>
      <c r="I99" s="120"/>
      <c r="J99" s="120"/>
      <c r="K99" s="119"/>
      <c r="L99" s="120"/>
      <c r="M99" s="120"/>
    </row>
    <row r="100" customFormat="false" ht="12.75" hidden="false" customHeight="false" outlineLevel="0" collapsed="false">
      <c r="B100" s="119"/>
      <c r="C100" s="120"/>
      <c r="D100" s="120"/>
      <c r="E100" s="119"/>
      <c r="F100" s="120"/>
      <c r="G100" s="120"/>
      <c r="H100" s="119"/>
      <c r="I100" s="120"/>
      <c r="J100" s="120"/>
      <c r="K100" s="119"/>
      <c r="L100" s="120"/>
      <c r="M100" s="120"/>
    </row>
    <row r="101" customFormat="false" ht="12.75" hidden="false" customHeight="false" outlineLevel="0" collapsed="false">
      <c r="B101" s="119"/>
      <c r="C101" s="120"/>
      <c r="D101" s="120"/>
      <c r="E101" s="119"/>
      <c r="F101" s="120"/>
      <c r="G101" s="120"/>
      <c r="H101" s="119"/>
      <c r="I101" s="120"/>
      <c r="J101" s="120"/>
      <c r="K101" s="119"/>
      <c r="L101" s="120"/>
      <c r="M101" s="120"/>
    </row>
    <row r="102" customFormat="false" ht="12.75" hidden="false" customHeight="false" outlineLevel="0" collapsed="false">
      <c r="B102" s="119"/>
      <c r="C102" s="120"/>
      <c r="D102" s="120"/>
      <c r="E102" s="119"/>
      <c r="F102" s="120"/>
      <c r="G102" s="120"/>
      <c r="H102" s="119"/>
      <c r="I102" s="120"/>
      <c r="J102" s="120"/>
      <c r="K102" s="119"/>
      <c r="L102" s="120"/>
      <c r="M102" s="120"/>
    </row>
    <row r="103" customFormat="false" ht="12.75" hidden="false" customHeight="false" outlineLevel="0" collapsed="false">
      <c r="B103" s="119"/>
      <c r="C103" s="120"/>
      <c r="D103" s="120"/>
      <c r="E103" s="119"/>
      <c r="F103" s="120"/>
      <c r="G103" s="120"/>
      <c r="H103" s="119"/>
      <c r="I103" s="120"/>
      <c r="J103" s="120"/>
      <c r="K103" s="119"/>
      <c r="L103" s="120"/>
      <c r="M103" s="120"/>
    </row>
    <row r="104" customFormat="false" ht="12.75" hidden="false" customHeight="false" outlineLevel="0" collapsed="false">
      <c r="B104" s="119"/>
      <c r="C104" s="120"/>
      <c r="D104" s="120"/>
      <c r="E104" s="119"/>
      <c r="F104" s="120"/>
      <c r="G104" s="120"/>
      <c r="H104" s="119"/>
      <c r="I104" s="120"/>
      <c r="J104" s="120"/>
      <c r="K104" s="119"/>
      <c r="L104" s="120"/>
      <c r="M104" s="120"/>
    </row>
    <row r="105" customFormat="false" ht="12.75" hidden="false" customHeight="false" outlineLevel="0" collapsed="false">
      <c r="B105" s="119"/>
      <c r="C105" s="120"/>
      <c r="D105" s="120"/>
      <c r="E105" s="119"/>
      <c r="F105" s="120"/>
      <c r="G105" s="120"/>
      <c r="H105" s="119"/>
      <c r="I105" s="120"/>
      <c r="J105" s="120"/>
      <c r="K105" s="119"/>
      <c r="L105" s="120"/>
      <c r="M105" s="120"/>
    </row>
    <row r="106" customFormat="false" ht="12.75" hidden="false" customHeight="false" outlineLevel="0" collapsed="false">
      <c r="B106" s="119"/>
      <c r="C106" s="120"/>
      <c r="D106" s="120"/>
      <c r="E106" s="119"/>
      <c r="F106" s="120"/>
      <c r="G106" s="120"/>
      <c r="H106" s="119"/>
      <c r="I106" s="120"/>
      <c r="J106" s="120"/>
      <c r="K106" s="119"/>
      <c r="L106" s="120"/>
      <c r="M106" s="120"/>
    </row>
    <row r="107" customFormat="false" ht="12.75" hidden="false" customHeight="false" outlineLevel="0" collapsed="false">
      <c r="B107" s="119"/>
      <c r="C107" s="120"/>
      <c r="D107" s="120"/>
      <c r="E107" s="119"/>
      <c r="F107" s="120"/>
      <c r="G107" s="120"/>
      <c r="H107" s="119"/>
      <c r="I107" s="120"/>
      <c r="J107" s="120"/>
      <c r="K107" s="119"/>
      <c r="L107" s="120"/>
      <c r="M107" s="120"/>
    </row>
    <row r="108" customFormat="false" ht="12.75" hidden="false" customHeight="false" outlineLevel="0" collapsed="false">
      <c r="B108" s="119"/>
      <c r="C108" s="120"/>
      <c r="D108" s="120"/>
      <c r="E108" s="119"/>
      <c r="F108" s="120"/>
      <c r="G108" s="120"/>
      <c r="H108" s="119"/>
      <c r="I108" s="120"/>
      <c r="J108" s="120"/>
      <c r="K108" s="119"/>
      <c r="L108" s="120"/>
      <c r="M108" s="120"/>
    </row>
    <row r="109" customFormat="false" ht="12.75" hidden="false" customHeight="false" outlineLevel="0" collapsed="false">
      <c r="B109" s="119"/>
      <c r="C109" s="120"/>
      <c r="D109" s="120"/>
      <c r="E109" s="119"/>
      <c r="F109" s="120"/>
      <c r="G109" s="120"/>
      <c r="H109" s="119"/>
      <c r="I109" s="120"/>
      <c r="J109" s="120"/>
      <c r="K109" s="119"/>
      <c r="L109" s="120"/>
      <c r="M109" s="120"/>
    </row>
    <row r="110" customFormat="false" ht="12.75" hidden="false" customHeight="false" outlineLevel="0" collapsed="false">
      <c r="B110" s="119"/>
      <c r="C110" s="120"/>
      <c r="D110" s="120"/>
      <c r="E110" s="119"/>
      <c r="F110" s="120"/>
      <c r="G110" s="120"/>
      <c r="H110" s="119"/>
      <c r="I110" s="120"/>
      <c r="J110" s="120"/>
      <c r="K110" s="119"/>
      <c r="L110" s="120"/>
      <c r="M110" s="120"/>
    </row>
    <row r="111" customFormat="false" ht="12.75" hidden="false" customHeight="false" outlineLevel="0" collapsed="false">
      <c r="B111" s="119"/>
      <c r="C111" s="120"/>
      <c r="D111" s="120"/>
      <c r="E111" s="119"/>
      <c r="F111" s="120"/>
      <c r="G111" s="120"/>
      <c r="H111" s="119"/>
      <c r="I111" s="120"/>
      <c r="J111" s="120"/>
      <c r="K111" s="119"/>
      <c r="L111" s="120"/>
      <c r="M111" s="120"/>
    </row>
    <row r="112" customFormat="false" ht="12.75" hidden="false" customHeight="false" outlineLevel="0" collapsed="false">
      <c r="B112" s="119"/>
      <c r="C112" s="120"/>
      <c r="D112" s="120"/>
      <c r="E112" s="119"/>
      <c r="F112" s="120"/>
      <c r="G112" s="120"/>
      <c r="H112" s="119"/>
      <c r="I112" s="120"/>
      <c r="J112" s="120"/>
      <c r="K112" s="119"/>
      <c r="L112" s="120"/>
      <c r="M112" s="120"/>
    </row>
    <row r="113" customFormat="false" ht="12.75" hidden="false" customHeight="false" outlineLevel="0" collapsed="false">
      <c r="B113" s="119"/>
      <c r="C113" s="120"/>
      <c r="D113" s="120"/>
      <c r="E113" s="119"/>
      <c r="F113" s="120"/>
      <c r="G113" s="120"/>
      <c r="H113" s="119"/>
      <c r="I113" s="120"/>
      <c r="J113" s="120"/>
      <c r="K113" s="119"/>
      <c r="L113" s="120"/>
      <c r="M113" s="120"/>
    </row>
    <row r="114" customFormat="false" ht="12.75" hidden="false" customHeight="false" outlineLevel="0" collapsed="false">
      <c r="B114" s="119"/>
      <c r="C114" s="120"/>
      <c r="D114" s="120"/>
      <c r="E114" s="119"/>
      <c r="F114" s="120"/>
      <c r="G114" s="120"/>
      <c r="H114" s="119"/>
      <c r="I114" s="120"/>
      <c r="J114" s="120"/>
      <c r="K114" s="119"/>
      <c r="L114" s="120"/>
      <c r="M114" s="120"/>
    </row>
    <row r="115" customFormat="false" ht="12.75" hidden="false" customHeight="false" outlineLevel="0" collapsed="false">
      <c r="B115" s="119"/>
      <c r="C115" s="120"/>
      <c r="D115" s="120"/>
      <c r="E115" s="119"/>
      <c r="F115" s="120"/>
      <c r="G115" s="120"/>
      <c r="H115" s="119"/>
      <c r="I115" s="120"/>
      <c r="J115" s="120"/>
      <c r="K115" s="119"/>
      <c r="L115" s="120"/>
      <c r="M115" s="120"/>
    </row>
    <row r="116" customFormat="false" ht="12.75" hidden="false" customHeight="false" outlineLevel="0" collapsed="false">
      <c r="B116" s="119"/>
      <c r="C116" s="120"/>
      <c r="D116" s="120"/>
      <c r="E116" s="119"/>
      <c r="F116" s="120"/>
      <c r="G116" s="120"/>
      <c r="H116" s="119"/>
      <c r="I116" s="120"/>
      <c r="J116" s="120"/>
      <c r="K116" s="119"/>
      <c r="L116" s="120"/>
      <c r="M116" s="120"/>
    </row>
    <row r="117" customFormat="false" ht="12.75" hidden="false" customHeight="false" outlineLevel="0" collapsed="false">
      <c r="B117" s="119"/>
      <c r="C117" s="120"/>
      <c r="D117" s="120"/>
      <c r="E117" s="119"/>
      <c r="F117" s="120"/>
      <c r="G117" s="120"/>
      <c r="H117" s="119"/>
      <c r="I117" s="120"/>
      <c r="J117" s="120"/>
      <c r="K117" s="119"/>
      <c r="L117" s="120"/>
      <c r="M117" s="120"/>
    </row>
    <row r="118" customFormat="false" ht="12.75" hidden="false" customHeight="false" outlineLevel="0" collapsed="false">
      <c r="B118" s="119"/>
      <c r="C118" s="120"/>
      <c r="D118" s="120"/>
      <c r="E118" s="119"/>
      <c r="F118" s="120"/>
      <c r="G118" s="120"/>
      <c r="H118" s="119"/>
      <c r="I118" s="120"/>
      <c r="J118" s="120"/>
      <c r="K118" s="119"/>
      <c r="L118" s="120"/>
      <c r="M118" s="120"/>
    </row>
    <row r="119" customFormat="false" ht="12.75" hidden="false" customHeight="false" outlineLevel="0" collapsed="false">
      <c r="B119" s="119"/>
      <c r="C119" s="120"/>
      <c r="D119" s="120"/>
      <c r="E119" s="119"/>
      <c r="F119" s="120"/>
      <c r="G119" s="120"/>
      <c r="H119" s="119"/>
      <c r="I119" s="120"/>
      <c r="J119" s="120"/>
      <c r="K119" s="119"/>
      <c r="L119" s="120"/>
      <c r="M119" s="120"/>
    </row>
    <row r="120" customFormat="false" ht="12.75" hidden="false" customHeight="false" outlineLevel="0" collapsed="false">
      <c r="B120" s="119"/>
      <c r="C120" s="120"/>
      <c r="D120" s="120"/>
      <c r="E120" s="119"/>
      <c r="F120" s="120"/>
      <c r="G120" s="120"/>
      <c r="H120" s="119"/>
      <c r="I120" s="120"/>
      <c r="J120" s="120"/>
      <c r="K120" s="119"/>
      <c r="L120" s="120"/>
      <c r="M120" s="120"/>
    </row>
    <row r="121" customFormat="false" ht="12.75" hidden="false" customHeight="false" outlineLevel="0" collapsed="false">
      <c r="B121" s="119"/>
      <c r="C121" s="120"/>
      <c r="D121" s="120"/>
      <c r="E121" s="119"/>
      <c r="F121" s="120"/>
      <c r="G121" s="120"/>
      <c r="H121" s="119"/>
      <c r="I121" s="120"/>
      <c r="J121" s="120"/>
      <c r="K121" s="119"/>
      <c r="L121" s="120"/>
      <c r="M121" s="120"/>
    </row>
    <row r="122" customFormat="false" ht="12.75" hidden="false" customHeight="false" outlineLevel="0" collapsed="false">
      <c r="B122" s="119"/>
      <c r="C122" s="120"/>
      <c r="D122" s="120"/>
      <c r="E122" s="119"/>
      <c r="F122" s="120"/>
      <c r="G122" s="120"/>
      <c r="H122" s="119"/>
      <c r="I122" s="120"/>
      <c r="J122" s="120"/>
      <c r="K122" s="119"/>
      <c r="L122" s="120"/>
      <c r="M122" s="120"/>
    </row>
    <row r="123" customFormat="false" ht="12.75" hidden="false" customHeight="false" outlineLevel="0" collapsed="false">
      <c r="B123" s="119"/>
      <c r="C123" s="120"/>
      <c r="D123" s="120"/>
      <c r="E123" s="119"/>
      <c r="F123" s="120"/>
      <c r="G123" s="120"/>
      <c r="H123" s="119"/>
      <c r="I123" s="120"/>
      <c r="J123" s="120"/>
      <c r="K123" s="119"/>
      <c r="L123" s="120"/>
      <c r="M123" s="120"/>
    </row>
    <row r="124" customFormat="false" ht="12.75" hidden="false" customHeight="false" outlineLevel="0" collapsed="false">
      <c r="B124" s="119"/>
      <c r="C124" s="120"/>
      <c r="D124" s="120"/>
      <c r="E124" s="119"/>
      <c r="F124" s="120"/>
      <c r="G124" s="120"/>
      <c r="H124" s="119"/>
      <c r="I124" s="120"/>
      <c r="J124" s="120"/>
      <c r="K124" s="119"/>
      <c r="L124" s="120"/>
      <c r="M124" s="120"/>
    </row>
    <row r="125" customFormat="false" ht="12.75" hidden="false" customHeight="false" outlineLevel="0" collapsed="false">
      <c r="B125" s="119"/>
      <c r="C125" s="120"/>
      <c r="D125" s="120"/>
      <c r="E125" s="119"/>
      <c r="F125" s="120"/>
      <c r="G125" s="120"/>
      <c r="H125" s="119"/>
      <c r="I125" s="120"/>
      <c r="J125" s="120"/>
      <c r="K125" s="119"/>
      <c r="L125" s="120"/>
      <c r="M125" s="120"/>
    </row>
    <row r="126" customFormat="false" ht="12.75" hidden="false" customHeight="false" outlineLevel="0" collapsed="false">
      <c r="B126" s="119"/>
      <c r="C126" s="120"/>
      <c r="D126" s="120"/>
      <c r="E126" s="119"/>
      <c r="F126" s="120"/>
      <c r="G126" s="120"/>
      <c r="H126" s="119"/>
      <c r="I126" s="120"/>
      <c r="J126" s="120"/>
      <c r="K126" s="119"/>
      <c r="L126" s="120"/>
      <c r="M126" s="120"/>
    </row>
    <row r="127" customFormat="false" ht="12.75" hidden="false" customHeight="false" outlineLevel="0" collapsed="false">
      <c r="B127" s="119"/>
      <c r="C127" s="120"/>
      <c r="D127" s="120"/>
      <c r="E127" s="119"/>
      <c r="F127" s="120"/>
      <c r="G127" s="120"/>
      <c r="H127" s="119"/>
      <c r="I127" s="120"/>
      <c r="J127" s="120"/>
      <c r="K127" s="119"/>
      <c r="L127" s="120"/>
      <c r="M127" s="120"/>
    </row>
    <row r="128" customFormat="false" ht="12.75" hidden="false" customHeight="false" outlineLevel="0" collapsed="false">
      <c r="B128" s="119"/>
      <c r="C128" s="120"/>
      <c r="D128" s="120"/>
      <c r="E128" s="119"/>
      <c r="F128" s="120"/>
      <c r="G128" s="120"/>
      <c r="H128" s="119"/>
      <c r="I128" s="120"/>
      <c r="J128" s="120"/>
      <c r="K128" s="119"/>
      <c r="L128" s="120"/>
      <c r="M128" s="120"/>
    </row>
    <row r="129" customFormat="false" ht="12.75" hidden="false" customHeight="false" outlineLevel="0" collapsed="false">
      <c r="B129" s="119"/>
      <c r="C129" s="120"/>
      <c r="D129" s="120"/>
      <c r="E129" s="119"/>
      <c r="F129" s="120"/>
      <c r="G129" s="120"/>
      <c r="H129" s="119"/>
      <c r="I129" s="120"/>
      <c r="J129" s="120"/>
      <c r="K129" s="119"/>
      <c r="L129" s="120"/>
      <c r="M129" s="120"/>
    </row>
    <row r="130" customFormat="false" ht="12.75" hidden="false" customHeight="false" outlineLevel="0" collapsed="false">
      <c r="B130" s="119"/>
      <c r="C130" s="120"/>
      <c r="D130" s="120"/>
      <c r="E130" s="119"/>
      <c r="F130" s="120"/>
      <c r="G130" s="120"/>
      <c r="H130" s="119"/>
      <c r="I130" s="120"/>
      <c r="J130" s="120"/>
      <c r="K130" s="119"/>
      <c r="L130" s="120"/>
      <c r="M130" s="120"/>
    </row>
    <row r="131" customFormat="false" ht="12.75" hidden="false" customHeight="false" outlineLevel="0" collapsed="false">
      <c r="B131" s="119"/>
      <c r="C131" s="120"/>
      <c r="D131" s="120"/>
      <c r="E131" s="119"/>
      <c r="F131" s="120"/>
      <c r="G131" s="120"/>
      <c r="H131" s="119"/>
      <c r="I131" s="120"/>
      <c r="J131" s="120"/>
      <c r="K131" s="119"/>
      <c r="L131" s="120"/>
      <c r="M131" s="120"/>
    </row>
    <row r="132" customFormat="false" ht="12.75" hidden="false" customHeight="false" outlineLevel="0" collapsed="false">
      <c r="B132" s="119"/>
      <c r="C132" s="120"/>
      <c r="D132" s="120"/>
      <c r="E132" s="119"/>
      <c r="F132" s="120"/>
      <c r="G132" s="120"/>
      <c r="H132" s="119"/>
      <c r="I132" s="120"/>
      <c r="J132" s="120"/>
      <c r="K132" s="119"/>
      <c r="L132" s="120"/>
      <c r="M132" s="120"/>
    </row>
    <row r="133" customFormat="false" ht="12.75" hidden="false" customHeight="false" outlineLevel="0" collapsed="false">
      <c r="B133" s="119"/>
      <c r="C133" s="120"/>
      <c r="D133" s="120"/>
      <c r="E133" s="119"/>
      <c r="F133" s="120"/>
      <c r="G133" s="120"/>
      <c r="H133" s="119"/>
      <c r="I133" s="120"/>
      <c r="J133" s="120"/>
      <c r="K133" s="119"/>
      <c r="L133" s="120"/>
      <c r="M133" s="120"/>
    </row>
    <row r="134" customFormat="false" ht="12.75" hidden="false" customHeight="false" outlineLevel="0" collapsed="false">
      <c r="B134" s="119"/>
      <c r="C134" s="120"/>
      <c r="D134" s="120"/>
      <c r="E134" s="119"/>
      <c r="F134" s="120"/>
      <c r="G134" s="120"/>
      <c r="H134" s="119"/>
      <c r="I134" s="120"/>
      <c r="J134" s="120"/>
      <c r="K134" s="119"/>
      <c r="L134" s="120"/>
      <c r="M134" s="120"/>
    </row>
    <row r="135" customFormat="false" ht="12.75" hidden="false" customHeight="false" outlineLevel="0" collapsed="false">
      <c r="B135" s="119"/>
      <c r="C135" s="120"/>
      <c r="D135" s="120"/>
      <c r="E135" s="119"/>
      <c r="F135" s="120"/>
      <c r="G135" s="120"/>
      <c r="H135" s="119"/>
      <c r="I135" s="120"/>
      <c r="J135" s="120"/>
      <c r="K135" s="119"/>
      <c r="L135" s="120"/>
      <c r="M135" s="120"/>
    </row>
    <row r="136" customFormat="false" ht="12.75" hidden="false" customHeight="false" outlineLevel="0" collapsed="false">
      <c r="B136" s="119"/>
      <c r="C136" s="120"/>
      <c r="D136" s="120"/>
      <c r="E136" s="119"/>
      <c r="F136" s="120"/>
      <c r="G136" s="120"/>
      <c r="H136" s="119"/>
      <c r="I136" s="120"/>
      <c r="J136" s="120"/>
      <c r="K136" s="119"/>
      <c r="L136" s="120"/>
      <c r="M136" s="120"/>
    </row>
    <row r="137" customFormat="false" ht="12.75" hidden="false" customHeight="false" outlineLevel="0" collapsed="false">
      <c r="B137" s="119"/>
      <c r="C137" s="120"/>
      <c r="D137" s="120"/>
      <c r="E137" s="119"/>
      <c r="F137" s="120"/>
      <c r="G137" s="120"/>
      <c r="H137" s="119"/>
      <c r="I137" s="120"/>
      <c r="J137" s="120"/>
      <c r="K137" s="119"/>
      <c r="L137" s="120"/>
      <c r="M137" s="120"/>
    </row>
    <row r="138" customFormat="false" ht="12.75" hidden="false" customHeight="false" outlineLevel="0" collapsed="false">
      <c r="B138" s="119"/>
      <c r="C138" s="120"/>
      <c r="D138" s="120"/>
      <c r="E138" s="119"/>
      <c r="F138" s="120"/>
      <c r="G138" s="120"/>
      <c r="H138" s="119"/>
      <c r="I138" s="120"/>
      <c r="J138" s="120"/>
      <c r="K138" s="119"/>
      <c r="L138" s="120"/>
      <c r="M138" s="120"/>
    </row>
    <row r="139" customFormat="false" ht="12.75" hidden="false" customHeight="false" outlineLevel="0" collapsed="false">
      <c r="B139" s="119"/>
      <c r="C139" s="120"/>
      <c r="D139" s="120"/>
      <c r="E139" s="119"/>
      <c r="F139" s="120"/>
      <c r="G139" s="120"/>
      <c r="H139" s="119"/>
      <c r="I139" s="120"/>
      <c r="J139" s="120"/>
      <c r="K139" s="119"/>
      <c r="L139" s="120"/>
      <c r="M139" s="120"/>
    </row>
    <row r="140" customFormat="false" ht="12.75" hidden="false" customHeight="false" outlineLevel="0" collapsed="false">
      <c r="B140" s="119"/>
      <c r="C140" s="120"/>
      <c r="D140" s="120"/>
      <c r="E140" s="119"/>
      <c r="F140" s="120"/>
      <c r="G140" s="120"/>
      <c r="H140" s="119"/>
      <c r="I140" s="120"/>
      <c r="J140" s="120"/>
      <c r="K140" s="119"/>
      <c r="L140" s="120"/>
      <c r="M140" s="120"/>
    </row>
    <row r="141" customFormat="false" ht="12.75" hidden="false" customHeight="false" outlineLevel="0" collapsed="false">
      <c r="B141" s="119"/>
      <c r="C141" s="120"/>
      <c r="D141" s="120"/>
      <c r="E141" s="119"/>
      <c r="F141" s="120"/>
      <c r="G141" s="120"/>
      <c r="H141" s="119"/>
      <c r="I141" s="120"/>
      <c r="J141" s="120"/>
      <c r="K141" s="119"/>
      <c r="L141" s="120"/>
      <c r="M141" s="120"/>
    </row>
    <row r="142" customFormat="false" ht="12.75" hidden="false" customHeight="false" outlineLevel="0" collapsed="false">
      <c r="B142" s="119"/>
      <c r="C142" s="120"/>
      <c r="D142" s="120"/>
      <c r="E142" s="119"/>
      <c r="F142" s="120"/>
      <c r="G142" s="120"/>
      <c r="H142" s="119"/>
      <c r="I142" s="120"/>
      <c r="J142" s="120"/>
      <c r="K142" s="119"/>
      <c r="L142" s="120"/>
      <c r="M142" s="120"/>
    </row>
    <row r="143" customFormat="false" ht="12.75" hidden="false" customHeight="false" outlineLevel="0" collapsed="false">
      <c r="B143" s="119"/>
      <c r="C143" s="120"/>
      <c r="D143" s="120"/>
      <c r="E143" s="119"/>
      <c r="F143" s="120"/>
      <c r="G143" s="120"/>
      <c r="H143" s="119"/>
      <c r="I143" s="120"/>
      <c r="J143" s="120"/>
      <c r="K143" s="119"/>
      <c r="L143" s="120"/>
      <c r="M143" s="120"/>
    </row>
    <row r="144" customFormat="false" ht="12.75" hidden="false" customHeight="false" outlineLevel="0" collapsed="false">
      <c r="B144" s="119"/>
      <c r="C144" s="120"/>
      <c r="D144" s="120"/>
      <c r="E144" s="119"/>
      <c r="F144" s="120"/>
      <c r="G144" s="120"/>
      <c r="H144" s="119"/>
      <c r="I144" s="120"/>
      <c r="J144" s="120"/>
      <c r="K144" s="119"/>
      <c r="L144" s="120"/>
      <c r="M144" s="120"/>
    </row>
    <row r="145" customFormat="false" ht="12.75" hidden="false" customHeight="false" outlineLevel="0" collapsed="false">
      <c r="B145" s="119"/>
      <c r="C145" s="120"/>
      <c r="D145" s="120"/>
      <c r="E145" s="119"/>
      <c r="F145" s="120"/>
      <c r="G145" s="120"/>
      <c r="H145" s="119"/>
      <c r="I145" s="120"/>
      <c r="J145" s="120"/>
      <c r="K145" s="119"/>
      <c r="L145" s="120"/>
      <c r="M145" s="120"/>
    </row>
    <row r="146" customFormat="false" ht="12.75" hidden="false" customHeight="false" outlineLevel="0" collapsed="false">
      <c r="B146" s="119"/>
      <c r="C146" s="120"/>
      <c r="D146" s="120"/>
      <c r="E146" s="119"/>
      <c r="F146" s="120"/>
      <c r="G146" s="120"/>
      <c r="H146" s="119"/>
      <c r="I146" s="120"/>
      <c r="J146" s="120"/>
      <c r="K146" s="119"/>
      <c r="L146" s="120"/>
      <c r="M146" s="120"/>
    </row>
    <row r="147" customFormat="false" ht="12.75" hidden="false" customHeight="false" outlineLevel="0" collapsed="false">
      <c r="B147" s="119"/>
      <c r="C147" s="120"/>
      <c r="D147" s="120"/>
      <c r="E147" s="119"/>
      <c r="F147" s="120"/>
      <c r="G147" s="120"/>
      <c r="H147" s="119"/>
      <c r="I147" s="120"/>
      <c r="J147" s="120"/>
      <c r="K147" s="119"/>
      <c r="L147" s="120"/>
      <c r="M147" s="120"/>
    </row>
    <row r="148" customFormat="false" ht="12.75" hidden="false" customHeight="false" outlineLevel="0" collapsed="false">
      <c r="B148" s="119"/>
      <c r="C148" s="120"/>
      <c r="D148" s="120"/>
      <c r="E148" s="119"/>
      <c r="F148" s="120"/>
      <c r="G148" s="120"/>
      <c r="H148" s="119"/>
      <c r="I148" s="120"/>
      <c r="J148" s="120"/>
      <c r="K148" s="119"/>
      <c r="L148" s="120"/>
      <c r="M148" s="120"/>
    </row>
    <row r="149" customFormat="false" ht="12.75" hidden="false" customHeight="false" outlineLevel="0" collapsed="false">
      <c r="B149" s="119"/>
      <c r="C149" s="120"/>
      <c r="D149" s="120"/>
      <c r="E149" s="119"/>
      <c r="F149" s="120"/>
      <c r="G149" s="120"/>
      <c r="H149" s="119"/>
      <c r="I149" s="120"/>
      <c r="J149" s="120"/>
      <c r="K149" s="119"/>
      <c r="L149" s="120"/>
      <c r="M149" s="120"/>
    </row>
    <row r="150" customFormat="false" ht="12.75" hidden="false" customHeight="false" outlineLevel="0" collapsed="false">
      <c r="B150" s="119"/>
      <c r="C150" s="120"/>
      <c r="D150" s="120"/>
      <c r="E150" s="119"/>
      <c r="F150" s="120"/>
      <c r="G150" s="120"/>
      <c r="H150" s="119"/>
      <c r="I150" s="120"/>
      <c r="J150" s="120"/>
      <c r="K150" s="119"/>
      <c r="L150" s="120"/>
      <c r="M150" s="120"/>
    </row>
    <row r="151" customFormat="false" ht="12.75" hidden="false" customHeight="false" outlineLevel="0" collapsed="false">
      <c r="B151" s="119"/>
      <c r="C151" s="120"/>
      <c r="D151" s="120"/>
      <c r="E151" s="119"/>
      <c r="F151" s="120"/>
      <c r="G151" s="120"/>
      <c r="H151" s="119"/>
      <c r="I151" s="120"/>
      <c r="J151" s="120"/>
      <c r="K151" s="119"/>
      <c r="L151" s="120"/>
      <c r="M151" s="120"/>
    </row>
    <row r="152" customFormat="false" ht="12.75" hidden="false" customHeight="false" outlineLevel="0" collapsed="false">
      <c r="B152" s="119"/>
      <c r="C152" s="120"/>
      <c r="D152" s="120"/>
      <c r="E152" s="119"/>
      <c r="F152" s="120"/>
      <c r="G152" s="120"/>
      <c r="H152" s="119"/>
      <c r="I152" s="120"/>
      <c r="J152" s="120"/>
      <c r="K152" s="119"/>
      <c r="L152" s="120"/>
      <c r="M152" s="120"/>
    </row>
    <row r="153" customFormat="false" ht="12.75" hidden="false" customHeight="false" outlineLevel="0" collapsed="false">
      <c r="B153" s="119"/>
      <c r="C153" s="120"/>
      <c r="D153" s="120"/>
      <c r="E153" s="119"/>
      <c r="F153" s="120"/>
      <c r="G153" s="120"/>
      <c r="H153" s="119"/>
      <c r="I153" s="120"/>
      <c r="J153" s="120"/>
      <c r="K153" s="119"/>
      <c r="L153" s="120"/>
      <c r="M153" s="120"/>
    </row>
    <row r="154" customFormat="false" ht="12.75" hidden="false" customHeight="false" outlineLevel="0" collapsed="false">
      <c r="B154" s="119"/>
      <c r="C154" s="120"/>
      <c r="D154" s="120"/>
      <c r="E154" s="119"/>
      <c r="F154" s="120"/>
      <c r="G154" s="120"/>
      <c r="H154" s="119"/>
      <c r="I154" s="120"/>
      <c r="J154" s="120"/>
      <c r="K154" s="119"/>
      <c r="L154" s="120"/>
      <c r="M154" s="120"/>
    </row>
    <row r="155" customFormat="false" ht="12.75" hidden="false" customHeight="false" outlineLevel="0" collapsed="false">
      <c r="B155" s="119"/>
      <c r="C155" s="120"/>
      <c r="D155" s="120"/>
      <c r="E155" s="119"/>
      <c r="F155" s="120"/>
      <c r="G155" s="120"/>
      <c r="H155" s="119"/>
      <c r="I155" s="120"/>
      <c r="J155" s="120"/>
      <c r="K155" s="119"/>
      <c r="L155" s="120"/>
      <c r="M155" s="120"/>
    </row>
    <row r="156" customFormat="false" ht="12.75" hidden="false" customHeight="false" outlineLevel="0" collapsed="false">
      <c r="B156" s="119"/>
      <c r="C156" s="120"/>
      <c r="D156" s="120"/>
      <c r="E156" s="119"/>
      <c r="F156" s="120"/>
      <c r="G156" s="120"/>
      <c r="H156" s="119"/>
      <c r="I156" s="120"/>
      <c r="J156" s="120"/>
      <c r="K156" s="119"/>
      <c r="L156" s="120"/>
      <c r="M156" s="120"/>
    </row>
    <row r="157" customFormat="false" ht="12.75" hidden="false" customHeight="false" outlineLevel="0" collapsed="false">
      <c r="B157" s="119"/>
      <c r="C157" s="120"/>
      <c r="D157" s="120"/>
      <c r="E157" s="119"/>
      <c r="F157" s="120"/>
      <c r="G157" s="120"/>
      <c r="H157" s="119"/>
      <c r="I157" s="120"/>
      <c r="J157" s="120"/>
      <c r="K157" s="119"/>
      <c r="L157" s="120"/>
      <c r="M157" s="120"/>
    </row>
    <row r="158" customFormat="false" ht="12.75" hidden="false" customHeight="false" outlineLevel="0" collapsed="false">
      <c r="B158" s="119"/>
      <c r="C158" s="120"/>
      <c r="D158" s="120"/>
      <c r="E158" s="119"/>
      <c r="F158" s="120"/>
      <c r="G158" s="120"/>
      <c r="H158" s="119"/>
      <c r="I158" s="120"/>
      <c r="J158" s="120"/>
      <c r="K158" s="119"/>
      <c r="L158" s="120"/>
      <c r="M158" s="120"/>
    </row>
    <row r="159" customFormat="false" ht="12.75" hidden="false" customHeight="false" outlineLevel="0" collapsed="false">
      <c r="B159" s="119"/>
      <c r="C159" s="120"/>
      <c r="D159" s="120"/>
      <c r="E159" s="119"/>
      <c r="F159" s="120"/>
      <c r="G159" s="120"/>
      <c r="H159" s="119"/>
      <c r="I159" s="120"/>
      <c r="J159" s="120"/>
      <c r="K159" s="119"/>
      <c r="L159" s="120"/>
      <c r="M159" s="120"/>
    </row>
    <row r="160" customFormat="false" ht="12.75" hidden="false" customHeight="false" outlineLevel="0" collapsed="false">
      <c r="B160" s="119"/>
      <c r="C160" s="120"/>
      <c r="D160" s="120"/>
      <c r="E160" s="119"/>
      <c r="F160" s="120"/>
      <c r="G160" s="120"/>
      <c r="H160" s="119"/>
      <c r="I160" s="120"/>
      <c r="J160" s="120"/>
      <c r="K160" s="119"/>
      <c r="L160" s="120"/>
      <c r="M160" s="120"/>
    </row>
    <row r="161" customFormat="false" ht="12.75" hidden="false" customHeight="false" outlineLevel="0" collapsed="false">
      <c r="B161" s="119"/>
      <c r="C161" s="120"/>
      <c r="D161" s="120"/>
      <c r="E161" s="119"/>
      <c r="F161" s="120"/>
      <c r="G161" s="120"/>
      <c r="H161" s="119"/>
      <c r="I161" s="120"/>
      <c r="J161" s="120"/>
      <c r="K161" s="119"/>
      <c r="L161" s="120"/>
      <c r="M161" s="120"/>
    </row>
    <row r="162" customFormat="false" ht="12.75" hidden="false" customHeight="false" outlineLevel="0" collapsed="false">
      <c r="B162" s="119"/>
      <c r="C162" s="120"/>
      <c r="D162" s="120"/>
      <c r="E162" s="119"/>
      <c r="F162" s="120"/>
      <c r="G162" s="120"/>
      <c r="H162" s="119"/>
      <c r="I162" s="120"/>
      <c r="J162" s="120"/>
      <c r="K162" s="119"/>
      <c r="L162" s="120"/>
      <c r="M162" s="120"/>
    </row>
    <row r="163" customFormat="false" ht="12.75" hidden="false" customHeight="false" outlineLevel="0" collapsed="false">
      <c r="B163" s="119"/>
      <c r="C163" s="120"/>
      <c r="D163" s="120"/>
      <c r="E163" s="119"/>
      <c r="F163" s="120"/>
      <c r="G163" s="120"/>
      <c r="H163" s="119"/>
      <c r="I163" s="120"/>
      <c r="J163" s="120"/>
      <c r="K163" s="119"/>
      <c r="L163" s="120"/>
      <c r="M163" s="120"/>
    </row>
    <row r="164" customFormat="false" ht="12.75" hidden="false" customHeight="false" outlineLevel="0" collapsed="false">
      <c r="B164" s="119"/>
      <c r="C164" s="120"/>
      <c r="D164" s="120"/>
      <c r="E164" s="119"/>
      <c r="F164" s="120"/>
      <c r="G164" s="120"/>
      <c r="H164" s="119"/>
      <c r="I164" s="120"/>
      <c r="J164" s="120"/>
      <c r="K164" s="119"/>
      <c r="L164" s="120"/>
      <c r="M164" s="120"/>
    </row>
    <row r="165" customFormat="false" ht="12.75" hidden="false" customHeight="false" outlineLevel="0" collapsed="false">
      <c r="B165" s="119"/>
      <c r="C165" s="120"/>
      <c r="D165" s="120"/>
      <c r="E165" s="119"/>
      <c r="F165" s="120"/>
      <c r="G165" s="120"/>
      <c r="H165" s="119"/>
      <c r="I165" s="120"/>
      <c r="J165" s="120"/>
      <c r="K165" s="119"/>
      <c r="L165" s="120"/>
      <c r="M165" s="120"/>
    </row>
    <row r="166" customFormat="false" ht="12.75" hidden="false" customHeight="false" outlineLevel="0" collapsed="false">
      <c r="B166" s="119"/>
      <c r="C166" s="120"/>
      <c r="D166" s="120"/>
      <c r="E166" s="119"/>
      <c r="F166" s="120"/>
      <c r="G166" s="120"/>
      <c r="H166" s="119"/>
      <c r="I166" s="120"/>
      <c r="J166" s="120"/>
      <c r="K166" s="119"/>
      <c r="L166" s="120"/>
      <c r="M166" s="120"/>
    </row>
    <row r="167" customFormat="false" ht="12.75" hidden="false" customHeight="false" outlineLevel="0" collapsed="false">
      <c r="B167" s="119"/>
      <c r="C167" s="120"/>
      <c r="D167" s="120"/>
      <c r="E167" s="119"/>
      <c r="F167" s="120"/>
      <c r="G167" s="120"/>
      <c r="H167" s="119"/>
      <c r="I167" s="120"/>
      <c r="J167" s="120"/>
      <c r="K167" s="119"/>
      <c r="L167" s="120"/>
      <c r="M167" s="120"/>
    </row>
    <row r="168" customFormat="false" ht="12.75" hidden="false" customHeight="false" outlineLevel="0" collapsed="false">
      <c r="B168" s="119"/>
      <c r="C168" s="120"/>
      <c r="D168" s="120"/>
      <c r="E168" s="119"/>
      <c r="F168" s="120"/>
      <c r="G168" s="120"/>
      <c r="H168" s="119"/>
      <c r="I168" s="120"/>
      <c r="J168" s="120"/>
      <c r="K168" s="119"/>
      <c r="L168" s="120"/>
      <c r="M168" s="120"/>
    </row>
    <row r="169" customFormat="false" ht="12.75" hidden="false" customHeight="false" outlineLevel="0" collapsed="false">
      <c r="B169" s="119"/>
      <c r="C169" s="120"/>
      <c r="D169" s="120"/>
      <c r="E169" s="119"/>
      <c r="F169" s="120"/>
      <c r="G169" s="120"/>
      <c r="H169" s="119"/>
      <c r="I169" s="120"/>
      <c r="J169" s="120"/>
      <c r="K169" s="119"/>
      <c r="L169" s="120"/>
      <c r="M169" s="120"/>
    </row>
    <row r="170" customFormat="false" ht="12.75" hidden="false" customHeight="false" outlineLevel="0" collapsed="false">
      <c r="B170" s="119"/>
      <c r="C170" s="120"/>
      <c r="D170" s="120"/>
      <c r="E170" s="119"/>
      <c r="F170" s="120"/>
      <c r="G170" s="120"/>
      <c r="H170" s="119"/>
      <c r="I170" s="120"/>
      <c r="J170" s="120"/>
      <c r="K170" s="119"/>
      <c r="L170" s="120"/>
      <c r="M170" s="120"/>
    </row>
    <row r="171" customFormat="false" ht="12.75" hidden="false" customHeight="false" outlineLevel="0" collapsed="false">
      <c r="B171" s="119"/>
      <c r="C171" s="120"/>
      <c r="D171" s="120"/>
      <c r="E171" s="119"/>
      <c r="F171" s="120"/>
      <c r="G171" s="120"/>
      <c r="H171" s="119"/>
      <c r="I171" s="120"/>
      <c r="J171" s="120"/>
      <c r="K171" s="119"/>
      <c r="L171" s="120"/>
      <c r="M171" s="120"/>
    </row>
    <row r="172" customFormat="false" ht="12.75" hidden="false" customHeight="false" outlineLevel="0" collapsed="false">
      <c r="B172" s="119"/>
      <c r="C172" s="120"/>
      <c r="D172" s="120"/>
      <c r="E172" s="119"/>
      <c r="F172" s="120"/>
      <c r="G172" s="120"/>
      <c r="H172" s="119"/>
      <c r="I172" s="120"/>
      <c r="J172" s="120"/>
      <c r="K172" s="119"/>
      <c r="L172" s="120"/>
      <c r="M172" s="120"/>
    </row>
    <row r="173" customFormat="false" ht="12.75" hidden="false" customHeight="false" outlineLevel="0" collapsed="false">
      <c r="B173" s="119"/>
      <c r="C173" s="120"/>
      <c r="D173" s="120"/>
      <c r="E173" s="119"/>
      <c r="F173" s="120"/>
      <c r="G173" s="120"/>
      <c r="H173" s="119"/>
      <c r="I173" s="120"/>
      <c r="J173" s="120"/>
      <c r="K173" s="119"/>
      <c r="L173" s="120"/>
      <c r="M173" s="120"/>
    </row>
    <row r="174" customFormat="false" ht="12.75" hidden="false" customHeight="false" outlineLevel="0" collapsed="false">
      <c r="B174" s="119"/>
      <c r="C174" s="120"/>
      <c r="D174" s="120"/>
      <c r="E174" s="119"/>
      <c r="F174" s="120"/>
      <c r="G174" s="120"/>
      <c r="H174" s="119"/>
      <c r="I174" s="120"/>
      <c r="J174" s="120"/>
      <c r="K174" s="119"/>
      <c r="L174" s="120"/>
      <c r="M174" s="120"/>
    </row>
    <row r="175" customFormat="false" ht="12.75" hidden="false" customHeight="false" outlineLevel="0" collapsed="false">
      <c r="B175" s="119"/>
      <c r="C175" s="120"/>
      <c r="D175" s="120"/>
      <c r="E175" s="119"/>
      <c r="F175" s="120"/>
      <c r="G175" s="120"/>
      <c r="H175" s="119"/>
      <c r="I175" s="120"/>
      <c r="J175" s="120"/>
      <c r="K175" s="119"/>
      <c r="L175" s="120"/>
      <c r="M175" s="120"/>
    </row>
    <row r="176" customFormat="false" ht="12.75" hidden="false" customHeight="false" outlineLevel="0" collapsed="false">
      <c r="B176" s="119"/>
      <c r="C176" s="120"/>
      <c r="D176" s="120"/>
      <c r="E176" s="119"/>
      <c r="F176" s="120"/>
      <c r="G176" s="120"/>
      <c r="H176" s="119"/>
      <c r="I176" s="120"/>
      <c r="J176" s="120"/>
      <c r="K176" s="119"/>
      <c r="L176" s="120"/>
      <c r="M176" s="120"/>
    </row>
    <row r="177" customFormat="false" ht="12.75" hidden="false" customHeight="false" outlineLevel="0" collapsed="false">
      <c r="B177" s="119"/>
      <c r="C177" s="120"/>
      <c r="D177" s="120"/>
      <c r="E177" s="119"/>
      <c r="F177" s="120"/>
      <c r="G177" s="120"/>
      <c r="H177" s="119"/>
      <c r="I177" s="120"/>
      <c r="J177" s="120"/>
      <c r="K177" s="119"/>
      <c r="L177" s="120"/>
      <c r="M177" s="120"/>
    </row>
    <row r="178" customFormat="false" ht="12.75" hidden="false" customHeight="false" outlineLevel="0" collapsed="false">
      <c r="B178" s="119"/>
      <c r="C178" s="120"/>
      <c r="D178" s="120"/>
      <c r="E178" s="119"/>
      <c r="F178" s="120"/>
      <c r="G178" s="120"/>
      <c r="H178" s="119"/>
      <c r="I178" s="120"/>
      <c r="J178" s="120"/>
      <c r="K178" s="119"/>
      <c r="L178" s="120"/>
      <c r="M178" s="120"/>
    </row>
    <row r="179" customFormat="false" ht="12.75" hidden="false" customHeight="false" outlineLevel="0" collapsed="false">
      <c r="B179" s="119"/>
      <c r="C179" s="120"/>
      <c r="D179" s="120"/>
      <c r="E179" s="119"/>
      <c r="F179" s="120"/>
      <c r="G179" s="120"/>
      <c r="H179" s="119"/>
      <c r="I179" s="120"/>
      <c r="J179" s="120"/>
      <c r="K179" s="119"/>
      <c r="L179" s="120"/>
      <c r="M179" s="120"/>
    </row>
    <row r="180" customFormat="false" ht="12.75" hidden="false" customHeight="false" outlineLevel="0" collapsed="false">
      <c r="B180" s="119"/>
      <c r="C180" s="120"/>
      <c r="D180" s="120"/>
      <c r="E180" s="119"/>
      <c r="F180" s="120"/>
      <c r="G180" s="120"/>
      <c r="H180" s="119"/>
      <c r="I180" s="120"/>
      <c r="J180" s="120"/>
      <c r="K180" s="119"/>
      <c r="L180" s="120"/>
      <c r="M180" s="120"/>
    </row>
    <row r="181" customFormat="false" ht="12.75" hidden="false" customHeight="false" outlineLevel="0" collapsed="false">
      <c r="B181" s="119"/>
      <c r="C181" s="120"/>
      <c r="D181" s="120"/>
      <c r="E181" s="119"/>
      <c r="F181" s="120"/>
      <c r="G181" s="120"/>
      <c r="H181" s="119"/>
      <c r="I181" s="120"/>
      <c r="J181" s="120"/>
      <c r="K181" s="119"/>
      <c r="L181" s="120"/>
      <c r="M181" s="120"/>
    </row>
    <row r="182" customFormat="false" ht="12.75" hidden="false" customHeight="false" outlineLevel="0" collapsed="false">
      <c r="B182" s="119"/>
      <c r="C182" s="120"/>
      <c r="D182" s="120"/>
      <c r="E182" s="119"/>
      <c r="F182" s="120"/>
      <c r="G182" s="120"/>
      <c r="H182" s="119"/>
      <c r="I182" s="120"/>
      <c r="J182" s="120"/>
      <c r="K182" s="119"/>
      <c r="L182" s="120"/>
      <c r="M182" s="120"/>
    </row>
    <row r="183" customFormat="false" ht="12.75" hidden="false" customHeight="false" outlineLevel="0" collapsed="false">
      <c r="B183" s="119"/>
      <c r="C183" s="120"/>
      <c r="D183" s="120"/>
      <c r="E183" s="119"/>
      <c r="F183" s="120"/>
      <c r="G183" s="120"/>
      <c r="H183" s="119"/>
      <c r="I183" s="120"/>
      <c r="J183" s="120"/>
      <c r="K183" s="119"/>
      <c r="L183" s="120"/>
      <c r="M183" s="120"/>
    </row>
    <row r="184" customFormat="false" ht="12.75" hidden="false" customHeight="false" outlineLevel="0" collapsed="false">
      <c r="B184" s="119"/>
      <c r="C184" s="120"/>
      <c r="D184" s="120"/>
      <c r="E184" s="119"/>
      <c r="F184" s="120"/>
      <c r="G184" s="120"/>
      <c r="H184" s="119"/>
      <c r="I184" s="120"/>
      <c r="J184" s="120"/>
      <c r="K184" s="119"/>
      <c r="L184" s="120"/>
      <c r="M184" s="120"/>
    </row>
    <row r="185" customFormat="false" ht="12.75" hidden="false" customHeight="false" outlineLevel="0" collapsed="false">
      <c r="B185" s="119"/>
      <c r="C185" s="120"/>
      <c r="D185" s="120"/>
      <c r="E185" s="119"/>
      <c r="F185" s="120"/>
      <c r="G185" s="120"/>
      <c r="H185" s="119"/>
      <c r="I185" s="120"/>
      <c r="J185" s="120"/>
      <c r="K185" s="119"/>
      <c r="L185" s="120"/>
      <c r="M185" s="120"/>
    </row>
    <row r="186" customFormat="false" ht="12.75" hidden="false" customHeight="false" outlineLevel="0" collapsed="false">
      <c r="B186" s="119"/>
      <c r="C186" s="120"/>
      <c r="D186" s="120"/>
      <c r="E186" s="119"/>
      <c r="F186" s="120"/>
      <c r="G186" s="120"/>
      <c r="H186" s="119"/>
      <c r="I186" s="120"/>
      <c r="J186" s="120"/>
      <c r="K186" s="119"/>
      <c r="L186" s="120"/>
      <c r="M186" s="120"/>
    </row>
    <row r="187" customFormat="false" ht="12.75" hidden="false" customHeight="false" outlineLevel="0" collapsed="false">
      <c r="B187" s="119"/>
      <c r="C187" s="120"/>
      <c r="D187" s="120"/>
      <c r="E187" s="119"/>
      <c r="F187" s="120"/>
      <c r="G187" s="120"/>
      <c r="H187" s="119"/>
      <c r="I187" s="120"/>
      <c r="J187" s="120"/>
      <c r="K187" s="119"/>
      <c r="L187" s="120"/>
      <c r="M187" s="120"/>
    </row>
    <row r="188" customFormat="false" ht="12.75" hidden="false" customHeight="false" outlineLevel="0" collapsed="false">
      <c r="B188" s="119"/>
      <c r="C188" s="120"/>
      <c r="D188" s="120"/>
      <c r="E188" s="119"/>
      <c r="F188" s="120"/>
      <c r="G188" s="120"/>
      <c r="H188" s="119"/>
      <c r="I188" s="120"/>
      <c r="J188" s="120"/>
      <c r="K188" s="119"/>
      <c r="L188" s="120"/>
      <c r="M188" s="120"/>
    </row>
    <row r="189" customFormat="false" ht="12.75" hidden="false" customHeight="false" outlineLevel="0" collapsed="false">
      <c r="B189" s="119"/>
      <c r="C189" s="120"/>
      <c r="D189" s="120"/>
      <c r="E189" s="119"/>
      <c r="F189" s="120"/>
      <c r="G189" s="120"/>
      <c r="H189" s="119"/>
      <c r="I189" s="120"/>
      <c r="J189" s="120"/>
      <c r="K189" s="119"/>
      <c r="L189" s="120"/>
      <c r="M189" s="120"/>
    </row>
    <row r="190" customFormat="false" ht="12.75" hidden="false" customHeight="false" outlineLevel="0" collapsed="false">
      <c r="B190" s="119"/>
      <c r="C190" s="120"/>
      <c r="D190" s="120"/>
      <c r="E190" s="119"/>
      <c r="F190" s="120"/>
      <c r="G190" s="120"/>
      <c r="H190" s="119"/>
      <c r="I190" s="120"/>
      <c r="J190" s="120"/>
      <c r="K190" s="119"/>
      <c r="L190" s="120"/>
      <c r="M190" s="120"/>
    </row>
    <row r="191" customFormat="false" ht="12.75" hidden="false" customHeight="false" outlineLevel="0" collapsed="false">
      <c r="B191" s="119"/>
      <c r="C191" s="120"/>
      <c r="D191" s="120"/>
      <c r="E191" s="119"/>
      <c r="F191" s="120"/>
      <c r="G191" s="120"/>
      <c r="H191" s="119"/>
      <c r="I191" s="120"/>
      <c r="J191" s="120"/>
      <c r="K191" s="119"/>
      <c r="L191" s="120"/>
      <c r="M191" s="120"/>
    </row>
    <row r="192" customFormat="false" ht="12.75" hidden="false" customHeight="false" outlineLevel="0" collapsed="false">
      <c r="A192" s="117"/>
      <c r="B192" s="119"/>
      <c r="C192" s="120"/>
      <c r="D192" s="120"/>
      <c r="E192" s="119"/>
      <c r="F192" s="120"/>
      <c r="G192" s="120"/>
      <c r="H192" s="119"/>
      <c r="I192" s="120"/>
      <c r="J192" s="120"/>
      <c r="K192" s="119"/>
      <c r="L192" s="120"/>
      <c r="M192" s="120"/>
    </row>
    <row r="193" customFormat="false" ht="12.75" hidden="false" customHeight="false" outlineLevel="0" collapsed="false">
      <c r="A193" s="117"/>
      <c r="B193" s="119"/>
      <c r="C193" s="120"/>
      <c r="D193" s="120"/>
      <c r="E193" s="119"/>
      <c r="F193" s="120"/>
      <c r="G193" s="120"/>
      <c r="H193" s="119"/>
      <c r="I193" s="120"/>
      <c r="J193" s="120"/>
      <c r="K193" s="119"/>
      <c r="L193" s="120"/>
      <c r="M193" s="120"/>
    </row>
    <row r="194" customFormat="false" ht="12.75" hidden="false" customHeight="false" outlineLevel="0" collapsed="false">
      <c r="B194" s="119"/>
      <c r="C194" s="120"/>
      <c r="D194" s="120"/>
      <c r="E194" s="119"/>
      <c r="F194" s="120"/>
      <c r="G194" s="120"/>
      <c r="H194" s="119"/>
      <c r="I194" s="120"/>
      <c r="J194" s="120"/>
      <c r="K194" s="119"/>
      <c r="L194" s="120"/>
      <c r="M194" s="120"/>
    </row>
    <row r="195" customFormat="false" ht="12.75" hidden="false" customHeight="false" outlineLevel="0" collapsed="false">
      <c r="B195" s="119"/>
      <c r="C195" s="120"/>
      <c r="D195" s="120"/>
      <c r="E195" s="119"/>
      <c r="F195" s="120"/>
      <c r="G195" s="120"/>
      <c r="H195" s="119"/>
      <c r="I195" s="120"/>
      <c r="J195" s="120"/>
      <c r="K195" s="119"/>
      <c r="L195" s="120"/>
      <c r="M195" s="120"/>
    </row>
    <row r="196" customFormat="false" ht="12.75" hidden="false" customHeight="false" outlineLevel="0" collapsed="false">
      <c r="B196" s="119"/>
      <c r="C196" s="120"/>
      <c r="D196" s="120"/>
      <c r="E196" s="119"/>
      <c r="F196" s="120"/>
      <c r="G196" s="120"/>
      <c r="H196" s="119"/>
      <c r="I196" s="120"/>
      <c r="J196" s="120"/>
      <c r="K196" s="119"/>
      <c r="L196" s="120"/>
      <c r="M196" s="120"/>
    </row>
    <row r="197" customFormat="false" ht="12.75" hidden="false" customHeight="false" outlineLevel="0" collapsed="false">
      <c r="B197" s="119"/>
      <c r="C197" s="120"/>
      <c r="D197" s="120"/>
      <c r="E197" s="119"/>
      <c r="F197" s="120"/>
      <c r="G197" s="120"/>
      <c r="H197" s="119"/>
      <c r="I197" s="120"/>
      <c r="J197" s="120"/>
      <c r="K197" s="119"/>
      <c r="L197" s="120"/>
      <c r="M197" s="120"/>
    </row>
    <row r="198" customFormat="false" ht="12.75" hidden="false" customHeight="false" outlineLevel="0" collapsed="false">
      <c r="B198" s="119"/>
      <c r="C198" s="120"/>
      <c r="D198" s="120"/>
      <c r="E198" s="119"/>
      <c r="F198" s="120"/>
      <c r="G198" s="120"/>
      <c r="H198" s="119"/>
      <c r="I198" s="120"/>
      <c r="J198" s="120"/>
      <c r="K198" s="119"/>
      <c r="L198" s="120"/>
      <c r="M198" s="120"/>
    </row>
    <row r="199" customFormat="false" ht="12.75" hidden="false" customHeight="false" outlineLevel="0" collapsed="false">
      <c r="B199" s="119"/>
      <c r="C199" s="120"/>
      <c r="D199" s="120"/>
      <c r="E199" s="119"/>
      <c r="F199" s="120"/>
      <c r="G199" s="120"/>
      <c r="H199" s="119"/>
      <c r="I199" s="120"/>
      <c r="J199" s="120"/>
      <c r="K199" s="119"/>
      <c r="L199" s="120"/>
      <c r="M199" s="120"/>
    </row>
    <row r="200" customFormat="false" ht="12.75" hidden="false" customHeight="false" outlineLevel="0" collapsed="false">
      <c r="A200" s="117"/>
      <c r="B200" s="119"/>
      <c r="C200" s="120"/>
      <c r="D200" s="120"/>
      <c r="E200" s="119"/>
      <c r="F200" s="120"/>
      <c r="G200" s="120"/>
      <c r="H200" s="119"/>
      <c r="I200" s="120"/>
      <c r="J200" s="120"/>
      <c r="K200" s="119"/>
      <c r="L200" s="120"/>
      <c r="M200" s="120"/>
    </row>
    <row r="201" customFormat="false" ht="12.75" hidden="false" customHeight="false" outlineLevel="0" collapsed="false">
      <c r="A201" s="117"/>
      <c r="B201" s="119"/>
      <c r="C201" s="120"/>
      <c r="D201" s="120"/>
      <c r="E201" s="119"/>
      <c r="F201" s="120"/>
      <c r="G201" s="120"/>
      <c r="H201" s="119"/>
      <c r="I201" s="120"/>
      <c r="J201" s="120"/>
      <c r="K201" s="119"/>
      <c r="L201" s="120"/>
      <c r="M201" s="120"/>
    </row>
    <row r="202" customFormat="false" ht="12.75" hidden="false" customHeight="false" outlineLevel="0" collapsed="false">
      <c r="B202" s="119"/>
      <c r="C202" s="120"/>
      <c r="D202" s="120"/>
      <c r="E202" s="119"/>
      <c r="F202" s="120"/>
      <c r="G202" s="120"/>
      <c r="H202" s="119"/>
      <c r="I202" s="120"/>
      <c r="J202" s="120"/>
      <c r="K202" s="119"/>
      <c r="L202" s="120"/>
      <c r="M202" s="120"/>
    </row>
    <row r="203" customFormat="false" ht="12.75" hidden="false" customHeight="false" outlineLevel="0" collapsed="false">
      <c r="B203" s="119"/>
      <c r="C203" s="120"/>
      <c r="D203" s="120"/>
      <c r="E203" s="119"/>
      <c r="F203" s="120"/>
      <c r="G203" s="120"/>
      <c r="H203" s="119"/>
      <c r="I203" s="120"/>
      <c r="J203" s="120"/>
      <c r="K203" s="119"/>
      <c r="L203" s="120"/>
      <c r="M203" s="120"/>
    </row>
    <row r="204" customFormat="false" ht="12.75" hidden="false" customHeight="false" outlineLevel="0" collapsed="false">
      <c r="B204" s="119"/>
      <c r="C204" s="120"/>
      <c r="D204" s="120"/>
      <c r="E204" s="119"/>
      <c r="F204" s="120"/>
      <c r="G204" s="120"/>
      <c r="H204" s="119"/>
      <c r="I204" s="120"/>
      <c r="J204" s="120"/>
      <c r="K204" s="119"/>
      <c r="L204" s="120"/>
      <c r="M204" s="120"/>
    </row>
    <row r="205" customFormat="false" ht="12.75" hidden="false" customHeight="false" outlineLevel="0" collapsed="false">
      <c r="B205" s="119"/>
      <c r="C205" s="120"/>
      <c r="D205" s="120"/>
      <c r="E205" s="119"/>
      <c r="F205" s="120"/>
      <c r="G205" s="120"/>
      <c r="H205" s="119"/>
      <c r="I205" s="120"/>
      <c r="J205" s="120"/>
      <c r="K205" s="119"/>
      <c r="L205" s="120"/>
      <c r="M205" s="120"/>
    </row>
    <row r="206" customFormat="false" ht="12.75" hidden="false" customHeight="false" outlineLevel="0" collapsed="false">
      <c r="B206" s="119"/>
      <c r="C206" s="120"/>
      <c r="D206" s="120"/>
      <c r="E206" s="119"/>
      <c r="F206" s="120"/>
      <c r="G206" s="120"/>
      <c r="H206" s="119"/>
      <c r="I206" s="120"/>
      <c r="J206" s="120"/>
      <c r="K206" s="119"/>
      <c r="L206" s="120"/>
      <c r="M206" s="120"/>
    </row>
    <row r="207" customFormat="false" ht="12.75" hidden="false" customHeight="false" outlineLevel="0" collapsed="false">
      <c r="A207" s="117"/>
      <c r="B207" s="119"/>
      <c r="C207" s="120"/>
      <c r="D207" s="120"/>
      <c r="E207" s="119"/>
      <c r="F207" s="120"/>
      <c r="G207" s="120"/>
      <c r="H207" s="119"/>
      <c r="I207" s="120"/>
      <c r="J207" s="120"/>
      <c r="K207" s="119"/>
      <c r="L207" s="120"/>
      <c r="M207" s="120"/>
    </row>
    <row r="208" customFormat="false" ht="12.75" hidden="false" customHeight="false" outlineLevel="0" collapsed="false">
      <c r="A208" s="117"/>
      <c r="B208" s="119"/>
      <c r="C208" s="120"/>
      <c r="D208" s="120"/>
      <c r="E208" s="119"/>
      <c r="F208" s="120"/>
      <c r="G208" s="120"/>
      <c r="H208" s="119"/>
      <c r="I208" s="120"/>
      <c r="J208" s="120"/>
      <c r="K208" s="119"/>
      <c r="L208" s="120"/>
      <c r="M208" s="120"/>
    </row>
    <row r="209" customFormat="false" ht="12.75" hidden="false" customHeight="false" outlineLevel="0" collapsed="false">
      <c r="B209" s="119"/>
      <c r="C209" s="120"/>
      <c r="D209" s="120"/>
      <c r="E209" s="119"/>
      <c r="F209" s="120"/>
      <c r="G209" s="120"/>
      <c r="H209" s="119"/>
      <c r="I209" s="120"/>
      <c r="J209" s="120"/>
      <c r="K209" s="119"/>
      <c r="L209" s="120"/>
      <c r="M209" s="120"/>
    </row>
    <row r="210" customFormat="false" ht="12.75" hidden="false" customHeight="false" outlineLevel="0" collapsed="false">
      <c r="B210" s="119"/>
      <c r="C210" s="120"/>
      <c r="D210" s="120"/>
      <c r="E210" s="119"/>
      <c r="F210" s="120"/>
      <c r="G210" s="120"/>
      <c r="H210" s="119"/>
      <c r="I210" s="120"/>
      <c r="J210" s="120"/>
      <c r="K210" s="119"/>
      <c r="L210" s="120"/>
      <c r="M210" s="120"/>
    </row>
    <row r="211" customFormat="false" ht="12.75" hidden="false" customHeight="false" outlineLevel="0" collapsed="false">
      <c r="B211" s="119"/>
      <c r="C211" s="120"/>
      <c r="D211" s="120"/>
      <c r="E211" s="119"/>
      <c r="F211" s="120"/>
      <c r="G211" s="120"/>
      <c r="H211" s="119"/>
      <c r="I211" s="120"/>
      <c r="J211" s="120"/>
      <c r="K211" s="119"/>
      <c r="L211" s="120"/>
      <c r="M211" s="120"/>
    </row>
    <row r="212" customFormat="false" ht="12.75" hidden="false" customHeight="false" outlineLevel="0" collapsed="false">
      <c r="B212" s="119"/>
      <c r="C212" s="120"/>
      <c r="D212" s="120"/>
      <c r="E212" s="119"/>
      <c r="F212" s="120"/>
      <c r="G212" s="120"/>
      <c r="H212" s="119"/>
      <c r="I212" s="120"/>
      <c r="J212" s="120"/>
      <c r="K212" s="119"/>
      <c r="L212" s="120"/>
      <c r="M212" s="120"/>
    </row>
    <row r="213" customFormat="false" ht="12.75" hidden="false" customHeight="false" outlineLevel="0" collapsed="false">
      <c r="B213" s="119"/>
      <c r="C213" s="120"/>
      <c r="D213" s="120"/>
      <c r="E213" s="119"/>
      <c r="F213" s="120"/>
      <c r="G213" s="120"/>
      <c r="H213" s="119"/>
      <c r="I213" s="120"/>
      <c r="J213" s="120"/>
      <c r="K213" s="119"/>
      <c r="L213" s="120"/>
      <c r="M213" s="120"/>
    </row>
    <row r="214" customFormat="false" ht="12.75" hidden="false" customHeight="false" outlineLevel="0" collapsed="false">
      <c r="B214" s="119"/>
      <c r="C214" s="120"/>
      <c r="D214" s="120"/>
      <c r="E214" s="119"/>
      <c r="F214" s="120"/>
      <c r="G214" s="120"/>
      <c r="H214" s="119"/>
      <c r="I214" s="120"/>
      <c r="J214" s="120"/>
      <c r="K214" s="119"/>
      <c r="L214" s="120"/>
      <c r="M214" s="120"/>
    </row>
    <row r="215" customFormat="false" ht="12.75" hidden="false" customHeight="false" outlineLevel="0" collapsed="false">
      <c r="B215" s="119"/>
      <c r="C215" s="120"/>
      <c r="D215" s="120"/>
      <c r="E215" s="119"/>
      <c r="F215" s="120"/>
      <c r="G215" s="120"/>
      <c r="H215" s="119"/>
      <c r="I215" s="120"/>
      <c r="J215" s="120"/>
      <c r="K215" s="119"/>
      <c r="L215" s="120"/>
      <c r="M215" s="120"/>
    </row>
    <row r="216" customFormat="false" ht="12.75" hidden="false" customHeight="false" outlineLevel="0" collapsed="false">
      <c r="B216" s="119"/>
      <c r="C216" s="120"/>
      <c r="D216" s="120"/>
      <c r="E216" s="119"/>
      <c r="F216" s="120"/>
      <c r="G216" s="120"/>
      <c r="H216" s="119"/>
      <c r="I216" s="120"/>
      <c r="J216" s="120"/>
      <c r="K216" s="119"/>
      <c r="L216" s="120"/>
      <c r="M216" s="120"/>
    </row>
    <row r="217" customFormat="false" ht="12.75" hidden="false" customHeight="false" outlineLevel="0" collapsed="false">
      <c r="B217" s="119"/>
      <c r="C217" s="120"/>
      <c r="D217" s="120"/>
      <c r="E217" s="119"/>
      <c r="F217" s="120"/>
      <c r="G217" s="120"/>
      <c r="H217" s="119"/>
      <c r="I217" s="120"/>
      <c r="J217" s="120"/>
      <c r="K217" s="119"/>
      <c r="L217" s="120"/>
      <c r="M217" s="120"/>
    </row>
    <row r="218" customFormat="false" ht="12.75" hidden="false" customHeight="false" outlineLevel="0" collapsed="false">
      <c r="B218" s="119"/>
      <c r="C218" s="120"/>
      <c r="D218" s="120"/>
      <c r="E218" s="119"/>
      <c r="F218" s="120"/>
      <c r="G218" s="120"/>
      <c r="H218" s="119"/>
      <c r="I218" s="120"/>
      <c r="J218" s="120"/>
      <c r="K218" s="119"/>
      <c r="L218" s="120"/>
      <c r="M218" s="120"/>
    </row>
    <row r="219" customFormat="false" ht="12.75" hidden="false" customHeight="false" outlineLevel="0" collapsed="false">
      <c r="B219" s="119"/>
      <c r="C219" s="120"/>
      <c r="D219" s="120"/>
      <c r="E219" s="119"/>
      <c r="F219" s="120"/>
      <c r="G219" s="120"/>
      <c r="H219" s="119"/>
      <c r="I219" s="120"/>
      <c r="J219" s="120"/>
      <c r="K219" s="119"/>
      <c r="L219" s="120"/>
      <c r="M219" s="120"/>
    </row>
    <row r="220" customFormat="false" ht="12.75" hidden="false" customHeight="false" outlineLevel="0" collapsed="false">
      <c r="A220" s="117"/>
      <c r="B220" s="119"/>
      <c r="C220" s="120"/>
      <c r="D220" s="120"/>
      <c r="E220" s="119"/>
      <c r="F220" s="120"/>
      <c r="G220" s="120"/>
      <c r="H220" s="119"/>
      <c r="I220" s="120"/>
      <c r="J220" s="120"/>
      <c r="K220" s="119"/>
      <c r="L220" s="120"/>
      <c r="M220" s="120"/>
    </row>
    <row r="221" customFormat="false" ht="12.75" hidden="false" customHeight="false" outlineLevel="0" collapsed="false">
      <c r="A221" s="117"/>
      <c r="B221" s="119"/>
      <c r="C221" s="120"/>
      <c r="D221" s="120"/>
      <c r="E221" s="119"/>
      <c r="F221" s="120"/>
      <c r="G221" s="120"/>
      <c r="H221" s="119"/>
      <c r="I221" s="120"/>
      <c r="J221" s="120"/>
      <c r="K221" s="119"/>
      <c r="L221" s="120"/>
      <c r="M221" s="120"/>
    </row>
    <row r="222" customFormat="false" ht="12.75" hidden="false" customHeight="false" outlineLevel="0" collapsed="false">
      <c r="A222" s="117"/>
      <c r="B222" s="119"/>
      <c r="C222" s="120"/>
      <c r="D222" s="120"/>
      <c r="E222" s="119"/>
      <c r="F222" s="120"/>
      <c r="G222" s="120"/>
      <c r="H222" s="119"/>
      <c r="I222" s="120"/>
      <c r="J222" s="120"/>
      <c r="K222" s="119"/>
      <c r="L222" s="120"/>
      <c r="M222" s="120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6" width="19.13"/>
    <col collapsed="false" customWidth="false" hidden="false" outlineLevel="0" max="12" min="3" style="126" width="7.99"/>
    <col collapsed="false" customWidth="false" hidden="false" outlineLevel="0" max="16" min="13" style="127" width="7.99"/>
    <col collapsed="false" customWidth="true" hidden="false" outlineLevel="0" max="19" min="17" style="127" width="9.13"/>
    <col collapsed="false" customWidth="false" hidden="false" outlineLevel="0" max="20" min="20" style="127" width="7.99"/>
    <col collapsed="false" customWidth="true" hidden="false" outlineLevel="0" max="21" min="21" style="127" width="9.13"/>
    <col collapsed="false" customWidth="false" hidden="false" outlineLevel="0" max="22" min="22" style="127" width="7.99"/>
    <col collapsed="false" customWidth="true" hidden="false" outlineLevel="0" max="25" min="23" style="127" width="9.13"/>
    <col collapsed="false" customWidth="true" hidden="false" outlineLevel="0" max="30" min="26" style="19" width="9.13"/>
    <col collapsed="false" customWidth="false" hidden="false" outlineLevel="0" max="31" min="31" style="83" width="7.99"/>
    <col collapsed="false" customWidth="true" hidden="false" outlineLevel="0" max="32" min="32" style="19" width="9.13"/>
    <col collapsed="false" customWidth="false" hidden="false" outlineLevel="0" max="33" min="33" style="83" width="7.99"/>
    <col collapsed="false" customWidth="true" hidden="false" outlineLevel="0" max="34" min="34" style="19" width="9.13"/>
    <col collapsed="false" customWidth="false" hidden="false" outlineLevel="0" max="35" min="35" style="83" width="7.99"/>
    <col collapsed="false" customWidth="true" hidden="false" outlineLevel="0" max="36" min="36" style="19" width="9.13"/>
    <col collapsed="false" customWidth="false" hidden="false" outlineLevel="0" max="37" min="37" style="83" width="7.99"/>
    <col collapsed="false" customWidth="true" hidden="false" outlineLevel="0" max="38" min="38" style="19" width="9.13"/>
    <col collapsed="false" customWidth="false" hidden="false" outlineLevel="0" max="39" min="39" style="83" width="7.99"/>
    <col collapsed="false" customWidth="true" hidden="false" outlineLevel="0" max="41" min="40" style="19" width="9.13"/>
    <col collapsed="false" customWidth="false" hidden="false" outlineLevel="0" max="257" min="42" style="127" width="7.99"/>
  </cols>
  <sheetData>
    <row r="1" customFormat="false" ht="11.25" hidden="false" customHeight="false" outlineLevel="0" collapsed="false">
      <c r="B1" s="128" t="s">
        <v>300</v>
      </c>
    </row>
    <row r="2" customFormat="false" ht="11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  <c r="IR2" s="128"/>
      <c r="IS2" s="128"/>
      <c r="IT2" s="128"/>
      <c r="IU2" s="128"/>
    </row>
    <row r="3" customFormat="false" ht="11.25" hidden="false" customHeight="false" outlineLevel="0" collapsed="false">
      <c r="C3" s="126" t="s">
        <v>65</v>
      </c>
      <c r="D3" s="107"/>
      <c r="E3" s="126" t="s">
        <v>66</v>
      </c>
      <c r="F3" s="107"/>
      <c r="G3" s="126" t="s">
        <v>67</v>
      </c>
      <c r="H3" s="107"/>
      <c r="I3" s="126" t="s">
        <v>301</v>
      </c>
      <c r="J3" s="107"/>
      <c r="K3" s="126" t="s">
        <v>50</v>
      </c>
      <c r="L3" s="107"/>
      <c r="M3" s="129"/>
      <c r="N3" s="130"/>
      <c r="Q3" s="131"/>
      <c r="R3" s="132"/>
      <c r="S3" s="131"/>
      <c r="T3" s="132"/>
      <c r="U3" s="131"/>
      <c r="V3" s="132"/>
      <c r="W3" s="131"/>
      <c r="X3" s="132"/>
      <c r="Y3" s="131"/>
      <c r="Z3" s="16"/>
    </row>
    <row r="4" customFormat="false" ht="11.25" hidden="false" customHeight="false" outlineLevel="0" collapsed="false">
      <c r="B4" s="126" t="s">
        <v>302</v>
      </c>
      <c r="C4" s="126" t="s">
        <v>303</v>
      </c>
      <c r="D4" s="107" t="s">
        <v>70</v>
      </c>
      <c r="E4" s="126" t="s">
        <v>303</v>
      </c>
      <c r="F4" s="107" t="s">
        <v>70</v>
      </c>
      <c r="G4" s="126" t="s">
        <v>303</v>
      </c>
      <c r="H4" s="107" t="s">
        <v>70</v>
      </c>
      <c r="I4" s="126" t="s">
        <v>303</v>
      </c>
      <c r="J4" s="107" t="s">
        <v>70</v>
      </c>
      <c r="K4" s="126" t="s">
        <v>303</v>
      </c>
      <c r="L4" s="107" t="s">
        <v>70</v>
      </c>
      <c r="Q4" s="131"/>
      <c r="R4" s="132"/>
      <c r="S4" s="131"/>
      <c r="T4" s="132"/>
      <c r="U4" s="131"/>
      <c r="V4" s="132"/>
      <c r="W4" s="131"/>
      <c r="X4" s="132"/>
      <c r="Y4" s="131"/>
      <c r="Z4" s="16"/>
      <c r="AA4" s="83"/>
    </row>
    <row r="5" customFormat="false" ht="11.25" hidden="false" customHeight="false" outlineLevel="0" collapsed="false">
      <c r="B5" s="12" t="s">
        <v>256</v>
      </c>
      <c r="C5" s="12" t="n">
        <v>1</v>
      </c>
      <c r="D5" s="133" t="n">
        <v>0.5</v>
      </c>
      <c r="E5" s="12" t="n">
        <v>24</v>
      </c>
      <c r="F5" s="133" t="n">
        <v>0.75</v>
      </c>
      <c r="G5" s="12" t="n">
        <v>29</v>
      </c>
      <c r="H5" s="133" t="n">
        <v>0.725</v>
      </c>
      <c r="I5" s="12" t="n">
        <v>7</v>
      </c>
      <c r="J5" s="133" t="n">
        <v>0.538461538461538</v>
      </c>
      <c r="K5" s="12" t="n">
        <v>61</v>
      </c>
      <c r="L5" s="133" t="n">
        <v>0.701149425287356</v>
      </c>
      <c r="O5" s="19"/>
      <c r="P5" s="19"/>
      <c r="Q5" s="19"/>
      <c r="R5" s="16"/>
      <c r="S5" s="19"/>
      <c r="T5" s="16"/>
      <c r="U5" s="19"/>
      <c r="V5" s="16"/>
      <c r="W5" s="19"/>
      <c r="X5" s="16"/>
      <c r="Y5" s="19"/>
      <c r="Z5" s="16"/>
    </row>
    <row r="6" customFormat="false" ht="11.25" hidden="false" customHeight="false" outlineLevel="0" collapsed="false">
      <c r="B6" s="12" t="s">
        <v>237</v>
      </c>
      <c r="C6" s="12" t="n">
        <v>2</v>
      </c>
      <c r="D6" s="133" t="n">
        <v>0.666666666666667</v>
      </c>
      <c r="E6" s="12" t="n">
        <v>19</v>
      </c>
      <c r="F6" s="133" t="n">
        <v>0.791666666666667</v>
      </c>
      <c r="G6" s="12" t="n">
        <v>17</v>
      </c>
      <c r="H6" s="133" t="n">
        <v>0.80952380952381</v>
      </c>
      <c r="I6" s="12" t="n">
        <v>3</v>
      </c>
      <c r="J6" s="133" t="n">
        <v>1</v>
      </c>
      <c r="K6" s="12" t="n">
        <v>41</v>
      </c>
      <c r="L6" s="133" t="n">
        <v>0.803921568627451</v>
      </c>
      <c r="O6" s="19"/>
      <c r="P6" s="19"/>
      <c r="Q6" s="19"/>
      <c r="R6" s="16"/>
      <c r="S6" s="19"/>
      <c r="T6" s="16"/>
      <c r="U6" s="19"/>
      <c r="V6" s="16"/>
      <c r="W6" s="19"/>
      <c r="X6" s="16"/>
      <c r="Y6" s="19"/>
      <c r="Z6" s="16"/>
    </row>
    <row r="7" customFormat="false" ht="11.25" hidden="false" customHeight="false" outlineLevel="0" collapsed="false">
      <c r="B7" s="12" t="s">
        <v>195</v>
      </c>
      <c r="C7" s="12" t="n">
        <v>40</v>
      </c>
      <c r="D7" s="133" t="n">
        <v>0.655737704918033</v>
      </c>
      <c r="E7" s="12" t="n">
        <v>134</v>
      </c>
      <c r="F7" s="133" t="n">
        <v>0.553719008264463</v>
      </c>
      <c r="G7" s="12" t="n">
        <v>191</v>
      </c>
      <c r="H7" s="133" t="n">
        <v>0.530555555555556</v>
      </c>
      <c r="I7" s="12" t="n">
        <v>54</v>
      </c>
      <c r="J7" s="133" t="n">
        <v>0.457627118644068</v>
      </c>
      <c r="K7" s="12" t="n">
        <v>419</v>
      </c>
      <c r="L7" s="133" t="n">
        <v>0.536491677336748</v>
      </c>
      <c r="O7" s="19"/>
      <c r="P7" s="19"/>
      <c r="Q7" s="19"/>
      <c r="R7" s="16"/>
      <c r="S7" s="19"/>
      <c r="T7" s="16"/>
      <c r="U7" s="19"/>
      <c r="V7" s="16"/>
      <c r="W7" s="19"/>
      <c r="X7" s="16"/>
      <c r="Y7" s="19"/>
      <c r="Z7" s="16"/>
    </row>
    <row r="8" customFormat="false" ht="11.25" hidden="false" customHeight="false" outlineLevel="0" collapsed="false">
      <c r="B8" s="12" t="s">
        <v>272</v>
      </c>
      <c r="C8" s="12" t="n">
        <v>5</v>
      </c>
      <c r="D8" s="133" t="n">
        <v>0.087719298245614</v>
      </c>
      <c r="E8" s="12" t="n">
        <v>1</v>
      </c>
      <c r="F8" s="133" t="n">
        <v>0.00389105058365759</v>
      </c>
      <c r="G8" s="12" t="n">
        <v>9</v>
      </c>
      <c r="H8" s="133" t="n">
        <v>0.03515625</v>
      </c>
      <c r="I8" s="12" t="n">
        <v>8</v>
      </c>
      <c r="J8" s="133" t="n">
        <v>0.133333333333333</v>
      </c>
      <c r="K8" s="12" t="n">
        <v>23</v>
      </c>
      <c r="L8" s="133" t="n">
        <v>0.0365079365079365</v>
      </c>
      <c r="O8" s="19"/>
      <c r="P8" s="19"/>
      <c r="Q8" s="19"/>
      <c r="R8" s="16"/>
      <c r="S8" s="19"/>
      <c r="T8" s="16"/>
      <c r="U8" s="19"/>
      <c r="V8" s="16"/>
      <c r="W8" s="19"/>
      <c r="X8" s="16"/>
      <c r="Y8" s="19"/>
      <c r="Z8" s="16"/>
    </row>
    <row r="9" customFormat="false" ht="11.25" hidden="false" customHeight="false" outlineLevel="0" collapsed="false">
      <c r="B9" s="12" t="s">
        <v>266</v>
      </c>
      <c r="C9" s="12" t="n">
        <v>4</v>
      </c>
      <c r="D9" s="133" t="n">
        <v>0.571428571428571</v>
      </c>
      <c r="E9" s="12" t="n">
        <v>41</v>
      </c>
      <c r="F9" s="133" t="n">
        <v>0.602941176470588</v>
      </c>
      <c r="G9" s="12" t="n">
        <v>86</v>
      </c>
      <c r="H9" s="133" t="n">
        <v>0.671875</v>
      </c>
      <c r="I9" s="12" t="n">
        <v>11</v>
      </c>
      <c r="J9" s="133" t="n">
        <v>0.578947368421053</v>
      </c>
      <c r="K9" s="12" t="n">
        <v>142</v>
      </c>
      <c r="L9" s="133" t="n">
        <v>0.63963963963964</v>
      </c>
      <c r="O9" s="19"/>
      <c r="P9" s="19"/>
      <c r="Q9" s="19"/>
      <c r="R9" s="16"/>
      <c r="S9" s="19"/>
      <c r="T9" s="16"/>
      <c r="U9" s="19"/>
      <c r="V9" s="16"/>
      <c r="W9" s="19"/>
      <c r="X9" s="16"/>
      <c r="Y9" s="19"/>
      <c r="Z9" s="16"/>
    </row>
    <row r="10" customFormat="false" ht="11.25" hidden="false" customHeight="false" outlineLevel="0" collapsed="false">
      <c r="B10" s="12" t="s">
        <v>267</v>
      </c>
      <c r="C10" s="12" t="n">
        <v>8</v>
      </c>
      <c r="D10" s="133" t="n">
        <v>0.8</v>
      </c>
      <c r="E10" s="12" t="n">
        <v>32</v>
      </c>
      <c r="F10" s="133" t="n">
        <v>0.571428571428571</v>
      </c>
      <c r="G10" s="12" t="n">
        <v>62</v>
      </c>
      <c r="H10" s="133" t="n">
        <v>0.584905660377359</v>
      </c>
      <c r="I10" s="12" t="n">
        <v>17</v>
      </c>
      <c r="J10" s="133" t="n">
        <v>0.53125</v>
      </c>
      <c r="K10" s="12" t="n">
        <v>119</v>
      </c>
      <c r="L10" s="133" t="n">
        <v>0.583333333333333</v>
      </c>
      <c r="O10" s="19"/>
      <c r="P10" s="19"/>
      <c r="Q10" s="19"/>
      <c r="R10" s="16"/>
      <c r="S10" s="19"/>
      <c r="T10" s="16"/>
      <c r="U10" s="19"/>
      <c r="V10" s="16"/>
      <c r="W10" s="19"/>
      <c r="X10" s="16"/>
      <c r="Y10" s="19"/>
      <c r="Z10" s="16"/>
    </row>
    <row r="11" customFormat="false" ht="11.25" hidden="false" customHeight="false" outlineLevel="0" collapsed="false">
      <c r="B11" s="12" t="s">
        <v>290</v>
      </c>
      <c r="C11" s="12" t="n">
        <v>1</v>
      </c>
      <c r="D11" s="133" t="n">
        <v>0.05</v>
      </c>
      <c r="E11" s="12" t="n">
        <v>1</v>
      </c>
      <c r="F11" s="133" t="n">
        <v>0.00467289719626168</v>
      </c>
      <c r="G11" s="12" t="n">
        <v>0</v>
      </c>
      <c r="H11" s="133" t="n">
        <v>0</v>
      </c>
      <c r="I11" s="12" t="n">
        <v>3</v>
      </c>
      <c r="J11" s="133" t="n">
        <v>0.0352941176470588</v>
      </c>
      <c r="K11" s="12" t="n">
        <v>5</v>
      </c>
      <c r="L11" s="133" t="n">
        <v>0.00978473581213307</v>
      </c>
      <c r="O11" s="19"/>
      <c r="P11" s="19"/>
      <c r="Q11" s="19"/>
      <c r="R11" s="16"/>
      <c r="S11" s="19"/>
      <c r="T11" s="16"/>
      <c r="U11" s="19"/>
      <c r="V11" s="16"/>
      <c r="W11" s="19"/>
      <c r="X11" s="16"/>
      <c r="Y11" s="19"/>
      <c r="Z11" s="16"/>
    </row>
    <row r="12" customFormat="false" ht="11.25" hidden="false" customHeight="false" outlineLevel="0" collapsed="false">
      <c r="B12" s="12" t="s">
        <v>205</v>
      </c>
      <c r="C12" s="12" t="n">
        <v>4</v>
      </c>
      <c r="D12" s="133" t="n">
        <v>0.8</v>
      </c>
      <c r="E12" s="12" t="n">
        <v>20</v>
      </c>
      <c r="F12" s="133" t="n">
        <v>0.869565217391304</v>
      </c>
      <c r="G12" s="12" t="n">
        <v>33</v>
      </c>
      <c r="H12" s="133" t="n">
        <v>0.767441860465116</v>
      </c>
      <c r="I12" s="12" t="n">
        <v>6</v>
      </c>
      <c r="J12" s="133" t="n">
        <v>0.857142857142857</v>
      </c>
      <c r="K12" s="12" t="n">
        <v>63</v>
      </c>
      <c r="L12" s="133" t="n">
        <v>0.807692307692308</v>
      </c>
      <c r="O12" s="19"/>
      <c r="P12" s="19"/>
      <c r="Q12" s="19"/>
      <c r="R12" s="16"/>
      <c r="S12" s="19"/>
      <c r="T12" s="16"/>
      <c r="U12" s="19"/>
      <c r="V12" s="16"/>
      <c r="W12" s="19"/>
      <c r="X12" s="16"/>
      <c r="Y12" s="19"/>
      <c r="Z12" s="16"/>
    </row>
    <row r="13" customFormat="false" ht="11.25" hidden="false" customHeight="false" outlineLevel="0" collapsed="false">
      <c r="B13" s="12" t="s">
        <v>283</v>
      </c>
      <c r="C13" s="12" t="n">
        <v>7</v>
      </c>
      <c r="D13" s="133" t="n">
        <v>0.0303030303030303</v>
      </c>
      <c r="E13" s="12" t="n">
        <v>1</v>
      </c>
      <c r="F13" s="133" t="n">
        <v>0.00177935943060498</v>
      </c>
      <c r="G13" s="12" t="n">
        <v>2</v>
      </c>
      <c r="H13" s="133" t="n">
        <v>0.00595238095238095</v>
      </c>
      <c r="I13" s="12" t="n">
        <v>2</v>
      </c>
      <c r="J13" s="133" t="n">
        <v>0.0148148148148148</v>
      </c>
      <c r="K13" s="12" t="n">
        <v>12</v>
      </c>
      <c r="L13" s="133" t="n">
        <v>0.00949367088607595</v>
      </c>
      <c r="O13" s="19"/>
      <c r="P13" s="19"/>
      <c r="Q13" s="19"/>
      <c r="R13" s="16"/>
      <c r="S13" s="19"/>
      <c r="T13" s="16"/>
      <c r="U13" s="19"/>
      <c r="V13" s="16"/>
      <c r="W13" s="19"/>
      <c r="X13" s="16"/>
      <c r="Y13" s="19"/>
      <c r="Z13" s="16"/>
    </row>
    <row r="14" customFormat="false" ht="11.25" hidden="false" customHeight="false" outlineLevel="0" collapsed="false">
      <c r="B14" s="12" t="s">
        <v>273</v>
      </c>
      <c r="C14" s="12" t="n">
        <v>2</v>
      </c>
      <c r="D14" s="133" t="n">
        <v>0.0384615384615385</v>
      </c>
      <c r="E14" s="12" t="n">
        <v>43</v>
      </c>
      <c r="F14" s="133" t="n">
        <v>0.26875</v>
      </c>
      <c r="G14" s="12" t="n">
        <v>63</v>
      </c>
      <c r="H14" s="133" t="n">
        <v>0.126</v>
      </c>
      <c r="I14" s="12" t="n">
        <v>16</v>
      </c>
      <c r="J14" s="133" t="n">
        <v>0.126984126984127</v>
      </c>
      <c r="K14" s="12" t="n">
        <v>124</v>
      </c>
      <c r="L14" s="133" t="n">
        <v>0.147971360381862</v>
      </c>
      <c r="O14" s="19"/>
      <c r="P14" s="19"/>
      <c r="Q14" s="19"/>
      <c r="R14" s="16"/>
      <c r="S14" s="19"/>
      <c r="T14" s="16"/>
      <c r="U14" s="19"/>
      <c r="V14" s="16"/>
      <c r="W14" s="19"/>
      <c r="X14" s="16"/>
      <c r="Y14" s="19"/>
      <c r="Z14" s="16"/>
    </row>
    <row r="15" customFormat="false" ht="11.25" hidden="false" customHeight="false" outlineLevel="0" collapsed="false">
      <c r="B15" s="12" t="s">
        <v>247</v>
      </c>
      <c r="C15" s="12" t="n">
        <v>1</v>
      </c>
      <c r="D15" s="133" t="n">
        <v>1</v>
      </c>
      <c r="E15" s="12" t="n">
        <v>5</v>
      </c>
      <c r="F15" s="133" t="n">
        <v>1</v>
      </c>
      <c r="G15" s="12" t="n">
        <v>8</v>
      </c>
      <c r="H15" s="133" t="n">
        <v>1</v>
      </c>
      <c r="I15" s="12" t="n">
        <v>0</v>
      </c>
      <c r="J15" s="133" t="s">
        <v>56</v>
      </c>
      <c r="K15" s="12" t="n">
        <v>14</v>
      </c>
      <c r="L15" s="133" t="n">
        <v>1</v>
      </c>
      <c r="O15" s="19"/>
      <c r="P15" s="19"/>
      <c r="Q15" s="19"/>
      <c r="R15" s="16"/>
      <c r="S15" s="19"/>
      <c r="T15" s="16"/>
      <c r="U15" s="19"/>
      <c r="V15" s="16"/>
      <c r="W15" s="19"/>
      <c r="X15" s="16"/>
      <c r="Y15" s="19"/>
      <c r="Z15" s="16"/>
    </row>
    <row r="16" customFormat="false" ht="11.25" hidden="false" customHeight="false" outlineLevel="0" collapsed="false">
      <c r="B16" s="12" t="s">
        <v>248</v>
      </c>
      <c r="C16" s="12" t="n">
        <v>7</v>
      </c>
      <c r="D16" s="133" t="n">
        <v>0.538461538461538</v>
      </c>
      <c r="E16" s="12" t="n">
        <v>61</v>
      </c>
      <c r="F16" s="133" t="n">
        <v>0.677777777777778</v>
      </c>
      <c r="G16" s="12" t="n">
        <v>78</v>
      </c>
      <c r="H16" s="133" t="n">
        <v>0.728971962616822</v>
      </c>
      <c r="I16" s="12" t="n">
        <v>17</v>
      </c>
      <c r="J16" s="133" t="n">
        <v>0.607142857142857</v>
      </c>
      <c r="K16" s="12" t="n">
        <v>163</v>
      </c>
      <c r="L16" s="133" t="n">
        <v>0.684873949579832</v>
      </c>
      <c r="O16" s="19"/>
      <c r="P16" s="19"/>
      <c r="Q16" s="19"/>
      <c r="R16" s="16"/>
      <c r="S16" s="19"/>
      <c r="T16" s="16"/>
      <c r="U16" s="19"/>
      <c r="V16" s="16"/>
      <c r="W16" s="19"/>
      <c r="X16" s="16"/>
      <c r="Y16" s="19"/>
      <c r="Z16" s="16"/>
    </row>
    <row r="17" customFormat="false" ht="11.25" hidden="false" customHeight="false" outlineLevel="0" collapsed="false">
      <c r="B17" s="12" t="s">
        <v>291</v>
      </c>
      <c r="C17" s="12" t="n">
        <v>0</v>
      </c>
      <c r="D17" s="133" t="n">
        <v>0</v>
      </c>
      <c r="E17" s="12" t="n">
        <v>16</v>
      </c>
      <c r="F17" s="133" t="n">
        <v>0.30188679245283</v>
      </c>
      <c r="G17" s="12" t="n">
        <v>42</v>
      </c>
      <c r="H17" s="133" t="n">
        <v>0.185840707964602</v>
      </c>
      <c r="I17" s="12" t="n">
        <v>33</v>
      </c>
      <c r="J17" s="133" t="n">
        <v>0.297297297297297</v>
      </c>
      <c r="K17" s="12" t="n">
        <v>91</v>
      </c>
      <c r="L17" s="133" t="n">
        <v>0.22979797979798</v>
      </c>
      <c r="O17" s="19"/>
      <c r="P17" s="19"/>
      <c r="Q17" s="19"/>
      <c r="R17" s="16"/>
      <c r="S17" s="19"/>
      <c r="T17" s="16"/>
      <c r="U17" s="19"/>
      <c r="V17" s="16"/>
      <c r="W17" s="19"/>
      <c r="X17" s="16"/>
      <c r="Y17" s="19"/>
      <c r="Z17" s="16"/>
    </row>
    <row r="18" customFormat="false" ht="11.25" hidden="false" customHeight="false" outlineLevel="0" collapsed="false">
      <c r="B18" s="12" t="s">
        <v>292</v>
      </c>
      <c r="C18" s="12" t="n">
        <v>1</v>
      </c>
      <c r="D18" s="133" t="n">
        <v>0.0588235294117647</v>
      </c>
      <c r="E18" s="12" t="n">
        <v>22</v>
      </c>
      <c r="F18" s="133" t="n">
        <v>0.166666666666667</v>
      </c>
      <c r="G18" s="12" t="n">
        <v>62</v>
      </c>
      <c r="H18" s="133" t="n">
        <v>0.107638888888889</v>
      </c>
      <c r="I18" s="12" t="n">
        <v>49</v>
      </c>
      <c r="J18" s="133" t="n">
        <v>0.176895306859206</v>
      </c>
      <c r="K18" s="12" t="n">
        <v>134</v>
      </c>
      <c r="L18" s="133" t="n">
        <v>0.13373253493014</v>
      </c>
      <c r="O18" s="19"/>
      <c r="P18" s="19"/>
      <c r="Q18" s="19"/>
      <c r="R18" s="16"/>
      <c r="S18" s="19"/>
      <c r="T18" s="16"/>
      <c r="U18" s="19"/>
      <c r="V18" s="16"/>
      <c r="W18" s="19"/>
      <c r="X18" s="16"/>
      <c r="Y18" s="19"/>
      <c r="Z18" s="16"/>
    </row>
    <row r="19" customFormat="false" ht="11.25" hidden="false" customHeight="false" outlineLevel="0" collapsed="false">
      <c r="B19" s="12" t="s">
        <v>249</v>
      </c>
      <c r="C19" s="12" t="n">
        <v>5</v>
      </c>
      <c r="D19" s="133" t="n">
        <v>1</v>
      </c>
      <c r="E19" s="12" t="n">
        <v>11</v>
      </c>
      <c r="F19" s="133" t="n">
        <v>0.916666666666667</v>
      </c>
      <c r="G19" s="12" t="n">
        <v>35</v>
      </c>
      <c r="H19" s="133" t="n">
        <v>0.921052631578947</v>
      </c>
      <c r="I19" s="12" t="n">
        <v>8</v>
      </c>
      <c r="J19" s="133" t="n">
        <v>1</v>
      </c>
      <c r="K19" s="12" t="n">
        <v>59</v>
      </c>
      <c r="L19" s="133" t="n">
        <v>0.936507936507937</v>
      </c>
      <c r="O19" s="19"/>
      <c r="P19" s="19"/>
      <c r="Q19" s="19"/>
      <c r="R19" s="16"/>
      <c r="S19" s="19"/>
      <c r="T19" s="16"/>
      <c r="U19" s="19"/>
      <c r="V19" s="16"/>
      <c r="W19" s="19"/>
      <c r="X19" s="16"/>
      <c r="Y19" s="19"/>
      <c r="Z19" s="16"/>
    </row>
    <row r="20" customFormat="false" ht="11.25" hidden="false" customHeight="false" outlineLevel="0" collapsed="false">
      <c r="B20" s="12" t="s">
        <v>228</v>
      </c>
      <c r="C20" s="12" t="n">
        <v>2</v>
      </c>
      <c r="D20" s="133" t="n">
        <v>0.285714285714286</v>
      </c>
      <c r="E20" s="12" t="n">
        <v>25</v>
      </c>
      <c r="F20" s="133" t="n">
        <v>0.675675675675676</v>
      </c>
      <c r="G20" s="12" t="n">
        <v>39</v>
      </c>
      <c r="H20" s="133" t="n">
        <v>0.68421052631579</v>
      </c>
      <c r="I20" s="12" t="n">
        <v>10</v>
      </c>
      <c r="J20" s="133" t="n">
        <v>0.909090909090909</v>
      </c>
      <c r="K20" s="12" t="n">
        <v>76</v>
      </c>
      <c r="L20" s="133" t="n">
        <v>0.678571428571429</v>
      </c>
      <c r="O20" s="19"/>
      <c r="P20" s="19"/>
      <c r="Q20" s="19"/>
      <c r="R20" s="16"/>
      <c r="S20" s="19"/>
      <c r="T20" s="16"/>
      <c r="U20" s="19"/>
      <c r="V20" s="16"/>
      <c r="W20" s="19"/>
      <c r="X20" s="16"/>
      <c r="Y20" s="19"/>
      <c r="Z20" s="16"/>
      <c r="AA20" s="83"/>
    </row>
    <row r="21" customFormat="false" ht="11.25" hidden="false" customHeight="false" outlineLevel="0" collapsed="false">
      <c r="B21" s="12" t="s">
        <v>229</v>
      </c>
      <c r="C21" s="12" t="n">
        <v>1</v>
      </c>
      <c r="D21" s="133" t="n">
        <v>0.25</v>
      </c>
      <c r="E21" s="12" t="n">
        <v>14</v>
      </c>
      <c r="F21" s="133" t="n">
        <v>0.823529411764706</v>
      </c>
      <c r="G21" s="12" t="n">
        <v>23</v>
      </c>
      <c r="H21" s="133" t="n">
        <v>0.851851851851852</v>
      </c>
      <c r="I21" s="12" t="n">
        <v>8</v>
      </c>
      <c r="J21" s="133" t="n">
        <v>0.8</v>
      </c>
      <c r="K21" s="12" t="n">
        <v>46</v>
      </c>
      <c r="L21" s="133" t="n">
        <v>0.793103448275862</v>
      </c>
      <c r="O21" s="19"/>
      <c r="P21" s="19"/>
      <c r="Q21" s="19"/>
      <c r="R21" s="16"/>
      <c r="S21" s="19"/>
      <c r="T21" s="16"/>
      <c r="U21" s="19"/>
      <c r="V21" s="16"/>
      <c r="W21" s="19"/>
      <c r="X21" s="16"/>
      <c r="Y21" s="19"/>
      <c r="Z21" s="16"/>
      <c r="AA21" s="83"/>
    </row>
    <row r="22" customFormat="false" ht="11.25" hidden="false" customHeight="false" outlineLevel="0" collapsed="false">
      <c r="B22" s="12" t="s">
        <v>274</v>
      </c>
      <c r="C22" s="12" t="n">
        <v>14</v>
      </c>
      <c r="D22" s="133" t="n">
        <v>0.052434456928839</v>
      </c>
      <c r="E22" s="12" t="n">
        <v>11</v>
      </c>
      <c r="F22" s="133" t="n">
        <v>0.0232067510548523</v>
      </c>
      <c r="G22" s="12" t="n">
        <v>3</v>
      </c>
      <c r="H22" s="133" t="n">
        <v>0.00949367088607595</v>
      </c>
      <c r="I22" s="12" t="n">
        <v>7</v>
      </c>
      <c r="J22" s="133" t="n">
        <v>0.137254901960784</v>
      </c>
      <c r="K22" s="12" t="n">
        <v>35</v>
      </c>
      <c r="L22" s="133" t="n">
        <v>0.0315884476534296</v>
      </c>
      <c r="O22" s="19"/>
      <c r="P22" s="19"/>
      <c r="Q22" s="19"/>
      <c r="R22" s="16"/>
      <c r="S22" s="19"/>
      <c r="T22" s="16"/>
      <c r="U22" s="19"/>
      <c r="V22" s="16"/>
      <c r="W22" s="19"/>
      <c r="X22" s="16"/>
      <c r="Y22" s="19"/>
      <c r="Z22" s="16"/>
      <c r="AA22" s="83"/>
    </row>
    <row r="23" customFormat="false" ht="11.25" hidden="false" customHeight="false" outlineLevel="0" collapsed="false">
      <c r="B23" s="12" t="s">
        <v>268</v>
      </c>
      <c r="C23" s="12" t="n">
        <v>5</v>
      </c>
      <c r="D23" s="133" t="n">
        <v>0.384615384615385</v>
      </c>
      <c r="E23" s="12" t="n">
        <v>64</v>
      </c>
      <c r="F23" s="133" t="n">
        <v>0.761904761904762</v>
      </c>
      <c r="G23" s="12" t="n">
        <v>93</v>
      </c>
      <c r="H23" s="133" t="n">
        <v>0.715384615384615</v>
      </c>
      <c r="I23" s="12" t="n">
        <v>21</v>
      </c>
      <c r="J23" s="133" t="n">
        <v>0.777777777777778</v>
      </c>
      <c r="K23" s="12" t="n">
        <v>183</v>
      </c>
      <c r="L23" s="133" t="n">
        <v>0.720472440944882</v>
      </c>
      <c r="O23" s="19"/>
      <c r="P23" s="19"/>
      <c r="Q23" s="19"/>
      <c r="R23" s="16"/>
      <c r="S23" s="19"/>
      <c r="T23" s="16"/>
      <c r="U23" s="19"/>
      <c r="V23" s="16"/>
      <c r="W23" s="19"/>
      <c r="X23" s="16"/>
      <c r="Y23" s="19"/>
      <c r="Z23" s="16"/>
      <c r="AA23" s="83"/>
    </row>
    <row r="24" customFormat="false" ht="11.25" hidden="false" customHeight="false" outlineLevel="0" collapsed="false">
      <c r="B24" s="12" t="s">
        <v>183</v>
      </c>
      <c r="C24" s="12" t="n">
        <v>4</v>
      </c>
      <c r="D24" s="133" t="n">
        <v>0.0512820512820513</v>
      </c>
      <c r="E24" s="12" t="n">
        <v>50</v>
      </c>
      <c r="F24" s="133" t="n">
        <v>0.196850393700787</v>
      </c>
      <c r="G24" s="12" t="n">
        <v>78</v>
      </c>
      <c r="H24" s="133" t="n">
        <v>0.169197396963124</v>
      </c>
      <c r="I24" s="12" t="n">
        <v>26</v>
      </c>
      <c r="J24" s="133" t="n">
        <v>0.292134831460674</v>
      </c>
      <c r="K24" s="12" t="n">
        <v>158</v>
      </c>
      <c r="L24" s="133" t="n">
        <v>0.179138321995465</v>
      </c>
      <c r="O24" s="19"/>
      <c r="P24" s="19"/>
      <c r="Q24" s="19"/>
      <c r="R24" s="16"/>
      <c r="S24" s="19"/>
      <c r="T24" s="16"/>
      <c r="U24" s="19"/>
      <c r="V24" s="16"/>
      <c r="W24" s="19"/>
      <c r="X24" s="16"/>
      <c r="Y24" s="19"/>
      <c r="Z24" s="16"/>
      <c r="AA24" s="83"/>
    </row>
    <row r="25" customFormat="false" ht="11.25" hidden="false" customHeight="false" outlineLevel="0" collapsed="false">
      <c r="B25" s="12" t="s">
        <v>250</v>
      </c>
      <c r="C25" s="12" t="n">
        <v>2</v>
      </c>
      <c r="D25" s="133" t="n">
        <v>1</v>
      </c>
      <c r="E25" s="12" t="n">
        <v>14</v>
      </c>
      <c r="F25" s="133" t="n">
        <v>0.933333333333333</v>
      </c>
      <c r="G25" s="12" t="n">
        <v>23</v>
      </c>
      <c r="H25" s="133" t="n">
        <v>1</v>
      </c>
      <c r="I25" s="12" t="n">
        <v>5</v>
      </c>
      <c r="J25" s="133" t="n">
        <v>1</v>
      </c>
      <c r="K25" s="12" t="n">
        <v>44</v>
      </c>
      <c r="L25" s="133" t="n">
        <v>0.977777777777778</v>
      </c>
      <c r="O25" s="19"/>
      <c r="P25" s="19"/>
      <c r="Q25" s="19"/>
      <c r="R25" s="16"/>
      <c r="S25" s="19"/>
      <c r="T25" s="16"/>
      <c r="U25" s="19"/>
      <c r="V25" s="16"/>
      <c r="W25" s="19"/>
      <c r="X25" s="16"/>
      <c r="Y25" s="19"/>
      <c r="Z25" s="16"/>
      <c r="AA25" s="83"/>
    </row>
    <row r="26" customFormat="false" ht="11.25" hidden="false" customHeight="false" outlineLevel="0" collapsed="false">
      <c r="B26" s="12" t="s">
        <v>293</v>
      </c>
      <c r="C26" s="12" t="n">
        <v>6</v>
      </c>
      <c r="D26" s="133" t="n">
        <v>0.0191082802547771</v>
      </c>
      <c r="E26" s="12" t="n">
        <v>3</v>
      </c>
      <c r="F26" s="133" t="n">
        <v>0.00583657587548638</v>
      </c>
      <c r="G26" s="12" t="n">
        <v>1</v>
      </c>
      <c r="H26" s="133" t="n">
        <v>0.00373134328358209</v>
      </c>
      <c r="I26" s="12" t="n">
        <v>10</v>
      </c>
      <c r="J26" s="133" t="n">
        <v>0.128205128205128</v>
      </c>
      <c r="K26" s="12" t="n">
        <v>20</v>
      </c>
      <c r="L26" s="133" t="n">
        <v>0.0170357751277683</v>
      </c>
      <c r="O26" s="19"/>
      <c r="P26" s="19"/>
      <c r="Q26" s="19"/>
      <c r="R26" s="16"/>
      <c r="S26" s="19"/>
      <c r="T26" s="16"/>
      <c r="U26" s="19"/>
      <c r="V26" s="16"/>
      <c r="W26" s="19"/>
      <c r="X26" s="16"/>
      <c r="Y26" s="19"/>
      <c r="Z26" s="16"/>
      <c r="AA26" s="83"/>
    </row>
    <row r="27" customFormat="false" ht="11.25" hidden="false" customHeight="false" outlineLevel="0" collapsed="false">
      <c r="B27" s="12" t="s">
        <v>230</v>
      </c>
      <c r="C27" s="12" t="n">
        <v>0</v>
      </c>
      <c r="D27" s="133" t="n">
        <v>0</v>
      </c>
      <c r="E27" s="12" t="n">
        <v>25</v>
      </c>
      <c r="F27" s="133" t="n">
        <v>0.833333333333333</v>
      </c>
      <c r="G27" s="12" t="n">
        <v>49</v>
      </c>
      <c r="H27" s="133" t="n">
        <v>0.7</v>
      </c>
      <c r="I27" s="12" t="n">
        <v>8</v>
      </c>
      <c r="J27" s="133" t="n">
        <v>0.727272727272727</v>
      </c>
      <c r="K27" s="12" t="n">
        <v>82</v>
      </c>
      <c r="L27" s="133" t="n">
        <v>0.706896551724138</v>
      </c>
      <c r="O27" s="19"/>
      <c r="P27" s="19"/>
      <c r="Q27" s="19"/>
      <c r="R27" s="16"/>
      <c r="S27" s="19"/>
      <c r="T27" s="16"/>
      <c r="U27" s="19"/>
      <c r="V27" s="16"/>
      <c r="W27" s="19"/>
      <c r="X27" s="16"/>
      <c r="Y27" s="19"/>
      <c r="Z27" s="16"/>
      <c r="AA27" s="83"/>
    </row>
    <row r="28" customFormat="false" ht="11.25" hidden="false" customHeight="false" outlineLevel="0" collapsed="false">
      <c r="B28" s="12" t="s">
        <v>238</v>
      </c>
      <c r="C28" s="12" t="n">
        <v>0</v>
      </c>
      <c r="D28" s="133" t="s">
        <v>56</v>
      </c>
      <c r="E28" s="12" t="n">
        <v>2</v>
      </c>
      <c r="F28" s="133" t="n">
        <v>0.5</v>
      </c>
      <c r="G28" s="12" t="n">
        <v>2</v>
      </c>
      <c r="H28" s="133" t="n">
        <v>0.133333333333333</v>
      </c>
      <c r="I28" s="12" t="n">
        <v>2</v>
      </c>
      <c r="J28" s="133" t="n">
        <v>0.5</v>
      </c>
      <c r="K28" s="12" t="n">
        <v>6</v>
      </c>
      <c r="L28" s="133" t="n">
        <v>0.260869565217391</v>
      </c>
      <c r="O28" s="19"/>
      <c r="P28" s="19"/>
      <c r="Q28" s="19"/>
      <c r="R28" s="16"/>
      <c r="S28" s="19"/>
      <c r="T28" s="16"/>
      <c r="U28" s="19"/>
      <c r="V28" s="16"/>
      <c r="W28" s="19"/>
      <c r="X28" s="16"/>
      <c r="Y28" s="19"/>
      <c r="Z28" s="16"/>
      <c r="AA28" s="83"/>
    </row>
    <row r="29" customFormat="false" ht="11.25" hidden="false" customHeight="false" outlineLevel="0" collapsed="false">
      <c r="B29" s="12" t="s">
        <v>251</v>
      </c>
      <c r="C29" s="12" t="n">
        <v>25</v>
      </c>
      <c r="D29" s="133" t="n">
        <v>0.490196078431373</v>
      </c>
      <c r="E29" s="12" t="n">
        <v>149</v>
      </c>
      <c r="F29" s="133" t="n">
        <v>0.566539923954373</v>
      </c>
      <c r="G29" s="12" t="n">
        <v>209</v>
      </c>
      <c r="H29" s="133" t="n">
        <v>0.540051679586563</v>
      </c>
      <c r="I29" s="12" t="n">
        <v>45</v>
      </c>
      <c r="J29" s="133" t="n">
        <v>0.529411764705882</v>
      </c>
      <c r="K29" s="12" t="n">
        <v>428</v>
      </c>
      <c r="L29" s="133" t="n">
        <v>0.544529262086514</v>
      </c>
      <c r="O29" s="19"/>
      <c r="P29" s="19"/>
      <c r="Q29" s="19"/>
      <c r="R29" s="16"/>
      <c r="S29" s="19"/>
      <c r="T29" s="16"/>
      <c r="U29" s="19"/>
      <c r="V29" s="16"/>
      <c r="W29" s="19"/>
      <c r="X29" s="16"/>
      <c r="Y29" s="19"/>
      <c r="Z29" s="16"/>
      <c r="AA29" s="83"/>
    </row>
    <row r="30" customFormat="false" ht="11.25" hidden="false" customHeight="false" outlineLevel="0" collapsed="false">
      <c r="B30" s="12" t="s">
        <v>294</v>
      </c>
      <c r="C30" s="12" t="n">
        <v>4</v>
      </c>
      <c r="D30" s="133" t="n">
        <v>0.0625</v>
      </c>
      <c r="E30" s="12" t="n">
        <v>65</v>
      </c>
      <c r="F30" s="133" t="n">
        <v>0.201863354037267</v>
      </c>
      <c r="G30" s="12" t="n">
        <v>25</v>
      </c>
      <c r="H30" s="133" t="n">
        <v>0.0796178343949045</v>
      </c>
      <c r="I30" s="12" t="n">
        <v>17</v>
      </c>
      <c r="J30" s="133" t="n">
        <v>0.354166666666667</v>
      </c>
      <c r="K30" s="12" t="n">
        <v>111</v>
      </c>
      <c r="L30" s="133" t="n">
        <v>0.148395721925134</v>
      </c>
      <c r="O30" s="19"/>
      <c r="P30" s="19"/>
      <c r="Q30" s="19"/>
      <c r="R30" s="16"/>
      <c r="S30" s="19"/>
      <c r="T30" s="16"/>
      <c r="U30" s="19"/>
      <c r="V30" s="16"/>
      <c r="W30" s="19"/>
      <c r="X30" s="16"/>
      <c r="Y30" s="19"/>
      <c r="Z30" s="16"/>
      <c r="AA30" s="83"/>
    </row>
    <row r="31" customFormat="false" ht="11.25" hidden="false" customHeight="false" outlineLevel="0" collapsed="false">
      <c r="B31" s="12" t="s">
        <v>231</v>
      </c>
      <c r="C31" s="12" t="n">
        <v>62</v>
      </c>
      <c r="D31" s="133" t="n">
        <v>0.362573099415205</v>
      </c>
      <c r="E31" s="12" t="n">
        <v>119</v>
      </c>
      <c r="F31" s="133" t="n">
        <v>0.28</v>
      </c>
      <c r="G31" s="12" t="n">
        <v>165</v>
      </c>
      <c r="H31" s="133" t="n">
        <v>0.276845637583893</v>
      </c>
      <c r="I31" s="12" t="n">
        <v>40</v>
      </c>
      <c r="J31" s="133" t="n">
        <v>0.307692307692308</v>
      </c>
      <c r="K31" s="12" t="n">
        <v>386</v>
      </c>
      <c r="L31" s="133" t="n">
        <v>0.291981845688351</v>
      </c>
      <c r="O31" s="19"/>
      <c r="P31" s="19"/>
      <c r="Q31" s="19"/>
      <c r="R31" s="16"/>
      <c r="S31" s="19"/>
      <c r="T31" s="16"/>
      <c r="U31" s="19"/>
      <c r="V31" s="16"/>
      <c r="W31" s="19"/>
      <c r="X31" s="16"/>
      <c r="Y31" s="19"/>
      <c r="Z31" s="16"/>
      <c r="AA31" s="83"/>
    </row>
    <row r="32" customFormat="false" ht="11.25" hidden="false" customHeight="false" outlineLevel="0" collapsed="false">
      <c r="B32" s="12" t="s">
        <v>257</v>
      </c>
      <c r="C32" s="12" t="n">
        <v>28</v>
      </c>
      <c r="D32" s="133" t="n">
        <v>0.682926829268293</v>
      </c>
      <c r="E32" s="12" t="n">
        <v>114</v>
      </c>
      <c r="F32" s="133" t="n">
        <v>0.775510204081633</v>
      </c>
      <c r="G32" s="12" t="n">
        <v>134</v>
      </c>
      <c r="H32" s="133" t="n">
        <v>0.570212765957447</v>
      </c>
      <c r="I32" s="12" t="n">
        <v>28</v>
      </c>
      <c r="J32" s="133" t="n">
        <v>0.682926829268293</v>
      </c>
      <c r="K32" s="12" t="n">
        <v>304</v>
      </c>
      <c r="L32" s="133" t="n">
        <v>0.655172413793103</v>
      </c>
      <c r="O32" s="19"/>
      <c r="P32" s="19"/>
      <c r="Q32" s="19"/>
      <c r="R32" s="16"/>
      <c r="S32" s="19"/>
      <c r="T32" s="16"/>
      <c r="U32" s="19"/>
      <c r="V32" s="16"/>
      <c r="W32" s="19"/>
      <c r="X32" s="16"/>
      <c r="Y32" s="19"/>
      <c r="Z32" s="16"/>
      <c r="AA32" s="83"/>
    </row>
    <row r="33" customFormat="false" ht="11.25" hidden="false" customHeight="false" outlineLevel="0" collapsed="false">
      <c r="B33" s="12" t="s">
        <v>239</v>
      </c>
      <c r="C33" s="12" t="n">
        <v>1</v>
      </c>
      <c r="D33" s="133" t="n">
        <v>0.125</v>
      </c>
      <c r="E33" s="12" t="n">
        <v>15</v>
      </c>
      <c r="F33" s="133" t="n">
        <v>0.454545454545455</v>
      </c>
      <c r="G33" s="12" t="n">
        <v>21</v>
      </c>
      <c r="H33" s="133" t="n">
        <v>0.67741935483871</v>
      </c>
      <c r="I33" s="12" t="n">
        <v>8</v>
      </c>
      <c r="J33" s="133" t="n">
        <v>0.888888888888889</v>
      </c>
      <c r="K33" s="12" t="n">
        <v>45</v>
      </c>
      <c r="L33" s="133" t="n">
        <v>0.555555555555556</v>
      </c>
      <c r="O33" s="19"/>
      <c r="P33" s="19"/>
      <c r="Q33" s="19"/>
      <c r="R33" s="16"/>
      <c r="S33" s="19"/>
      <c r="T33" s="16"/>
      <c r="U33" s="19"/>
      <c r="V33" s="16"/>
      <c r="W33" s="19"/>
      <c r="X33" s="16"/>
      <c r="Y33" s="19"/>
      <c r="Z33" s="16"/>
      <c r="AA33" s="83"/>
    </row>
    <row r="34" customFormat="false" ht="11.25" hidden="false" customHeight="false" outlineLevel="0" collapsed="false">
      <c r="B34" s="12" t="s">
        <v>240</v>
      </c>
      <c r="C34" s="12" t="n">
        <v>4</v>
      </c>
      <c r="D34" s="133" t="n">
        <v>1</v>
      </c>
      <c r="E34" s="12" t="n">
        <v>2</v>
      </c>
      <c r="F34" s="133" t="n">
        <v>1</v>
      </c>
      <c r="G34" s="12" t="n">
        <v>15</v>
      </c>
      <c r="H34" s="133" t="n">
        <v>1</v>
      </c>
      <c r="I34" s="12" t="n">
        <v>0</v>
      </c>
      <c r="J34" s="133" t="s">
        <v>56</v>
      </c>
      <c r="K34" s="12" t="n">
        <v>21</v>
      </c>
      <c r="L34" s="133" t="n">
        <v>1</v>
      </c>
      <c r="O34" s="19"/>
      <c r="P34" s="19"/>
      <c r="Q34" s="19"/>
      <c r="R34" s="16"/>
      <c r="S34" s="19"/>
      <c r="T34" s="16"/>
      <c r="U34" s="19"/>
      <c r="V34" s="16"/>
      <c r="W34" s="19"/>
      <c r="X34" s="16"/>
      <c r="Y34" s="19"/>
      <c r="Z34" s="16"/>
      <c r="AA34" s="83"/>
    </row>
    <row r="35" customFormat="false" ht="11.25" hidden="false" customHeight="false" outlineLevel="0" collapsed="false">
      <c r="B35" s="12" t="s">
        <v>275</v>
      </c>
      <c r="C35" s="12" t="n">
        <v>2</v>
      </c>
      <c r="D35" s="133" t="n">
        <v>0.0512820512820513</v>
      </c>
      <c r="E35" s="12" t="n">
        <v>7</v>
      </c>
      <c r="F35" s="133" t="n">
        <v>0.033175355450237</v>
      </c>
      <c r="G35" s="12" t="n">
        <v>18</v>
      </c>
      <c r="H35" s="133" t="n">
        <v>0.0578778135048232</v>
      </c>
      <c r="I35" s="12" t="n">
        <v>4</v>
      </c>
      <c r="J35" s="133" t="n">
        <v>0.102564102564103</v>
      </c>
      <c r="K35" s="12" t="n">
        <v>31</v>
      </c>
      <c r="L35" s="133" t="n">
        <v>0.0516666666666667</v>
      </c>
      <c r="O35" s="19"/>
      <c r="P35" s="19"/>
      <c r="Q35" s="19"/>
      <c r="R35" s="16"/>
      <c r="S35" s="19"/>
      <c r="T35" s="16"/>
      <c r="U35" s="19"/>
      <c r="V35" s="16"/>
      <c r="W35" s="19"/>
      <c r="X35" s="16"/>
      <c r="Y35" s="19"/>
      <c r="Z35" s="16"/>
      <c r="AA35" s="83"/>
    </row>
    <row r="36" customFormat="false" ht="11.25" hidden="false" customHeight="false" outlineLevel="0" collapsed="false">
      <c r="B36" s="12" t="s">
        <v>209</v>
      </c>
      <c r="C36" s="12" t="n">
        <v>8</v>
      </c>
      <c r="D36" s="133" t="n">
        <v>0.8</v>
      </c>
      <c r="E36" s="12" t="n">
        <v>40</v>
      </c>
      <c r="F36" s="133" t="n">
        <v>0.888888888888889</v>
      </c>
      <c r="G36" s="12" t="n">
        <v>73</v>
      </c>
      <c r="H36" s="133" t="n">
        <v>0.776595744680851</v>
      </c>
      <c r="I36" s="12" t="n">
        <v>5</v>
      </c>
      <c r="J36" s="133" t="n">
        <v>0.555555555555556</v>
      </c>
      <c r="K36" s="12" t="n">
        <v>126</v>
      </c>
      <c r="L36" s="133" t="n">
        <v>0.79746835443038</v>
      </c>
      <c r="O36" s="19"/>
      <c r="P36" s="19"/>
      <c r="Q36" s="19"/>
      <c r="R36" s="16"/>
      <c r="S36" s="19"/>
      <c r="T36" s="16"/>
      <c r="U36" s="19"/>
      <c r="V36" s="16"/>
      <c r="W36" s="19"/>
      <c r="X36" s="16"/>
      <c r="Y36" s="19"/>
      <c r="Z36" s="16"/>
      <c r="AA36" s="83"/>
    </row>
    <row r="37" customFormat="false" ht="11.25" hidden="false" customHeight="false" outlineLevel="0" collapsed="false">
      <c r="B37" s="12" t="s">
        <v>265</v>
      </c>
      <c r="C37" s="12" t="n">
        <v>4</v>
      </c>
      <c r="D37" s="133" t="n">
        <v>0.148148148148148</v>
      </c>
      <c r="E37" s="12" t="n">
        <v>7</v>
      </c>
      <c r="F37" s="133" t="n">
        <v>0.0707070707070707</v>
      </c>
      <c r="G37" s="12" t="n">
        <v>39</v>
      </c>
      <c r="H37" s="133" t="n">
        <v>0.1015625</v>
      </c>
      <c r="I37" s="12" t="n">
        <v>16</v>
      </c>
      <c r="J37" s="133" t="n">
        <v>0.152380952380952</v>
      </c>
      <c r="K37" s="12" t="n">
        <v>66</v>
      </c>
      <c r="L37" s="133" t="n">
        <v>0.107317073170732</v>
      </c>
      <c r="O37" s="19"/>
      <c r="P37" s="19"/>
      <c r="Q37" s="19"/>
      <c r="R37" s="16"/>
      <c r="S37" s="19"/>
      <c r="T37" s="16"/>
      <c r="U37" s="19"/>
      <c r="V37" s="16"/>
      <c r="W37" s="19"/>
      <c r="X37" s="16"/>
      <c r="Y37" s="19"/>
      <c r="Z37" s="16"/>
      <c r="AA37" s="83"/>
    </row>
    <row r="38" customFormat="false" ht="11.25" hidden="false" customHeight="false" outlineLevel="0" collapsed="false">
      <c r="B38" s="12" t="s">
        <v>258</v>
      </c>
      <c r="C38" s="12" t="n">
        <v>1</v>
      </c>
      <c r="D38" s="133" t="n">
        <v>0.333333333333333</v>
      </c>
      <c r="E38" s="12" t="n">
        <v>8</v>
      </c>
      <c r="F38" s="133" t="n">
        <v>0.888888888888889</v>
      </c>
      <c r="G38" s="12" t="n">
        <v>20</v>
      </c>
      <c r="H38" s="133" t="n">
        <v>0.740740740740741</v>
      </c>
      <c r="I38" s="12" t="n">
        <v>9</v>
      </c>
      <c r="J38" s="133" t="n">
        <v>0.818181818181818</v>
      </c>
      <c r="K38" s="12" t="n">
        <v>38</v>
      </c>
      <c r="L38" s="133" t="n">
        <v>0.76</v>
      </c>
      <c r="O38" s="19"/>
      <c r="P38" s="19"/>
      <c r="Q38" s="19"/>
      <c r="R38" s="16"/>
      <c r="S38" s="19"/>
      <c r="T38" s="16"/>
      <c r="U38" s="19"/>
      <c r="V38" s="16"/>
      <c r="W38" s="19"/>
      <c r="X38" s="16"/>
      <c r="Y38" s="19"/>
      <c r="Z38" s="16"/>
      <c r="AA38" s="83"/>
    </row>
    <row r="39" customFormat="false" ht="11.25" hidden="false" customHeight="false" outlineLevel="0" collapsed="false">
      <c r="B39" s="12" t="s">
        <v>295</v>
      </c>
      <c r="C39" s="12" t="n">
        <v>1</v>
      </c>
      <c r="D39" s="133" t="n">
        <v>0.0116279069767442</v>
      </c>
      <c r="E39" s="12" t="n">
        <v>14</v>
      </c>
      <c r="F39" s="133" t="n">
        <v>0.0389972144846797</v>
      </c>
      <c r="G39" s="12" t="n">
        <v>8</v>
      </c>
      <c r="H39" s="133" t="n">
        <v>0.0253968253968254</v>
      </c>
      <c r="I39" s="12" t="n">
        <v>4</v>
      </c>
      <c r="J39" s="133" t="n">
        <v>0.0571428571428571</v>
      </c>
      <c r="K39" s="12" t="n">
        <v>27</v>
      </c>
      <c r="L39" s="133" t="n">
        <v>0.0325301204819277</v>
      </c>
      <c r="O39" s="19"/>
      <c r="P39" s="19"/>
      <c r="Q39" s="19"/>
      <c r="R39" s="16"/>
      <c r="S39" s="19"/>
      <c r="T39" s="16"/>
      <c r="U39" s="19"/>
      <c r="V39" s="16"/>
      <c r="W39" s="19"/>
      <c r="X39" s="16"/>
      <c r="Y39" s="19"/>
      <c r="Z39" s="16"/>
      <c r="AA39" s="83"/>
    </row>
    <row r="40" customFormat="false" ht="11.25" hidden="false" customHeight="false" outlineLevel="0" collapsed="false">
      <c r="B40" s="12" t="s">
        <v>284</v>
      </c>
      <c r="C40" s="12" t="n">
        <v>2</v>
      </c>
      <c r="D40" s="133" t="n">
        <v>0.1</v>
      </c>
      <c r="E40" s="12" t="n">
        <v>5</v>
      </c>
      <c r="F40" s="133" t="n">
        <v>0.037593984962406</v>
      </c>
      <c r="G40" s="12" t="n">
        <v>15</v>
      </c>
      <c r="H40" s="133" t="n">
        <v>0.0460122699386503</v>
      </c>
      <c r="I40" s="12" t="n">
        <v>3</v>
      </c>
      <c r="J40" s="133" t="n">
        <v>0.0285714285714286</v>
      </c>
      <c r="K40" s="12" t="n">
        <v>25</v>
      </c>
      <c r="L40" s="133" t="n">
        <v>0.0428082191780822</v>
      </c>
      <c r="O40" s="19"/>
      <c r="P40" s="19"/>
      <c r="Q40" s="19"/>
      <c r="R40" s="16"/>
      <c r="S40" s="19"/>
      <c r="T40" s="16"/>
      <c r="U40" s="19"/>
      <c r="V40" s="16"/>
      <c r="W40" s="19"/>
      <c r="X40" s="16"/>
      <c r="Y40" s="19"/>
      <c r="Z40" s="16"/>
      <c r="AA40" s="83"/>
    </row>
    <row r="41" customFormat="false" ht="11.25" hidden="false" customHeight="false" outlineLevel="0" collapsed="false">
      <c r="B41" s="12" t="s">
        <v>269</v>
      </c>
      <c r="C41" s="12" t="n">
        <v>41</v>
      </c>
      <c r="D41" s="133" t="n">
        <v>0.891304347826087</v>
      </c>
      <c r="E41" s="12" t="n">
        <v>147</v>
      </c>
      <c r="F41" s="133" t="n">
        <v>0.901840490797546</v>
      </c>
      <c r="G41" s="12" t="n">
        <v>180</v>
      </c>
      <c r="H41" s="133" t="n">
        <v>0.759493670886076</v>
      </c>
      <c r="I41" s="12" t="n">
        <v>36</v>
      </c>
      <c r="J41" s="133" t="n">
        <v>0.654545454545455</v>
      </c>
      <c r="K41" s="12" t="n">
        <v>404</v>
      </c>
      <c r="L41" s="133" t="n">
        <v>0.806387225548902</v>
      </c>
      <c r="O41" s="19"/>
      <c r="P41" s="19"/>
      <c r="Q41" s="19"/>
      <c r="R41" s="16"/>
      <c r="S41" s="19"/>
      <c r="T41" s="16"/>
      <c r="U41" s="19"/>
      <c r="V41" s="16"/>
      <c r="W41" s="19"/>
      <c r="X41" s="16"/>
      <c r="Y41" s="19"/>
      <c r="Z41" s="16"/>
      <c r="AA41" s="83"/>
    </row>
    <row r="42" customFormat="false" ht="11.25" hidden="false" customHeight="false" outlineLevel="0" collapsed="false">
      <c r="B42" s="12" t="s">
        <v>252</v>
      </c>
      <c r="C42" s="12" t="n">
        <v>0</v>
      </c>
      <c r="D42" s="133" t="s">
        <v>56</v>
      </c>
      <c r="E42" s="12" t="n">
        <v>0</v>
      </c>
      <c r="F42" s="133" t="s">
        <v>56</v>
      </c>
      <c r="G42" s="12" t="n">
        <v>9</v>
      </c>
      <c r="H42" s="133" t="n">
        <v>1</v>
      </c>
      <c r="I42" s="12" t="n">
        <v>2</v>
      </c>
      <c r="J42" s="133" t="n">
        <v>1</v>
      </c>
      <c r="K42" s="12" t="n">
        <v>11</v>
      </c>
      <c r="L42" s="133" t="n">
        <v>1</v>
      </c>
      <c r="O42" s="19"/>
      <c r="P42" s="19"/>
      <c r="Q42" s="19"/>
      <c r="R42" s="16"/>
      <c r="S42" s="19"/>
      <c r="T42" s="16"/>
      <c r="U42" s="19"/>
      <c r="V42" s="16"/>
      <c r="W42" s="19"/>
      <c r="X42" s="16"/>
      <c r="Y42" s="19"/>
      <c r="Z42" s="16"/>
      <c r="AA42" s="83"/>
    </row>
    <row r="43" customFormat="false" ht="11.25" hidden="false" customHeight="false" outlineLevel="0" collapsed="false">
      <c r="B43" s="12" t="s">
        <v>253</v>
      </c>
      <c r="C43" s="12" t="n">
        <v>2</v>
      </c>
      <c r="D43" s="133" t="n">
        <v>0.285714285714286</v>
      </c>
      <c r="E43" s="12" t="n">
        <v>17</v>
      </c>
      <c r="F43" s="133" t="n">
        <v>0.395348837209302</v>
      </c>
      <c r="G43" s="12" t="n">
        <v>28</v>
      </c>
      <c r="H43" s="133" t="n">
        <v>0.329411764705882</v>
      </c>
      <c r="I43" s="12" t="n">
        <v>11</v>
      </c>
      <c r="J43" s="133" t="n">
        <v>0.354838709677419</v>
      </c>
      <c r="K43" s="12" t="n">
        <v>58</v>
      </c>
      <c r="L43" s="133" t="n">
        <v>0.349397590361446</v>
      </c>
      <c r="O43" s="19"/>
      <c r="P43" s="19"/>
      <c r="Q43" s="19"/>
      <c r="R43" s="16"/>
      <c r="S43" s="19"/>
      <c r="T43" s="16"/>
      <c r="U43" s="19"/>
      <c r="V43" s="16"/>
      <c r="W43" s="19"/>
      <c r="X43" s="16"/>
      <c r="Y43" s="19"/>
      <c r="Z43" s="16"/>
      <c r="AA43" s="83"/>
    </row>
    <row r="44" customFormat="false" ht="11.25" hidden="false" customHeight="false" outlineLevel="0" collapsed="false">
      <c r="B44" s="12" t="s">
        <v>285</v>
      </c>
      <c r="C44" s="12" t="n">
        <v>0</v>
      </c>
      <c r="D44" s="133" t="n">
        <v>0</v>
      </c>
      <c r="E44" s="12" t="n">
        <v>0</v>
      </c>
      <c r="F44" s="133" t="n">
        <v>0</v>
      </c>
      <c r="G44" s="12" t="n">
        <v>1</v>
      </c>
      <c r="H44" s="133" t="n">
        <v>0.004739336492891</v>
      </c>
      <c r="I44" s="12" t="n">
        <v>1</v>
      </c>
      <c r="J44" s="133" t="n">
        <v>0.00819672131147541</v>
      </c>
      <c r="K44" s="12" t="n">
        <v>2</v>
      </c>
      <c r="L44" s="133" t="n">
        <v>0.004739336492891</v>
      </c>
      <c r="O44" s="19"/>
      <c r="P44" s="19"/>
      <c r="Q44" s="19"/>
      <c r="R44" s="16"/>
      <c r="S44" s="19"/>
      <c r="T44" s="16"/>
      <c r="U44" s="19"/>
      <c r="V44" s="16"/>
      <c r="W44" s="19"/>
      <c r="X44" s="16"/>
      <c r="Y44" s="19"/>
      <c r="Z44" s="16"/>
      <c r="AA44" s="83"/>
    </row>
    <row r="45" customFormat="false" ht="11.25" hidden="false" customHeight="false" outlineLevel="0" collapsed="false">
      <c r="B45" s="12" t="s">
        <v>259</v>
      </c>
      <c r="C45" s="12" t="n">
        <v>0</v>
      </c>
      <c r="D45" s="133" t="s">
        <v>56</v>
      </c>
      <c r="E45" s="12" t="n">
        <v>9</v>
      </c>
      <c r="F45" s="133" t="n">
        <v>0.692307692307692</v>
      </c>
      <c r="G45" s="12" t="n">
        <v>15</v>
      </c>
      <c r="H45" s="133" t="n">
        <v>0.75</v>
      </c>
      <c r="I45" s="12" t="n">
        <v>3</v>
      </c>
      <c r="J45" s="133" t="n">
        <v>0.6</v>
      </c>
      <c r="K45" s="12" t="n">
        <v>27</v>
      </c>
      <c r="L45" s="133" t="n">
        <v>0.710526315789474</v>
      </c>
      <c r="O45" s="19"/>
      <c r="P45" s="19"/>
      <c r="Q45" s="19"/>
      <c r="R45" s="16"/>
      <c r="S45" s="19"/>
      <c r="T45" s="16"/>
      <c r="U45" s="19"/>
      <c r="V45" s="16"/>
      <c r="W45" s="19"/>
      <c r="X45" s="16"/>
      <c r="Y45" s="19"/>
      <c r="Z45" s="16"/>
      <c r="AA45" s="83"/>
    </row>
    <row r="46" customFormat="false" ht="11.25" hidden="false" customHeight="false" outlineLevel="0" collapsed="false">
      <c r="B46" s="12" t="s">
        <v>276</v>
      </c>
      <c r="C46" s="12" t="n">
        <v>9</v>
      </c>
      <c r="D46" s="133" t="n">
        <v>0.079646017699115</v>
      </c>
      <c r="E46" s="12" t="n">
        <v>12</v>
      </c>
      <c r="F46" s="133" t="n">
        <v>0.0396039603960396</v>
      </c>
      <c r="G46" s="12" t="n">
        <v>7</v>
      </c>
      <c r="H46" s="133" t="n">
        <v>0.0338164251207729</v>
      </c>
      <c r="I46" s="12" t="n">
        <v>4</v>
      </c>
      <c r="J46" s="133" t="n">
        <v>0.142857142857143</v>
      </c>
      <c r="K46" s="12" t="n">
        <v>32</v>
      </c>
      <c r="L46" s="133" t="n">
        <v>0.0491551459293395</v>
      </c>
      <c r="O46" s="19"/>
      <c r="P46" s="19"/>
      <c r="Q46" s="19"/>
      <c r="R46" s="16"/>
      <c r="S46" s="19"/>
      <c r="T46" s="16"/>
      <c r="U46" s="19"/>
      <c r="V46" s="16"/>
      <c r="W46" s="19"/>
      <c r="X46" s="16"/>
      <c r="Y46" s="19"/>
      <c r="Z46" s="16"/>
      <c r="AA46" s="83"/>
    </row>
    <row r="47" customFormat="false" ht="11.25" hidden="false" customHeight="false" outlineLevel="0" collapsed="false">
      <c r="B47" s="12" t="s">
        <v>286</v>
      </c>
      <c r="C47" s="12" t="n">
        <v>1</v>
      </c>
      <c r="D47" s="133" t="n">
        <v>0.0588235294117647</v>
      </c>
      <c r="E47" s="12" t="n">
        <v>13</v>
      </c>
      <c r="F47" s="133" t="n">
        <v>0.0498084291187739</v>
      </c>
      <c r="G47" s="12" t="n">
        <v>4</v>
      </c>
      <c r="H47" s="133" t="n">
        <v>0.0187793427230047</v>
      </c>
      <c r="I47" s="12" t="n">
        <v>1</v>
      </c>
      <c r="J47" s="133" t="n">
        <v>0.0238095238095238</v>
      </c>
      <c r="K47" s="12" t="n">
        <v>19</v>
      </c>
      <c r="L47" s="133" t="n">
        <v>0.0356472795497186</v>
      </c>
      <c r="O47" s="19"/>
      <c r="P47" s="19"/>
      <c r="Q47" s="19"/>
      <c r="R47" s="16"/>
      <c r="S47" s="19"/>
      <c r="T47" s="16"/>
      <c r="U47" s="19"/>
      <c r="V47" s="16"/>
      <c r="W47" s="19"/>
      <c r="X47" s="16"/>
      <c r="Y47" s="19"/>
      <c r="Z47" s="16"/>
      <c r="AA47" s="83"/>
    </row>
    <row r="48" customFormat="false" ht="11.25" hidden="false" customHeight="false" outlineLevel="0" collapsed="false">
      <c r="B48" s="12" t="s">
        <v>6</v>
      </c>
      <c r="C48" s="12" t="n">
        <v>4</v>
      </c>
      <c r="D48" s="133" t="n">
        <v>0.00405679513184584</v>
      </c>
      <c r="E48" s="12" t="n">
        <v>7</v>
      </c>
      <c r="F48" s="133" t="n">
        <v>0.0075839653304442</v>
      </c>
      <c r="G48" s="12" t="n">
        <v>4</v>
      </c>
      <c r="H48" s="133" t="n">
        <v>0.0220994475138122</v>
      </c>
      <c r="I48" s="12" t="n">
        <v>14</v>
      </c>
      <c r="J48" s="133" t="n">
        <v>0.245614035087719</v>
      </c>
      <c r="K48" s="12" t="n">
        <v>29</v>
      </c>
      <c r="L48" s="133" t="n">
        <v>0.0135072193758733</v>
      </c>
      <c r="O48" s="19"/>
      <c r="P48" s="19"/>
      <c r="Q48" s="19"/>
      <c r="R48" s="16"/>
      <c r="S48" s="19"/>
      <c r="T48" s="16"/>
      <c r="U48" s="19"/>
      <c r="V48" s="16"/>
      <c r="W48" s="19"/>
      <c r="X48" s="16"/>
      <c r="Y48" s="19"/>
      <c r="Z48" s="16"/>
      <c r="AA48" s="83"/>
    </row>
    <row r="49" customFormat="false" ht="11.25" hidden="false" customHeight="false" outlineLevel="0" collapsed="false">
      <c r="B49" s="12" t="s">
        <v>132</v>
      </c>
      <c r="C49" s="12" t="n">
        <v>0</v>
      </c>
      <c r="D49" s="133" t="n">
        <v>0</v>
      </c>
      <c r="E49" s="12" t="n">
        <v>20</v>
      </c>
      <c r="F49" s="133" t="n">
        <v>0.377358490566038</v>
      </c>
      <c r="G49" s="12" t="n">
        <v>100</v>
      </c>
      <c r="H49" s="133" t="n">
        <v>0.336700336700337</v>
      </c>
      <c r="I49" s="12" t="n">
        <v>48</v>
      </c>
      <c r="J49" s="133" t="n">
        <v>0.403361344537815</v>
      </c>
      <c r="K49" s="12" t="n">
        <v>168</v>
      </c>
      <c r="L49" s="133" t="n">
        <v>0.354430379746835</v>
      </c>
      <c r="O49" s="19"/>
      <c r="P49" s="19"/>
      <c r="Q49" s="19"/>
      <c r="R49" s="16"/>
      <c r="S49" s="19"/>
      <c r="T49" s="16"/>
      <c r="U49" s="19"/>
      <c r="V49" s="16"/>
      <c r="W49" s="19"/>
      <c r="X49" s="16"/>
      <c r="Y49" s="19"/>
      <c r="Z49" s="16"/>
      <c r="AA49" s="83"/>
    </row>
    <row r="50" customFormat="false" ht="11.25" hidden="false" customHeight="false" outlineLevel="0" collapsed="false">
      <c r="B50" s="12" t="s">
        <v>210</v>
      </c>
      <c r="C50" s="12" t="n">
        <v>18</v>
      </c>
      <c r="D50" s="133" t="n">
        <v>0.545454545454545</v>
      </c>
      <c r="E50" s="12" t="n">
        <v>108</v>
      </c>
      <c r="F50" s="133" t="n">
        <v>0.885245901639344</v>
      </c>
      <c r="G50" s="12" t="n">
        <v>157</v>
      </c>
      <c r="H50" s="133" t="n">
        <v>0.707207207207207</v>
      </c>
      <c r="I50" s="12" t="n">
        <v>30</v>
      </c>
      <c r="J50" s="133" t="n">
        <v>0.714285714285714</v>
      </c>
      <c r="K50" s="12" t="n">
        <v>313</v>
      </c>
      <c r="L50" s="133" t="n">
        <v>0.747016706443914</v>
      </c>
      <c r="O50" s="19"/>
      <c r="P50" s="19"/>
      <c r="Q50" s="19"/>
      <c r="R50" s="16"/>
      <c r="S50" s="19"/>
      <c r="T50" s="16"/>
      <c r="U50" s="19"/>
      <c r="V50" s="16"/>
      <c r="W50" s="19"/>
      <c r="X50" s="16"/>
      <c r="Y50" s="19"/>
      <c r="Z50" s="16"/>
      <c r="AA50" s="83"/>
    </row>
    <row r="51" customFormat="false" ht="11.25" hidden="false" customHeight="false" outlineLevel="0" collapsed="false">
      <c r="B51" s="12" t="s">
        <v>260</v>
      </c>
      <c r="C51" s="12" t="n">
        <v>6</v>
      </c>
      <c r="D51" s="133" t="n">
        <v>0.857142857142857</v>
      </c>
      <c r="E51" s="12" t="n">
        <v>23</v>
      </c>
      <c r="F51" s="133" t="n">
        <v>0.58974358974359</v>
      </c>
      <c r="G51" s="12" t="n">
        <v>46</v>
      </c>
      <c r="H51" s="133" t="n">
        <v>0.46</v>
      </c>
      <c r="I51" s="12" t="n">
        <v>24</v>
      </c>
      <c r="J51" s="133" t="n">
        <v>0.545454545454545</v>
      </c>
      <c r="K51" s="12" t="n">
        <v>99</v>
      </c>
      <c r="L51" s="133" t="n">
        <v>0.521052631578947</v>
      </c>
      <c r="O51" s="19"/>
      <c r="P51" s="19"/>
      <c r="Q51" s="19"/>
      <c r="R51" s="16"/>
      <c r="S51" s="19"/>
      <c r="T51" s="16"/>
      <c r="U51" s="19"/>
      <c r="V51" s="16"/>
      <c r="W51" s="19"/>
      <c r="X51" s="16"/>
      <c r="Y51" s="19"/>
      <c r="Z51" s="16"/>
      <c r="AA51" s="83"/>
    </row>
    <row r="52" customFormat="false" ht="11.25" hidden="false" customHeight="false" outlineLevel="0" collapsed="false">
      <c r="B52" s="12" t="s">
        <v>261</v>
      </c>
      <c r="C52" s="12" t="n">
        <v>10</v>
      </c>
      <c r="D52" s="133" t="n">
        <v>1</v>
      </c>
      <c r="E52" s="12" t="n">
        <v>62</v>
      </c>
      <c r="F52" s="133" t="n">
        <v>0.898550724637681</v>
      </c>
      <c r="G52" s="12" t="n">
        <v>59</v>
      </c>
      <c r="H52" s="133" t="n">
        <v>0.7375</v>
      </c>
      <c r="I52" s="12" t="n">
        <v>12</v>
      </c>
      <c r="J52" s="133" t="n">
        <v>0.923076923076923</v>
      </c>
      <c r="K52" s="12" t="n">
        <v>143</v>
      </c>
      <c r="L52" s="133" t="n">
        <v>0.831395348837209</v>
      </c>
      <c r="O52" s="19"/>
      <c r="P52" s="19"/>
      <c r="Q52" s="19"/>
      <c r="R52" s="16"/>
      <c r="S52" s="19"/>
      <c r="T52" s="16"/>
      <c r="U52" s="19"/>
      <c r="V52" s="16"/>
      <c r="W52" s="19"/>
      <c r="X52" s="16"/>
      <c r="Y52" s="19"/>
      <c r="Z52" s="16"/>
      <c r="AA52" s="83"/>
    </row>
    <row r="53" customFormat="false" ht="11.25" hidden="false" customHeight="false" outlineLevel="0" collapsed="false">
      <c r="B53" s="12" t="s">
        <v>287</v>
      </c>
      <c r="C53" s="12" t="n">
        <v>7</v>
      </c>
      <c r="D53" s="133" t="n">
        <v>0.11864406779661</v>
      </c>
      <c r="E53" s="12" t="n">
        <v>0</v>
      </c>
      <c r="F53" s="133" t="n">
        <v>0</v>
      </c>
      <c r="G53" s="12" t="n">
        <v>9</v>
      </c>
      <c r="H53" s="133" t="n">
        <v>0.0182186234817814</v>
      </c>
      <c r="I53" s="12" t="n">
        <v>21</v>
      </c>
      <c r="J53" s="133" t="n">
        <v>0.126506024096386</v>
      </c>
      <c r="K53" s="12" t="n">
        <v>37</v>
      </c>
      <c r="L53" s="133" t="n">
        <v>0.0366699702675917</v>
      </c>
      <c r="O53" s="19"/>
      <c r="P53" s="19"/>
      <c r="Q53" s="19"/>
      <c r="R53" s="16"/>
      <c r="S53" s="19"/>
      <c r="T53" s="16"/>
      <c r="U53" s="19"/>
      <c r="V53" s="16"/>
      <c r="W53" s="19"/>
      <c r="X53" s="16"/>
      <c r="Y53" s="19"/>
      <c r="Z53" s="16"/>
      <c r="AA53" s="83"/>
    </row>
    <row r="54" customFormat="false" ht="11.25" hidden="false" customHeight="false" outlineLevel="0" collapsed="false">
      <c r="B54" s="12" t="s">
        <v>277</v>
      </c>
      <c r="C54" s="12" t="n">
        <v>1</v>
      </c>
      <c r="D54" s="133" t="n">
        <v>0.0072992700729927</v>
      </c>
      <c r="E54" s="12" t="n">
        <v>1</v>
      </c>
      <c r="F54" s="133" t="n">
        <v>0.00290697674418605</v>
      </c>
      <c r="G54" s="12" t="n">
        <v>10</v>
      </c>
      <c r="H54" s="133" t="n">
        <v>0.0302114803625378</v>
      </c>
      <c r="I54" s="12" t="n">
        <v>4</v>
      </c>
      <c r="J54" s="133" t="n">
        <v>0.0952380952380952</v>
      </c>
      <c r="K54" s="12" t="n">
        <v>16</v>
      </c>
      <c r="L54" s="133" t="n">
        <v>0.0187353629976581</v>
      </c>
      <c r="O54" s="19"/>
      <c r="P54" s="19"/>
      <c r="Q54" s="19"/>
      <c r="R54" s="16"/>
      <c r="S54" s="19"/>
      <c r="T54" s="16"/>
      <c r="U54" s="19"/>
      <c r="V54" s="16"/>
      <c r="W54" s="19"/>
      <c r="X54" s="16"/>
      <c r="Y54" s="19"/>
      <c r="Z54" s="16"/>
      <c r="AA54" s="83"/>
    </row>
    <row r="55" customFormat="false" ht="11.25" hidden="false" customHeight="false" outlineLevel="0" collapsed="false">
      <c r="B55" s="12" t="s">
        <v>241</v>
      </c>
      <c r="C55" s="12" t="n">
        <v>1</v>
      </c>
      <c r="D55" s="133" t="n">
        <v>0.142857142857143</v>
      </c>
      <c r="E55" s="12" t="n">
        <v>17</v>
      </c>
      <c r="F55" s="133" t="n">
        <v>0.739130434782609</v>
      </c>
      <c r="G55" s="12" t="n">
        <v>19</v>
      </c>
      <c r="H55" s="133" t="n">
        <v>0.527777777777778</v>
      </c>
      <c r="I55" s="12" t="n">
        <v>12</v>
      </c>
      <c r="J55" s="133" t="n">
        <v>0.444444444444444</v>
      </c>
      <c r="K55" s="12" t="n">
        <v>49</v>
      </c>
      <c r="L55" s="133" t="n">
        <v>0.526881720430108</v>
      </c>
      <c r="O55" s="19"/>
      <c r="P55" s="19"/>
      <c r="Q55" s="19"/>
      <c r="R55" s="16"/>
      <c r="S55" s="19"/>
      <c r="T55" s="16"/>
      <c r="U55" s="19"/>
      <c r="V55" s="16"/>
      <c r="W55" s="19"/>
      <c r="X55" s="16"/>
      <c r="Y55" s="19"/>
      <c r="Z55" s="16"/>
      <c r="AA55" s="83"/>
    </row>
    <row r="56" customFormat="false" ht="11.25" hidden="false" customHeight="false" outlineLevel="0" collapsed="false">
      <c r="B56" s="12" t="s">
        <v>278</v>
      </c>
      <c r="C56" s="12" t="n">
        <v>5</v>
      </c>
      <c r="D56" s="133" t="n">
        <v>0.0219298245614035</v>
      </c>
      <c r="E56" s="12" t="n">
        <v>11</v>
      </c>
      <c r="F56" s="133" t="n">
        <v>0.0208333333333333</v>
      </c>
      <c r="G56" s="12" t="n">
        <v>12</v>
      </c>
      <c r="H56" s="133" t="n">
        <v>0.0364741641337386</v>
      </c>
      <c r="I56" s="12" t="n">
        <v>2</v>
      </c>
      <c r="J56" s="133" t="n">
        <v>0.04</v>
      </c>
      <c r="K56" s="12" t="n">
        <v>30</v>
      </c>
      <c r="L56" s="133" t="n">
        <v>0.026431718061674</v>
      </c>
      <c r="O56" s="19"/>
      <c r="P56" s="19"/>
      <c r="Q56" s="19"/>
      <c r="R56" s="16"/>
      <c r="S56" s="19"/>
      <c r="T56" s="16"/>
      <c r="U56" s="19"/>
      <c r="V56" s="16"/>
      <c r="W56" s="19"/>
      <c r="X56" s="16"/>
      <c r="Y56" s="19"/>
      <c r="Z56" s="16"/>
      <c r="AA56" s="83"/>
    </row>
    <row r="57" customFormat="false" ht="11.25" hidden="false" customHeight="false" outlineLevel="0" collapsed="false">
      <c r="B57" s="12" t="s">
        <v>296</v>
      </c>
      <c r="C57" s="12" t="n">
        <v>4</v>
      </c>
      <c r="D57" s="133" t="n">
        <v>0.25</v>
      </c>
      <c r="E57" s="12" t="n">
        <v>48</v>
      </c>
      <c r="F57" s="133" t="n">
        <v>0.218181818181818</v>
      </c>
      <c r="G57" s="12" t="n">
        <v>115</v>
      </c>
      <c r="H57" s="133" t="n">
        <v>0.234215885947047</v>
      </c>
      <c r="I57" s="12" t="n">
        <v>30</v>
      </c>
      <c r="J57" s="133" t="n">
        <v>0.212765957446809</v>
      </c>
      <c r="K57" s="12" t="n">
        <v>197</v>
      </c>
      <c r="L57" s="133" t="n">
        <v>0.226958525345622</v>
      </c>
      <c r="O57" s="19"/>
      <c r="P57" s="19"/>
      <c r="Q57" s="19"/>
      <c r="R57" s="16"/>
      <c r="S57" s="19"/>
      <c r="T57" s="16"/>
      <c r="U57" s="19"/>
      <c r="V57" s="16"/>
      <c r="W57" s="19"/>
      <c r="X57" s="16"/>
      <c r="Y57" s="19"/>
      <c r="Z57" s="16"/>
      <c r="AA57" s="83"/>
    </row>
    <row r="58" customFormat="false" ht="11.25" hidden="false" customHeight="false" outlineLevel="0" collapsed="false">
      <c r="B58" s="12" t="s">
        <v>254</v>
      </c>
      <c r="C58" s="12" t="n">
        <v>1</v>
      </c>
      <c r="D58" s="133" t="n">
        <v>1</v>
      </c>
      <c r="E58" s="12" t="n">
        <v>19</v>
      </c>
      <c r="F58" s="133" t="n">
        <v>0.542857142857143</v>
      </c>
      <c r="G58" s="12" t="n">
        <v>28</v>
      </c>
      <c r="H58" s="133" t="n">
        <v>0.682926829268293</v>
      </c>
      <c r="I58" s="12" t="n">
        <v>7</v>
      </c>
      <c r="J58" s="133" t="n">
        <v>0.7</v>
      </c>
      <c r="K58" s="12" t="n">
        <v>55</v>
      </c>
      <c r="L58" s="133" t="n">
        <v>0.632183908045977</v>
      </c>
      <c r="O58" s="19"/>
      <c r="P58" s="19"/>
      <c r="Q58" s="19"/>
      <c r="R58" s="16"/>
      <c r="S58" s="19"/>
      <c r="T58" s="16"/>
      <c r="U58" s="19"/>
      <c r="V58" s="16"/>
      <c r="W58" s="19"/>
      <c r="X58" s="16"/>
      <c r="Y58" s="19"/>
      <c r="Z58" s="16"/>
      <c r="AA58" s="83"/>
    </row>
    <row r="59" customFormat="false" ht="11.25" hidden="false" customHeight="false" outlineLevel="0" collapsed="false">
      <c r="B59" s="12" t="s">
        <v>232</v>
      </c>
      <c r="C59" s="12" t="n">
        <v>0</v>
      </c>
      <c r="D59" s="133" t="s">
        <v>56</v>
      </c>
      <c r="E59" s="12" t="n">
        <v>10</v>
      </c>
      <c r="F59" s="133" t="n">
        <v>0.625</v>
      </c>
      <c r="G59" s="12" t="n">
        <v>16</v>
      </c>
      <c r="H59" s="133" t="n">
        <v>0.592592592592593</v>
      </c>
      <c r="I59" s="12" t="n">
        <v>5</v>
      </c>
      <c r="J59" s="133" t="n">
        <v>0.714285714285714</v>
      </c>
      <c r="K59" s="12" t="n">
        <v>31</v>
      </c>
      <c r="L59" s="133" t="n">
        <v>0.62</v>
      </c>
      <c r="O59" s="19"/>
      <c r="P59" s="19"/>
      <c r="Q59" s="19"/>
      <c r="R59" s="16"/>
      <c r="S59" s="19"/>
      <c r="T59" s="16"/>
      <c r="U59" s="19"/>
      <c r="V59" s="16"/>
      <c r="W59" s="19"/>
      <c r="X59" s="16"/>
      <c r="Y59" s="19"/>
      <c r="Z59" s="16"/>
      <c r="AA59" s="83"/>
    </row>
    <row r="60" customFormat="false" ht="11.25" hidden="false" customHeight="false" outlineLevel="0" collapsed="false">
      <c r="B60" s="12" t="s">
        <v>262</v>
      </c>
      <c r="C60" s="12" t="n">
        <v>1</v>
      </c>
      <c r="D60" s="133" t="n">
        <v>0.333333333333333</v>
      </c>
      <c r="E60" s="12" t="n">
        <v>10</v>
      </c>
      <c r="F60" s="133" t="n">
        <v>0.666666666666667</v>
      </c>
      <c r="G60" s="12" t="n">
        <v>29</v>
      </c>
      <c r="H60" s="133" t="n">
        <v>0.725</v>
      </c>
      <c r="I60" s="12" t="n">
        <v>4</v>
      </c>
      <c r="J60" s="133" t="n">
        <v>0.8</v>
      </c>
      <c r="K60" s="12" t="n">
        <v>44</v>
      </c>
      <c r="L60" s="133" t="n">
        <v>0.698412698412698</v>
      </c>
      <c r="O60" s="19"/>
      <c r="P60" s="19"/>
      <c r="Q60" s="19"/>
      <c r="R60" s="16"/>
      <c r="S60" s="19"/>
      <c r="T60" s="16"/>
      <c r="U60" s="19"/>
      <c r="V60" s="16"/>
      <c r="W60" s="19"/>
      <c r="X60" s="16"/>
      <c r="Y60" s="19"/>
      <c r="Z60" s="16"/>
      <c r="AA60" s="83"/>
    </row>
    <row r="61" customFormat="false" ht="10.5" hidden="false" customHeight="false" outlineLevel="0" collapsed="false">
      <c r="A61" s="0"/>
      <c r="B61" s="0" t="s">
        <v>279</v>
      </c>
      <c r="C61" s="12" t="n">
        <v>0</v>
      </c>
      <c r="D61" s="133" t="n">
        <v>0</v>
      </c>
      <c r="E61" s="12" t="n">
        <v>0</v>
      </c>
      <c r="F61" s="133" t="n">
        <v>0</v>
      </c>
      <c r="G61" s="12" t="n">
        <v>0</v>
      </c>
      <c r="H61" s="133" t="n">
        <v>0</v>
      </c>
      <c r="I61" s="12" t="n">
        <v>0</v>
      </c>
      <c r="J61" s="133" t="n">
        <v>0</v>
      </c>
      <c r="K61" s="12" t="n">
        <v>0</v>
      </c>
      <c r="L61" s="133" t="n">
        <v>0</v>
      </c>
      <c r="M61" s="12"/>
      <c r="N61" s="13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false" outlineLevel="0" collapsed="false">
      <c r="B62" s="12" t="s">
        <v>242</v>
      </c>
      <c r="C62" s="12" t="n">
        <v>6</v>
      </c>
      <c r="D62" s="133" t="n">
        <v>1</v>
      </c>
      <c r="E62" s="12" t="n">
        <v>21</v>
      </c>
      <c r="F62" s="133" t="n">
        <v>0.91304347826087</v>
      </c>
      <c r="G62" s="12" t="n">
        <v>27</v>
      </c>
      <c r="H62" s="133" t="n">
        <v>0.931034482758621</v>
      </c>
      <c r="I62" s="12" t="n">
        <v>4</v>
      </c>
      <c r="J62" s="133" t="n">
        <v>1</v>
      </c>
      <c r="K62" s="12" t="n">
        <v>58</v>
      </c>
      <c r="L62" s="133" t="n">
        <v>0.935483870967742</v>
      </c>
      <c r="O62" s="19"/>
      <c r="P62" s="19"/>
      <c r="Q62" s="19"/>
      <c r="R62" s="16"/>
      <c r="S62" s="19"/>
      <c r="T62" s="16"/>
      <c r="U62" s="19"/>
      <c r="V62" s="16"/>
      <c r="W62" s="19"/>
      <c r="X62" s="16"/>
      <c r="Y62" s="19"/>
      <c r="Z62" s="16"/>
      <c r="AA62" s="83"/>
    </row>
    <row r="63" customFormat="false" ht="11.25" hidden="false" customHeight="false" outlineLevel="0" collapsed="false">
      <c r="B63" s="12" t="s">
        <v>297</v>
      </c>
      <c r="C63" s="12" t="n">
        <v>4</v>
      </c>
      <c r="D63" s="133" t="n">
        <v>0.00543478260869565</v>
      </c>
      <c r="E63" s="12" t="n">
        <v>3</v>
      </c>
      <c r="F63" s="133" t="n">
        <v>0.00336700336700337</v>
      </c>
      <c r="G63" s="12" t="n">
        <v>1</v>
      </c>
      <c r="H63" s="133" t="n">
        <v>0.004739336492891</v>
      </c>
      <c r="I63" s="12" t="n">
        <v>1</v>
      </c>
      <c r="J63" s="133" t="n">
        <v>0.0285714285714286</v>
      </c>
      <c r="K63" s="12" t="n">
        <v>9</v>
      </c>
      <c r="L63" s="133" t="n">
        <v>0.00480512546716498</v>
      </c>
      <c r="O63" s="19"/>
      <c r="P63" s="19"/>
      <c r="Q63" s="19"/>
      <c r="R63" s="16"/>
      <c r="S63" s="19"/>
      <c r="T63" s="16"/>
      <c r="U63" s="19"/>
      <c r="V63" s="16"/>
      <c r="W63" s="19"/>
      <c r="X63" s="16"/>
      <c r="Y63" s="19"/>
      <c r="Z63" s="16"/>
      <c r="AA63" s="83"/>
    </row>
    <row r="64" customFormat="false" ht="11.25" hidden="false" customHeight="false" outlineLevel="0" collapsed="false">
      <c r="B64" s="12" t="s">
        <v>243</v>
      </c>
      <c r="C64" s="12" t="n">
        <v>0</v>
      </c>
      <c r="D64" s="133" t="n">
        <v>0</v>
      </c>
      <c r="E64" s="12" t="n">
        <v>6</v>
      </c>
      <c r="F64" s="133" t="n">
        <v>1</v>
      </c>
      <c r="G64" s="12" t="n">
        <v>3</v>
      </c>
      <c r="H64" s="133" t="n">
        <v>1</v>
      </c>
      <c r="I64" s="12" t="n">
        <v>0</v>
      </c>
      <c r="J64" s="133" t="s">
        <v>56</v>
      </c>
      <c r="K64" s="12" t="n">
        <v>9</v>
      </c>
      <c r="L64" s="133" t="n">
        <v>0.9</v>
      </c>
      <c r="O64" s="19"/>
      <c r="P64" s="19"/>
      <c r="Q64" s="19"/>
      <c r="R64" s="16"/>
      <c r="S64" s="19"/>
      <c r="T64" s="16"/>
      <c r="U64" s="19"/>
      <c r="V64" s="16"/>
      <c r="W64" s="19"/>
      <c r="X64" s="16"/>
      <c r="Y64" s="19"/>
      <c r="Z64" s="16"/>
      <c r="AA64" s="83"/>
    </row>
    <row r="65" customFormat="false" ht="11.25" hidden="false" customHeight="false" outlineLevel="0" collapsed="false">
      <c r="B65" s="12" t="s">
        <v>233</v>
      </c>
      <c r="C65" s="12" t="n">
        <v>0</v>
      </c>
      <c r="D65" s="133" t="n">
        <v>0</v>
      </c>
      <c r="E65" s="12" t="n">
        <v>0</v>
      </c>
      <c r="F65" s="133" t="n">
        <v>0</v>
      </c>
      <c r="G65" s="12" t="n">
        <v>0</v>
      </c>
      <c r="H65" s="133" t="s">
        <v>56</v>
      </c>
      <c r="I65" s="12" t="n">
        <v>0</v>
      </c>
      <c r="J65" s="133" t="s">
        <v>56</v>
      </c>
      <c r="K65" s="12" t="n">
        <v>0</v>
      </c>
      <c r="L65" s="133" t="n">
        <v>0</v>
      </c>
      <c r="O65" s="19"/>
      <c r="P65" s="19"/>
      <c r="Q65" s="19"/>
      <c r="R65" s="16"/>
      <c r="S65" s="19"/>
      <c r="T65" s="16"/>
      <c r="U65" s="19"/>
      <c r="V65" s="16"/>
      <c r="W65" s="19"/>
      <c r="X65" s="16"/>
      <c r="Y65" s="19"/>
      <c r="Z65" s="16"/>
      <c r="AA65" s="83"/>
    </row>
    <row r="66" customFormat="false" ht="11.25" hidden="false" customHeight="false" outlineLevel="0" collapsed="false">
      <c r="B66" s="12" t="s">
        <v>270</v>
      </c>
      <c r="C66" s="12" t="n">
        <v>2</v>
      </c>
      <c r="D66" s="133" t="n">
        <v>0.285714285714286</v>
      </c>
      <c r="E66" s="12" t="n">
        <v>23</v>
      </c>
      <c r="F66" s="133" t="n">
        <v>0.676470588235294</v>
      </c>
      <c r="G66" s="12" t="n">
        <v>45</v>
      </c>
      <c r="H66" s="133" t="n">
        <v>0.75</v>
      </c>
      <c r="I66" s="12" t="n">
        <v>5</v>
      </c>
      <c r="J66" s="133" t="n">
        <v>0.714285714285714</v>
      </c>
      <c r="K66" s="12" t="n">
        <v>75</v>
      </c>
      <c r="L66" s="133" t="n">
        <v>0.694444444444444</v>
      </c>
      <c r="O66" s="19"/>
      <c r="P66" s="19"/>
      <c r="Q66" s="19"/>
      <c r="R66" s="16"/>
      <c r="S66" s="19"/>
      <c r="T66" s="16"/>
      <c r="U66" s="19"/>
      <c r="V66" s="16"/>
      <c r="W66" s="19"/>
      <c r="X66" s="16"/>
      <c r="Y66" s="19"/>
      <c r="Z66" s="16"/>
      <c r="AA66" s="83"/>
    </row>
    <row r="67" customFormat="false" ht="11.25" hidden="false" customHeight="false" outlineLevel="0" collapsed="false">
      <c r="B67" s="12" t="s">
        <v>234</v>
      </c>
      <c r="C67" s="12" t="n">
        <v>8</v>
      </c>
      <c r="D67" s="133" t="n">
        <v>0.571428571428571</v>
      </c>
      <c r="E67" s="12" t="n">
        <v>15</v>
      </c>
      <c r="F67" s="133" t="n">
        <v>0.789473684210526</v>
      </c>
      <c r="G67" s="12" t="n">
        <v>35</v>
      </c>
      <c r="H67" s="133" t="n">
        <v>0.833333333333333</v>
      </c>
      <c r="I67" s="12" t="n">
        <v>2</v>
      </c>
      <c r="J67" s="133" t="n">
        <v>1</v>
      </c>
      <c r="K67" s="12" t="n">
        <v>60</v>
      </c>
      <c r="L67" s="133" t="n">
        <v>0.779220779220779</v>
      </c>
      <c r="O67" s="19"/>
      <c r="P67" s="19"/>
      <c r="Q67" s="19"/>
      <c r="R67" s="16"/>
      <c r="S67" s="19"/>
      <c r="T67" s="16"/>
      <c r="U67" s="19"/>
      <c r="V67" s="16"/>
      <c r="W67" s="19"/>
      <c r="X67" s="16"/>
      <c r="Y67" s="19"/>
      <c r="Z67" s="16"/>
      <c r="AA67" s="83"/>
    </row>
    <row r="68" customFormat="false" ht="11.25" hidden="false" customHeight="false" outlineLevel="0" collapsed="false">
      <c r="B68" s="12" t="s">
        <v>298</v>
      </c>
      <c r="C68" s="12" t="n">
        <v>3</v>
      </c>
      <c r="D68" s="133" t="n">
        <v>0.00630252100840336</v>
      </c>
      <c r="E68" s="12" t="n">
        <v>3</v>
      </c>
      <c r="F68" s="133" t="n">
        <v>0.00458715596330275</v>
      </c>
      <c r="G68" s="12" t="n">
        <v>4</v>
      </c>
      <c r="H68" s="133" t="n">
        <v>0.024390243902439</v>
      </c>
      <c r="I68" s="12" t="n">
        <v>6</v>
      </c>
      <c r="J68" s="133" t="n">
        <v>0.122448979591837</v>
      </c>
      <c r="K68" s="12" t="n">
        <v>16</v>
      </c>
      <c r="L68" s="133" t="n">
        <v>0.0119136262099777</v>
      </c>
      <c r="O68" s="19"/>
      <c r="P68" s="19"/>
      <c r="Q68" s="19"/>
      <c r="R68" s="16"/>
      <c r="S68" s="19"/>
      <c r="T68" s="16"/>
      <c r="U68" s="19"/>
      <c r="V68" s="16"/>
      <c r="W68" s="19"/>
      <c r="X68" s="16"/>
      <c r="Y68" s="19"/>
      <c r="Z68" s="16"/>
      <c r="AA68" s="83"/>
    </row>
    <row r="69" customFormat="false" ht="11.25" hidden="false" customHeight="false" outlineLevel="0" collapsed="false">
      <c r="B69" s="12" t="s">
        <v>263</v>
      </c>
      <c r="C69" s="12" t="n">
        <v>3</v>
      </c>
      <c r="D69" s="133" t="n">
        <v>0.6</v>
      </c>
      <c r="E69" s="12" t="n">
        <v>7</v>
      </c>
      <c r="F69" s="133" t="n">
        <v>0.636363636363636</v>
      </c>
      <c r="G69" s="12" t="n">
        <v>13</v>
      </c>
      <c r="H69" s="133" t="n">
        <v>0.8125</v>
      </c>
      <c r="I69" s="12" t="n">
        <v>4</v>
      </c>
      <c r="J69" s="133" t="n">
        <v>1</v>
      </c>
      <c r="K69" s="12" t="n">
        <v>27</v>
      </c>
      <c r="L69" s="133" t="n">
        <v>0.75</v>
      </c>
      <c r="O69" s="19"/>
      <c r="P69" s="19"/>
      <c r="Q69" s="19"/>
      <c r="R69" s="16"/>
      <c r="S69" s="19"/>
      <c r="T69" s="16"/>
      <c r="U69" s="19"/>
      <c r="V69" s="16"/>
      <c r="W69" s="19"/>
      <c r="X69" s="16"/>
      <c r="Y69" s="19"/>
      <c r="Z69" s="16"/>
      <c r="AA69" s="83"/>
    </row>
    <row r="70" customFormat="false" ht="11.25" hidden="false" customHeight="false" outlineLevel="0" collapsed="false">
      <c r="B70" s="12" t="s">
        <v>235</v>
      </c>
      <c r="C70" s="12" t="n">
        <v>1</v>
      </c>
      <c r="D70" s="133" t="n">
        <v>0.142857142857143</v>
      </c>
      <c r="E70" s="12" t="n">
        <v>5</v>
      </c>
      <c r="F70" s="133" t="n">
        <v>0.119047619047619</v>
      </c>
      <c r="G70" s="12" t="n">
        <v>13</v>
      </c>
      <c r="H70" s="133" t="n">
        <v>0.144444444444444</v>
      </c>
      <c r="I70" s="12" t="n">
        <v>4</v>
      </c>
      <c r="J70" s="133" t="n">
        <v>0.148148148148148</v>
      </c>
      <c r="K70" s="12" t="n">
        <v>23</v>
      </c>
      <c r="L70" s="133" t="n">
        <v>0.13855421686747</v>
      </c>
      <c r="O70" s="19"/>
      <c r="P70" s="19"/>
      <c r="Q70" s="19"/>
      <c r="R70" s="16"/>
      <c r="S70" s="19"/>
      <c r="T70" s="16"/>
      <c r="U70" s="19"/>
      <c r="V70" s="16"/>
      <c r="W70" s="19"/>
      <c r="X70" s="16"/>
      <c r="Y70" s="19"/>
      <c r="Z70" s="16"/>
      <c r="AA70" s="83"/>
    </row>
    <row r="71" customFormat="false" ht="11.25" hidden="false" customHeight="false" outlineLevel="0" collapsed="false">
      <c r="B71" s="12" t="s">
        <v>218</v>
      </c>
      <c r="C71" s="12" t="n">
        <v>19</v>
      </c>
      <c r="D71" s="133" t="n">
        <v>0.95</v>
      </c>
      <c r="E71" s="12" t="n">
        <v>28</v>
      </c>
      <c r="F71" s="133" t="n">
        <v>0.756756756756757</v>
      </c>
      <c r="G71" s="12" t="n">
        <v>48</v>
      </c>
      <c r="H71" s="133" t="n">
        <v>0.761904761904762</v>
      </c>
      <c r="I71" s="12" t="n">
        <v>15</v>
      </c>
      <c r="J71" s="133" t="n">
        <v>0.882352941176471</v>
      </c>
      <c r="K71" s="12" t="n">
        <v>110</v>
      </c>
      <c r="L71" s="133" t="n">
        <v>0.802919708029197</v>
      </c>
      <c r="O71" s="19"/>
      <c r="P71" s="19"/>
      <c r="Q71" s="19"/>
      <c r="R71" s="16"/>
      <c r="S71" s="19"/>
      <c r="T71" s="16"/>
      <c r="U71" s="19"/>
      <c r="V71" s="16"/>
      <c r="W71" s="19"/>
      <c r="X71" s="16"/>
      <c r="Y71" s="19"/>
      <c r="Z71" s="16"/>
      <c r="AA71" s="83"/>
    </row>
    <row r="72" customFormat="false" ht="11.25" hidden="false" customHeight="false" outlineLevel="0" collapsed="false">
      <c r="B72" s="12" t="s">
        <v>264</v>
      </c>
      <c r="C72" s="12" t="n">
        <v>2</v>
      </c>
      <c r="D72" s="133" t="n">
        <v>1</v>
      </c>
      <c r="E72" s="12" t="n">
        <v>3</v>
      </c>
      <c r="F72" s="133" t="n">
        <v>1</v>
      </c>
      <c r="G72" s="12" t="n">
        <v>7</v>
      </c>
      <c r="H72" s="133" t="n">
        <v>0.7</v>
      </c>
      <c r="I72" s="12" t="n">
        <v>1</v>
      </c>
      <c r="J72" s="133" t="n">
        <v>1</v>
      </c>
      <c r="K72" s="12" t="n">
        <v>13</v>
      </c>
      <c r="L72" s="133" t="n">
        <v>0.8125</v>
      </c>
      <c r="O72" s="19"/>
      <c r="P72" s="19"/>
      <c r="Q72" s="19"/>
      <c r="R72" s="16"/>
      <c r="S72" s="19"/>
      <c r="T72" s="16"/>
      <c r="U72" s="19"/>
      <c r="V72" s="16"/>
      <c r="W72" s="19"/>
      <c r="X72" s="16"/>
      <c r="Y72" s="19"/>
      <c r="Z72" s="16"/>
      <c r="AA72" s="83"/>
    </row>
    <row r="73" customFormat="false" ht="11.25" hidden="false" customHeight="false" outlineLevel="0" collapsed="false">
      <c r="B73" s="12" t="s">
        <v>221</v>
      </c>
      <c r="C73" s="12" t="n">
        <v>8</v>
      </c>
      <c r="D73" s="133" t="n">
        <v>0.571428571428571</v>
      </c>
      <c r="E73" s="12" t="n">
        <v>40</v>
      </c>
      <c r="F73" s="133" t="n">
        <v>0.784313725490196</v>
      </c>
      <c r="G73" s="12" t="n">
        <v>50</v>
      </c>
      <c r="H73" s="133" t="n">
        <v>0.769230769230769</v>
      </c>
      <c r="I73" s="12" t="n">
        <v>5</v>
      </c>
      <c r="J73" s="133" t="n">
        <v>0.714285714285714</v>
      </c>
      <c r="K73" s="12" t="n">
        <v>103</v>
      </c>
      <c r="L73" s="133" t="n">
        <v>0.751824817518248</v>
      </c>
      <c r="O73" s="19"/>
      <c r="P73" s="19"/>
      <c r="Q73" s="19"/>
      <c r="R73" s="16"/>
      <c r="S73" s="19"/>
      <c r="T73" s="16"/>
      <c r="U73" s="19"/>
      <c r="V73" s="16"/>
      <c r="W73" s="19"/>
      <c r="X73" s="16"/>
      <c r="Y73" s="19"/>
      <c r="Z73" s="16"/>
      <c r="AA73" s="83"/>
    </row>
    <row r="74" customFormat="false" ht="11.25" hidden="false" customHeight="false" outlineLevel="0" collapsed="false">
      <c r="B74" s="12" t="s">
        <v>223</v>
      </c>
      <c r="C74" s="12" t="n">
        <v>14</v>
      </c>
      <c r="D74" s="133" t="n">
        <v>0.823529411764706</v>
      </c>
      <c r="E74" s="12" t="n">
        <v>55</v>
      </c>
      <c r="F74" s="133" t="n">
        <v>0.44</v>
      </c>
      <c r="G74" s="12" t="n">
        <v>27</v>
      </c>
      <c r="H74" s="133" t="n">
        <v>0.209302325581395</v>
      </c>
      <c r="I74" s="12" t="n">
        <v>11</v>
      </c>
      <c r="J74" s="133" t="n">
        <v>0.407407407407407</v>
      </c>
      <c r="K74" s="12" t="n">
        <v>107</v>
      </c>
      <c r="L74" s="133" t="n">
        <v>0.359060402684564</v>
      </c>
      <c r="O74" s="19"/>
      <c r="P74" s="19"/>
      <c r="Q74" s="19"/>
      <c r="R74" s="16"/>
      <c r="S74" s="19"/>
      <c r="T74" s="16"/>
      <c r="U74" s="19"/>
      <c r="V74" s="16"/>
      <c r="W74" s="19"/>
      <c r="X74" s="16"/>
      <c r="Y74" s="19"/>
      <c r="Z74" s="16"/>
      <c r="AA74" s="83"/>
    </row>
    <row r="75" customFormat="false" ht="11.25" hidden="false" customHeight="false" outlineLevel="0" collapsed="false">
      <c r="B75" s="12" t="s">
        <v>271</v>
      </c>
      <c r="C75" s="12" t="n">
        <v>9</v>
      </c>
      <c r="D75" s="133" t="n">
        <v>0.529411764705882</v>
      </c>
      <c r="E75" s="12" t="n">
        <v>57</v>
      </c>
      <c r="F75" s="133" t="n">
        <v>0.7125</v>
      </c>
      <c r="G75" s="12" t="n">
        <v>64</v>
      </c>
      <c r="H75" s="133" t="n">
        <v>0.646464646464647</v>
      </c>
      <c r="I75" s="12" t="n">
        <v>12</v>
      </c>
      <c r="J75" s="133" t="n">
        <v>0.444444444444444</v>
      </c>
      <c r="K75" s="12" t="n">
        <v>142</v>
      </c>
      <c r="L75" s="133" t="n">
        <v>0.63677130044843</v>
      </c>
      <c r="O75" s="19"/>
      <c r="P75" s="19"/>
      <c r="Q75" s="19"/>
      <c r="R75" s="16"/>
      <c r="S75" s="19"/>
      <c r="T75" s="16"/>
      <c r="U75" s="19"/>
      <c r="V75" s="16"/>
      <c r="W75" s="19"/>
      <c r="X75" s="16"/>
      <c r="Y75" s="19"/>
      <c r="Z75" s="16"/>
      <c r="AA75" s="83"/>
    </row>
    <row r="76" customFormat="false" ht="11.25" hidden="false" customHeight="false" outlineLevel="0" collapsed="false">
      <c r="B76" s="12" t="s">
        <v>244</v>
      </c>
      <c r="C76" s="12" t="n">
        <v>0</v>
      </c>
      <c r="D76" s="133" t="s">
        <v>56</v>
      </c>
      <c r="E76" s="12" t="n">
        <v>1</v>
      </c>
      <c r="F76" s="133" t="n">
        <v>1</v>
      </c>
      <c r="G76" s="12" t="n">
        <v>3</v>
      </c>
      <c r="H76" s="133" t="n">
        <v>1</v>
      </c>
      <c r="I76" s="12" t="n">
        <v>1</v>
      </c>
      <c r="J76" s="133" t="n">
        <v>1</v>
      </c>
      <c r="K76" s="12" t="n">
        <v>5</v>
      </c>
      <c r="L76" s="133" t="n">
        <v>1</v>
      </c>
      <c r="O76" s="19"/>
      <c r="P76" s="19"/>
      <c r="Q76" s="19"/>
      <c r="R76" s="16"/>
      <c r="S76" s="19"/>
      <c r="T76" s="16"/>
      <c r="U76" s="19"/>
      <c r="V76" s="16"/>
      <c r="W76" s="19"/>
      <c r="X76" s="16"/>
      <c r="Y76" s="19"/>
      <c r="Z76" s="16"/>
      <c r="AA76" s="83"/>
    </row>
    <row r="77" customFormat="false" ht="11.25" hidden="false" customHeight="false" outlineLevel="0" collapsed="false">
      <c r="B77" s="12" t="s">
        <v>288</v>
      </c>
      <c r="C77" s="12" t="n">
        <v>8</v>
      </c>
      <c r="D77" s="133" t="n">
        <v>0.0930232558139535</v>
      </c>
      <c r="E77" s="12" t="n">
        <v>4</v>
      </c>
      <c r="F77" s="133" t="n">
        <v>0.0133333333333333</v>
      </c>
      <c r="G77" s="12" t="n">
        <v>6</v>
      </c>
      <c r="H77" s="133" t="n">
        <v>0.015</v>
      </c>
      <c r="I77" s="12" t="n">
        <v>13</v>
      </c>
      <c r="J77" s="133" t="n">
        <v>0.138297872340426</v>
      </c>
      <c r="K77" s="12" t="n">
        <v>31</v>
      </c>
      <c r="L77" s="133" t="n">
        <v>0.0352272727272727</v>
      </c>
      <c r="O77" s="19"/>
      <c r="P77" s="19"/>
      <c r="Q77" s="19"/>
      <c r="R77" s="16"/>
      <c r="S77" s="19"/>
      <c r="T77" s="16"/>
      <c r="U77" s="19"/>
      <c r="V77" s="16"/>
      <c r="W77" s="19"/>
      <c r="X77" s="16"/>
      <c r="Y77" s="19"/>
      <c r="Z77" s="16"/>
      <c r="AA77" s="83"/>
    </row>
    <row r="78" customFormat="false" ht="11.25" hidden="false" customHeight="false" outlineLevel="0" collapsed="false">
      <c r="B78" s="12" t="s">
        <v>165</v>
      </c>
      <c r="C78" s="12" t="n">
        <v>1</v>
      </c>
      <c r="D78" s="133" t="n">
        <v>0.333333333333333</v>
      </c>
      <c r="E78" s="12" t="n">
        <v>7</v>
      </c>
      <c r="F78" s="133" t="n">
        <v>0.0686274509803922</v>
      </c>
      <c r="G78" s="12" t="n">
        <v>10</v>
      </c>
      <c r="H78" s="133" t="n">
        <v>0.0284900284900285</v>
      </c>
      <c r="I78" s="12" t="n">
        <v>8</v>
      </c>
      <c r="J78" s="133" t="n">
        <v>0.0869565217391304</v>
      </c>
      <c r="K78" s="12" t="n">
        <v>26</v>
      </c>
      <c r="L78" s="133" t="n">
        <v>0.0474452554744526</v>
      </c>
      <c r="O78" s="19"/>
      <c r="P78" s="19"/>
      <c r="Q78" s="19"/>
      <c r="R78" s="16"/>
      <c r="S78" s="19"/>
      <c r="T78" s="16"/>
      <c r="U78" s="19"/>
      <c r="V78" s="16"/>
      <c r="W78" s="19"/>
      <c r="X78" s="16"/>
      <c r="Y78" s="19"/>
      <c r="Z78" s="16"/>
      <c r="AA78" s="83"/>
    </row>
    <row r="79" customFormat="false" ht="11.25" hidden="false" customHeight="false" outlineLevel="0" collapsed="false">
      <c r="B79" s="12" t="s">
        <v>224</v>
      </c>
      <c r="C79" s="12" t="n">
        <v>4</v>
      </c>
      <c r="D79" s="133" t="n">
        <v>0.4</v>
      </c>
      <c r="E79" s="12" t="n">
        <v>70</v>
      </c>
      <c r="F79" s="133" t="n">
        <v>0.729166666666667</v>
      </c>
      <c r="G79" s="12" t="n">
        <v>66</v>
      </c>
      <c r="H79" s="133" t="n">
        <v>0.437086092715232</v>
      </c>
      <c r="I79" s="12" t="n">
        <v>17</v>
      </c>
      <c r="J79" s="133" t="n">
        <v>0.361702127659575</v>
      </c>
      <c r="K79" s="12" t="n">
        <v>157</v>
      </c>
      <c r="L79" s="133" t="n">
        <v>0.516447368421053</v>
      </c>
      <c r="O79" s="19"/>
      <c r="P79" s="19"/>
      <c r="Q79" s="19"/>
      <c r="R79" s="16"/>
      <c r="S79" s="19"/>
      <c r="T79" s="16"/>
      <c r="U79" s="19"/>
      <c r="V79" s="16"/>
      <c r="W79" s="19"/>
      <c r="X79" s="16"/>
      <c r="Y79" s="19"/>
      <c r="Z79" s="16"/>
      <c r="AA79" s="83"/>
    </row>
    <row r="80" customFormat="false" ht="11.25" hidden="false" customHeight="false" outlineLevel="0" collapsed="false">
      <c r="B80" s="12" t="s">
        <v>280</v>
      </c>
      <c r="C80" s="12" t="n">
        <v>4</v>
      </c>
      <c r="D80" s="133" t="n">
        <v>0.5</v>
      </c>
      <c r="E80" s="12" t="n">
        <v>18</v>
      </c>
      <c r="F80" s="133" t="n">
        <v>0.195652173913044</v>
      </c>
      <c r="G80" s="12" t="n">
        <v>97</v>
      </c>
      <c r="H80" s="133" t="n">
        <v>0.184410646387833</v>
      </c>
      <c r="I80" s="12" t="n">
        <v>87</v>
      </c>
      <c r="J80" s="133" t="n">
        <v>0.29</v>
      </c>
      <c r="K80" s="12" t="n">
        <v>206</v>
      </c>
      <c r="L80" s="133" t="n">
        <v>0.222462203023758</v>
      </c>
      <c r="O80" s="19"/>
      <c r="P80" s="19"/>
      <c r="Q80" s="19"/>
      <c r="R80" s="16"/>
      <c r="S80" s="19"/>
      <c r="T80" s="16"/>
      <c r="U80" s="19"/>
      <c r="V80" s="16"/>
      <c r="W80" s="19"/>
      <c r="X80" s="16"/>
      <c r="Y80" s="19"/>
      <c r="Z80" s="16"/>
      <c r="AA80" s="83"/>
    </row>
    <row r="81" customFormat="false" ht="11.25" hidden="false" customHeight="false" outlineLevel="0" collapsed="false">
      <c r="B81" s="12" t="s">
        <v>281</v>
      </c>
      <c r="C81" s="12" t="n">
        <v>6</v>
      </c>
      <c r="D81" s="133" t="n">
        <v>0.0231660231660232</v>
      </c>
      <c r="E81" s="12" t="n">
        <v>4</v>
      </c>
      <c r="F81" s="133" t="n">
        <v>0.00894854586129754</v>
      </c>
      <c r="G81" s="12" t="n">
        <v>4</v>
      </c>
      <c r="H81" s="133" t="n">
        <v>0.0236686390532544</v>
      </c>
      <c r="I81" s="12" t="n">
        <v>4</v>
      </c>
      <c r="J81" s="133" t="n">
        <v>0.1</v>
      </c>
      <c r="K81" s="12" t="n">
        <v>18</v>
      </c>
      <c r="L81" s="133" t="n">
        <v>0.019672131147541</v>
      </c>
      <c r="O81" s="19"/>
      <c r="P81" s="19"/>
      <c r="Q81" s="19"/>
      <c r="R81" s="16"/>
      <c r="S81" s="19"/>
      <c r="T81" s="16"/>
      <c r="U81" s="19"/>
      <c r="V81" s="16"/>
      <c r="W81" s="19"/>
      <c r="X81" s="16"/>
      <c r="Y81" s="19"/>
      <c r="Z81" s="16"/>
      <c r="AA81" s="83"/>
    </row>
    <row r="82" customFormat="false" ht="11.25" hidden="false" customHeight="false" outlineLevel="0" collapsed="false">
      <c r="B82" s="12" t="s">
        <v>173</v>
      </c>
      <c r="C82" s="12" t="n">
        <v>4</v>
      </c>
      <c r="D82" s="133" t="n">
        <v>0.0784313725490196</v>
      </c>
      <c r="E82" s="12" t="n">
        <v>10</v>
      </c>
      <c r="F82" s="133" t="n">
        <v>0.102040816326531</v>
      </c>
      <c r="G82" s="12" t="n">
        <v>37</v>
      </c>
      <c r="H82" s="133" t="n">
        <v>0.14453125</v>
      </c>
      <c r="I82" s="12" t="n">
        <v>2</v>
      </c>
      <c r="J82" s="133" t="n">
        <v>0.0333333333333333</v>
      </c>
      <c r="K82" s="12" t="n">
        <v>53</v>
      </c>
      <c r="L82" s="133" t="n">
        <v>0.113978494623656</v>
      </c>
      <c r="O82" s="19"/>
      <c r="P82" s="19"/>
      <c r="Q82" s="19"/>
      <c r="R82" s="16"/>
      <c r="S82" s="19"/>
      <c r="T82" s="16"/>
      <c r="U82" s="19"/>
      <c r="V82" s="16"/>
      <c r="W82" s="19"/>
      <c r="X82" s="16"/>
      <c r="Y82" s="19"/>
      <c r="Z82" s="16"/>
      <c r="AA82" s="83"/>
    </row>
    <row r="83" customFormat="false" ht="11.25" hidden="false" customHeight="false" outlineLevel="0" collapsed="false">
      <c r="B83" s="12" t="s">
        <v>245</v>
      </c>
      <c r="C83" s="12" t="n">
        <v>2</v>
      </c>
      <c r="D83" s="133" t="n">
        <v>1</v>
      </c>
      <c r="E83" s="12" t="n">
        <v>6</v>
      </c>
      <c r="F83" s="133" t="n">
        <v>1</v>
      </c>
      <c r="G83" s="12" t="n">
        <v>16</v>
      </c>
      <c r="H83" s="133" t="n">
        <v>1</v>
      </c>
      <c r="I83" s="12" t="n">
        <v>2</v>
      </c>
      <c r="J83" s="133" t="n">
        <v>1</v>
      </c>
      <c r="K83" s="12" t="n">
        <v>26</v>
      </c>
      <c r="L83" s="133" t="n">
        <v>1</v>
      </c>
      <c r="O83" s="19"/>
      <c r="P83" s="19"/>
      <c r="Q83" s="19"/>
      <c r="R83" s="16"/>
      <c r="S83" s="19"/>
      <c r="T83" s="16"/>
      <c r="U83" s="19"/>
      <c r="V83" s="16"/>
      <c r="W83" s="19"/>
      <c r="X83" s="16"/>
      <c r="Y83" s="19"/>
      <c r="Z83" s="16"/>
      <c r="AA83" s="83"/>
    </row>
    <row r="84" customFormat="false" ht="11.25" hidden="false" customHeight="false" outlineLevel="0" collapsed="false">
      <c r="B84" s="12" t="s">
        <v>50</v>
      </c>
      <c r="C84" s="12" t="n">
        <v>483</v>
      </c>
      <c r="D84" s="133" t="n">
        <v>0.0939323220536756</v>
      </c>
      <c r="E84" s="12" t="n">
        <v>2104</v>
      </c>
      <c r="F84" s="133" t="n">
        <v>0.174114531612049</v>
      </c>
      <c r="G84" s="12" t="n">
        <v>3194</v>
      </c>
      <c r="H84" s="133" t="n">
        <v>0.229784172661871</v>
      </c>
      <c r="I84" s="12" t="n">
        <v>985</v>
      </c>
      <c r="J84" s="133" t="n">
        <v>0.25644363447019</v>
      </c>
      <c r="K84" s="12" t="n">
        <v>6766</v>
      </c>
      <c r="L84" s="133" t="n">
        <v>0.193496725484028</v>
      </c>
      <c r="O84" s="19"/>
      <c r="P84" s="19"/>
      <c r="Q84" s="19"/>
      <c r="R84" s="16"/>
      <c r="S84" s="19"/>
      <c r="T84" s="16"/>
      <c r="U84" s="19"/>
      <c r="V84" s="16"/>
      <c r="W84" s="19"/>
      <c r="X84" s="16"/>
      <c r="Y84" s="19"/>
      <c r="Z84" s="16"/>
      <c r="AA84" s="83"/>
    </row>
    <row r="85" customFormat="false" ht="11.25" hidden="false" customHeight="false" outlineLevel="0" collapsed="false">
      <c r="A85" s="12"/>
      <c r="B85" s="12"/>
      <c r="C85" s="12"/>
      <c r="D85" s="133"/>
      <c r="E85" s="12"/>
      <c r="F85" s="133"/>
      <c r="G85" s="12"/>
      <c r="H85" s="133"/>
      <c r="I85" s="12"/>
      <c r="J85" s="133"/>
      <c r="K85" s="12"/>
      <c r="L85" s="133"/>
      <c r="N85" s="19"/>
      <c r="O85" s="19"/>
      <c r="P85" s="19"/>
      <c r="Q85" s="19"/>
      <c r="R85" s="16"/>
      <c r="S85" s="19"/>
      <c r="T85" s="16"/>
      <c r="U85" s="19"/>
      <c r="V85" s="16"/>
      <c r="W85" s="19"/>
      <c r="X85" s="16"/>
      <c r="Y85" s="19"/>
      <c r="Z85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dbat0410</dc:creator>
  <dc:description/>
  <dc:language>en-US</dc:language>
  <cp:lastModifiedBy>plei2610</cp:lastModifiedBy>
  <cp:lastPrinted>2009-03-11T05:25:33Z</cp:lastPrinted>
  <dcterms:modified xsi:type="dcterms:W3CDTF">2009-03-25T01:08:09Z</dcterms:modified>
  <cp:revision>0</cp:revision>
  <dc:subject/>
  <dc:title/>
</cp:coreProperties>
</file>