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RI - time series" sheetId="1" state="visible" r:id="rId2"/>
    <sheet name="RRI - time series" sheetId="2" state="visible" r:id="rId3"/>
    <sheet name="SRI - time series" sheetId="3" state="visible" r:id="rId4"/>
    <sheet name="Prop_types indices - time ser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Metropolitan Rent Index</t>
  </si>
  <si>
    <t xml:space="preserve">Source: Department of Human Services Victoria, Rental Report.</t>
  </si>
  <si>
    <t xml:space="preserve">Quarter</t>
  </si>
  <si>
    <t xml:space="preserve">Index</t>
  </si>
  <si>
    <t xml:space="preserve">qrtly % chnge</t>
  </si>
  <si>
    <t xml:space="preserve">ann % chnge</t>
  </si>
  <si>
    <t xml:space="preserve">10 year qrtly % chnge</t>
  </si>
  <si>
    <t xml:space="preserve">10 year ann % chnge</t>
  </si>
  <si>
    <t xml:space="preserve">Regional Rent Index</t>
  </si>
  <si>
    <t xml:space="preserve">10 year ave. quartly % chnge</t>
  </si>
  <si>
    <t xml:space="preserve">10 year ave. annual % chnge</t>
  </si>
  <si>
    <t xml:space="preserve">Statewide Rent Index</t>
  </si>
  <si>
    <t xml:space="preserve">Rental Index adjustments resulting from a review of the stratification of the overall rental market was rolled back to the March quarter 2009</t>
  </si>
  <si>
    <t xml:space="preserve">The effect on the MRI has been noticeable as it is in the Metropolitan market that significant growth has occurred in some locations </t>
  </si>
  <si>
    <t xml:space="preserve">Property type Rent Indices</t>
  </si>
  <si>
    <t xml:space="preserve">Metropolitan Melbourne</t>
  </si>
  <si>
    <t xml:space="preserve">Regional Victoria</t>
  </si>
  <si>
    <t xml:space="preserve">1b flat</t>
  </si>
  <si>
    <t xml:space="preserve">2b flat</t>
  </si>
  <si>
    <t xml:space="preserve">3b flat</t>
  </si>
  <si>
    <t xml:space="preserve">2b hse</t>
  </si>
  <si>
    <t xml:space="preserve">3b hse</t>
  </si>
  <si>
    <t xml:space="preserve">4b h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mm\-yy"/>
    <numFmt numFmtId="167" formatCode="0.0"/>
    <numFmt numFmtId="168" formatCode="0.0%"/>
    <numFmt numFmtId="169" formatCode="0.00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C66" activeCellId="0" sqref="C66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42"/>
    <col collapsed="false" customWidth="true" hidden="false" outlineLevel="0" max="4" min="3" style="0" width="14.7"/>
    <col collapsed="false" customWidth="true" hidden="false" outlineLevel="0" max="5" min="5" style="0" width="13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s="1" customFormat="true" ht="29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5" t="n">
        <v>36312</v>
      </c>
      <c r="B5" s="6" t="n">
        <v>100</v>
      </c>
      <c r="C5" s="7"/>
      <c r="D5" s="7"/>
    </row>
    <row r="6" customFormat="false" ht="12.75" hidden="false" customHeight="false" outlineLevel="0" collapsed="false">
      <c r="A6" s="5" t="n">
        <v>36404</v>
      </c>
      <c r="B6" s="6" t="n">
        <v>102.117269375129</v>
      </c>
      <c r="C6" s="7" t="n">
        <f aca="false">(B6/B5)-1</f>
        <v>0.0211726937512922</v>
      </c>
      <c r="D6" s="7"/>
      <c r="E6" s="7" t="n">
        <f aca="false">AVERAGE($C$6:C6)</f>
        <v>0.0211726937512922</v>
      </c>
      <c r="G6" s="7"/>
    </row>
    <row r="7" customFormat="false" ht="12.75" hidden="false" customHeight="false" outlineLevel="0" collapsed="false">
      <c r="A7" s="5" t="n">
        <v>36495</v>
      </c>
      <c r="B7" s="6" t="n">
        <v>103.564000608574</v>
      </c>
      <c r="C7" s="7" t="n">
        <f aca="false">(B7/B6)-1</f>
        <v>0.0141673513431955</v>
      </c>
      <c r="D7" s="7"/>
      <c r="E7" s="7" t="n">
        <f aca="false">AVERAGE($C$6:C7)</f>
        <v>0.0176700225472438</v>
      </c>
      <c r="G7" s="7"/>
    </row>
    <row r="8" customFormat="false" ht="12.75" hidden="false" customHeight="false" outlineLevel="0" collapsed="false">
      <c r="A8" s="5" t="n">
        <v>36586</v>
      </c>
      <c r="B8" s="6" t="n">
        <v>104.871298102442</v>
      </c>
      <c r="C8" s="7" t="n">
        <f aca="false">(B8/B7)-1</f>
        <v>0.0126230880053486</v>
      </c>
      <c r="D8" s="7"/>
      <c r="E8" s="7" t="n">
        <f aca="false">AVERAGE($C$6:C8)</f>
        <v>0.0159877110332787</v>
      </c>
      <c r="G8" s="7"/>
    </row>
    <row r="9" customFormat="false" ht="12.75" hidden="false" customHeight="false" outlineLevel="0" collapsed="false">
      <c r="A9" s="5" t="n">
        <v>36678</v>
      </c>
      <c r="B9" s="6" t="n">
        <v>106.9881605728</v>
      </c>
      <c r="C9" s="7" t="n">
        <f aca="false">(B9/B8)-1</f>
        <v>0.0201853367762246</v>
      </c>
      <c r="D9" s="7" t="n">
        <f aca="false">(B9/B5)-1</f>
        <v>0.0698816057280007</v>
      </c>
      <c r="E9" s="7" t="n">
        <f aca="false">AVERAGE($C$6:C9)</f>
        <v>0.0170371174690152</v>
      </c>
      <c r="F9" s="7" t="n">
        <f aca="false">AVERAGE($D$9:D9)</f>
        <v>0.0698816057280007</v>
      </c>
      <c r="G9" s="7"/>
    </row>
    <row r="10" customFormat="false" ht="12.75" hidden="false" customHeight="false" outlineLevel="0" collapsed="false">
      <c r="A10" s="5" t="n">
        <v>36770</v>
      </c>
      <c r="B10" s="6" t="n">
        <v>107.892073635252</v>
      </c>
      <c r="C10" s="7" t="n">
        <f aca="false">(B10/B9)-1</f>
        <v>0.00844872047161993</v>
      </c>
      <c r="D10" s="7" t="n">
        <f aca="false">(B10/B6)-1</f>
        <v>0.05655071170097</v>
      </c>
      <c r="E10" s="7" t="n">
        <f aca="false">AVERAGE($C$6:C10)</f>
        <v>0.0153194380695362</v>
      </c>
      <c r="F10" s="7" t="n">
        <f aca="false">AVERAGE($D$9:D10)</f>
        <v>0.0632161587144854</v>
      </c>
      <c r="G10" s="7"/>
    </row>
    <row r="11" customFormat="false" ht="12.75" hidden="false" customHeight="false" outlineLevel="0" collapsed="false">
      <c r="A11" s="5" t="n">
        <v>36861</v>
      </c>
      <c r="B11" s="6" t="n">
        <v>108.573573296861</v>
      </c>
      <c r="C11" s="7" t="n">
        <f aca="false">(B11/B10)-1</f>
        <v>0.0063164942395384</v>
      </c>
      <c r="D11" s="7" t="n">
        <f aca="false">(B11/B7)-1</f>
        <v>0.0483717571631952</v>
      </c>
      <c r="E11" s="7" t="n">
        <f aca="false">AVERAGE($C$6:C11)</f>
        <v>0.0138189474312032</v>
      </c>
      <c r="F11" s="7" t="n">
        <f aca="false">AVERAGE($D$9:D11)</f>
        <v>0.0582680248640553</v>
      </c>
      <c r="G11" s="7"/>
    </row>
    <row r="12" customFormat="false" ht="12.75" hidden="false" customHeight="false" outlineLevel="0" collapsed="false">
      <c r="A12" s="5" t="n">
        <v>36951</v>
      </c>
      <c r="B12" s="6" t="n">
        <v>110.808317609646</v>
      </c>
      <c r="C12" s="7" t="n">
        <f aca="false">(B12/B11)-1</f>
        <v>0.0205827647089973</v>
      </c>
      <c r="D12" s="7" t="n">
        <f aca="false">(B12/B8)-1</f>
        <v>0.0566124346187058</v>
      </c>
      <c r="E12" s="7" t="n">
        <f aca="false">AVERAGE($C$6:C12)</f>
        <v>0.0147852070423166</v>
      </c>
      <c r="F12" s="7" t="n">
        <f aca="false">AVERAGE($D$9:D12)</f>
        <v>0.0578541273027179</v>
      </c>
      <c r="G12" s="7"/>
    </row>
    <row r="13" customFormat="false" ht="12.75" hidden="false" customHeight="false" outlineLevel="0" collapsed="false">
      <c r="A13" s="5" t="n">
        <v>37043</v>
      </c>
      <c r="B13" s="6" t="n">
        <v>113.398150653931</v>
      </c>
      <c r="C13" s="7" t="n">
        <f aca="false">(B13/B12)-1</f>
        <v>0.0233721899235857</v>
      </c>
      <c r="D13" s="7" t="n">
        <f aca="false">(B13/B9)-1</f>
        <v>0.0599130786697621</v>
      </c>
      <c r="E13" s="7" t="n">
        <f aca="false">AVERAGE($C$6:C13)</f>
        <v>0.0158585799024753</v>
      </c>
      <c r="F13" s="7" t="n">
        <f aca="false">AVERAGE($D$9:D13)</f>
        <v>0.0582659175761268</v>
      </c>
      <c r="G13" s="7"/>
    </row>
    <row r="14" customFormat="false" ht="12.75" hidden="false" customHeight="false" outlineLevel="0" collapsed="false">
      <c r="A14" s="5" t="n">
        <v>37135</v>
      </c>
      <c r="B14" s="6" t="n">
        <v>113.13750804273</v>
      </c>
      <c r="C14" s="7" t="n">
        <f aca="false">(B14/B13)-1</f>
        <v>-0.00229847320876442</v>
      </c>
      <c r="D14" s="7" t="n">
        <f aca="false">(B14/B10)-1</f>
        <v>0.0486174213799111</v>
      </c>
      <c r="E14" s="7" t="n">
        <f aca="false">AVERAGE($C$6:C14)</f>
        <v>0.013841129556782</v>
      </c>
      <c r="F14" s="7" t="n">
        <f aca="false">AVERAGE($D$9:D14)</f>
        <v>0.0566578348767575</v>
      </c>
      <c r="G14" s="7"/>
    </row>
    <row r="15" customFormat="false" ht="12.75" hidden="false" customHeight="false" outlineLevel="0" collapsed="false">
      <c r="A15" s="5" t="n">
        <v>37226</v>
      </c>
      <c r="B15" s="6" t="n">
        <v>114.375199644882</v>
      </c>
      <c r="C15" s="7" t="n">
        <f aca="false">(B15/B14)-1</f>
        <v>0.0109397106544384</v>
      </c>
      <c r="D15" s="7" t="n">
        <f aca="false">(B15/B11)-1</f>
        <v>0.0534349765956161</v>
      </c>
      <c r="E15" s="7" t="n">
        <f aca="false">AVERAGE($C$6:C15)</f>
        <v>0.0135509876665476</v>
      </c>
      <c r="F15" s="7" t="n">
        <f aca="false">AVERAGE($D$9:D15)</f>
        <v>0.0561974265508802</v>
      </c>
      <c r="G15" s="7"/>
    </row>
    <row r="16" customFormat="false" ht="12.75" hidden="false" customHeight="false" outlineLevel="0" collapsed="false">
      <c r="A16" s="5" t="n">
        <v>37316</v>
      </c>
      <c r="B16" s="6" t="n">
        <v>116.306125049455</v>
      </c>
      <c r="C16" s="7" t="n">
        <f aca="false">(B16/B15)-1</f>
        <v>0.0168823784401562</v>
      </c>
      <c r="D16" s="7" t="n">
        <f aca="false">(B16/B12)-1</f>
        <v>0.0496154761520409</v>
      </c>
      <c r="E16" s="7" t="n">
        <f aca="false">AVERAGE($C$6:C16)</f>
        <v>0.0138538413732393</v>
      </c>
      <c r="F16" s="7" t="n">
        <f aca="false">AVERAGE($D$9:D16)</f>
        <v>0.0553746827510253</v>
      </c>
      <c r="G16" s="7"/>
    </row>
    <row r="17" customFormat="false" ht="12.75" hidden="false" customHeight="false" outlineLevel="0" collapsed="false">
      <c r="A17" s="5" t="n">
        <v>37408</v>
      </c>
      <c r="B17" s="6" t="n">
        <v>117.291133770276</v>
      </c>
      <c r="C17" s="7" t="n">
        <f aca="false">(B17/B16)-1</f>
        <v>0.00846910444658566</v>
      </c>
      <c r="D17" s="7" t="n">
        <f aca="false">(B17/B13)-1</f>
        <v>0.0343302169735165</v>
      </c>
      <c r="E17" s="7" t="n">
        <f aca="false">AVERAGE($C$6:C17)</f>
        <v>0.0134051132960182</v>
      </c>
      <c r="F17" s="7" t="n">
        <f aca="false">AVERAGE($D$9:D17)</f>
        <v>0.0530364087757465</v>
      </c>
      <c r="G17" s="7"/>
    </row>
    <row r="18" customFormat="false" ht="12.75" hidden="false" customHeight="false" outlineLevel="0" collapsed="false">
      <c r="A18" s="5" t="n">
        <v>37500</v>
      </c>
      <c r="B18" s="6" t="n">
        <v>117.167396733654</v>
      </c>
      <c r="C18" s="7" t="n">
        <f aca="false">(B18/B17)-1</f>
        <v>-0.0010549564374136</v>
      </c>
      <c r="D18" s="7" t="n">
        <f aca="false">(B18/B14)-1</f>
        <v>0.0356193870683625</v>
      </c>
      <c r="E18" s="7" t="n">
        <f aca="false">AVERAGE($C$6:C18)</f>
        <v>0.0122928002396003</v>
      </c>
      <c r="F18" s="7" t="n">
        <f aca="false">AVERAGE($D$9:D18)</f>
        <v>0.0512947066050081</v>
      </c>
      <c r="G18" s="7"/>
    </row>
    <row r="19" customFormat="false" ht="12.75" hidden="false" customHeight="false" outlineLevel="0" collapsed="false">
      <c r="A19" s="5" t="n">
        <v>37591</v>
      </c>
      <c r="B19" s="6" t="n">
        <v>117.470992796117</v>
      </c>
      <c r="C19" s="7" t="n">
        <f aca="false">(B19/B18)-1</f>
        <v>0.00259113090267693</v>
      </c>
      <c r="D19" s="7" t="n">
        <f aca="false">(B19/B15)-1</f>
        <v>0.0270669966989967</v>
      </c>
      <c r="E19" s="7" t="n">
        <f aca="false">AVERAGE($C$6:C19)</f>
        <v>0.0115998238583915</v>
      </c>
      <c r="F19" s="7" t="n">
        <f aca="false">AVERAGE($D$9:D19)</f>
        <v>0.0490921875226434</v>
      </c>
      <c r="G19" s="7"/>
    </row>
    <row r="20" customFormat="false" ht="12.75" hidden="false" customHeight="false" outlineLevel="0" collapsed="false">
      <c r="A20" s="5" t="n">
        <v>37681</v>
      </c>
      <c r="B20" s="6" t="n">
        <v>118.642281969784</v>
      </c>
      <c r="C20" s="7" t="n">
        <f aca="false">(B20/B19)-1</f>
        <v>0.00997088000865043</v>
      </c>
      <c r="D20" s="7" t="n">
        <f aca="false">(B20/B16)-1</f>
        <v>0.0200862759320331</v>
      </c>
      <c r="E20" s="7" t="n">
        <f aca="false">AVERAGE($C$6:C20)</f>
        <v>0.0114912276017421</v>
      </c>
      <c r="F20" s="7" t="n">
        <f aca="false">AVERAGE($D$9:D20)</f>
        <v>0.0466750282234259</v>
      </c>
      <c r="G20" s="7"/>
    </row>
    <row r="21" customFormat="false" ht="12.75" hidden="false" customHeight="false" outlineLevel="0" collapsed="false">
      <c r="A21" s="5" t="n">
        <v>37773</v>
      </c>
      <c r="B21" s="6" t="n">
        <v>120.077828926516</v>
      </c>
      <c r="C21" s="7" t="n">
        <f aca="false">(B21/B20)-1</f>
        <v>0.0120997921895836</v>
      </c>
      <c r="D21" s="7" t="n">
        <f aca="false">(B21/B17)-1</f>
        <v>0.0237587877844008</v>
      </c>
      <c r="E21" s="7" t="n">
        <f aca="false">AVERAGE($C$6:C21)</f>
        <v>0.0115292628884822</v>
      </c>
      <c r="F21" s="7" t="n">
        <f aca="false">AVERAGE($D$9:D21)</f>
        <v>0.044912240497347</v>
      </c>
      <c r="G21" s="7"/>
    </row>
    <row r="22" customFormat="false" ht="12.75" hidden="false" customHeight="false" outlineLevel="0" collapsed="false">
      <c r="A22" s="5" t="n">
        <v>37865</v>
      </c>
      <c r="B22" s="6" t="n">
        <v>120.715864148449</v>
      </c>
      <c r="C22" s="7" t="n">
        <f aca="false">(B22/B21)-1</f>
        <v>0.00531351397370505</v>
      </c>
      <c r="D22" s="7" t="n">
        <f aca="false">(B22/B18)-1</f>
        <v>0.0302854506775623</v>
      </c>
      <c r="E22" s="7" t="n">
        <f aca="false">AVERAGE($C$6:C22)</f>
        <v>0.0111636305993777</v>
      </c>
      <c r="F22" s="7" t="n">
        <f aca="false">AVERAGE($D$9:D22)</f>
        <v>0.0438674697959338</v>
      </c>
      <c r="G22" s="7"/>
    </row>
    <row r="23" customFormat="false" ht="12.75" hidden="false" customHeight="false" outlineLevel="0" collapsed="false">
      <c r="A23" s="5" t="n">
        <v>37956</v>
      </c>
      <c r="B23" s="6" t="n">
        <v>120.535973541675</v>
      </c>
      <c r="C23" s="7" t="n">
        <f aca="false">(B23/B22)-1</f>
        <v>-0.00149019855876986</v>
      </c>
      <c r="D23" s="7" t="n">
        <f aca="false">(B23/B19)-1</f>
        <v>0.0260913836905898</v>
      </c>
      <c r="E23" s="7" t="n">
        <f aca="false">AVERAGE($C$6:C23)</f>
        <v>0.0104606400905917</v>
      </c>
      <c r="F23" s="7" t="n">
        <f aca="false">AVERAGE($D$9:D23)</f>
        <v>0.0426823973889109</v>
      </c>
      <c r="G23" s="7"/>
    </row>
    <row r="24" customFormat="false" ht="12.75" hidden="false" customHeight="false" outlineLevel="0" collapsed="false">
      <c r="A24" s="5" t="n">
        <v>38047</v>
      </c>
      <c r="B24" s="6" t="n">
        <v>122.44684469707</v>
      </c>
      <c r="C24" s="7" t="n">
        <f aca="false">(B24/B23)-1</f>
        <v>0.0158531191913016</v>
      </c>
      <c r="D24" s="7" t="n">
        <f aca="false">(B24/B20)-1</f>
        <v>0.0320675113806022</v>
      </c>
      <c r="E24" s="7" t="n">
        <f aca="false">AVERAGE($C$6:C24)</f>
        <v>0.0107444547801027</v>
      </c>
      <c r="F24" s="7" t="n">
        <f aca="false">AVERAGE($D$9:D24)</f>
        <v>0.0420189670133916</v>
      </c>
      <c r="G24" s="7"/>
    </row>
    <row r="25" customFormat="false" ht="12.75" hidden="false" customHeight="false" outlineLevel="0" collapsed="false">
      <c r="A25" s="5" t="n">
        <v>38139</v>
      </c>
      <c r="B25" s="6" t="n">
        <v>123.252754647447</v>
      </c>
      <c r="C25" s="7" t="n">
        <f aca="false">(B25/B24)-1</f>
        <v>0.00658171268006247</v>
      </c>
      <c r="D25" s="7" t="n">
        <f aca="false">(B25/B21)-1</f>
        <v>0.0264405656674021</v>
      </c>
      <c r="E25" s="7" t="n">
        <f aca="false">AVERAGE($C$6:C25)</f>
        <v>0.0105363176751007</v>
      </c>
      <c r="F25" s="7" t="n">
        <f aca="false">AVERAGE($D$9:D25)</f>
        <v>0.0411025904636275</v>
      </c>
      <c r="G25" s="7"/>
    </row>
    <row r="26" customFormat="false" ht="12.75" hidden="false" customHeight="false" outlineLevel="0" collapsed="false">
      <c r="A26" s="5" t="n">
        <v>38231</v>
      </c>
      <c r="B26" s="6" t="n">
        <v>123.61603582917</v>
      </c>
      <c r="C26" s="7" t="n">
        <f aca="false">(B26/B25)-1</f>
        <v>0.00294744878329123</v>
      </c>
      <c r="D26" s="7" t="n">
        <f aca="false">(B26/B22)-1</f>
        <v>0.0240247767033657</v>
      </c>
      <c r="E26" s="7" t="n">
        <f aca="false">AVERAGE($C$6:C26)</f>
        <v>0.0101749429659669</v>
      </c>
      <c r="F26" s="7" t="n">
        <f aca="false">AVERAGE($D$9:D26)</f>
        <v>0.0401538230325019</v>
      </c>
      <c r="G26" s="7"/>
    </row>
    <row r="27" customFormat="false" ht="12.75" hidden="false" customHeight="false" outlineLevel="0" collapsed="false">
      <c r="A27" s="5" t="n">
        <v>38322</v>
      </c>
      <c r="B27" s="6" t="n">
        <v>124.336456101199</v>
      </c>
      <c r="C27" s="7" t="n">
        <f aca="false">(B27/B26)-1</f>
        <v>0.00582788686918212</v>
      </c>
      <c r="D27" s="7" t="n">
        <f aca="false">(B27/B23)-1</f>
        <v>0.0315298615662665</v>
      </c>
      <c r="E27" s="7" t="n">
        <f aca="false">AVERAGE($C$6:C27)</f>
        <v>0.00997734950702218</v>
      </c>
      <c r="F27" s="7" t="n">
        <f aca="false">AVERAGE($D$9:D27)</f>
        <v>0.0396999303237526</v>
      </c>
      <c r="G27" s="7"/>
    </row>
    <row r="28" customFormat="false" ht="12.75" hidden="false" customHeight="false" outlineLevel="0" collapsed="false">
      <c r="A28" s="5" t="n">
        <v>38412</v>
      </c>
      <c r="B28" s="6" t="n">
        <v>126.096325465231</v>
      </c>
      <c r="C28" s="7" t="n">
        <f aca="false">(B28/B27)-1</f>
        <v>0.0141540897916559</v>
      </c>
      <c r="D28" s="7" t="n">
        <f aca="false">(B28/B24)-1</f>
        <v>0.0298046125826252</v>
      </c>
      <c r="E28" s="7" t="n">
        <f aca="false">AVERAGE($C$6:C28)</f>
        <v>0.0101589469107019</v>
      </c>
      <c r="F28" s="7" t="n">
        <f aca="false">AVERAGE($D$9:D28)</f>
        <v>0.0392051644366963</v>
      </c>
      <c r="G28" s="7"/>
    </row>
    <row r="29" customFormat="false" ht="12.75" hidden="false" customHeight="false" outlineLevel="0" collapsed="false">
      <c r="A29" s="5" t="n">
        <v>38504</v>
      </c>
      <c r="B29" s="6" t="n">
        <v>127.546418778263</v>
      </c>
      <c r="C29" s="7" t="n">
        <f aca="false">(B29/B28)-1</f>
        <v>0.0114998855651172</v>
      </c>
      <c r="D29" s="7" t="n">
        <f aca="false">(B29/B25)-1</f>
        <v>0.0348362528942927</v>
      </c>
      <c r="E29" s="7" t="n">
        <f aca="false">AVERAGE($C$6:C29)</f>
        <v>0.0102148193546359</v>
      </c>
      <c r="F29" s="7" t="n">
        <f aca="false">AVERAGE($D$9:D29)</f>
        <v>0.0389971210299151</v>
      </c>
      <c r="G29" s="7"/>
    </row>
    <row r="30" customFormat="false" ht="12.75" hidden="false" customHeight="false" outlineLevel="0" collapsed="false">
      <c r="A30" s="5" t="n">
        <v>38596</v>
      </c>
      <c r="B30" s="6" t="n">
        <v>128.559461583179</v>
      </c>
      <c r="C30" s="7" t="n">
        <f aca="false">(B30/B29)-1</f>
        <v>0.00794254213187329</v>
      </c>
      <c r="D30" s="7" t="n">
        <f aca="false">(B30/B26)-1</f>
        <v>0.0399901656840154</v>
      </c>
      <c r="E30" s="7" t="n">
        <f aca="false">AVERAGE($C$6:C30)</f>
        <v>0.0101239282657254</v>
      </c>
      <c r="F30" s="7" t="n">
        <f aca="false">AVERAGE($D$9:D30)</f>
        <v>0.0390422594232833</v>
      </c>
      <c r="G30" s="7"/>
    </row>
    <row r="31" customFormat="false" ht="12.75" hidden="false" customHeight="false" outlineLevel="0" collapsed="false">
      <c r="A31" s="5" t="n">
        <v>38687</v>
      </c>
      <c r="B31" s="6" t="n">
        <v>129.96545937161</v>
      </c>
      <c r="C31" s="7" t="n">
        <f aca="false">(B31/B30)-1</f>
        <v>0.0109365562916663</v>
      </c>
      <c r="D31" s="7" t="n">
        <f aca="false">(B31/B27)-1</f>
        <v>0.0452723476840113</v>
      </c>
      <c r="E31" s="7" t="n">
        <f aca="false">AVERAGE($C$6:C31)</f>
        <v>0.0101551831898</v>
      </c>
      <c r="F31" s="7" t="n">
        <f aca="false">AVERAGE($D$9:D31)</f>
        <v>0.0393131328259237</v>
      </c>
      <c r="G31" s="7"/>
    </row>
    <row r="32" customFormat="false" ht="12.75" hidden="false" customHeight="false" outlineLevel="0" collapsed="false">
      <c r="A32" s="5" t="n">
        <v>38777</v>
      </c>
      <c r="B32" s="6" t="n">
        <v>131.021430452</v>
      </c>
      <c r="C32" s="7" t="n">
        <f aca="false">(B32/B31)-1</f>
        <v>0.00812501325733561</v>
      </c>
      <c r="D32" s="7" t="n">
        <f aca="false">(B32/B28)-1</f>
        <v>0.0390582752399606</v>
      </c>
      <c r="E32" s="7" t="n">
        <f aca="false">AVERAGE($C$6:C32)</f>
        <v>0.0100799917108199</v>
      </c>
      <c r="F32" s="7" t="n">
        <f aca="false">AVERAGE($D$9:D32)</f>
        <v>0.0393025137598419</v>
      </c>
      <c r="G32" s="7"/>
    </row>
    <row r="33" customFormat="false" ht="12.75" hidden="false" customHeight="false" outlineLevel="0" collapsed="false">
      <c r="A33" s="5" t="n">
        <v>38869</v>
      </c>
      <c r="B33" s="6" t="n">
        <v>134.463448055736</v>
      </c>
      <c r="C33" s="7" t="n">
        <f aca="false">(B33/B32)-1</f>
        <v>0.0262706458925199</v>
      </c>
      <c r="D33" s="7" t="n">
        <f aca="false">(B33/B29)-1</f>
        <v>0.0542314660319687</v>
      </c>
      <c r="E33" s="7" t="n">
        <f aca="false">AVERAGE($C$6:C33)</f>
        <v>0.0106582293601663</v>
      </c>
      <c r="F33" s="7" t="n">
        <f aca="false">AVERAGE($D$9:D33)</f>
        <v>0.039899671850727</v>
      </c>
      <c r="G33" s="7"/>
    </row>
    <row r="34" customFormat="false" ht="12.75" hidden="false" customHeight="false" outlineLevel="0" collapsed="false">
      <c r="A34" s="5" t="n">
        <v>38961</v>
      </c>
      <c r="B34" s="6" t="n">
        <v>135.70962825721</v>
      </c>
      <c r="C34" s="7" t="n">
        <f aca="false">(B34/B33)-1</f>
        <v>0.00926779894084606</v>
      </c>
      <c r="D34" s="7" t="n">
        <f aca="false">(B34/B30)-1</f>
        <v>0.0556175841589377</v>
      </c>
      <c r="E34" s="7" t="n">
        <f aca="false">AVERAGE($C$6:C34)</f>
        <v>0.010610283483638</v>
      </c>
      <c r="F34" s="7" t="n">
        <f aca="false">AVERAGE($D$9:D34)</f>
        <v>0.0405042069395043</v>
      </c>
      <c r="G34" s="7"/>
    </row>
    <row r="35" customFormat="false" ht="12.75" hidden="false" customHeight="false" outlineLevel="0" collapsed="false">
      <c r="A35" s="5" t="n">
        <v>39052</v>
      </c>
      <c r="B35" s="6" t="n">
        <v>139.511836559117</v>
      </c>
      <c r="C35" s="7" t="n">
        <f aca="false">(B35/B34)-1</f>
        <v>0.028017233196612</v>
      </c>
      <c r="D35" s="7" t="n">
        <f aca="false">(B35/B31)-1</f>
        <v>0.0734531869749429</v>
      </c>
      <c r="E35" s="7" t="n">
        <f aca="false">AVERAGE($C$6:C35)</f>
        <v>0.0111905151407371</v>
      </c>
      <c r="F35" s="7" t="n">
        <f aca="false">AVERAGE($D$9:D35)</f>
        <v>0.0417245395334094</v>
      </c>
      <c r="G35" s="7"/>
    </row>
    <row r="36" customFormat="false" ht="12.75" hidden="false" customHeight="false" outlineLevel="0" collapsed="false">
      <c r="A36" s="5" t="n">
        <v>39142</v>
      </c>
      <c r="B36" s="6" t="n">
        <v>143.975139947486</v>
      </c>
      <c r="C36" s="7" t="n">
        <f aca="false">(B36/B35)-1</f>
        <v>0.0319922918259139</v>
      </c>
      <c r="D36" s="7" t="n">
        <f aca="false">(B36/B32)-1</f>
        <v>0.098867104799556</v>
      </c>
      <c r="E36" s="7" t="n">
        <f aca="false">AVERAGE($C$6:C36)</f>
        <v>0.0118615401950977</v>
      </c>
      <c r="F36" s="7" t="n">
        <f aca="false">AVERAGE($D$9:D36)</f>
        <v>0.0437653454357718</v>
      </c>
      <c r="G36" s="7"/>
    </row>
    <row r="37" customFormat="false" ht="12.75" hidden="false" customHeight="false" outlineLevel="0" collapsed="false">
      <c r="A37" s="5" t="n">
        <v>39234</v>
      </c>
      <c r="B37" s="6" t="n">
        <v>148.980201454976</v>
      </c>
      <c r="C37" s="7" t="n">
        <f aca="false">(B37/B36)-1</f>
        <v>0.0347633731025783</v>
      </c>
      <c r="D37" s="7" t="n">
        <f aca="false">(B37/B33)-1</f>
        <v>0.107960591589342</v>
      </c>
      <c r="E37" s="7" t="n">
        <f aca="false">AVERAGE($C$6:C37)</f>
        <v>0.0125772224734565</v>
      </c>
      <c r="F37" s="7" t="n">
        <f aca="false">AVERAGE($D$9:D37)</f>
        <v>0.0459789746134811</v>
      </c>
      <c r="G37" s="7"/>
    </row>
    <row r="38" customFormat="false" ht="12.75" hidden="false" customHeight="false" outlineLevel="0" collapsed="false">
      <c r="A38" s="5" t="n">
        <v>39326</v>
      </c>
      <c r="B38" s="6" t="n">
        <v>152.842898188362</v>
      </c>
      <c r="C38" s="7" t="n">
        <f aca="false">(B38/B37)-1</f>
        <v>0.0259275843075946</v>
      </c>
      <c r="D38" s="7" t="n">
        <f aca="false">(B38/B34)-1</f>
        <v>0.126249479503992</v>
      </c>
      <c r="E38" s="7" t="n">
        <f aca="false">AVERAGE($C$6:C38)</f>
        <v>0.0129817788926728</v>
      </c>
      <c r="F38" s="7" t="n">
        <f aca="false">AVERAGE($D$9:D38)</f>
        <v>0.0486546581098315</v>
      </c>
      <c r="G38" s="7"/>
    </row>
    <row r="39" customFormat="false" ht="12.75" hidden="false" customHeight="false" outlineLevel="0" collapsed="false">
      <c r="A39" s="5" t="n">
        <v>39417</v>
      </c>
      <c r="B39" s="6" t="n">
        <v>156.818907848093</v>
      </c>
      <c r="C39" s="7" t="n">
        <f aca="false">(B39/B38)-1</f>
        <v>0.0260137023496549</v>
      </c>
      <c r="D39" s="7" t="n">
        <f aca="false">(B39/B35)-1</f>
        <v>0.124054501150819</v>
      </c>
      <c r="E39" s="7" t="n">
        <f aca="false">AVERAGE($C$6:C39)</f>
        <v>0.0133650707590546</v>
      </c>
      <c r="F39" s="7" t="n">
        <f aca="false">AVERAGE($D$9:D39)</f>
        <v>0.0510869111111537</v>
      </c>
      <c r="G39" s="7"/>
    </row>
    <row r="40" customFormat="false" ht="12.75" hidden="false" customHeight="false" outlineLevel="0" collapsed="false">
      <c r="A40" s="5" t="n">
        <v>39508</v>
      </c>
      <c r="B40" s="6" t="n">
        <v>162.204011117428</v>
      </c>
      <c r="C40" s="7" t="n">
        <f aca="false">(B40/B39)-1</f>
        <v>0.03433962997977</v>
      </c>
      <c r="D40" s="7" t="n">
        <f aca="false">(B40/B36)-1</f>
        <v>0.126611241194775</v>
      </c>
      <c r="E40" s="7" t="n">
        <f aca="false">AVERAGE($C$6:C40)</f>
        <v>0.0139643438796465</v>
      </c>
      <c r="F40" s="7" t="n">
        <f aca="false">AVERAGE($D$9:D40)</f>
        <v>0.0534470464262668</v>
      </c>
      <c r="G40" s="7"/>
    </row>
    <row r="41" customFormat="false" ht="12.75" hidden="false" customHeight="false" outlineLevel="0" collapsed="false">
      <c r="A41" s="5" t="n">
        <v>39600</v>
      </c>
      <c r="B41" s="6" t="n">
        <v>168.348551880184</v>
      </c>
      <c r="C41" s="7" t="n">
        <f aca="false">(B41/B40)-1</f>
        <v>0.0378815586644605</v>
      </c>
      <c r="D41" s="7" t="n">
        <f aca="false">(B41/B37)-1</f>
        <v>0.130006203750914</v>
      </c>
      <c r="E41" s="7" t="n">
        <f aca="false">AVERAGE($C$6:C41)</f>
        <v>0.0146287109570024</v>
      </c>
      <c r="F41" s="7" t="n">
        <f aca="false">AVERAGE($D$9:D41)</f>
        <v>0.0557670208906501</v>
      </c>
      <c r="G41" s="7"/>
    </row>
    <row r="42" customFormat="false" ht="12.75" hidden="false" customHeight="false" outlineLevel="0" collapsed="false">
      <c r="A42" s="5" t="n">
        <v>39692</v>
      </c>
      <c r="B42" s="6" t="n">
        <v>172.008261757473</v>
      </c>
      <c r="C42" s="7" t="n">
        <f aca="false">(B42/B41)-1</f>
        <v>0.0217388854042178</v>
      </c>
      <c r="D42" s="7" t="n">
        <f aca="false">(B42/B38)-1</f>
        <v>0.125392568423373</v>
      </c>
      <c r="E42" s="7" t="n">
        <f aca="false">AVERAGE($C$6:C42)</f>
        <v>0.0148208778339542</v>
      </c>
      <c r="F42" s="7" t="n">
        <f aca="false">AVERAGE($D$9:D42)</f>
        <v>0.0578148311122007</v>
      </c>
      <c r="G42" s="7"/>
    </row>
    <row r="43" customFormat="false" ht="12.75" hidden="false" customHeight="false" outlineLevel="0" collapsed="false">
      <c r="A43" s="5" t="n">
        <v>39783</v>
      </c>
      <c r="B43" s="6" t="n">
        <v>173.893618631497</v>
      </c>
      <c r="C43" s="7" t="n">
        <f aca="false">(B43/B42)-1</f>
        <v>0.0109608506868251</v>
      </c>
      <c r="D43" s="7" t="n">
        <f aca="false">(B43/B39)-1</f>
        <v>0.108881709595529</v>
      </c>
      <c r="E43" s="7" t="n">
        <f aca="false">AVERAGE($C$6:C43)</f>
        <v>0.0147192981721876</v>
      </c>
      <c r="F43" s="7" t="n">
        <f aca="false">AVERAGE($D$9:D43)</f>
        <v>0.059273884783153</v>
      </c>
      <c r="G43" s="7"/>
    </row>
    <row r="44" customFormat="false" ht="12.75" hidden="false" customHeight="false" outlineLevel="0" collapsed="false">
      <c r="A44" s="8" t="n">
        <v>39873</v>
      </c>
      <c r="B44" s="9" t="n">
        <v>176.77588129483</v>
      </c>
      <c r="C44" s="10" t="n">
        <f aca="false">(B44/B43)-1</f>
        <v>0.016574861608009</v>
      </c>
      <c r="D44" s="10" t="n">
        <f aca="false">(B44/B40)-1</f>
        <v>0.0898366820710281</v>
      </c>
      <c r="E44" s="10" t="n">
        <f aca="false">AVERAGE($C$6:C44)</f>
        <v>0.0147668767218241</v>
      </c>
      <c r="F44" s="10" t="n">
        <f aca="false">AVERAGE($D$9:D44)</f>
        <v>0.0601228513744828</v>
      </c>
      <c r="G44" s="7"/>
    </row>
    <row r="45" customFormat="false" ht="12.75" hidden="false" customHeight="false" outlineLevel="0" collapsed="false">
      <c r="A45" s="11" t="n">
        <v>39965</v>
      </c>
      <c r="B45" s="9" t="n">
        <v>177.872642466179</v>
      </c>
      <c r="C45" s="10" t="n">
        <f aca="false">(B45/B44)-1</f>
        <v>0.00620424666145358</v>
      </c>
      <c r="D45" s="10" t="n">
        <f aca="false">(B45/B41)-1</f>
        <v>0.0565736412913944</v>
      </c>
      <c r="E45" s="10" t="n">
        <f aca="false">AVERAGE($C$6:C45)</f>
        <v>0.0145528109703148</v>
      </c>
      <c r="F45" s="10" t="n">
        <f aca="false">AVERAGE($D$9:D45)</f>
        <v>0.0600269267776426</v>
      </c>
      <c r="G45" s="7"/>
    </row>
    <row r="46" customFormat="false" ht="12.75" hidden="false" customHeight="false" outlineLevel="0" collapsed="false">
      <c r="A46" s="8" t="n">
        <v>40057</v>
      </c>
      <c r="B46" s="9" t="n">
        <v>178.172538715624</v>
      </c>
      <c r="C46" s="10" t="n">
        <f aca="false">(B46/B45)-1</f>
        <v>0.00168601672121493</v>
      </c>
      <c r="D46" s="10" t="n">
        <f aca="false">(B46/B42)-1</f>
        <v>0.0358370981438207</v>
      </c>
      <c r="E46" s="10" t="n">
        <f aca="false">AVERAGE(C7:C46)</f>
        <v>0.0140656440445629</v>
      </c>
      <c r="F46" s="10" t="n">
        <f aca="false">AVERAGE($D$9:D46)</f>
        <v>0.0593903523399105</v>
      </c>
    </row>
    <row r="47" customFormat="false" ht="12.75" hidden="false" customHeight="false" outlineLevel="0" collapsed="false">
      <c r="A47" s="8" t="n">
        <v>40148</v>
      </c>
      <c r="B47" s="9" t="n">
        <v>181.634078459408</v>
      </c>
      <c r="C47" s="10" t="n">
        <f aca="false">(B47/B46)-1</f>
        <v>0.0194280205509623</v>
      </c>
      <c r="D47" s="10" t="n">
        <f aca="false">(B47/B43)-1</f>
        <v>0.0445126157522424</v>
      </c>
      <c r="E47" s="10" t="n">
        <f aca="false">AVERAGE(C8:C47)</f>
        <v>0.014197160774757</v>
      </c>
      <c r="F47" s="10" t="n">
        <f aca="false">AVERAGE($D$9:D47)</f>
        <v>0.0590088719145856</v>
      </c>
    </row>
    <row r="48" customFormat="false" ht="12.75" hidden="false" customHeight="false" outlineLevel="0" collapsed="false">
      <c r="A48" s="8" t="n">
        <v>40238</v>
      </c>
      <c r="B48" s="9" t="n">
        <v>184.530167557626</v>
      </c>
      <c r="C48" s="10" t="n">
        <f aca="false">(B48/B47)-1</f>
        <v>0.0159446350749917</v>
      </c>
      <c r="D48" s="10" t="n">
        <f aca="false">(B48/B44)-1</f>
        <v>0.0438650691825022</v>
      </c>
      <c r="E48" s="10" t="n">
        <f aca="false">AVERAGE(C9:C48)</f>
        <v>0.0142801994514981</v>
      </c>
      <c r="F48" s="10" t="n">
        <f aca="false">AVERAGE($D$9:D48)</f>
        <v>0.0586302768462835</v>
      </c>
    </row>
    <row r="49" customFormat="false" ht="12.75" hidden="false" customHeight="false" outlineLevel="0" collapsed="false">
      <c r="A49" s="11" t="n">
        <v>40330</v>
      </c>
      <c r="B49" s="9" t="n">
        <v>187.048430982241</v>
      </c>
      <c r="C49" s="10" t="n">
        <f aca="false">(B49/B48)-1</f>
        <v>0.0136468928519689</v>
      </c>
      <c r="D49" s="10" t="n">
        <f aca="false">(B49/B45)-1</f>
        <v>0.0515862832464864</v>
      </c>
      <c r="E49" s="10" t="n">
        <f aca="false">AVERAGE(C10:C49)</f>
        <v>0.0141167383533917</v>
      </c>
      <c r="F49" s="10" t="n">
        <f aca="false">AVERAGE(D10:D49)</f>
        <v>0.0581728937842457</v>
      </c>
    </row>
    <row r="50" customFormat="false" ht="12.75" hidden="false" customHeight="false" outlineLevel="0" collapsed="false">
      <c r="A50" s="11" t="n">
        <v>40422</v>
      </c>
      <c r="B50" s="9" t="n">
        <v>188.206389266088</v>
      </c>
      <c r="C50" s="10" t="n">
        <f aca="false">(B50/B49)-1</f>
        <v>0.00619068696682601</v>
      </c>
      <c r="D50" s="10" t="n">
        <f aca="false">(B50/B46)-1</f>
        <v>0.0563153593858725</v>
      </c>
      <c r="E50" s="10" t="n">
        <f aca="false">AVERAGE(C11:C50)</f>
        <v>0.0140602875157719</v>
      </c>
      <c r="F50" s="10" t="n">
        <f aca="false">AVERAGE(D11:D50)</f>
        <v>0.0581670099763683</v>
      </c>
    </row>
    <row r="51" customFormat="false" ht="12.75" hidden="false" customHeight="false" outlineLevel="0" collapsed="false">
      <c r="A51" s="11" t="n">
        <v>40513</v>
      </c>
      <c r="B51" s="9" t="n">
        <v>190.8049359031</v>
      </c>
      <c r="C51" s="10" t="n">
        <f aca="false">(B51/B50)-1</f>
        <v>0.0138068991554743</v>
      </c>
      <c r="D51" s="10" t="n">
        <f aca="false">(B51/B47)-1</f>
        <v>0.0504908413744711</v>
      </c>
      <c r="E51" s="10" t="n">
        <f aca="false">AVERAGE(C12:C51)</f>
        <v>0.0142475476386703</v>
      </c>
      <c r="F51" s="10" t="n">
        <f aca="false">AVERAGE(D12:D51)</f>
        <v>0.0582199870816501</v>
      </c>
    </row>
    <row r="52" customFormat="false" ht="12.75" hidden="false" customHeight="false" outlineLevel="0" collapsed="false">
      <c r="A52" s="8" t="n">
        <v>40603</v>
      </c>
      <c r="B52" s="9" t="n">
        <v>191.803073813538</v>
      </c>
      <c r="C52" s="10" t="n">
        <f aca="false">(B52/B51)-1</f>
        <v>0.00523119543901496</v>
      </c>
      <c r="D52" s="10" t="n">
        <f aca="false">(B52/B48)-1</f>
        <v>0.0394131016742354</v>
      </c>
      <c r="E52" s="10" t="n">
        <f aca="false">AVERAGE(C13:C52)</f>
        <v>0.0138637584069207</v>
      </c>
      <c r="F52" s="10" t="n">
        <f aca="false">AVERAGE(D13:D52)</f>
        <v>0.0577900037580384</v>
      </c>
    </row>
    <row r="53" customFormat="false" ht="12.75" hidden="false" customHeight="false" outlineLevel="0" collapsed="false">
      <c r="A53" s="11" t="n">
        <v>40695</v>
      </c>
      <c r="B53" s="9" t="n">
        <v>195.3</v>
      </c>
      <c r="C53" s="10" t="n">
        <f aca="false">(B53/B52)-1</f>
        <v>0.0182318568567956</v>
      </c>
      <c r="D53" s="10" t="n">
        <f aca="false">(B53/B49)-1</f>
        <v>0.0441146123195384</v>
      </c>
      <c r="E53" s="10" t="n">
        <f aca="false">AVERAGE(C14:C53)</f>
        <v>0.013735250080251</v>
      </c>
      <c r="F53" s="10" t="n">
        <f aca="false">AVERAGE(D14:D53)</f>
        <v>0.0573950420992828</v>
      </c>
    </row>
    <row r="54" customFormat="false" ht="12.75" hidden="false" customHeight="false" outlineLevel="0" collapsed="false">
      <c r="A54" s="11" t="n">
        <v>40787</v>
      </c>
      <c r="B54" s="9" t="n">
        <v>196.02612376349</v>
      </c>
      <c r="C54" s="10" t="n">
        <f aca="false">(B54/B53)-1</f>
        <v>0.00371799162053077</v>
      </c>
      <c r="D54" s="10" t="n">
        <f aca="false">(B54/B50)-1</f>
        <v>0.0415487196151803</v>
      </c>
      <c r="E54" s="10" t="n">
        <f aca="false">AVERAGE(C15:C54)</f>
        <v>0.0138856617009833</v>
      </c>
      <c r="F54" s="10" t="n">
        <f aca="false">AVERAGE(D15:D54)</f>
        <v>0.0572183245551645</v>
      </c>
    </row>
    <row r="55" customFormat="false" ht="12.75" hidden="false" customHeight="false" outlineLevel="0" collapsed="false">
      <c r="A55" s="8" t="n">
        <v>40878</v>
      </c>
      <c r="B55" s="9" t="n">
        <v>196.398068309392</v>
      </c>
      <c r="C55" s="10" t="n">
        <f aca="false">(B55/B54)-1</f>
        <v>0.00189742335746779</v>
      </c>
      <c r="D55" s="10" t="n">
        <f aca="false">(B55/B51)-1</f>
        <v>0.0293133528219232</v>
      </c>
      <c r="E55" s="10" t="n">
        <f aca="false">AVERAGE(C16:C55)</f>
        <v>0.0136596045185591</v>
      </c>
      <c r="F55" s="10" t="n">
        <f aca="false">AVERAGE(D16:D55)</f>
        <v>0.0566152839608222</v>
      </c>
    </row>
    <row r="56" customFormat="false" ht="12.75" hidden="false" customHeight="false" outlineLevel="0" collapsed="false">
      <c r="A56" s="11" t="n">
        <v>40969</v>
      </c>
      <c r="B56" s="9" t="n">
        <v>197.570504789622</v>
      </c>
      <c r="C56" s="10" t="n">
        <f aca="false">(B56/B55)-1</f>
        <v>0.00596969456126528</v>
      </c>
      <c r="D56" s="10" t="n">
        <f aca="false">(B56/B52)-1</f>
        <v>0.0300695440454235</v>
      </c>
      <c r="E56" s="10" t="n">
        <f aca="false">AVERAGE(C17:C56)</f>
        <v>0.0133867874215868</v>
      </c>
      <c r="F56" s="10" t="n">
        <f aca="false">AVERAGE(D17:D56)</f>
        <v>0.0561266356581568</v>
      </c>
    </row>
    <row r="57" customFormat="false" ht="12.75" hidden="false" customHeight="false" outlineLevel="0" collapsed="false">
      <c r="A57" s="8" t="n">
        <v>41061</v>
      </c>
      <c r="B57" s="9" t="n">
        <v>198.414942187489</v>
      </c>
      <c r="C57" s="10" t="n">
        <f aca="false">(B57/B56)-1</f>
        <v>0.00427410659686589</v>
      </c>
      <c r="D57" s="10" t="n">
        <f aca="false">(B57/B53)-1</f>
        <v>0.0159495247695312</v>
      </c>
      <c r="E57" s="10" t="n">
        <f aca="false">AVERAGE(C18:C57)</f>
        <v>0.0132819124753438</v>
      </c>
      <c r="F57" s="10" t="n">
        <f aca="false">AVERAGE(D18:D57)</f>
        <v>0.0556671183530571</v>
      </c>
    </row>
    <row r="58" customFormat="false" ht="12.75" hidden="false" customHeight="false" outlineLevel="0" collapsed="false">
      <c r="A58" s="11" t="n">
        <v>41153</v>
      </c>
      <c r="B58" s="9" t="n">
        <v>196.4</v>
      </c>
      <c r="C58" s="10" t="n">
        <f aca="false">(B58/B57)-1</f>
        <v>-0.0101551937836689</v>
      </c>
      <c r="D58" s="10" t="n">
        <f aca="false">(B58/B54)-1</f>
        <v>0.0019072776083735</v>
      </c>
      <c r="E58" s="10" t="n">
        <f aca="false">AVERAGE(C19:C58)</f>
        <v>0.0130544065416874</v>
      </c>
      <c r="F58" s="10" t="n">
        <f aca="false">AVERAGE(D19:D58)</f>
        <v>0.0548243156165574</v>
      </c>
    </row>
    <row r="59" customFormat="false" ht="12.75" hidden="false" customHeight="false" outlineLevel="0" collapsed="false">
      <c r="A59" s="11" t="n">
        <v>41244</v>
      </c>
      <c r="B59" s="9" t="n">
        <v>197.357606700238</v>
      </c>
      <c r="C59" s="10" t="n">
        <f aca="false">(B59/B58)-1</f>
        <v>0.00487579786271675</v>
      </c>
      <c r="D59" s="10" t="n">
        <f aca="false">(B59/B55)-1</f>
        <v>0.00488568140768897</v>
      </c>
      <c r="E59" s="10" t="n">
        <f aca="false">AVERAGE(C20:C59)</f>
        <v>0.0131115232156884</v>
      </c>
      <c r="F59" s="10" t="n">
        <f aca="false">AVERAGE(D20:D59)</f>
        <v>0.0542697827342747</v>
      </c>
      <c r="H59" s="1"/>
    </row>
    <row r="60" customFormat="false" ht="12.75" hidden="false" customHeight="false" outlineLevel="0" collapsed="false">
      <c r="A60" s="11" t="n">
        <v>41334</v>
      </c>
      <c r="B60" s="9" t="n">
        <v>200.099020467455</v>
      </c>
      <c r="C60" s="10" t="n">
        <f aca="false">(B60/B59)-1</f>
        <v>0.0138905908571418</v>
      </c>
      <c r="D60" s="10" t="n">
        <f aca="false">(B60/B56)-1</f>
        <v>0.0127980423015355</v>
      </c>
      <c r="E60" s="10" t="n">
        <f aca="false">AVERAGE(C21:C60)</f>
        <v>0.0132095159869007</v>
      </c>
      <c r="F60" s="10" t="n">
        <f aca="false">AVERAGE(D21:D60)</f>
        <v>0.0540875768935123</v>
      </c>
    </row>
    <row r="61" customFormat="false" ht="12.75" hidden="false" customHeight="false" outlineLevel="0" collapsed="false">
      <c r="A61" s="8" t="n">
        <v>41426</v>
      </c>
      <c r="B61" s="9" t="n">
        <v>201.6</v>
      </c>
      <c r="C61" s="10" t="n">
        <f aca="false">(B61/B60)-1</f>
        <v>0.00750118380908726</v>
      </c>
      <c r="D61" s="10" t="n">
        <f aca="false">(B61/B57)-1</f>
        <v>0.01605250984324</v>
      </c>
      <c r="E61" s="10" t="n">
        <f aca="false">AVERAGE(C22:C61)</f>
        <v>0.0130945507773883</v>
      </c>
      <c r="F61" s="10" t="n">
        <f aca="false">AVERAGE(D22:D61)</f>
        <v>0.0538949199449833</v>
      </c>
    </row>
    <row r="62" customFormat="false" ht="12.75" hidden="false" customHeight="false" outlineLevel="0" collapsed="false">
      <c r="A62" s="11" t="n">
        <v>41518</v>
      </c>
      <c r="B62" s="9" t="n">
        <v>200.530456552908</v>
      </c>
      <c r="C62" s="10" t="n">
        <f aca="false">(B62/B61)-1</f>
        <v>-0.00530527503517686</v>
      </c>
      <c r="D62" s="10" t="n">
        <f aca="false">(B62/B58)-1</f>
        <v>0.0210308378457653</v>
      </c>
      <c r="E62" s="10" t="n">
        <f aca="false">AVERAGE(C23:C62)</f>
        <v>0.0128290810521662</v>
      </c>
      <c r="F62" s="10" t="n">
        <f aca="false">AVERAGE(D23:D62)</f>
        <v>0.0536635546241883</v>
      </c>
    </row>
    <row r="63" customFormat="false" ht="12.75" hidden="false" customHeight="false" outlineLevel="0" collapsed="false">
      <c r="A63" s="11" t="n">
        <v>41609</v>
      </c>
      <c r="B63" s="9" t="n">
        <v>202.10227591363</v>
      </c>
      <c r="C63" s="10" t="n">
        <f aca="false">(B63/B62)-1</f>
        <v>0.00783830739600044</v>
      </c>
      <c r="D63" s="10" t="n">
        <f aca="false">(B63/B59)-1</f>
        <v>0.0240409746182184</v>
      </c>
      <c r="E63" s="10" t="n">
        <f aca="false">AVERAGE(C24:C63)</f>
        <v>0.0130622937010355</v>
      </c>
      <c r="F63" s="10" t="n">
        <f aca="false">AVERAGE(D24:D63)</f>
        <v>0.053612294397379</v>
      </c>
    </row>
    <row r="64" customFormat="false" ht="12.75" hidden="false" customHeight="false" outlineLevel="0" collapsed="false">
      <c r="A64" s="11" t="n">
        <v>41699</v>
      </c>
      <c r="B64" s="9" t="n">
        <v>203.619083047883</v>
      </c>
      <c r="C64" s="10" t="n">
        <f aca="false">(B64/B63)-1</f>
        <v>0.00750514623052045</v>
      </c>
      <c r="D64" s="10" t="n">
        <f aca="false">(B64/B60)-1</f>
        <v>0.0175916032582495</v>
      </c>
      <c r="E64" s="10" t="n">
        <f aca="false">AVERAGE(C25:C64)</f>
        <v>0.012853594377016</v>
      </c>
      <c r="F64" s="10" t="n">
        <f aca="false">AVERAGE(D25:D64)</f>
        <v>0.0532503966943202</v>
      </c>
    </row>
    <row r="65" customFormat="false" ht="12.75" hidden="false" customHeight="false" outlineLevel="0" collapsed="false">
      <c r="A65" s="12" t="n">
        <v>41791</v>
      </c>
      <c r="B65" s="9" t="n">
        <v>204.913827810635</v>
      </c>
      <c r="C65" s="10" t="n">
        <f aca="false">(B65/B64)-1</f>
        <v>0.00635866119899498</v>
      </c>
      <c r="D65" s="10" t="n">
        <f aca="false">(B65/B61)-1</f>
        <v>0.0164376379495765</v>
      </c>
      <c r="E65" s="10" t="n">
        <f aca="false">AVERAGE(C26:C65)</f>
        <v>0.0128480180899893</v>
      </c>
      <c r="F65" s="10" t="n">
        <f aca="false">AVERAGE(D26:D65)</f>
        <v>0.0530003235013746</v>
      </c>
    </row>
    <row r="66" customFormat="false" ht="12.75" hidden="false" customHeight="false" outlineLevel="0" collapsed="false">
      <c r="A66" s="11" t="n">
        <v>41883</v>
      </c>
      <c r="B66" s="9" t="n">
        <v>205.348704143308</v>
      </c>
      <c r="C66" s="10" t="n">
        <f aca="false">(B66/B65)-1</f>
        <v>0.00212224005241346</v>
      </c>
      <c r="D66" s="10" t="n">
        <f aca="false">(B66/B62)-1</f>
        <v>0.0240275102008165</v>
      </c>
      <c r="E66" s="10" t="n">
        <f aca="false">AVERAGE(C27:C66)</f>
        <v>0.0128273878717173</v>
      </c>
      <c r="F66" s="10" t="n">
        <f aca="false">AVERAGE(D27:D66)</f>
        <v>0.0530003918388109</v>
      </c>
    </row>
    <row r="67" customFormat="false" ht="12.75" hidden="false" customHeight="false" outlineLevel="0" collapsed="false">
      <c r="A67" s="11" t="n">
        <v>41974</v>
      </c>
      <c r="B67" s="6" t="n">
        <v>205.935682065873</v>
      </c>
      <c r="C67" s="10" t="n">
        <f aca="false">(B67/B66)-1</f>
        <v>0.0028584447367892</v>
      </c>
      <c r="D67" s="10" t="n">
        <f aca="false">(B67/B63)-1</f>
        <v>0.0189676545447739</v>
      </c>
      <c r="E67" s="10" t="n">
        <f aca="false">AVERAGE(C28:C67)</f>
        <v>0.0127531518184075</v>
      </c>
      <c r="F67" s="10" t="n">
        <f aca="false">AVERAGE(D28:D67)</f>
        <v>0.0526863366632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6" activePane="bottomLeft" state="frozen"/>
      <selection pane="topLeft" activeCell="A1" activeCellId="0" sqref="A1"/>
      <selection pane="bottomLeft" activeCell="C66" activeCellId="0" sqref="C66: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13" width="11.42"/>
    <col collapsed="false" customWidth="true" hidden="false" outlineLevel="0" max="3" min="3" style="13" width="14.14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8</v>
      </c>
      <c r="B1" s="0"/>
      <c r="C1" s="0"/>
    </row>
    <row r="2" customFormat="false" ht="12.75" hidden="false" customHeight="false" outlineLevel="0" collapsed="false">
      <c r="A2" s="2" t="s">
        <v>1</v>
      </c>
      <c r="B2" s="0"/>
      <c r="C2" s="0"/>
    </row>
    <row r="3" customFormat="false" ht="12.75" hidden="false" customHeight="false" outlineLevel="0" collapsed="false">
      <c r="A3" s="0"/>
      <c r="B3" s="0"/>
      <c r="C3" s="0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9</v>
      </c>
      <c r="F4" s="4" t="s">
        <v>10</v>
      </c>
    </row>
    <row r="5" customFormat="false" ht="12.75" hidden="false" customHeight="false" outlineLevel="0" collapsed="false">
      <c r="A5" s="13" t="n">
        <v>36312</v>
      </c>
      <c r="B5" s="6" t="n">
        <v>100</v>
      </c>
      <c r="C5" s="7"/>
      <c r="D5" s="7"/>
      <c r="G5" s="14" t="n">
        <f aca="false">B5</f>
        <v>100</v>
      </c>
    </row>
    <row r="6" customFormat="false" ht="12.75" hidden="false" customHeight="false" outlineLevel="0" collapsed="false">
      <c r="A6" s="13" t="n">
        <v>36404</v>
      </c>
      <c r="B6" s="6" t="n">
        <v>100.656933415533</v>
      </c>
      <c r="C6" s="7" t="n">
        <f aca="false">(B6/B5)-1</f>
        <v>0.00656933415532857</v>
      </c>
      <c r="D6" s="7"/>
      <c r="E6" s="7" t="n">
        <f aca="false">AVERAGE($C$6:C6)</f>
        <v>0.00656933415532857</v>
      </c>
      <c r="G6" s="14"/>
    </row>
    <row r="7" customFormat="false" ht="12.75" hidden="false" customHeight="false" outlineLevel="0" collapsed="false">
      <c r="A7" s="13" t="n">
        <v>36495</v>
      </c>
      <c r="B7" s="6" t="n">
        <v>101.891056880205</v>
      </c>
      <c r="C7" s="7" t="n">
        <f aca="false">(B7/B6)-1</f>
        <v>0.0122606900766364</v>
      </c>
      <c r="D7" s="7"/>
      <c r="E7" s="7" t="n">
        <f aca="false">AVERAGE($C$6:C7)</f>
        <v>0.0094150121159825</v>
      </c>
      <c r="G7" s="14"/>
    </row>
    <row r="8" customFormat="false" ht="12.75" hidden="false" customHeight="false" outlineLevel="0" collapsed="false">
      <c r="A8" s="13" t="n">
        <v>36586</v>
      </c>
      <c r="B8" s="6" t="n">
        <v>102.895864471315</v>
      </c>
      <c r="C8" s="7" t="n">
        <f aca="false">(B8/B7)-1</f>
        <v>0.00986158767880019</v>
      </c>
      <c r="D8" s="7"/>
      <c r="E8" s="7" t="n">
        <f aca="false">AVERAGE($C$6:C8)</f>
        <v>0.00956387063692173</v>
      </c>
      <c r="G8" s="14"/>
    </row>
    <row r="9" customFormat="false" ht="12.75" hidden="false" customHeight="false" outlineLevel="0" collapsed="false">
      <c r="A9" s="13" t="n">
        <v>36678</v>
      </c>
      <c r="B9" s="6" t="n">
        <v>104.484882241105</v>
      </c>
      <c r="C9" s="7" t="n">
        <f aca="false">(B9/B8)-1</f>
        <v>0.0154429702102601</v>
      </c>
      <c r="D9" s="7" t="n">
        <f aca="false">(B9/B5)-1</f>
        <v>0.0448488224110457</v>
      </c>
      <c r="E9" s="7" t="n">
        <f aca="false">AVERAGE($C$6:C9)</f>
        <v>0.0110336455302563</v>
      </c>
      <c r="F9" s="7" t="n">
        <f aca="false">AVERAGE($D$9:D9)</f>
        <v>0.0448488224110457</v>
      </c>
      <c r="G9" s="14"/>
      <c r="H9" s="7"/>
    </row>
    <row r="10" customFormat="false" ht="12.75" hidden="false" customHeight="false" outlineLevel="0" collapsed="false">
      <c r="A10" s="13" t="n">
        <v>36770</v>
      </c>
      <c r="B10" s="6" t="n">
        <v>105.298571275958</v>
      </c>
      <c r="C10" s="7" t="n">
        <f aca="false">(B10/B9)-1</f>
        <v>0.00778762455773907</v>
      </c>
      <c r="D10" s="7" t="n">
        <f aca="false">(B10/B6)-1</f>
        <v>0.0461134439816813</v>
      </c>
      <c r="E10" s="7" t="n">
        <f aca="false">AVERAGE($C$6:C10)</f>
        <v>0.0103844413357529</v>
      </c>
      <c r="F10" s="7" t="n">
        <f aca="false">AVERAGE($D$9:D10)</f>
        <v>0.0454811331963635</v>
      </c>
      <c r="G10" s="14"/>
      <c r="H10" s="7"/>
    </row>
    <row r="11" customFormat="false" ht="12.75" hidden="false" customHeight="false" outlineLevel="0" collapsed="false">
      <c r="A11" s="13" t="n">
        <v>36861</v>
      </c>
      <c r="B11" s="6" t="n">
        <v>107.550021639736</v>
      </c>
      <c r="C11" s="7" t="n">
        <f aca="false">(B11/B10)-1</f>
        <v>0.0213815851107557</v>
      </c>
      <c r="D11" s="7" t="n">
        <f aca="false">(B11/B7)-1</f>
        <v>0.0555393665823263</v>
      </c>
      <c r="E11" s="7" t="n">
        <f aca="false">AVERAGE($C$6:C11)</f>
        <v>0.0122172986315867</v>
      </c>
      <c r="F11" s="7" t="n">
        <f aca="false">AVERAGE($D$9:D11)</f>
        <v>0.0488338776583511</v>
      </c>
      <c r="G11" s="14"/>
      <c r="H11" s="7"/>
    </row>
    <row r="12" customFormat="false" ht="12.75" hidden="false" customHeight="false" outlineLevel="0" collapsed="false">
      <c r="A12" s="13" t="n">
        <v>36951</v>
      </c>
      <c r="B12" s="6" t="n">
        <v>107.155480989728</v>
      </c>
      <c r="C12" s="7" t="n">
        <f aca="false">(B12/B11)-1</f>
        <v>-0.00366843859250232</v>
      </c>
      <c r="D12" s="7" t="n">
        <f aca="false">(B12/B8)-1</f>
        <v>0.0413973539198989</v>
      </c>
      <c r="E12" s="7" t="n">
        <f aca="false">AVERAGE($C$6:C12)</f>
        <v>0.00994790759957396</v>
      </c>
      <c r="F12" s="7" t="n">
        <f aca="false">AVERAGE($D$9:D12)</f>
        <v>0.046974746723738</v>
      </c>
      <c r="G12" s="14"/>
      <c r="H12" s="7"/>
    </row>
    <row r="13" customFormat="false" ht="12.75" hidden="false" customHeight="false" outlineLevel="0" collapsed="false">
      <c r="A13" s="13" t="n">
        <v>37043</v>
      </c>
      <c r="B13" s="6" t="n">
        <v>108.014711457103</v>
      </c>
      <c r="C13" s="7" t="n">
        <f aca="false">(B13/B12)-1</f>
        <v>0.00801853959722099</v>
      </c>
      <c r="D13" s="7" t="n">
        <f aca="false">(B13/B9)-1</f>
        <v>0.033783157336136</v>
      </c>
      <c r="E13" s="7" t="n">
        <f aca="false">AVERAGE($C$6:C13)</f>
        <v>0.00970673659927984</v>
      </c>
      <c r="F13" s="7" t="n">
        <f aca="false">AVERAGE($D$9:D13)</f>
        <v>0.0443364288462176</v>
      </c>
      <c r="G13" s="14"/>
      <c r="H13" s="7"/>
    </row>
    <row r="14" customFormat="false" ht="12.75" hidden="false" customHeight="false" outlineLevel="0" collapsed="false">
      <c r="A14" s="13" t="n">
        <v>37135</v>
      </c>
      <c r="B14" s="6" t="n">
        <v>111.528383619627</v>
      </c>
      <c r="C14" s="7" t="n">
        <f aca="false">(B14/B13)-1</f>
        <v>0.0325295704180009</v>
      </c>
      <c r="D14" s="7" t="n">
        <f aca="false">(B14/B10)-1</f>
        <v>0.0591633131217224</v>
      </c>
      <c r="E14" s="7" t="n">
        <f aca="false">AVERAGE($C$6:C14)</f>
        <v>0.0122426070235822</v>
      </c>
      <c r="F14" s="7" t="n">
        <f aca="false">AVERAGE($D$9:D14)</f>
        <v>0.0468075762254684</v>
      </c>
      <c r="G14" s="14"/>
      <c r="H14" s="7"/>
    </row>
    <row r="15" customFormat="false" ht="12.75" hidden="false" customHeight="false" outlineLevel="0" collapsed="false">
      <c r="A15" s="13" t="n">
        <v>37226</v>
      </c>
      <c r="B15" s="6" t="n">
        <v>111.963155900258</v>
      </c>
      <c r="C15" s="7" t="n">
        <f aca="false">(B15/B14)-1</f>
        <v>0.00389831060506518</v>
      </c>
      <c r="D15" s="7" t="n">
        <f aca="false">(B15/B11)-1</f>
        <v>0.041033318201503</v>
      </c>
      <c r="E15" s="7" t="n">
        <f aca="false">AVERAGE($C$6:C15)</f>
        <v>0.0114081773817305</v>
      </c>
      <c r="F15" s="7" t="n">
        <f aca="false">AVERAGE($D$9:D15)</f>
        <v>0.0459826822220448</v>
      </c>
      <c r="G15" s="14"/>
      <c r="H15" s="7"/>
    </row>
    <row r="16" customFormat="false" ht="12.75" hidden="false" customHeight="false" outlineLevel="0" collapsed="false">
      <c r="A16" s="13" t="n">
        <v>37316</v>
      </c>
      <c r="B16" s="6" t="n">
        <v>114.173314916518</v>
      </c>
      <c r="C16" s="7" t="n">
        <f aca="false">(B16/B15)-1</f>
        <v>0.0197400564363301</v>
      </c>
      <c r="D16" s="7" t="n">
        <f aca="false">(B16/B12)-1</f>
        <v>0.0654920668730228</v>
      </c>
      <c r="E16" s="7" t="n">
        <f aca="false">AVERAGE($C$6:C16)</f>
        <v>0.0121656209321486</v>
      </c>
      <c r="F16" s="7" t="n">
        <f aca="false">AVERAGE($D$9:D16)</f>
        <v>0.048421355303417</v>
      </c>
      <c r="G16" s="14"/>
      <c r="H16" s="7"/>
    </row>
    <row r="17" customFormat="false" ht="12.75" hidden="false" customHeight="false" outlineLevel="0" collapsed="false">
      <c r="A17" s="13" t="n">
        <v>37408</v>
      </c>
      <c r="B17" s="6" t="n">
        <v>116.48631134126</v>
      </c>
      <c r="C17" s="7" t="n">
        <f aca="false">(B17/B16)-1</f>
        <v>0.0202586429800467</v>
      </c>
      <c r="D17" s="7" t="n">
        <f aca="false">(B17/B13)-1</f>
        <v>0.0784300561458367</v>
      </c>
      <c r="E17" s="7" t="n">
        <f aca="false">AVERAGE($C$6:C17)</f>
        <v>0.0128400394361401</v>
      </c>
      <c r="F17" s="7" t="n">
        <f aca="false">AVERAGE($D$9:D17)</f>
        <v>0.0517556553970192</v>
      </c>
      <c r="G17" s="14"/>
      <c r="H17" s="7"/>
    </row>
    <row r="18" customFormat="false" ht="12.75" hidden="false" customHeight="false" outlineLevel="0" collapsed="false">
      <c r="A18" s="13" t="n">
        <v>37500</v>
      </c>
      <c r="B18" s="6" t="n">
        <v>119.053253149408</v>
      </c>
      <c r="C18" s="7" t="n">
        <f aca="false">(B18/B17)-1</f>
        <v>0.0220364245256888</v>
      </c>
      <c r="D18" s="7" t="n">
        <f aca="false">(B18/B14)-1</f>
        <v>0.0674704437163238</v>
      </c>
      <c r="E18" s="7" t="n">
        <f aca="false">AVERAGE($C$6:C18)</f>
        <v>0.0135474536737977</v>
      </c>
      <c r="F18" s="7" t="n">
        <f aca="false">AVERAGE($D$9:D18)</f>
        <v>0.0533271342289497</v>
      </c>
      <c r="G18" s="14"/>
      <c r="H18" s="7"/>
    </row>
    <row r="19" customFormat="false" ht="12.75" hidden="false" customHeight="false" outlineLevel="0" collapsed="false">
      <c r="A19" s="13" t="n">
        <v>37591</v>
      </c>
      <c r="B19" s="6" t="n">
        <v>120.586287382157</v>
      </c>
      <c r="C19" s="7" t="n">
        <f aca="false">(B19/B18)-1</f>
        <v>0.0128768781380961</v>
      </c>
      <c r="D19" s="7" t="n">
        <f aca="false">(B19/B15)-1</f>
        <v>0.0770175814763672</v>
      </c>
      <c r="E19" s="7" t="n">
        <f aca="false">AVERAGE($C$6:C19)</f>
        <v>0.0134995554212476</v>
      </c>
      <c r="F19" s="7" t="n">
        <f aca="false">AVERAGE($D$9:D19)</f>
        <v>0.0554808112514422</v>
      </c>
      <c r="G19" s="14"/>
      <c r="H19" s="7"/>
    </row>
    <row r="20" customFormat="false" ht="12.75" hidden="false" customHeight="false" outlineLevel="0" collapsed="false">
      <c r="A20" s="13" t="n">
        <v>37681</v>
      </c>
      <c r="B20" s="6" t="n">
        <v>122.151670033984</v>
      </c>
      <c r="C20" s="7" t="n">
        <f aca="false">(B20/B19)-1</f>
        <v>0.012981431685233</v>
      </c>
      <c r="D20" s="7" t="n">
        <f aca="false">(B20/B16)-1</f>
        <v>0.0698793332163437</v>
      </c>
      <c r="E20" s="7" t="n">
        <f aca="false">AVERAGE($C$6:C20)</f>
        <v>0.0134650138388466</v>
      </c>
      <c r="F20" s="7" t="n">
        <f aca="false">AVERAGE($D$9:D20)</f>
        <v>0.0566806880818506</v>
      </c>
      <c r="G20" s="14"/>
      <c r="H20" s="7"/>
    </row>
    <row r="21" customFormat="false" ht="12.75" hidden="false" customHeight="false" outlineLevel="0" collapsed="false">
      <c r="A21" s="13" t="n">
        <v>37773</v>
      </c>
      <c r="B21" s="6" t="n">
        <v>124.209080691635</v>
      </c>
      <c r="C21" s="7" t="n">
        <f aca="false">(B21/B20)-1</f>
        <v>0.0168430825143715</v>
      </c>
      <c r="D21" s="7" t="n">
        <f aca="false">(B21/B17)-1</f>
        <v>0.0662976555910477</v>
      </c>
      <c r="E21" s="7" t="n">
        <f aca="false">AVERAGE($C$6:C21)</f>
        <v>0.0136761431310669</v>
      </c>
      <c r="F21" s="7" t="n">
        <f aca="false">AVERAGE($D$9:D21)</f>
        <v>0.0574204548133273</v>
      </c>
      <c r="G21" s="14"/>
      <c r="H21" s="7"/>
    </row>
    <row r="22" customFormat="false" ht="12.75" hidden="false" customHeight="false" outlineLevel="0" collapsed="false">
      <c r="A22" s="13" t="n">
        <v>37865</v>
      </c>
      <c r="B22" s="6" t="n">
        <v>125.700937730679</v>
      </c>
      <c r="C22" s="7" t="n">
        <f aca="false">(B22/B21)-1</f>
        <v>0.0120108532382415</v>
      </c>
      <c r="D22" s="7" t="n">
        <f aca="false">(B22/B18)-1</f>
        <v>0.0558379078724405</v>
      </c>
      <c r="E22" s="7" t="n">
        <f aca="false">AVERAGE($C$6:C22)</f>
        <v>0.0135781849020772</v>
      </c>
      <c r="F22" s="7" t="n">
        <f aca="false">AVERAGE($D$9:D22)</f>
        <v>0.0573074157461211</v>
      </c>
      <c r="G22" s="14"/>
      <c r="H22" s="7"/>
    </row>
    <row r="23" customFormat="false" ht="12.75" hidden="false" customHeight="false" outlineLevel="0" collapsed="false">
      <c r="A23" s="13" t="n">
        <v>37956</v>
      </c>
      <c r="B23" s="6" t="n">
        <v>128.112239723534</v>
      </c>
      <c r="C23" s="7" t="n">
        <f aca="false">(B23/B22)-1</f>
        <v>0.0191828480867928</v>
      </c>
      <c r="D23" s="7" t="n">
        <f aca="false">(B23/B19)-1</f>
        <v>0.0624113446458985</v>
      </c>
      <c r="E23" s="7" t="n">
        <f aca="false">AVERAGE($C$6:C23)</f>
        <v>0.0138895550790058</v>
      </c>
      <c r="F23" s="7" t="n">
        <f aca="false">AVERAGE($D$9:D23)</f>
        <v>0.057647677672773</v>
      </c>
      <c r="G23" s="14"/>
      <c r="H23" s="7"/>
    </row>
    <row r="24" customFormat="false" ht="12.75" hidden="false" customHeight="false" outlineLevel="0" collapsed="false">
      <c r="A24" s="13" t="n">
        <v>38047</v>
      </c>
      <c r="B24" s="6" t="n">
        <v>129.822967232379</v>
      </c>
      <c r="C24" s="7" t="n">
        <f aca="false">(B24/B23)-1</f>
        <v>0.0133533494733746</v>
      </c>
      <c r="D24" s="7" t="n">
        <f aca="false">(B24/B20)-1</f>
        <v>0.0628014107073662</v>
      </c>
      <c r="E24" s="7" t="n">
        <f aca="false">AVERAGE($C$6:C24)</f>
        <v>0.013861333731341</v>
      </c>
      <c r="F24" s="7" t="n">
        <f aca="false">AVERAGE($D$9:D24)</f>
        <v>0.057969785987435</v>
      </c>
      <c r="G24" s="14"/>
      <c r="H24" s="7"/>
    </row>
    <row r="25" customFormat="false" ht="12.75" hidden="false" customHeight="false" outlineLevel="0" collapsed="false">
      <c r="A25" s="13" t="n">
        <v>38139</v>
      </c>
      <c r="B25" s="6" t="n">
        <v>131.630803343928</v>
      </c>
      <c r="C25" s="7" t="n">
        <f aca="false">(B25/B24)-1</f>
        <v>0.0139253950983345</v>
      </c>
      <c r="D25" s="7" t="n">
        <f aca="false">(B25/B21)-1</f>
        <v>0.0597518523683354</v>
      </c>
      <c r="E25" s="7" t="n">
        <f aca="false">AVERAGE($C$6:C25)</f>
        <v>0.0138645367996907</v>
      </c>
      <c r="F25" s="7" t="n">
        <f aca="false">AVERAGE($D$9:D25)</f>
        <v>0.0580746134216056</v>
      </c>
      <c r="G25" s="14"/>
      <c r="H25" s="7"/>
    </row>
    <row r="26" customFormat="false" ht="12.75" hidden="false" customHeight="false" outlineLevel="0" collapsed="false">
      <c r="A26" s="13" t="n">
        <v>38231</v>
      </c>
      <c r="B26" s="6" t="n">
        <v>132.189975566465</v>
      </c>
      <c r="C26" s="7" t="n">
        <f aca="false">(B26/B25)-1</f>
        <v>0.00424803471780177</v>
      </c>
      <c r="D26" s="7" t="n">
        <f aca="false">(B26/B22)-1</f>
        <v>0.051622827585339</v>
      </c>
      <c r="E26" s="7" t="n">
        <f aca="false">AVERAGE($C$6:C26)</f>
        <v>0.0134066081291246</v>
      </c>
      <c r="F26" s="7" t="n">
        <f aca="false">AVERAGE($D$9:D26)</f>
        <v>0.0577161808751464</v>
      </c>
      <c r="G26" s="14"/>
      <c r="H26" s="7"/>
    </row>
    <row r="27" customFormat="false" ht="12.75" hidden="false" customHeight="false" outlineLevel="0" collapsed="false">
      <c r="A27" s="13" t="n">
        <v>38322</v>
      </c>
      <c r="B27" s="6" t="n">
        <v>134.40786866848</v>
      </c>
      <c r="C27" s="7" t="n">
        <f aca="false">(B27/B26)-1</f>
        <v>0.0167780733184253</v>
      </c>
      <c r="D27" s="7" t="n">
        <f aca="false">(B27/B23)-1</f>
        <v>0.049141510276709</v>
      </c>
      <c r="E27" s="7" t="n">
        <f aca="false">AVERAGE($C$6:C27)</f>
        <v>0.0135598565468201</v>
      </c>
      <c r="F27" s="7" t="n">
        <f aca="false">AVERAGE($D$9:D27)</f>
        <v>0.057264882422597</v>
      </c>
      <c r="G27" s="14"/>
      <c r="H27" s="7"/>
    </row>
    <row r="28" customFormat="false" ht="12.75" hidden="false" customHeight="false" outlineLevel="0" collapsed="false">
      <c r="A28" s="13" t="n">
        <v>38412</v>
      </c>
      <c r="B28" s="6" t="n">
        <v>136.094115793272</v>
      </c>
      <c r="C28" s="7" t="n">
        <f aca="false">(B28/B27)-1</f>
        <v>0.0125457470719312</v>
      </c>
      <c r="D28" s="7" t="n">
        <f aca="false">(B28/B24)-1</f>
        <v>0.04830538613147</v>
      </c>
      <c r="E28" s="7" t="n">
        <f aca="false">AVERAGE($C$6:C28)</f>
        <v>0.0135157648305206</v>
      </c>
      <c r="F28" s="7" t="n">
        <f aca="false">AVERAGE($D$9:D28)</f>
        <v>0.0568169076080407</v>
      </c>
      <c r="G28" s="14"/>
      <c r="H28" s="7"/>
    </row>
    <row r="29" customFormat="false" ht="12.75" hidden="false" customHeight="false" outlineLevel="0" collapsed="false">
      <c r="A29" s="13" t="n">
        <v>38504</v>
      </c>
      <c r="B29" s="6" t="n">
        <v>135.568130657418</v>
      </c>
      <c r="C29" s="7" t="n">
        <f aca="false">(B29/B28)-1</f>
        <v>-0.00386486317052026</v>
      </c>
      <c r="D29" s="7" t="n">
        <f aca="false">(B29/B25)-1</f>
        <v>0.0299118991411362</v>
      </c>
      <c r="E29" s="7" t="n">
        <f aca="false">AVERAGE($C$6:C29)</f>
        <v>0.0127915719971439</v>
      </c>
      <c r="F29" s="7" t="n">
        <f aca="false">AVERAGE($D$9:D29)</f>
        <v>0.0555357167286643</v>
      </c>
      <c r="G29" s="14"/>
      <c r="H29" s="7"/>
    </row>
    <row r="30" customFormat="false" ht="12.75" hidden="false" customHeight="false" outlineLevel="0" collapsed="false">
      <c r="A30" s="13" t="n">
        <v>38596</v>
      </c>
      <c r="B30" s="6" t="n">
        <v>136.637522912419</v>
      </c>
      <c r="C30" s="7" t="n">
        <f aca="false">(B30/B29)-1</f>
        <v>0.00788822748985685</v>
      </c>
      <c r="D30" s="7" t="n">
        <f aca="false">(B30/B26)-1</f>
        <v>0.0336451181482915</v>
      </c>
      <c r="E30" s="7" t="n">
        <f aca="false">AVERAGE($C$6:C30)</f>
        <v>0.0125954382168524</v>
      </c>
      <c r="F30" s="7" t="n">
        <f aca="false">AVERAGE($D$9:D30)</f>
        <v>0.0545406895204655</v>
      </c>
      <c r="G30" s="14"/>
      <c r="H30" s="7"/>
    </row>
    <row r="31" customFormat="false" ht="12.75" hidden="false" customHeight="false" outlineLevel="0" collapsed="false">
      <c r="A31" s="13" t="n">
        <v>38687</v>
      </c>
      <c r="B31" s="6" t="n">
        <v>139.601857896187</v>
      </c>
      <c r="C31" s="7" t="n">
        <f aca="false">(B31/B30)-1</f>
        <v>0.0216948823469876</v>
      </c>
      <c r="D31" s="7" t="n">
        <f aca="false">(B31/B27)-1</f>
        <v>0.0386434907357864</v>
      </c>
      <c r="E31" s="7" t="n">
        <f aca="false">AVERAGE($C$6:C31)</f>
        <v>0.0129454168372422</v>
      </c>
      <c r="F31" s="7" t="n">
        <f aca="false">AVERAGE($D$9:D31)</f>
        <v>0.0538495069646099</v>
      </c>
      <c r="G31" s="14"/>
      <c r="H31" s="7"/>
    </row>
    <row r="32" customFormat="false" ht="12.75" hidden="false" customHeight="false" outlineLevel="0" collapsed="false">
      <c r="A32" s="13" t="n">
        <v>38777</v>
      </c>
      <c r="B32" s="6" t="n">
        <v>141.436013389912</v>
      </c>
      <c r="C32" s="7" t="n">
        <f aca="false">(B32/B31)-1</f>
        <v>0.0131384748123391</v>
      </c>
      <c r="D32" s="7" t="n">
        <f aca="false">(B32/B28)-1</f>
        <v>0.0392514956690289</v>
      </c>
      <c r="E32" s="7" t="n">
        <f aca="false">AVERAGE($C$6:C32)</f>
        <v>0.0129525671326161</v>
      </c>
      <c r="F32" s="7" t="n">
        <f aca="false">AVERAGE($D$9:D32)</f>
        <v>0.0532412564939607</v>
      </c>
      <c r="G32" s="14"/>
      <c r="H32" s="7"/>
    </row>
    <row r="33" customFormat="false" ht="12.75" hidden="false" customHeight="false" outlineLevel="0" collapsed="false">
      <c r="A33" s="13" t="n">
        <v>38869</v>
      </c>
      <c r="B33" s="6" t="n">
        <v>141.040575345772</v>
      </c>
      <c r="C33" s="7" t="n">
        <f aca="false">(B33/B32)-1</f>
        <v>-0.00279587945574999</v>
      </c>
      <c r="D33" s="7" t="n">
        <f aca="false">(B33/B29)-1</f>
        <v>0.0403667488945669</v>
      </c>
      <c r="E33" s="7" t="n">
        <f aca="false">AVERAGE($C$6:C33)</f>
        <v>0.0123901226116031</v>
      </c>
      <c r="F33" s="7" t="n">
        <f aca="false">AVERAGE($D$9:D33)</f>
        <v>0.052726276189985</v>
      </c>
      <c r="G33" s="14"/>
      <c r="H33" s="7"/>
    </row>
    <row r="34" customFormat="false" ht="12.75" hidden="false" customHeight="false" outlineLevel="0" collapsed="false">
      <c r="A34" s="13" t="n">
        <v>38961</v>
      </c>
      <c r="B34" s="6" t="n">
        <v>143.098748788435</v>
      </c>
      <c r="C34" s="7" t="n">
        <f aca="false">(B34/B33)-1</f>
        <v>0.0145927754308817</v>
      </c>
      <c r="D34" s="7" t="n">
        <f aca="false">(B34/B30)-1</f>
        <v>0.0472873463913583</v>
      </c>
      <c r="E34" s="7" t="n">
        <f aca="false">AVERAGE($C$6:C34)</f>
        <v>0.0124660761570954</v>
      </c>
      <c r="F34" s="7" t="n">
        <f aca="false">AVERAGE($D$9:D34)</f>
        <v>0.0525170865823455</v>
      </c>
      <c r="G34" s="14"/>
      <c r="H34" s="7"/>
    </row>
    <row r="35" customFormat="false" ht="12.75" hidden="false" customHeight="false" outlineLevel="0" collapsed="false">
      <c r="A35" s="13" t="n">
        <v>39052</v>
      </c>
      <c r="B35" s="6" t="n">
        <v>145.419565079253</v>
      </c>
      <c r="C35" s="7" t="n">
        <f aca="false">(B35/B34)-1</f>
        <v>0.0162182849987684</v>
      </c>
      <c r="D35" s="7" t="n">
        <f aca="false">(B35/B31)-1</f>
        <v>0.0416735656010554</v>
      </c>
      <c r="E35" s="7" t="n">
        <f aca="false">AVERAGE($C$6:C35)</f>
        <v>0.0125911497851512</v>
      </c>
      <c r="F35" s="7" t="n">
        <f aca="false">AVERAGE($D$9:D35)</f>
        <v>0.0521154746941495</v>
      </c>
      <c r="G35" s="14"/>
      <c r="H35" s="7"/>
    </row>
    <row r="36" customFormat="false" ht="12.75" hidden="false" customHeight="false" outlineLevel="0" collapsed="false">
      <c r="A36" s="13" t="n">
        <v>39142</v>
      </c>
      <c r="B36" s="6" t="n">
        <v>147.912466592689</v>
      </c>
      <c r="C36" s="7" t="n">
        <f aca="false">(B36/B35)-1</f>
        <v>0.0171428205831643</v>
      </c>
      <c r="D36" s="7" t="n">
        <f aca="false">(B36/B32)-1</f>
        <v>0.0457906939509263</v>
      </c>
      <c r="E36" s="7" t="n">
        <f aca="false">AVERAGE($C$6:C36)</f>
        <v>0.0127379778754097</v>
      </c>
      <c r="F36" s="7" t="n">
        <f aca="false">AVERAGE($D$9:D36)</f>
        <v>0.0518895896676059</v>
      </c>
      <c r="G36" s="14"/>
      <c r="H36" s="7"/>
    </row>
    <row r="37" customFormat="false" ht="12.75" hidden="false" customHeight="false" outlineLevel="0" collapsed="false">
      <c r="A37" s="13" t="n">
        <v>39234</v>
      </c>
      <c r="B37" s="6" t="n">
        <v>149.733338673708</v>
      </c>
      <c r="C37" s="7" t="n">
        <f aca="false">(B37/B36)-1</f>
        <v>0.0123104706652857</v>
      </c>
      <c r="D37" s="7" t="n">
        <f aca="false">(B37/B33)-1</f>
        <v>0.0616330676943495</v>
      </c>
      <c r="E37" s="7" t="n">
        <f aca="false">AVERAGE($C$6:C37)</f>
        <v>0.0127246182750933</v>
      </c>
      <c r="F37" s="7" t="n">
        <f aca="false">AVERAGE($D$9:D37)</f>
        <v>0.052225571668528</v>
      </c>
      <c r="G37" s="14"/>
      <c r="H37" s="7"/>
    </row>
    <row r="38" customFormat="false" ht="12.75" hidden="false" customHeight="false" outlineLevel="0" collapsed="false">
      <c r="A38" s="13" t="n">
        <v>39326</v>
      </c>
      <c r="B38" s="6" t="n">
        <v>151.799156462713</v>
      </c>
      <c r="C38" s="7" t="n">
        <f aca="false">(B38/B37)-1</f>
        <v>0.0137966454718947</v>
      </c>
      <c r="D38" s="7" t="n">
        <f aca="false">(B38/B34)-1</f>
        <v>0.0608000261912856</v>
      </c>
      <c r="E38" s="7" t="n">
        <f aca="false">AVERAGE($C$6:C38)</f>
        <v>0.0127571039477237</v>
      </c>
      <c r="F38" s="7" t="n">
        <f aca="false">AVERAGE($D$9:D38)</f>
        <v>0.0525113868192866</v>
      </c>
      <c r="G38" s="14"/>
      <c r="H38" s="7"/>
    </row>
    <row r="39" customFormat="false" ht="12.75" hidden="false" customHeight="false" outlineLevel="0" collapsed="false">
      <c r="A39" s="13" t="n">
        <v>39417</v>
      </c>
      <c r="B39" s="6" t="n">
        <v>151.799714034802</v>
      </c>
      <c r="C39" s="7" t="n">
        <f aca="false">(B39/B38)-1</f>
        <v>3.67309083038059E-006</v>
      </c>
      <c r="D39" s="7" t="n">
        <f aca="false">(B39/B35)-1</f>
        <v>0.0438740753492939</v>
      </c>
      <c r="E39" s="7" t="n">
        <f aca="false">AVERAGE($C$6:C39)</f>
        <v>0.012382003040168</v>
      </c>
      <c r="F39" s="7" t="n">
        <f aca="false">AVERAGE($D$9:D39)</f>
        <v>0.0522327638686417</v>
      </c>
      <c r="G39" s="14"/>
      <c r="H39" s="7"/>
    </row>
    <row r="40" customFormat="false" ht="12.75" hidden="false" customHeight="false" outlineLevel="0" collapsed="false">
      <c r="A40" s="13" t="n">
        <v>39508</v>
      </c>
      <c r="B40" s="6" t="n">
        <v>154.803424165676</v>
      </c>
      <c r="C40" s="7" t="n">
        <f aca="false">(B40/B39)-1</f>
        <v>0.0197873240405781</v>
      </c>
      <c r="D40" s="7" t="n">
        <f aca="false">(B40/B36)-1</f>
        <v>0.0465880782852663</v>
      </c>
      <c r="E40" s="7" t="n">
        <f aca="false">AVERAGE($C$6:C40)</f>
        <v>0.0125935836401797</v>
      </c>
      <c r="F40" s="7" t="n">
        <f aca="false">AVERAGE($D$9:D40)</f>
        <v>0.0520563674441612</v>
      </c>
      <c r="G40" s="14"/>
      <c r="H40" s="7"/>
    </row>
    <row r="41" customFormat="false" ht="12.75" hidden="false" customHeight="false" outlineLevel="0" collapsed="false">
      <c r="A41" s="13" t="n">
        <v>39600</v>
      </c>
      <c r="B41" s="6" t="n">
        <v>157.571846133066</v>
      </c>
      <c r="C41" s="7" t="n">
        <f aca="false">(B41/B40)-1</f>
        <v>0.0178834672573345</v>
      </c>
      <c r="D41" s="7" t="n">
        <f aca="false">(B41/B37)-1</f>
        <v>0.0523497808089293</v>
      </c>
      <c r="E41" s="7" t="n">
        <f aca="false">AVERAGE($C$6:C41)</f>
        <v>0.0127405248517673</v>
      </c>
      <c r="F41" s="7" t="n">
        <f aca="false">AVERAGE($D$9:D41)</f>
        <v>0.0520652587582451</v>
      </c>
      <c r="G41" s="14"/>
      <c r="H41" s="7"/>
    </row>
    <row r="42" customFormat="false" ht="12.75" hidden="false" customHeight="false" outlineLevel="0" collapsed="false">
      <c r="A42" s="13" t="n">
        <v>39692</v>
      </c>
      <c r="B42" s="6" t="n">
        <v>160.356927958585</v>
      </c>
      <c r="C42" s="7" t="n">
        <f aca="false">(B42/B41)-1</f>
        <v>0.0176749964785385</v>
      </c>
      <c r="D42" s="7" t="n">
        <f aca="false">(B42/B38)-1</f>
        <v>0.0563756195705498</v>
      </c>
      <c r="E42" s="7" t="n">
        <f aca="false">AVERAGE($C$6:C42)</f>
        <v>0.0128738889497882</v>
      </c>
      <c r="F42" s="7" t="n">
        <f aca="false">AVERAGE($D$9:D42)</f>
        <v>0.0521920340762541</v>
      </c>
      <c r="G42" s="14"/>
      <c r="H42" s="7"/>
    </row>
    <row r="43" customFormat="false" ht="12.75" hidden="false" customHeight="false" outlineLevel="0" collapsed="false">
      <c r="A43" s="13" t="n">
        <v>39783</v>
      </c>
      <c r="B43" s="6" t="n">
        <v>163.019704201738</v>
      </c>
      <c r="C43" s="7" t="n">
        <f aca="false">(B43/B42)-1</f>
        <v>0.0166053084020221</v>
      </c>
      <c r="D43" s="7" t="n">
        <f aca="false">(B43/B39)-1</f>
        <v>0.07391311794147</v>
      </c>
      <c r="E43" s="7" t="n">
        <f aca="false">AVERAGE($C$6:C43)</f>
        <v>0.0129720841985312</v>
      </c>
      <c r="F43" s="7" t="n">
        <f aca="false">AVERAGE($D$9:D43)</f>
        <v>0.0528126364724031</v>
      </c>
      <c r="G43" s="14"/>
      <c r="H43" s="7"/>
    </row>
    <row r="44" customFormat="false" ht="12.75" hidden="false" customHeight="false" outlineLevel="0" collapsed="false">
      <c r="A44" s="12" t="n">
        <v>39873</v>
      </c>
      <c r="B44" s="15" t="n">
        <v>166.193917229907</v>
      </c>
      <c r="C44" s="7" t="n">
        <f aca="false">(B44/B43)-1</f>
        <v>0.0194713457720479</v>
      </c>
      <c r="D44" s="7" t="n">
        <f aca="false">(B44/B40)-1</f>
        <v>0.0735803689461065</v>
      </c>
      <c r="E44" s="7" t="n">
        <f aca="false">AVERAGE($C$6:C44)</f>
        <v>0.0131387319311854</v>
      </c>
      <c r="F44" s="7" t="n">
        <f aca="false">AVERAGE($D$9:D44)</f>
        <v>0.053389517930006</v>
      </c>
      <c r="G44" s="14"/>
      <c r="H44" s="7"/>
    </row>
    <row r="45" customFormat="false" ht="12.75" hidden="false" customHeight="false" outlineLevel="0" collapsed="false">
      <c r="A45" s="12" t="n">
        <v>39965</v>
      </c>
      <c r="B45" s="15" t="n">
        <v>166.581681408487</v>
      </c>
      <c r="C45" s="7" t="n">
        <f aca="false">(B45/B44)-1</f>
        <v>0.00233320319445851</v>
      </c>
      <c r="D45" s="7" t="n">
        <f aca="false">(B45/B41)-1</f>
        <v>0.0571792201242138</v>
      </c>
      <c r="E45" s="7" t="n">
        <f aca="false">AVERAGE($C$6:C45)</f>
        <v>0.0128685937127673</v>
      </c>
      <c r="F45" s="7" t="n">
        <f aca="false">AVERAGE($D$9:D45)</f>
        <v>0.0534919423136332</v>
      </c>
      <c r="G45" s="14"/>
      <c r="H45" s="7"/>
    </row>
    <row r="46" customFormat="false" ht="12.75" hidden="false" customHeight="false" outlineLevel="0" collapsed="false">
      <c r="A46" s="12" t="n">
        <v>40057</v>
      </c>
      <c r="B46" s="15" t="n">
        <v>167.742815398117</v>
      </c>
      <c r="C46" s="7" t="n">
        <f aca="false">(B46/B45)-1</f>
        <v>0.00697035820392844</v>
      </c>
      <c r="D46" s="7" t="n">
        <f aca="false">(B46/B42)-1</f>
        <v>0.0460590479847556</v>
      </c>
      <c r="E46" s="7" t="n">
        <f aca="false">AVERAGE(C7:C46)</f>
        <v>0.0128786193139823</v>
      </c>
      <c r="F46" s="7" t="n">
        <f aca="false">AVERAGE($D$9:D46)</f>
        <v>0.0532963398312943</v>
      </c>
      <c r="G46" s="14"/>
    </row>
    <row r="47" customFormat="false" ht="12.75" hidden="false" customHeight="false" outlineLevel="0" collapsed="false">
      <c r="A47" s="12" t="n">
        <v>40148</v>
      </c>
      <c r="B47" s="15" t="n">
        <v>172.155955855933</v>
      </c>
      <c r="C47" s="7" t="n">
        <f aca="false">(B47/B46)-1</f>
        <v>0.0263089685679949</v>
      </c>
      <c r="D47" s="7" t="n">
        <f aca="false">(B47/B43)-1</f>
        <v>0.0560438488030204</v>
      </c>
      <c r="E47" s="7" t="n">
        <f aca="false">AVERAGE(C8:C47)</f>
        <v>0.0132298262762662</v>
      </c>
      <c r="F47" s="7" t="n">
        <f aca="false">AVERAGE($D$9:D47)</f>
        <v>0.0533667887792873</v>
      </c>
      <c r="G47" s="14"/>
    </row>
    <row r="48" customFormat="false" ht="12.75" hidden="false" customHeight="false" outlineLevel="0" collapsed="false">
      <c r="A48" s="12" t="n">
        <v>40238</v>
      </c>
      <c r="B48" s="15" t="n">
        <v>176.984854856726</v>
      </c>
      <c r="C48" s="7" t="n">
        <f aca="false">(B48/B47)-1</f>
        <v>0.0280495610900231</v>
      </c>
      <c r="D48" s="7" t="n">
        <f aca="false">(B48/B44)-1</f>
        <v>0.0649297989161108</v>
      </c>
      <c r="E48" s="7" t="n">
        <f aca="false">AVERAGE(C9:C48)</f>
        <v>0.0136845256115468</v>
      </c>
      <c r="F48" s="7" t="n">
        <f aca="false">AVERAGE($D$9:D48)</f>
        <v>0.0536558640327079</v>
      </c>
      <c r="G48" s="14"/>
    </row>
    <row r="49" customFormat="false" ht="12.75" hidden="false" customHeight="false" outlineLevel="0" collapsed="false">
      <c r="A49" s="12" t="n">
        <v>40330</v>
      </c>
      <c r="B49" s="15" t="n">
        <v>180.152658034324</v>
      </c>
      <c r="C49" s="7" t="n">
        <f aca="false">(B49/B48)-1</f>
        <v>0.0178987246121298</v>
      </c>
      <c r="D49" s="7" t="n">
        <f aca="false">(B49/B45)-1</f>
        <v>0.0814674009236234</v>
      </c>
      <c r="E49" s="7" t="n">
        <f aca="false">AVERAGE(C10:C49)</f>
        <v>0.0137459194715935</v>
      </c>
      <c r="F49" s="7" t="n">
        <f aca="false">AVERAGE(D10:D49)</f>
        <v>0.0545713284955223</v>
      </c>
      <c r="G49" s="14"/>
    </row>
    <row r="50" customFormat="false" ht="12.75" hidden="false" customHeight="false" outlineLevel="0" collapsed="false">
      <c r="A50" s="12" t="n">
        <v>40422</v>
      </c>
      <c r="B50" s="15" t="n">
        <v>179.60074349065</v>
      </c>
      <c r="C50" s="7" t="n">
        <f aca="false">(B50/B49)-1</f>
        <v>-0.00306359367491682</v>
      </c>
      <c r="D50" s="7" t="n">
        <f aca="false">(B50/B46)-1</f>
        <v>0.0706911235774237</v>
      </c>
      <c r="E50" s="7" t="n">
        <f aca="false">AVERAGE(C11:C50)</f>
        <v>0.0134746390157771</v>
      </c>
      <c r="F50" s="7" t="n">
        <f aca="false">AVERAGE(D11:D50)</f>
        <v>0.0551857704854159</v>
      </c>
      <c r="G50" s="14"/>
    </row>
    <row r="51" customFormat="false" ht="12.75" hidden="false" customHeight="false" outlineLevel="0" collapsed="false">
      <c r="A51" s="12" t="n">
        <v>40513</v>
      </c>
      <c r="B51" s="15" t="n">
        <v>183.767491691685</v>
      </c>
      <c r="C51" s="7" t="n">
        <f aca="false">(B51/B50)-1</f>
        <v>0.0232000609799914</v>
      </c>
      <c r="D51" s="7" t="n">
        <f aca="false">(B51/B47)-1</f>
        <v>0.0674477730266219</v>
      </c>
      <c r="E51" s="7" t="n">
        <f aca="false">AVERAGE(C12:C51)</f>
        <v>0.013520100912508</v>
      </c>
      <c r="F51" s="7" t="n">
        <f aca="false">AVERAGE(D12:D51)</f>
        <v>0.0554834806465233</v>
      </c>
      <c r="G51" s="14"/>
    </row>
    <row r="52" customFormat="false" ht="12.75" hidden="false" customHeight="false" outlineLevel="0" collapsed="false">
      <c r="A52" s="12" t="n">
        <v>40603</v>
      </c>
      <c r="B52" s="15" t="n">
        <v>188.733604894709</v>
      </c>
      <c r="C52" s="7" t="n">
        <f aca="false">(B52/B51)-1</f>
        <v>0.0270238939287228</v>
      </c>
      <c r="D52" s="7" t="n">
        <f aca="false">(B52/B48)-1</f>
        <v>0.0663827989547146</v>
      </c>
      <c r="E52" s="7" t="n">
        <f aca="false">AVERAGE(C13:C52)</f>
        <v>0.0142874092255387</v>
      </c>
      <c r="F52" s="7" t="n">
        <f aca="false">AVERAGE(D13:D52)</f>
        <v>0.0561081167723937</v>
      </c>
      <c r="G52" s="14"/>
    </row>
    <row r="53" customFormat="false" ht="12.75" hidden="false" customHeight="false" outlineLevel="0" collapsed="false">
      <c r="A53" s="12" t="n">
        <v>40695</v>
      </c>
      <c r="B53" s="15" t="n">
        <v>188.6</v>
      </c>
      <c r="C53" s="7" t="n">
        <f aca="false">(B53/B52)-1</f>
        <v>-0.000707901991187199</v>
      </c>
      <c r="D53" s="7" t="n">
        <f aca="false">(B53/B49)-1</f>
        <v>0.0468899102452693</v>
      </c>
      <c r="E53" s="7" t="n">
        <f aca="false">AVERAGE(C14:C53)</f>
        <v>0.0140692481858285</v>
      </c>
      <c r="F53" s="7" t="n">
        <f aca="false">AVERAGE(D14:D53)</f>
        <v>0.056435785595122</v>
      </c>
      <c r="G53" s="14"/>
    </row>
    <row r="54" customFormat="false" ht="12.75" hidden="false" customHeight="false" outlineLevel="0" collapsed="false">
      <c r="A54" s="12" t="n">
        <v>40787</v>
      </c>
      <c r="B54" s="15" t="n">
        <v>190.364779875779</v>
      </c>
      <c r="C54" s="7" t="n">
        <f aca="false">(B54/B53)-1</f>
        <v>0.00935726339225607</v>
      </c>
      <c r="D54" s="7" t="n">
        <f aca="false">(B54/B50)-1</f>
        <v>0.0599331393396452</v>
      </c>
      <c r="E54" s="7" t="n">
        <f aca="false">AVERAGE(C15:C54)</f>
        <v>0.0134899405101848</v>
      </c>
      <c r="F54" s="7" t="n">
        <f aca="false">AVERAGE(D15:D54)</f>
        <v>0.0564550312505701</v>
      </c>
      <c r="G54" s="14"/>
    </row>
    <row r="55" customFormat="false" ht="12.75" hidden="false" customHeight="false" outlineLevel="0" collapsed="false">
      <c r="A55" s="12" t="n">
        <v>40878</v>
      </c>
      <c r="B55" s="15" t="n">
        <v>193.016573482526</v>
      </c>
      <c r="C55" s="7" t="n">
        <f aca="false">(B55/B54)-1</f>
        <v>0.0139300642087101</v>
      </c>
      <c r="D55" s="7" t="n">
        <f aca="false">(B55/B51)-1</f>
        <v>0.0503303479070081</v>
      </c>
      <c r="E55" s="7" t="n">
        <f aca="false">AVERAGE(C16:C55)</f>
        <v>0.013740734350276</v>
      </c>
      <c r="F55" s="7" t="n">
        <f aca="false">AVERAGE(D16:D55)</f>
        <v>0.0566874569932077</v>
      </c>
      <c r="G55" s="14"/>
    </row>
    <row r="56" customFormat="false" ht="12.75" hidden="false" customHeight="false" outlineLevel="0" collapsed="false">
      <c r="A56" s="12" t="n">
        <v>40969</v>
      </c>
      <c r="B56" s="15" t="n">
        <v>197.466068874291</v>
      </c>
      <c r="C56" s="7" t="n">
        <f aca="false">(B56/B55)-1</f>
        <v>0.0230524006901793</v>
      </c>
      <c r="D56" s="7" t="n">
        <f aca="false">(B56/B52)-1</f>
        <v>0.0462687287960906</v>
      </c>
      <c r="E56" s="7" t="n">
        <f aca="false">AVERAGE(C17:C56)</f>
        <v>0.0138235429566222</v>
      </c>
      <c r="F56" s="7" t="n">
        <f aca="false">AVERAGE(D17:D56)</f>
        <v>0.0562068735412844</v>
      </c>
      <c r="G56" s="14"/>
    </row>
    <row r="57" customFormat="false" ht="12.75" hidden="false" customHeight="false" outlineLevel="0" collapsed="false">
      <c r="A57" s="12" t="n">
        <v>41061</v>
      </c>
      <c r="B57" s="15" t="n">
        <v>194.049236459396</v>
      </c>
      <c r="C57" s="7" t="n">
        <f aca="false">(B57/B56)-1</f>
        <v>-0.01730339006784</v>
      </c>
      <c r="D57" s="7" t="n">
        <f aca="false">(B57/B53)-1</f>
        <v>0.0288930883318976</v>
      </c>
      <c r="E57" s="7" t="n">
        <f aca="false">AVERAGE(C18:C57)</f>
        <v>0.012884492130425</v>
      </c>
      <c r="F57" s="7" t="n">
        <f aca="false">AVERAGE(D18:D57)</f>
        <v>0.0549684493459359</v>
      </c>
      <c r="G57" s="14"/>
    </row>
    <row r="58" customFormat="false" ht="12.75" hidden="false" customHeight="false" outlineLevel="0" collapsed="false">
      <c r="A58" s="12" t="n">
        <v>41153</v>
      </c>
      <c r="B58" s="15" t="n">
        <v>193.94366853426</v>
      </c>
      <c r="C58" s="7" t="n">
        <f aca="false">(B58/B57)-1</f>
        <v>-0.000544026490711391</v>
      </c>
      <c r="D58" s="7" t="n">
        <f aca="false">(B58/B54)-1</f>
        <v>0.0188001617779063</v>
      </c>
      <c r="E58" s="7" t="n">
        <f aca="false">AVERAGE(C19:C58)</f>
        <v>0.012319980855015</v>
      </c>
      <c r="F58" s="7" t="n">
        <f aca="false">AVERAGE(D19:D58)</f>
        <v>0.0537516922974755</v>
      </c>
      <c r="G58" s="14"/>
    </row>
    <row r="59" customFormat="false" ht="12.75" hidden="false" customHeight="false" outlineLevel="0" collapsed="false">
      <c r="A59" s="12" t="n">
        <v>41244</v>
      </c>
      <c r="B59" s="15" t="n">
        <v>195.954655960669</v>
      </c>
      <c r="C59" s="7" t="n">
        <f aca="false">(B59/B58)-1</f>
        <v>0.0103689253771859</v>
      </c>
      <c r="D59" s="7" t="n">
        <f aca="false">(B59/B55)-1</f>
        <v>0.0152219181240878</v>
      </c>
      <c r="E59" s="7" t="n">
        <f aca="false">AVERAGE(C20:C59)</f>
        <v>0.0122572820359923</v>
      </c>
      <c r="F59" s="7" t="n">
        <f aca="false">AVERAGE(D20:D59)</f>
        <v>0.0522068007136685</v>
      </c>
      <c r="G59" s="14"/>
      <c r="H59" s="1"/>
    </row>
    <row r="60" customFormat="false" ht="12.75" hidden="false" customHeight="false" outlineLevel="0" collapsed="false">
      <c r="A60" s="11" t="n">
        <v>41334</v>
      </c>
      <c r="B60" s="15" t="n">
        <v>199.127831230445</v>
      </c>
      <c r="C60" s="7" t="n">
        <f aca="false">(B60/B59)-1</f>
        <v>0.016193416044233</v>
      </c>
      <c r="D60" s="7" t="n">
        <f aca="false">(B60/B56)-1</f>
        <v>0.00841543241138787</v>
      </c>
      <c r="E60" s="7" t="n">
        <f aca="false">AVERAGE(C21:C60)</f>
        <v>0.0123375816449673</v>
      </c>
      <c r="F60" s="7" t="n">
        <f aca="false">AVERAGE(D21:D60)</f>
        <v>0.0506702031935446</v>
      </c>
      <c r="G60" s="14"/>
    </row>
    <row r="61" customFormat="false" ht="12.75" hidden="false" customHeight="false" outlineLevel="0" collapsed="false">
      <c r="A61" s="12" t="n">
        <v>41426</v>
      </c>
      <c r="B61" s="16" t="n">
        <v>196.4</v>
      </c>
      <c r="C61" s="7" t="n">
        <f aca="false">(B61/B60)-1</f>
        <v>-0.0136988948937424</v>
      </c>
      <c r="D61" s="7" t="n">
        <f aca="false">(B61/B57)-1</f>
        <v>0.0121142632843907</v>
      </c>
      <c r="E61" s="7" t="n">
        <f aca="false">AVERAGE(C22:C61)</f>
        <v>0.0115740322097644</v>
      </c>
      <c r="F61" s="7" t="n">
        <f aca="false">AVERAGE(D22:D61)</f>
        <v>0.0493156183858782</v>
      </c>
      <c r="G61" s="14"/>
    </row>
    <row r="62" customFormat="false" ht="12.75" hidden="false" customHeight="false" outlineLevel="0" collapsed="false">
      <c r="A62" s="12" t="n">
        <v>41518</v>
      </c>
      <c r="B62" s="15" t="n">
        <v>197.426779840771</v>
      </c>
      <c r="C62" s="7" t="n">
        <f aca="false">(B62/B61)-1</f>
        <v>0.00522800326258111</v>
      </c>
      <c r="D62" s="7" t="n">
        <f aca="false">(B62/B58)-1</f>
        <v>0.0179593968332923</v>
      </c>
      <c r="E62" s="7" t="n">
        <f aca="false">AVERAGE(C23:C62)</f>
        <v>0.0114044609603729</v>
      </c>
      <c r="F62" s="7" t="n">
        <f aca="false">AVERAGE(D23:D62)</f>
        <v>0.0483686556098995</v>
      </c>
    </row>
    <row r="63" customFormat="false" ht="12.75" hidden="false" customHeight="false" outlineLevel="0" collapsed="false">
      <c r="A63" s="11" t="n">
        <v>41609</v>
      </c>
      <c r="B63" s="15" t="n">
        <v>199.802574221621</v>
      </c>
      <c r="C63" s="7" t="n">
        <f aca="false">(B63/B62)-1</f>
        <v>0.0120337999878548</v>
      </c>
      <c r="D63" s="7" t="n">
        <f aca="false">(B63/B59)-1</f>
        <v>0.0196367789379002</v>
      </c>
      <c r="E63" s="7" t="n">
        <f aca="false">AVERAGE(C24:C63)</f>
        <v>0.0112257347578995</v>
      </c>
      <c r="F63" s="7" t="n">
        <f aca="false">AVERAGE(D24:D63)</f>
        <v>0.0472992914671995</v>
      </c>
    </row>
    <row r="64" customFormat="false" ht="12.75" hidden="false" customHeight="false" outlineLevel="0" collapsed="false">
      <c r="A64" s="11" t="n">
        <v>41699</v>
      </c>
      <c r="B64" s="15" t="n">
        <v>202.50351987052</v>
      </c>
      <c r="C64" s="7" t="n">
        <f aca="false">(B64/B63)-1</f>
        <v>0.0135180723242505</v>
      </c>
      <c r="D64" s="7" t="n">
        <f aca="false">(B64/B60)-1</f>
        <v>0.0169523698380916</v>
      </c>
      <c r="E64" s="7" t="n">
        <f aca="false">AVERAGE(C25:C64)</f>
        <v>0.0112298528291714</v>
      </c>
      <c r="F64" s="7" t="n">
        <f aca="false">AVERAGE(D25:D64)</f>
        <v>0.0461530654454676</v>
      </c>
    </row>
    <row r="65" customFormat="false" ht="12.75" hidden="false" customHeight="false" outlineLevel="0" collapsed="false">
      <c r="A65" s="12" t="n">
        <v>41791</v>
      </c>
      <c r="B65" s="17" t="n">
        <v>203.65339220576</v>
      </c>
      <c r="C65" s="7" t="n">
        <f aca="false">(B65/B64)-1</f>
        <v>0.00567828320206476</v>
      </c>
      <c r="D65" s="7" t="n">
        <f aca="false">(B65/B61)-1</f>
        <v>0.0369317322085545</v>
      </c>
      <c r="E65" s="7" t="n">
        <f aca="false">AVERAGE(C26:C65)</f>
        <v>0.0110236750317646</v>
      </c>
      <c r="F65" s="7" t="n">
        <f aca="false">AVERAGE(D26:D65)</f>
        <v>0.0455825624414731</v>
      </c>
    </row>
    <row r="66" customFormat="false" ht="12.75" hidden="false" customHeight="false" outlineLevel="0" collapsed="false">
      <c r="A66" s="11" t="n">
        <v>41883</v>
      </c>
      <c r="B66" s="17" t="n">
        <v>202.222241671991</v>
      </c>
      <c r="C66" s="7" t="n">
        <f aca="false">(B66/B65)-1</f>
        <v>-0.00702738372422274</v>
      </c>
      <c r="D66" s="7" t="n">
        <f aca="false">(B66/B62)-1</f>
        <v>0.0242898244862593</v>
      </c>
      <c r="E66" s="7" t="n">
        <f aca="false">AVERAGE(C27:C66)</f>
        <v>0.010741789570714</v>
      </c>
      <c r="F66" s="7" t="n">
        <f aca="false">AVERAGE(D27:D66)</f>
        <v>0.0448992373639961</v>
      </c>
    </row>
    <row r="67" customFormat="false" ht="12.75" hidden="false" customHeight="false" outlineLevel="0" collapsed="false">
      <c r="A67" s="11" t="n">
        <v>41974</v>
      </c>
      <c r="B67" s="17" t="n">
        <v>202.28298675864</v>
      </c>
      <c r="C67" s="7" t="n">
        <f aca="false">(B67/B66)-1</f>
        <v>0.000300387762230958</v>
      </c>
      <c r="D67" s="7" t="n">
        <f aca="false">(B67/B63)-1</f>
        <v>0.0124143172162909</v>
      </c>
      <c r="E67" s="7" t="n">
        <f aca="false">AVERAGE(C28:C67)</f>
        <v>0.0103298474318091</v>
      </c>
      <c r="F67" s="7" t="n">
        <f aca="false">AVERAGE(D28:D67)</f>
        <v>0.0439810575374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1" activePane="bottomLeft" state="frozen"/>
      <selection pane="topLeft" activeCell="A1" activeCellId="0" sqref="A1"/>
      <selection pane="bottom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6" min="3" style="0" width="13.99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2" t="s">
        <v>1</v>
      </c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13" t="n">
        <v>36312</v>
      </c>
      <c r="B5" s="6" t="n">
        <v>100</v>
      </c>
      <c r="C5" s="7"/>
      <c r="D5" s="7"/>
    </row>
    <row r="6" customFormat="false" ht="12.75" hidden="false" customHeight="false" outlineLevel="0" collapsed="false">
      <c r="A6" s="12" t="n">
        <v>36404</v>
      </c>
      <c r="B6" s="15" t="n">
        <v>101.87162370013</v>
      </c>
      <c r="C6" s="18" t="n">
        <f aca="false">B6/B5-1</f>
        <v>0.0187162370012981</v>
      </c>
      <c r="D6" s="19"/>
      <c r="E6" s="7" t="n">
        <f aca="false">AVERAGE($C$6:C6)</f>
        <v>0.0187162370012981</v>
      </c>
      <c r="F6" s="7"/>
      <c r="G6" s="20"/>
    </row>
    <row r="7" customFormat="false" ht="12.75" hidden="false" customHeight="false" outlineLevel="0" collapsed="false">
      <c r="A7" s="12" t="n">
        <v>36495</v>
      </c>
      <c r="B7" s="15" t="n">
        <v>103.282591807613</v>
      </c>
      <c r="C7" s="18" t="n">
        <f aca="false">B7/B6-1</f>
        <v>0.0138504527191619</v>
      </c>
      <c r="D7" s="19"/>
      <c r="E7" s="7" t="n">
        <f aca="false">AVERAGE($C$6:C7)</f>
        <v>0.01628334486023</v>
      </c>
      <c r="F7" s="7"/>
      <c r="G7" s="20"/>
    </row>
    <row r="8" customFormat="false" ht="12.75" hidden="false" customHeight="false" outlineLevel="0" collapsed="false">
      <c r="A8" s="12" t="n">
        <v>36586</v>
      </c>
      <c r="B8" s="15" t="n">
        <v>104.539006943996</v>
      </c>
      <c r="C8" s="18" t="n">
        <f aca="false">B8/B7-1</f>
        <v>0.0121648296619423</v>
      </c>
      <c r="D8" s="19"/>
      <c r="E8" s="7" t="n">
        <f aca="false">AVERAGE($C$6:C8)</f>
        <v>0.0149105064608008</v>
      </c>
      <c r="F8" s="7"/>
      <c r="G8" s="20"/>
    </row>
    <row r="9" customFormat="false" ht="12.75" hidden="false" customHeight="false" outlineLevel="0" collapsed="false">
      <c r="A9" s="12" t="n">
        <v>36678</v>
      </c>
      <c r="B9" s="15" t="n">
        <v>106.567079730779</v>
      </c>
      <c r="C9" s="18" t="n">
        <f aca="false">B9/B8-1</f>
        <v>0.019400153551</v>
      </c>
      <c r="D9" s="18" t="n">
        <f aca="false">B9/B5-1</f>
        <v>0.0656707973077884</v>
      </c>
      <c r="E9" s="7" t="n">
        <f aca="false">AVERAGE($C$6:C9)</f>
        <v>0.0160329182333506</v>
      </c>
      <c r="F9" s="7" t="n">
        <f aca="false">AVERAGE($D$9:D9)</f>
        <v>0.0656707973077884</v>
      </c>
      <c r="G9" s="20"/>
    </row>
    <row r="10" customFormat="false" ht="12.75" hidden="false" customHeight="false" outlineLevel="0" collapsed="false">
      <c r="A10" s="12" t="n">
        <v>36770</v>
      </c>
      <c r="B10" s="15" t="n">
        <v>107.455816051184</v>
      </c>
      <c r="C10" s="18" t="n">
        <f aca="false">B10/B9-1</f>
        <v>0.00833968916714789</v>
      </c>
      <c r="D10" s="18" t="n">
        <f aca="false">B10/B6-1</f>
        <v>0.0548159747359289</v>
      </c>
      <c r="E10" s="7" t="n">
        <f aca="false">AVERAGE($C$6:C10)</f>
        <v>0.01449427242011</v>
      </c>
      <c r="F10" s="7" t="n">
        <f aca="false">AVERAGE($D$9:D10)</f>
        <v>0.0602433860218586</v>
      </c>
      <c r="G10" s="20"/>
    </row>
    <row r="11" customFormat="false" ht="12.75" hidden="false" customHeight="false" outlineLevel="0" collapsed="false">
      <c r="A11" s="12" t="n">
        <v>36861</v>
      </c>
      <c r="B11" s="15" t="n">
        <v>108.401399876041</v>
      </c>
      <c r="C11" s="18" t="n">
        <f aca="false">B11/B10-1</f>
        <v>0.00879974541727857</v>
      </c>
      <c r="D11" s="18" t="n">
        <f aca="false">B11/B7-1</f>
        <v>0.0495611891495014</v>
      </c>
      <c r="E11" s="7" t="n">
        <f aca="false">AVERAGE($C$6:C11)</f>
        <v>0.0135451845863048</v>
      </c>
      <c r="F11" s="7" t="n">
        <f aca="false">AVERAGE($D$9:D11)</f>
        <v>0.0566826537310729</v>
      </c>
      <c r="G11" s="20"/>
    </row>
    <row r="12" customFormat="false" ht="12.75" hidden="false" customHeight="false" outlineLevel="0" collapsed="false">
      <c r="A12" s="12" t="n">
        <v>36951</v>
      </c>
      <c r="B12" s="15" t="n">
        <v>110.193867550215</v>
      </c>
      <c r="C12" s="18" t="n">
        <f aca="false">B12/B11-1</f>
        <v>0.0165354661122883</v>
      </c>
      <c r="D12" s="18" t="n">
        <f aca="false">B12/B8-1</f>
        <v>0.0540933070968295</v>
      </c>
      <c r="E12" s="7" t="n">
        <f aca="false">AVERAGE($C$6:C12)</f>
        <v>0.0139723676614453</v>
      </c>
      <c r="F12" s="7" t="n">
        <f aca="false">AVERAGE($D$9:D12)</f>
        <v>0.056035317072512</v>
      </c>
      <c r="G12" s="20"/>
    </row>
    <row r="13" customFormat="false" ht="12.75" hidden="false" customHeight="false" outlineLevel="0" collapsed="false">
      <c r="A13" s="12" t="n">
        <v>37043</v>
      </c>
      <c r="B13" s="15" t="n">
        <v>112.492592897421</v>
      </c>
      <c r="C13" s="18" t="n">
        <f aca="false">B13/B12-1</f>
        <v>0.020860737519339</v>
      </c>
      <c r="D13" s="18" t="n">
        <f aca="false">B13/B9-1</f>
        <v>0.0556035989877186</v>
      </c>
      <c r="E13" s="7" t="n">
        <f aca="false">AVERAGE($C$6:C13)</f>
        <v>0.014833413893682</v>
      </c>
      <c r="F13" s="7" t="n">
        <f aca="false">AVERAGE($D$9:D13)</f>
        <v>0.0559489734555533</v>
      </c>
      <c r="G13" s="20"/>
    </row>
    <row r="14" customFormat="false" ht="12.75" hidden="false" customHeight="false" outlineLevel="0" collapsed="false">
      <c r="A14" s="12" t="n">
        <v>37135</v>
      </c>
      <c r="B14" s="15" t="n">
        <v>112.866834399125</v>
      </c>
      <c r="C14" s="18" t="n">
        <f aca="false">B14/B13-1</f>
        <v>0.00332681016647096</v>
      </c>
      <c r="D14" s="18" t="n">
        <f aca="false">B14/B10-1</f>
        <v>0.0503557512918937</v>
      </c>
      <c r="E14" s="7" t="n">
        <f aca="false">AVERAGE($C$6:C14)</f>
        <v>0.0135549023684363</v>
      </c>
      <c r="F14" s="7" t="n">
        <f aca="false">AVERAGE($D$9:D14)</f>
        <v>0.0550167697616101</v>
      </c>
      <c r="G14" s="20"/>
    </row>
    <row r="15" customFormat="false" ht="12.75" hidden="false" customHeight="false" outlineLevel="0" collapsed="false">
      <c r="A15" s="12" t="n">
        <v>37226</v>
      </c>
      <c r="B15" s="15" t="n">
        <v>113.96946553289</v>
      </c>
      <c r="C15" s="18" t="n">
        <f aca="false">B15/B14-1</f>
        <v>0.00976931035263728</v>
      </c>
      <c r="D15" s="18" t="n">
        <f aca="false">B15/B11-1</f>
        <v>0.0513652560134514</v>
      </c>
      <c r="E15" s="7" t="n">
        <f aca="false">AVERAGE($C$6:C15)</f>
        <v>0.0131763431668564</v>
      </c>
      <c r="F15" s="7" t="n">
        <f aca="false">AVERAGE($D$9:D15)</f>
        <v>0.0544951249404446</v>
      </c>
      <c r="G15" s="20"/>
    </row>
    <row r="16" customFormat="false" ht="12.75" hidden="false" customHeight="false" outlineLevel="0" collapsed="false">
      <c r="A16" s="12" t="n">
        <v>37316</v>
      </c>
      <c r="B16" s="15" t="n">
        <v>115.947361313406</v>
      </c>
      <c r="C16" s="18" t="n">
        <f aca="false">B16/B15-1</f>
        <v>0.0173546113537373</v>
      </c>
      <c r="D16" s="18" t="n">
        <f aca="false">B16/B12-1</f>
        <v>0.0522124678178577</v>
      </c>
      <c r="E16" s="7" t="n">
        <f aca="false">AVERAGE($C$6:C16)</f>
        <v>0.0135561857293001</v>
      </c>
      <c r="F16" s="7" t="n">
        <f aca="false">AVERAGE($D$9:D16)</f>
        <v>0.0542097928001212</v>
      </c>
      <c r="G16" s="20"/>
    </row>
    <row r="17" customFormat="false" ht="12.75" hidden="false" customHeight="false" outlineLevel="0" collapsed="false">
      <c r="A17" s="12" t="n">
        <v>37408</v>
      </c>
      <c r="B17" s="15" t="n">
        <v>117.155753176837</v>
      </c>
      <c r="C17" s="18" t="n">
        <f aca="false">B17/B16-1</f>
        <v>0.0104219005050479</v>
      </c>
      <c r="D17" s="18" t="n">
        <f aca="false">B17/B13-1</f>
        <v>0.0414530429009525</v>
      </c>
      <c r="E17" s="7" t="n">
        <f aca="false">AVERAGE($C$6:C17)</f>
        <v>0.0132949952939458</v>
      </c>
      <c r="F17" s="7" t="n">
        <f aca="false">AVERAGE($D$9:D17)</f>
        <v>0.052792376144658</v>
      </c>
      <c r="G17" s="20"/>
    </row>
    <row r="18" customFormat="false" ht="12.75" hidden="false" customHeight="false" outlineLevel="0" collapsed="false">
      <c r="A18" s="12" t="n">
        <v>37500</v>
      </c>
      <c r="B18" s="15" t="n">
        <v>117.484619951473</v>
      </c>
      <c r="C18" s="18" t="n">
        <f aca="false">B18/B17-1</f>
        <v>0.00280709026844761</v>
      </c>
      <c r="D18" s="18" t="n">
        <f aca="false">B18/B14-1</f>
        <v>0.0409135737431785</v>
      </c>
      <c r="E18" s="7" t="n">
        <f aca="false">AVERAGE($C$6:C18)</f>
        <v>0.0124882333689075</v>
      </c>
      <c r="F18" s="7" t="n">
        <f aca="false">AVERAGE($D$9:D18)</f>
        <v>0.0516044959045101</v>
      </c>
      <c r="G18" s="20"/>
    </row>
    <row r="19" customFormat="false" ht="12.75" hidden="false" customHeight="false" outlineLevel="0" collapsed="false">
      <c r="A19" s="12" t="n">
        <v>37591</v>
      </c>
      <c r="B19" s="15" t="n">
        <v>117.995021966515</v>
      </c>
      <c r="C19" s="18" t="n">
        <f aca="false">B19/B18-1</f>
        <v>0.00434441559459242</v>
      </c>
      <c r="D19" s="18" t="n">
        <f aca="false">B19/B15-1</f>
        <v>0.0353213592325146</v>
      </c>
      <c r="E19" s="7" t="n">
        <f aca="false">AVERAGE($C$6:C19)</f>
        <v>0.0119065320993135</v>
      </c>
      <c r="F19" s="7" t="n">
        <f aca="false">AVERAGE($D$9:D19)</f>
        <v>0.0501242107525105</v>
      </c>
      <c r="G19" s="20"/>
    </row>
    <row r="20" customFormat="false" ht="12.75" hidden="false" customHeight="false" outlineLevel="0" collapsed="false">
      <c r="A20" s="12" t="n">
        <v>37681</v>
      </c>
      <c r="B20" s="15" t="n">
        <v>119.232602295871</v>
      </c>
      <c r="C20" s="18" t="n">
        <f aca="false">B20/B19-1</f>
        <v>0.0104884113645667</v>
      </c>
      <c r="D20" s="18" t="n">
        <f aca="false">B20/B16-1</f>
        <v>0.0283339003600462</v>
      </c>
      <c r="E20" s="7" t="n">
        <f aca="false">AVERAGE($C$6:C20)</f>
        <v>0.0118119907169971</v>
      </c>
      <c r="F20" s="7" t="n">
        <f aca="false">AVERAGE($D$9:D20)</f>
        <v>0.0483083515531385</v>
      </c>
      <c r="G20" s="20"/>
    </row>
    <row r="21" customFormat="false" ht="12.75" hidden="false" customHeight="false" outlineLevel="0" collapsed="false">
      <c r="A21" s="12" t="n">
        <v>37773</v>
      </c>
      <c r="B21" s="15" t="n">
        <v>120.772754037253</v>
      </c>
      <c r="C21" s="18" t="n">
        <f aca="false">B21/B20-1</f>
        <v>0.0129172031116134</v>
      </c>
      <c r="D21" s="18" t="n">
        <f aca="false">B21/B17-1</f>
        <v>0.0308734378153466</v>
      </c>
      <c r="E21" s="7" t="n">
        <f aca="false">AVERAGE($C$6:C21)</f>
        <v>0.0118810664916606</v>
      </c>
      <c r="F21" s="7" t="n">
        <f aca="false">AVERAGE($D$9:D21)</f>
        <v>0.0469672043425391</v>
      </c>
      <c r="G21" s="20"/>
    </row>
    <row r="22" customFormat="false" ht="12.75" hidden="false" customHeight="false" outlineLevel="0" collapsed="false">
      <c r="A22" s="12" t="n">
        <v>37865</v>
      </c>
      <c r="B22" s="15" t="n">
        <v>121.554412125702</v>
      </c>
      <c r="C22" s="18" t="n">
        <f aca="false">B22/B21-1</f>
        <v>0.00647213930559176</v>
      </c>
      <c r="D22" s="18" t="n">
        <f aca="false">B22/B18-1</f>
        <v>0.0346410634507728</v>
      </c>
      <c r="E22" s="7" t="n">
        <f aca="false">AVERAGE($C$6:C22)</f>
        <v>0.0115628943042448</v>
      </c>
      <c r="F22" s="7" t="n">
        <f aca="false">AVERAGE($D$9:D22)</f>
        <v>0.0460867657074129</v>
      </c>
      <c r="G22" s="20"/>
    </row>
    <row r="23" customFormat="false" ht="12.75" hidden="false" customHeight="false" outlineLevel="0" collapsed="false">
      <c r="A23" s="12" t="n">
        <v>37956</v>
      </c>
      <c r="B23" s="15" t="n">
        <v>121.810390574268</v>
      </c>
      <c r="C23" s="18" t="n">
        <f aca="false">B23/B22-1</f>
        <v>0.00210587541899709</v>
      </c>
      <c r="D23" s="18" t="n">
        <f aca="false">B23/B19-1</f>
        <v>0.0323349963766764</v>
      </c>
      <c r="E23" s="7" t="n">
        <f aca="false">AVERAGE($C$6:C23)</f>
        <v>0.0110375043661755</v>
      </c>
      <c r="F23" s="7" t="n">
        <f aca="false">AVERAGE($D$9:D23)</f>
        <v>0.0451699810853638</v>
      </c>
      <c r="G23" s="20"/>
    </row>
    <row r="24" customFormat="false" ht="12.75" hidden="false" customHeight="false" outlineLevel="0" collapsed="false">
      <c r="A24" s="12" t="n">
        <v>38047</v>
      </c>
      <c r="B24" s="15" t="n">
        <v>123.687595215578</v>
      </c>
      <c r="C24" s="18" t="n">
        <f aca="false">B24/B23-1</f>
        <v>0.0154108744948602</v>
      </c>
      <c r="D24" s="18" t="n">
        <f aca="false">B24/B20-1</f>
        <v>0.0373638823100773</v>
      </c>
      <c r="E24" s="7" t="n">
        <f aca="false">AVERAGE($C$6:C24)</f>
        <v>0.0112676817413694</v>
      </c>
      <c r="F24" s="7" t="n">
        <f aca="false">AVERAGE($D$9:D24)</f>
        <v>0.0446820999119084</v>
      </c>
      <c r="G24" s="20"/>
    </row>
    <row r="25" customFormat="false" ht="12.75" hidden="false" customHeight="false" outlineLevel="0" collapsed="false">
      <c r="A25" s="12" t="n">
        <v>38139</v>
      </c>
      <c r="B25" s="15" t="n">
        <v>124.662040924143</v>
      </c>
      <c r="C25" s="18" t="n">
        <f aca="false">B25/B24-1</f>
        <v>0.00787828162449666</v>
      </c>
      <c r="D25" s="18" t="n">
        <f aca="false">B25/B21-1</f>
        <v>0.0322033468383984</v>
      </c>
      <c r="E25" s="7" t="n">
        <f aca="false">AVERAGE($C$6:C25)</f>
        <v>0.0110982117355258</v>
      </c>
      <c r="F25" s="7" t="n">
        <f aca="false">AVERAGE($D$9:D25)</f>
        <v>0.0439480556134666</v>
      </c>
      <c r="G25" s="20"/>
    </row>
    <row r="26" customFormat="false" ht="12.75" hidden="false" customHeight="false" outlineLevel="0" collapsed="false">
      <c r="A26" s="12" t="n">
        <v>38231</v>
      </c>
      <c r="B26" s="15" t="n">
        <v>125.058273281676</v>
      </c>
      <c r="C26" s="18" t="n">
        <f aca="false">B26/B25-1</f>
        <v>0.00317845235483172</v>
      </c>
      <c r="D26" s="18" t="n">
        <f aca="false">B26/B22-1</f>
        <v>0.0288254543352258</v>
      </c>
      <c r="E26" s="7" t="n">
        <f aca="false">AVERAGE($C$6:C26)</f>
        <v>0.0107210803364451</v>
      </c>
      <c r="F26" s="7" t="n">
        <f aca="false">AVERAGE($D$9:D26)</f>
        <v>0.0431079110980088</v>
      </c>
      <c r="G26" s="20"/>
    </row>
    <row r="27" customFormat="false" ht="12.75" hidden="false" customHeight="false" outlineLevel="0" collapsed="false">
      <c r="A27" s="12" t="n">
        <v>38322</v>
      </c>
      <c r="B27" s="15" t="n">
        <v>126.030586086857</v>
      </c>
      <c r="C27" s="18" t="n">
        <f aca="false">B27/B26-1</f>
        <v>0.00777487790024778</v>
      </c>
      <c r="D27" s="18" t="n">
        <f aca="false">B27/B23-1</f>
        <v>0.0346456118619558</v>
      </c>
      <c r="E27" s="7" t="n">
        <f aca="false">AVERAGE($C$6:C27)</f>
        <v>0.0105871620438907</v>
      </c>
      <c r="F27" s="7" t="n">
        <f aca="false">AVERAGE($D$9:D27)</f>
        <v>0.0426625269276902</v>
      </c>
      <c r="G27" s="20"/>
    </row>
    <row r="28" customFormat="false" ht="12.75" hidden="false" customHeight="false" outlineLevel="0" collapsed="false">
      <c r="A28" s="12" t="n">
        <v>38412</v>
      </c>
      <c r="B28" s="15" t="n">
        <v>127.778071324803</v>
      </c>
      <c r="C28" s="18" t="n">
        <f aca="false">B28/B27-1</f>
        <v>0.0138655646395325</v>
      </c>
      <c r="D28" s="18" t="n">
        <f aca="false">B28/B24-1</f>
        <v>0.0330710294924521</v>
      </c>
      <c r="E28" s="7" t="n">
        <f aca="false">AVERAGE($C$6:C28)</f>
        <v>0.0107297012871794</v>
      </c>
      <c r="F28" s="7" t="n">
        <f aca="false">AVERAGE($D$9:D28)</f>
        <v>0.0421829520559283</v>
      </c>
      <c r="G28" s="20"/>
    </row>
    <row r="29" customFormat="false" ht="12.75" hidden="false" customHeight="false" outlineLevel="0" collapsed="false">
      <c r="A29" s="12" t="n">
        <v>38504</v>
      </c>
      <c r="B29" s="15" t="n">
        <v>128.895765013462</v>
      </c>
      <c r="C29" s="18" t="n">
        <f aca="false">B29/B28-1</f>
        <v>0.00874714790316244</v>
      </c>
      <c r="D29" s="18" t="n">
        <f aca="false">B29/B25-1</f>
        <v>0.0339616137994638</v>
      </c>
      <c r="E29" s="7" t="n">
        <f aca="false">AVERAGE($C$6:C29)</f>
        <v>0.0106470948961787</v>
      </c>
      <c r="F29" s="7" t="n">
        <f aca="false">AVERAGE($D$9:D29)</f>
        <v>0.0417914597580014</v>
      </c>
      <c r="G29" s="20"/>
    </row>
    <row r="30" customFormat="false" ht="12.75" hidden="false" customHeight="false" outlineLevel="0" collapsed="false">
      <c r="A30" s="12" t="n">
        <v>38596</v>
      </c>
      <c r="B30" s="15" t="n">
        <v>129.918286458283</v>
      </c>
      <c r="C30" s="18" t="n">
        <f aca="false">B30/B29-1</f>
        <v>0.00793293282145013</v>
      </c>
      <c r="D30" s="18" t="n">
        <f aca="false">B30/B26-1</f>
        <v>0.0388619884880381</v>
      </c>
      <c r="E30" s="7" t="n">
        <f aca="false">AVERAGE($C$6:C30)</f>
        <v>0.0105385284131896</v>
      </c>
      <c r="F30" s="7" t="n">
        <f aca="false">AVERAGE($D$9:D30)</f>
        <v>0.0416583019730031</v>
      </c>
      <c r="G30" s="20"/>
    </row>
    <row r="31" customFormat="false" ht="12.75" hidden="false" customHeight="false" outlineLevel="0" collapsed="false">
      <c r="A31" s="12" t="n">
        <v>38687</v>
      </c>
      <c r="B31" s="15" t="n">
        <v>131.586414881592</v>
      </c>
      <c r="C31" s="18" t="n">
        <f aca="false">B31/B30-1</f>
        <v>0.0128398277777879</v>
      </c>
      <c r="D31" s="18" t="n">
        <f aca="false">B31/B27-1</f>
        <v>0.0440831782763138</v>
      </c>
      <c r="E31" s="7" t="n">
        <f aca="false">AVERAGE($C$6:C31)</f>
        <v>0.0106270399272126</v>
      </c>
      <c r="F31" s="7" t="n">
        <f aca="false">AVERAGE($D$9:D31)</f>
        <v>0.0417637313774949</v>
      </c>
      <c r="G31" s="20"/>
    </row>
    <row r="32" customFormat="false" ht="12.75" hidden="false" customHeight="false" outlineLevel="0" collapsed="false">
      <c r="A32" s="12" t="n">
        <v>38777</v>
      </c>
      <c r="B32" s="15" t="n">
        <v>132.773285728048</v>
      </c>
      <c r="C32" s="18" t="n">
        <f aca="false">B32/B31-1</f>
        <v>0.00901970653675122</v>
      </c>
      <c r="D32" s="18" t="n">
        <f aca="false">B32/B28-1</f>
        <v>0.0390928924772034</v>
      </c>
      <c r="E32" s="7" t="n">
        <f aca="false">AVERAGE($C$6:C32)</f>
        <v>0.0105675090608992</v>
      </c>
      <c r="F32" s="7" t="n">
        <f aca="false">AVERAGE($D$9:D32)</f>
        <v>0.0416524464233161</v>
      </c>
      <c r="G32" s="20"/>
    </row>
    <row r="33" customFormat="false" ht="12.75" hidden="false" customHeight="false" outlineLevel="0" collapsed="false">
      <c r="A33" s="12" t="n">
        <v>38869</v>
      </c>
      <c r="B33" s="15" t="n">
        <v>135.56979818161</v>
      </c>
      <c r="C33" s="18" t="n">
        <f aca="false">B33/B32-1</f>
        <v>0.0210623126348661</v>
      </c>
      <c r="D33" s="18" t="n">
        <f aca="false">B33/B29-1</f>
        <v>0.0517785294765236</v>
      </c>
      <c r="E33" s="7" t="n">
        <f aca="false">AVERAGE($C$6:C33)</f>
        <v>0.0109423234742552</v>
      </c>
      <c r="F33" s="7" t="n">
        <f aca="false">AVERAGE($D$9:D33)</f>
        <v>0.0420574897454444</v>
      </c>
      <c r="G33" s="20"/>
    </row>
    <row r="34" customFormat="false" ht="12.75" hidden="false" customHeight="false" outlineLevel="0" collapsed="false">
      <c r="A34" s="12" t="n">
        <v>38961</v>
      </c>
      <c r="B34" s="15" t="n">
        <v>136.952565191425</v>
      </c>
      <c r="C34" s="18" t="n">
        <f aca="false">B34/B33-1</f>
        <v>0.0101996685719206</v>
      </c>
      <c r="D34" s="18" t="n">
        <f aca="false">B34/B30-1</f>
        <v>0.0541438693882457</v>
      </c>
      <c r="E34" s="7" t="n">
        <f aca="false">AVERAGE($C$6:C34)</f>
        <v>0.0109167146845195</v>
      </c>
      <c r="F34" s="7" t="n">
        <f aca="false">AVERAGE($D$9:D34)</f>
        <v>0.0425223505009367</v>
      </c>
      <c r="G34" s="20"/>
    </row>
    <row r="35" customFormat="false" ht="12.75" hidden="false" customHeight="false" outlineLevel="0" collapsed="false">
      <c r="A35" s="12" t="n">
        <v>39052</v>
      </c>
      <c r="B35" s="15" t="n">
        <v>140.505585942953</v>
      </c>
      <c r="C35" s="18" t="n">
        <f aca="false">B35/B34-1</f>
        <v>0.0259434406837298</v>
      </c>
      <c r="D35" s="18" t="n">
        <f aca="false">B35/B31-1</f>
        <v>0.067781853236039</v>
      </c>
      <c r="E35" s="7" t="n">
        <f aca="false">AVERAGE($C$6:C35)</f>
        <v>0.0114176055511598</v>
      </c>
      <c r="F35" s="7" t="n">
        <f aca="false">AVERAGE($D$9:D35)</f>
        <v>0.0434578876392739</v>
      </c>
      <c r="G35" s="20"/>
    </row>
    <row r="36" customFormat="false" ht="12.75" hidden="false" customHeight="false" outlineLevel="0" collapsed="false">
      <c r="A36" s="12" t="n">
        <v>39142</v>
      </c>
      <c r="B36" s="15" t="n">
        <v>144.637444573417</v>
      </c>
      <c r="C36" s="18" t="n">
        <f aca="false">B36/B35-1</f>
        <v>0.0294070773253188</v>
      </c>
      <c r="D36" s="18" t="n">
        <f aca="false">B36/B32-1</f>
        <v>0.0893565206307379</v>
      </c>
      <c r="E36" s="7" t="n">
        <f aca="false">AVERAGE($C$6:C36)</f>
        <v>0.0119979110922617</v>
      </c>
      <c r="F36" s="7" t="n">
        <f aca="false">AVERAGE($D$9:D36)</f>
        <v>0.0450971245318261</v>
      </c>
      <c r="G36" s="20"/>
    </row>
    <row r="37" customFormat="false" ht="12.75" hidden="false" customHeight="false" outlineLevel="0" collapsed="false">
      <c r="A37" s="12" t="n">
        <v>39234</v>
      </c>
      <c r="B37" s="15" t="n">
        <v>149.106887988473</v>
      </c>
      <c r="C37" s="18" t="n">
        <f aca="false">B37/B36-1</f>
        <v>0.0309010120321089</v>
      </c>
      <c r="D37" s="18" t="n">
        <f aca="false">B37/B33-1</f>
        <v>0.0998532858235053</v>
      </c>
      <c r="E37" s="7" t="n">
        <f aca="false">AVERAGE($C$6:C37)</f>
        <v>0.012588632996632</v>
      </c>
      <c r="F37" s="7" t="n">
        <f aca="false">AVERAGE($D$9:D37)</f>
        <v>0.0469852680246427</v>
      </c>
      <c r="G37" s="20"/>
    </row>
    <row r="38" customFormat="false" ht="12.75" hidden="false" customHeight="false" outlineLevel="0" collapsed="false">
      <c r="A38" s="12" t="n">
        <v>39326</v>
      </c>
      <c r="B38" s="15" t="n">
        <v>152.667328560677</v>
      </c>
      <c r="C38" s="18" t="n">
        <f aca="false">B38/B37-1</f>
        <v>0.0238784446529299</v>
      </c>
      <c r="D38" s="18" t="n">
        <f aca="false">B38/B34-1</f>
        <v>0.114746031571492</v>
      </c>
      <c r="E38" s="7" t="n">
        <f aca="false">AVERAGE($C$6:C38)</f>
        <v>0.0129307485013683</v>
      </c>
      <c r="F38" s="7" t="n">
        <f aca="false">AVERAGE($D$9:D38)</f>
        <v>0.049243960142871</v>
      </c>
      <c r="G38" s="20"/>
    </row>
    <row r="39" customFormat="false" ht="12.75" hidden="false" customHeight="false" outlineLevel="0" collapsed="false">
      <c r="A39" s="12" t="n">
        <v>39417</v>
      </c>
      <c r="B39" s="15" t="n">
        <v>155.974620446885</v>
      </c>
      <c r="C39" s="18" t="n">
        <f aca="false">B39/B38-1</f>
        <v>0.021663390048078</v>
      </c>
      <c r="D39" s="18" t="n">
        <f aca="false">B39/B35-1</f>
        <v>0.110095512574228</v>
      </c>
      <c r="E39" s="7" t="n">
        <f aca="false">AVERAGE($C$6:C39)</f>
        <v>0.0131875908998009</v>
      </c>
      <c r="F39" s="7" t="n">
        <f aca="false">AVERAGE($D$9:D39)</f>
        <v>0.0512069134471083</v>
      </c>
      <c r="G39" s="20"/>
    </row>
    <row r="40" customFormat="false" ht="12.75" hidden="false" customHeight="false" outlineLevel="0" collapsed="false">
      <c r="A40" s="12" t="n">
        <v>39508</v>
      </c>
      <c r="B40" s="15" t="n">
        <v>160.95914539649</v>
      </c>
      <c r="C40" s="18" t="n">
        <f aca="false">B40/B39-1</f>
        <v>0.0319572821227196</v>
      </c>
      <c r="D40" s="18" t="n">
        <f aca="false">B40/B36-1</f>
        <v>0.112845611115512</v>
      </c>
      <c r="E40" s="7" t="n">
        <f aca="false">AVERAGE($C$6:C40)</f>
        <v>0.0137238677918843</v>
      </c>
      <c r="F40" s="7" t="n">
        <f aca="false">AVERAGE($D$9:D40)</f>
        <v>0.0531331227492459</v>
      </c>
      <c r="G40" s="20"/>
    </row>
    <row r="41" customFormat="false" ht="12.75" hidden="false" customHeight="false" outlineLevel="0" collapsed="false">
      <c r="A41" s="12" t="n">
        <v>39600</v>
      </c>
      <c r="B41" s="15" t="n">
        <v>166.535783290789</v>
      </c>
      <c r="C41" s="18" t="n">
        <f aca="false">B41/B40-1</f>
        <v>0.034646294129866</v>
      </c>
      <c r="D41" s="18" t="n">
        <f aca="false">B41/B37-1</f>
        <v>0.116888599429844</v>
      </c>
      <c r="E41" s="7" t="n">
        <f aca="false">AVERAGE($C$6:C41)</f>
        <v>0.0143050463012727</v>
      </c>
      <c r="F41" s="7" t="n">
        <f aca="false">AVERAGE($D$9:D41)</f>
        <v>0.0550651068910822</v>
      </c>
      <c r="G41" s="20"/>
    </row>
    <row r="42" customFormat="false" ht="12.75" hidden="false" customHeight="false" outlineLevel="0" collapsed="false">
      <c r="A42" s="12" t="n">
        <v>39692</v>
      </c>
      <c r="B42" s="15" t="n">
        <v>170.04837044831</v>
      </c>
      <c r="C42" s="18" t="n">
        <f aca="false">B42/B41-1</f>
        <v>0.0210920865660933</v>
      </c>
      <c r="D42" s="18" t="n">
        <f aca="false">B42/B38-1</f>
        <v>0.113849125752701</v>
      </c>
      <c r="E42" s="7" t="n">
        <f aca="false">AVERAGE($C$6:C42)</f>
        <v>0.0144884798219435</v>
      </c>
      <c r="F42" s="7" t="n">
        <f aca="false">AVERAGE($D$9:D42)</f>
        <v>0.0567940486223063</v>
      </c>
      <c r="G42" s="20"/>
    </row>
    <row r="43" customFormat="false" ht="12.75" hidden="false" customHeight="false" outlineLevel="0" collapsed="false">
      <c r="A43" s="12" t="n">
        <v>39783</v>
      </c>
      <c r="B43" s="15" t="n">
        <v>172.064498398971</v>
      </c>
      <c r="C43" s="18" t="n">
        <f aca="false">B43/B42-1</f>
        <v>0.0118562027107063</v>
      </c>
      <c r="D43" s="18" t="n">
        <f aca="false">B43/B39-1</f>
        <v>0.103157025841681</v>
      </c>
      <c r="E43" s="7" t="n">
        <f aca="false">AVERAGE($C$6:C43)</f>
        <v>0.0144192093716478</v>
      </c>
      <c r="F43" s="7" t="n">
        <f aca="false">AVERAGE($D$9:D43)</f>
        <v>0.0581187051142884</v>
      </c>
      <c r="G43" s="20"/>
    </row>
    <row r="44" customFormat="false" ht="12.75" hidden="false" customHeight="false" outlineLevel="0" collapsed="false">
      <c r="A44" s="12" t="n">
        <v>39873</v>
      </c>
      <c r="B44" s="15" t="n">
        <v>173.178708264899</v>
      </c>
      <c r="C44" s="18" t="n">
        <f aca="false">B44/B43-1</f>
        <v>0.00647553607104068</v>
      </c>
      <c r="D44" s="18" t="n">
        <f aca="false">B44/B40-1</f>
        <v>0.075917170399409</v>
      </c>
      <c r="E44" s="7" t="n">
        <f aca="false">AVERAGE($C$6:C44)</f>
        <v>0.014215525440863</v>
      </c>
      <c r="F44" s="7" t="n">
        <f aca="false">AVERAGE($D$9:D44)</f>
        <v>0.058613106927764</v>
      </c>
      <c r="G44" s="20"/>
      <c r="H44" s="14" t="s">
        <v>12</v>
      </c>
    </row>
    <row r="45" customFormat="false" ht="12.75" hidden="false" customHeight="false" outlineLevel="0" collapsed="false">
      <c r="A45" s="12" t="n">
        <v>39965</v>
      </c>
      <c r="B45" s="15" t="n">
        <v>174.146320117749</v>
      </c>
      <c r="C45" s="18" t="n">
        <f aca="false">B45/B44-1</f>
        <v>0.00558736037787333</v>
      </c>
      <c r="D45" s="18" t="n">
        <f aca="false">B45/B41-1</f>
        <v>0.0456991084833207</v>
      </c>
      <c r="E45" s="7" t="n">
        <f aca="false">AVERAGE($C$6:C45)</f>
        <v>0.0139998213142883</v>
      </c>
      <c r="F45" s="7" t="n">
        <f aca="false">AVERAGE($D$9:D45)</f>
        <v>0.058264079942779</v>
      </c>
      <c r="G45" s="20"/>
      <c r="H45" s="14" t="s">
        <v>13</v>
      </c>
    </row>
    <row r="46" customFormat="false" ht="12.75" hidden="false" customHeight="false" outlineLevel="0" collapsed="false">
      <c r="A46" s="12" t="n">
        <v>40057</v>
      </c>
      <c r="B46" s="15" t="n">
        <v>174.586109213782</v>
      </c>
      <c r="C46" s="18" t="n">
        <f aca="false">B46/B45-1</f>
        <v>0.00252539988060052</v>
      </c>
      <c r="D46" s="18" t="n">
        <f aca="false">B46/B42-1</f>
        <v>0.0266849882389835</v>
      </c>
      <c r="E46" s="7" t="n">
        <f aca="false">AVERAGE(C7:C46)</f>
        <v>0.0135950503862708</v>
      </c>
      <c r="F46" s="7" t="n">
        <f aca="false">AVERAGE($D$9:D46)</f>
        <v>0.0574330512137318</v>
      </c>
      <c r="G46" s="20"/>
    </row>
    <row r="47" customFormat="false" ht="12.75" hidden="false" customHeight="false" outlineLevel="0" collapsed="false">
      <c r="A47" s="12" t="n">
        <v>40148</v>
      </c>
      <c r="B47" s="15" t="n">
        <v>178.169639303942</v>
      </c>
      <c r="C47" s="18" t="n">
        <f aca="false">B47/B46-1</f>
        <v>0.0205258603121303</v>
      </c>
      <c r="D47" s="18" t="n">
        <f aca="false">B47/B43-1</f>
        <v>0.0354816999542535</v>
      </c>
      <c r="E47" s="7" t="n">
        <f aca="false">AVERAGE(C8:C47)</f>
        <v>0.013761935576095</v>
      </c>
      <c r="F47" s="7" t="n">
        <f aca="false">AVERAGE($D$9:D47)</f>
        <v>0.0568701960532323</v>
      </c>
      <c r="G47" s="20"/>
    </row>
    <row r="48" customFormat="false" ht="12.75" hidden="false" customHeight="false" outlineLevel="0" collapsed="false">
      <c r="A48" s="12" t="n">
        <v>40238</v>
      </c>
      <c r="B48" s="15" t="n">
        <v>181.356540598672</v>
      </c>
      <c r="C48" s="18" t="n">
        <f aca="false">B48/B47-1</f>
        <v>0.0178868931159106</v>
      </c>
      <c r="D48" s="18" t="n">
        <f aca="false">B48/B44-1</f>
        <v>0.047221927081615</v>
      </c>
      <c r="E48" s="7" t="n">
        <f aca="false">AVERAGE(C9:C48)</f>
        <v>0.0139049871624442</v>
      </c>
      <c r="F48" s="7" t="n">
        <f aca="false">AVERAGE($D$9:D48)</f>
        <v>0.0566289893289419</v>
      </c>
      <c r="G48" s="20"/>
    </row>
    <row r="49" customFormat="false" ht="12.75" hidden="false" customHeight="false" outlineLevel="0" collapsed="false">
      <c r="A49" s="12" t="n">
        <v>40330</v>
      </c>
      <c r="B49" s="15" t="n">
        <v>183.956453184709</v>
      </c>
      <c r="C49" s="18" t="n">
        <f aca="false">B49/B48-1</f>
        <v>0.0143359185031562</v>
      </c>
      <c r="D49" s="18" t="n">
        <f aca="false">B49/B45-1</f>
        <v>0.0563327037879786</v>
      </c>
      <c r="E49" s="7" t="n">
        <f aca="false">AVERAGE(C10:C49)</f>
        <v>0.0137783812862481</v>
      </c>
      <c r="F49" s="7" t="n">
        <f aca="false">AVERAGE(D10:D49)</f>
        <v>0.0563955369909467</v>
      </c>
      <c r="G49" s="20"/>
    </row>
    <row r="50" customFormat="false" ht="12.75" hidden="false" customHeight="false" outlineLevel="0" collapsed="false">
      <c r="A50" s="12" t="n">
        <v>40422</v>
      </c>
      <c r="B50" s="15" t="n">
        <v>184.818423030209</v>
      </c>
      <c r="C50" s="18" t="n">
        <f aca="false">B50/B49-1</f>
        <v>0.00468572768488307</v>
      </c>
      <c r="D50" s="18" t="n">
        <f aca="false">B50/B46-1</f>
        <v>0.0586089801903897</v>
      </c>
      <c r="E50" s="7" t="n">
        <f aca="false">AVERAGE(C11:C50)</f>
        <v>0.0136870322491915</v>
      </c>
      <c r="F50" s="7" t="n">
        <f aca="false">AVERAGE(D11:D50)</f>
        <v>0.0564903621273082</v>
      </c>
      <c r="G50" s="20"/>
    </row>
    <row r="51" customFormat="false" ht="12.75" hidden="false" customHeight="false" outlineLevel="0" collapsed="false">
      <c r="A51" s="12" t="n">
        <v>40513</v>
      </c>
      <c r="B51" s="15" t="n">
        <v>187.6503331639</v>
      </c>
      <c r="C51" s="18" t="n">
        <f aca="false">B51/B50-1</f>
        <v>0.0153226614926165</v>
      </c>
      <c r="D51" s="18" t="n">
        <f aca="false">B51/B47-1</f>
        <v>0.0532116128033755</v>
      </c>
      <c r="E51" s="7" t="n">
        <f aca="false">AVERAGE(C12:C51)</f>
        <v>0.013850105151075</v>
      </c>
      <c r="F51" s="7" t="n">
        <f aca="false">AVERAGE(D12:D51)</f>
        <v>0.056581622718655</v>
      </c>
      <c r="G51" s="20"/>
    </row>
    <row r="52" customFormat="false" ht="12.75" hidden="false" customHeight="false" outlineLevel="0" collapsed="false">
      <c r="A52" s="12" t="n">
        <v>40603</v>
      </c>
      <c r="B52" s="15" t="n">
        <v>189.29699091856</v>
      </c>
      <c r="C52" s="18" t="n">
        <f aca="false">B52/B51-1</f>
        <v>0.00877513898801197</v>
      </c>
      <c r="D52" s="18" t="n">
        <f aca="false">B52/B48-1</f>
        <v>0.0437836446023749</v>
      </c>
      <c r="E52" s="7" t="n">
        <f aca="false">AVERAGE(C13:C52)</f>
        <v>0.0136560969729681</v>
      </c>
      <c r="F52" s="7" t="n">
        <f aca="false">AVERAGE(D13:D52)</f>
        <v>0.0563238811562937</v>
      </c>
      <c r="G52" s="20"/>
    </row>
    <row r="53" customFormat="false" ht="12.75" hidden="false" customHeight="false" outlineLevel="0" collapsed="false">
      <c r="A53" s="12" t="n">
        <v>40695</v>
      </c>
      <c r="B53" s="15" t="n">
        <v>192.117603879785</v>
      </c>
      <c r="C53" s="18" t="n">
        <f aca="false">B53/B52-1</f>
        <v>0.0149004638031374</v>
      </c>
      <c r="D53" s="18" t="n">
        <f aca="false">B53/B49-1</f>
        <v>0.0443645795175329</v>
      </c>
      <c r="E53" s="7" t="n">
        <f aca="false">AVERAGE(C14:C53)</f>
        <v>0.013507090130063</v>
      </c>
      <c r="F53" s="7" t="n">
        <f aca="false">AVERAGE(D14:D53)</f>
        <v>0.056042905669539</v>
      </c>
      <c r="G53" s="20"/>
    </row>
    <row r="54" customFormat="false" ht="12.75" hidden="false" customHeight="false" outlineLevel="0" collapsed="false">
      <c r="A54" s="12" t="n">
        <v>40787</v>
      </c>
      <c r="B54" s="15" t="n">
        <v>192.988709053292</v>
      </c>
      <c r="C54" s="18" t="n">
        <f aca="false">B54/B53-1</f>
        <v>0.00453422880524657</v>
      </c>
      <c r="D54" s="18" t="n">
        <f aca="false">B54/B50-1</f>
        <v>0.0442070973722521</v>
      </c>
      <c r="E54" s="7" t="n">
        <f aca="false">AVERAGE(C15:C54)</f>
        <v>0.0135372755960324</v>
      </c>
      <c r="F54" s="7" t="n">
        <f aca="false">AVERAGE(D15:D54)</f>
        <v>0.055889189321548</v>
      </c>
      <c r="G54" s="20"/>
    </row>
    <row r="55" customFormat="false" ht="12.75" hidden="false" customHeight="false" outlineLevel="0" collapsed="false">
      <c r="A55" s="12" t="n">
        <v>40878</v>
      </c>
      <c r="B55" s="15" t="n">
        <v>193.159176166317</v>
      </c>
      <c r="C55" s="18" t="n">
        <f aca="false">B55/B54-1</f>
        <v>0.000883300965435874</v>
      </c>
      <c r="D55" s="18" t="n">
        <f aca="false">B55/B51-1</f>
        <v>0.0293569582826418</v>
      </c>
      <c r="E55" s="7" t="n">
        <f aca="false">AVERAGE(C16:C55)</f>
        <v>0.0133151253613524</v>
      </c>
      <c r="F55" s="7" t="n">
        <f aca="false">AVERAGE(D16:D55)</f>
        <v>0.0553389818782778</v>
      </c>
      <c r="G55" s="20"/>
    </row>
    <row r="56" customFormat="false" ht="12.75" hidden="false" customHeight="false" outlineLevel="0" collapsed="false">
      <c r="A56" s="12" t="n">
        <v>40969</v>
      </c>
      <c r="B56" s="15" t="n">
        <v>195.042207161938</v>
      </c>
      <c r="C56" s="18" t="n">
        <f aca="false">B56/B55-1</f>
        <v>0.00974859715698639</v>
      </c>
      <c r="D56" s="18" t="n">
        <f aca="false">B56/B52-1</f>
        <v>0.0303502777064693</v>
      </c>
      <c r="E56" s="7" t="n">
        <f aca="false">AVERAGE(C17:C56)</f>
        <v>0.0131249750064336</v>
      </c>
      <c r="F56" s="7" t="n">
        <f aca="false">AVERAGE(D17:D56)</f>
        <v>0.054792427125493</v>
      </c>
      <c r="G56" s="20"/>
    </row>
    <row r="57" customFormat="false" ht="12.75" hidden="false" customHeight="false" outlineLevel="0" collapsed="false">
      <c r="A57" s="12" t="n">
        <v>41061</v>
      </c>
      <c r="B57" s="15" t="n">
        <v>195.527460953447</v>
      </c>
      <c r="C57" s="18" t="n">
        <f aca="false">B57/B56-1</f>
        <v>0.00248794247445105</v>
      </c>
      <c r="D57" s="18" t="n">
        <f aca="false">B57/B53-1</f>
        <v>0.0177488007595339</v>
      </c>
      <c r="E57" s="7" t="n">
        <f aca="false">AVERAGE(C18:C57)</f>
        <v>0.0129266260556687</v>
      </c>
      <c r="F57" s="7" t="n">
        <f aca="false">AVERAGE(D18:D57)</f>
        <v>0.0541998210719576</v>
      </c>
      <c r="G57" s="20"/>
    </row>
    <row r="58" customFormat="false" ht="12.75" hidden="false" customHeight="false" outlineLevel="0" collapsed="false">
      <c r="A58" s="12" t="n">
        <v>41153</v>
      </c>
      <c r="B58" s="15" t="n">
        <v>193.840660081414</v>
      </c>
      <c r="C58" s="18" t="n">
        <f aca="false">B58/B57-1</f>
        <v>-0.00862692566970835</v>
      </c>
      <c r="D58" s="18" t="n">
        <f aca="false">B58/B54-1</f>
        <v>0.00441451229090917</v>
      </c>
      <c r="E58" s="7" t="n">
        <f aca="false">AVERAGE(C19:C58)</f>
        <v>0.0126407756572148</v>
      </c>
      <c r="F58" s="7" t="n">
        <f aca="false">AVERAGE(D19:D58)</f>
        <v>0.0532873445356509</v>
      </c>
      <c r="G58" s="20"/>
    </row>
    <row r="59" customFormat="false" ht="12.75" hidden="false" customHeight="false" outlineLevel="0" collapsed="false">
      <c r="A59" s="12" t="n">
        <v>41244</v>
      </c>
      <c r="B59" s="15" t="n">
        <v>194.930444801597</v>
      </c>
      <c r="C59" s="18" t="n">
        <f aca="false">B59/B58-1</f>
        <v>0.0056220646366214</v>
      </c>
      <c r="D59" s="18" t="n">
        <f aca="false">B59/B55-1</f>
        <v>0.00916999477029967</v>
      </c>
      <c r="E59" s="7" t="n">
        <f aca="false">AVERAGE(C20:C59)</f>
        <v>0.0126727168832655</v>
      </c>
      <c r="F59" s="7" t="n">
        <f aca="false">AVERAGE(D20:D59)</f>
        <v>0.0526335604240955</v>
      </c>
      <c r="G59" s="20"/>
      <c r="H59" s="1"/>
    </row>
    <row r="60" customFormat="false" ht="12.75" hidden="false" customHeight="false" outlineLevel="0" collapsed="false">
      <c r="A60" s="11" t="n">
        <v>41334</v>
      </c>
      <c r="B60" s="15" t="n">
        <v>197.7</v>
      </c>
      <c r="C60" s="18" t="n">
        <f aca="false">B60/B59-1</f>
        <v>0.0142079150397543</v>
      </c>
      <c r="D60" s="18" t="n">
        <f aca="false">B60/B56-1</f>
        <v>0.0136267573913151</v>
      </c>
      <c r="E60" s="7" t="n">
        <f aca="false">AVERAGE(C21:C60)</f>
        <v>0.0127657044751452</v>
      </c>
      <c r="F60" s="7" t="n">
        <f aca="false">AVERAGE(D21:D60)</f>
        <v>0.0522658818498772</v>
      </c>
    </row>
    <row r="61" customFormat="false" ht="12.75" hidden="false" customHeight="false" outlineLevel="0" collapsed="false">
      <c r="A61" s="12" t="n">
        <v>41426</v>
      </c>
      <c r="B61" s="15" t="n">
        <v>198.6</v>
      </c>
      <c r="C61" s="18" t="n">
        <f aca="false">B61/B60-1</f>
        <v>0.00455235204855842</v>
      </c>
      <c r="D61" s="18" t="n">
        <f aca="false">B61/B57-1</f>
        <v>0.0157141049731375</v>
      </c>
      <c r="E61" s="7" t="n">
        <f aca="false">AVERAGE(C22:C61)</f>
        <v>0.0125565831985688</v>
      </c>
      <c r="F61" s="7" t="n">
        <f aca="false">AVERAGE(D22:D61)</f>
        <v>0.051886898528822</v>
      </c>
    </row>
    <row r="62" customFormat="false" ht="12.75" hidden="false" customHeight="false" outlineLevel="0" collapsed="false">
      <c r="A62" s="12" t="n">
        <v>41518</v>
      </c>
      <c r="B62" s="15" t="n">
        <v>197.837005412137</v>
      </c>
      <c r="C62" s="18" t="n">
        <f aca="false">B62/B61-1</f>
        <v>-0.00384186600132197</v>
      </c>
      <c r="D62" s="18" t="n">
        <f aca="false">B62/B58-1</f>
        <v>0.0206166514757258</v>
      </c>
      <c r="E62" s="7" t="n">
        <f aca="false">AVERAGE(C23:C62)</f>
        <v>0.012298733065896</v>
      </c>
      <c r="F62" s="7" t="n">
        <f aca="false">AVERAGE(D23:D62)</f>
        <v>0.0515362882294458</v>
      </c>
    </row>
    <row r="63" customFormat="false" ht="12.75" hidden="false" customHeight="false" outlineLevel="0" collapsed="false">
      <c r="A63" s="11" t="n">
        <v>41609</v>
      </c>
      <c r="B63" s="15" t="n">
        <v>199.532692136232</v>
      </c>
      <c r="C63" s="18" t="n">
        <f aca="false">B63/B62-1</f>
        <v>0.00857113016122768</v>
      </c>
      <c r="D63" s="18" t="n">
        <f aca="false">B63/B59-1</f>
        <v>0.0236096898015044</v>
      </c>
      <c r="E63" s="7" t="n">
        <f aca="false">AVERAGE(C24:C63)</f>
        <v>0.0124603644344517</v>
      </c>
      <c r="F63" s="7" t="n">
        <f aca="false">AVERAGE(D24:D63)</f>
        <v>0.0513181555650665</v>
      </c>
    </row>
    <row r="64" customFormat="false" ht="12.75" hidden="false" customHeight="false" outlineLevel="0" collapsed="false">
      <c r="A64" s="12" t="n">
        <v>41699</v>
      </c>
      <c r="B64" s="15" t="n">
        <v>201.260021230979</v>
      </c>
      <c r="C64" s="18" t="n">
        <f aca="false">B64/B63-1</f>
        <v>0.00865687259693271</v>
      </c>
      <c r="D64" s="18" t="n">
        <f aca="false">B64/B60-1</f>
        <v>0.0180071888263973</v>
      </c>
      <c r="E64" s="7" t="n">
        <f aca="false">AVERAGE(C25:C64)</f>
        <v>0.0122915143870036</v>
      </c>
      <c r="F64" s="7" t="n">
        <f aca="false">AVERAGE(D25:D64)</f>
        <v>0.0508342382279745</v>
      </c>
    </row>
    <row r="65" customFormat="false" ht="12.75" hidden="false" customHeight="false" outlineLevel="0" collapsed="false">
      <c r="A65" s="12" t="n">
        <v>41791</v>
      </c>
      <c r="B65" s="15" t="n">
        <v>202.542150271159</v>
      </c>
      <c r="C65" s="18" t="n">
        <f aca="false">B65/B64-1</f>
        <v>0.00637051030969116</v>
      </c>
      <c r="D65" s="18" t="n">
        <f aca="false">B65/B61-1</f>
        <v>0.0198496992505506</v>
      </c>
      <c r="E65" s="7" t="n">
        <f aca="false">AVERAGE(C26:C65)</f>
        <v>0.0122538201041334</v>
      </c>
      <c r="F65" s="7" t="n">
        <f aca="false">AVERAGE(D26:D65)</f>
        <v>0.0505253970382783</v>
      </c>
    </row>
    <row r="66" customFormat="false" ht="12.75" hidden="false" customHeight="false" outlineLevel="0" collapsed="false">
      <c r="A66" s="11" t="n">
        <v>41883</v>
      </c>
      <c r="B66" s="15" t="n">
        <v>202.700243285297</v>
      </c>
      <c r="C66" s="18" t="n">
        <f aca="false">B66/B65-1</f>
        <v>0.000780543772867404</v>
      </c>
      <c r="D66" s="18" t="n">
        <f aca="false">B66/B62-1</f>
        <v>0.0245820435010529</v>
      </c>
      <c r="E66" s="7" t="n">
        <f aca="false">AVERAGE(C27:C66)</f>
        <v>0.0121938723895843</v>
      </c>
      <c r="F66" s="7" t="n">
        <f aca="false">AVERAGE(D27:D66)</f>
        <v>0.050419311767424</v>
      </c>
    </row>
    <row r="67" customFormat="false" ht="12.75" hidden="false" customHeight="false" outlineLevel="0" collapsed="false">
      <c r="A67" s="11" t="n">
        <v>41974</v>
      </c>
      <c r="B67" s="17" t="n">
        <v>203.215860733493</v>
      </c>
      <c r="C67" s="18" t="n">
        <f aca="false">B67/B66-1</f>
        <v>0.00254374360799847</v>
      </c>
      <c r="D67" s="18" t="n">
        <f aca="false">B67/B63-1</f>
        <v>0.0184589731027447</v>
      </c>
      <c r="E67" s="7" t="n">
        <f aca="false">AVERAGE(C28:C67)</f>
        <v>0.0120630940322781</v>
      </c>
      <c r="F67" s="7" t="n">
        <f aca="false">AVERAGE(D28:D67)</f>
        <v>0.0500146457984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4" topLeftCell="BM38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5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1" t="s">
        <v>15</v>
      </c>
      <c r="B3" s="21"/>
      <c r="C3" s="21"/>
      <c r="D3" s="21"/>
      <c r="E3" s="21"/>
      <c r="F3" s="21"/>
      <c r="G3" s="21"/>
      <c r="I3" s="21" t="s">
        <v>16</v>
      </c>
      <c r="J3" s="21"/>
      <c r="K3" s="21"/>
      <c r="L3" s="21"/>
      <c r="M3" s="21"/>
      <c r="N3" s="21"/>
      <c r="O3" s="21"/>
    </row>
    <row r="4" s="1" customFormat="true" ht="12.75" hidden="false" customHeight="false" outlineLevel="0" collapsed="false">
      <c r="A4" s="22" t="s">
        <v>2</v>
      </c>
      <c r="B4" s="22" t="s">
        <v>17</v>
      </c>
      <c r="C4" s="22" t="s">
        <v>18</v>
      </c>
      <c r="D4" s="22" t="s">
        <v>19</v>
      </c>
      <c r="E4" s="22" t="s">
        <v>20</v>
      </c>
      <c r="F4" s="22" t="s">
        <v>21</v>
      </c>
      <c r="G4" s="22" t="s">
        <v>22</v>
      </c>
      <c r="I4" s="22" t="s">
        <v>2</v>
      </c>
      <c r="J4" s="22" t="s">
        <v>17</v>
      </c>
      <c r="K4" s="22" t="s">
        <v>18</v>
      </c>
      <c r="L4" s="22" t="s">
        <v>19</v>
      </c>
      <c r="M4" s="22" t="s">
        <v>20</v>
      </c>
      <c r="N4" s="22" t="s">
        <v>21</v>
      </c>
      <c r="O4" s="22" t="s">
        <v>22</v>
      </c>
    </row>
    <row r="5" customFormat="false" ht="12.75" hidden="false" customHeight="false" outlineLevel="0" collapsed="false">
      <c r="A5" s="13" t="n">
        <v>36312</v>
      </c>
      <c r="B5" s="6" t="n">
        <v>100</v>
      </c>
      <c r="C5" s="6" t="n">
        <v>100</v>
      </c>
      <c r="D5" s="6" t="n">
        <v>100</v>
      </c>
      <c r="E5" s="6" t="n">
        <v>100</v>
      </c>
      <c r="F5" s="6" t="n">
        <v>100</v>
      </c>
      <c r="G5" s="6" t="n">
        <v>100</v>
      </c>
      <c r="H5" s="6"/>
      <c r="I5" s="13" t="n">
        <v>36312</v>
      </c>
      <c r="J5" s="6" t="n">
        <v>100</v>
      </c>
      <c r="K5" s="6" t="n">
        <v>100</v>
      </c>
      <c r="L5" s="6" t="n">
        <v>100</v>
      </c>
      <c r="M5" s="6" t="n">
        <v>100</v>
      </c>
      <c r="N5" s="6" t="n">
        <v>100</v>
      </c>
      <c r="O5" s="6" t="n">
        <v>100</v>
      </c>
    </row>
    <row r="6" customFormat="false" ht="12.75" hidden="false" customHeight="false" outlineLevel="0" collapsed="false">
      <c r="A6" s="13" t="n">
        <v>36404</v>
      </c>
      <c r="B6" s="6" t="n">
        <v>101.230425055928</v>
      </c>
      <c r="C6" s="6" t="n">
        <v>102.777777777778</v>
      </c>
      <c r="D6" s="6" t="n">
        <v>101.470588235294</v>
      </c>
      <c r="E6" s="6" t="n">
        <v>101.702127659574</v>
      </c>
      <c r="F6" s="6" t="n">
        <v>103.478260869565</v>
      </c>
      <c r="G6" s="6" t="n">
        <v>99.3355481727575</v>
      </c>
      <c r="H6" s="6"/>
      <c r="I6" s="13" t="n">
        <v>36404</v>
      </c>
      <c r="J6" s="6" t="n">
        <v>99.53125</v>
      </c>
      <c r="K6" s="6" t="n">
        <v>98.9583333333333</v>
      </c>
      <c r="L6" s="6" t="n">
        <v>97.4789915966387</v>
      </c>
      <c r="M6" s="6" t="n">
        <v>102.197802197802</v>
      </c>
      <c r="N6" s="6" t="n">
        <v>100.917431192661</v>
      </c>
      <c r="O6" s="6" t="n">
        <v>102.4</v>
      </c>
    </row>
    <row r="7" customFormat="false" ht="12.75" hidden="false" customHeight="false" outlineLevel="0" collapsed="false">
      <c r="A7" s="13" t="n">
        <v>36495</v>
      </c>
      <c r="B7" s="6" t="n">
        <v>103.131991051454</v>
      </c>
      <c r="C7" s="6" t="n">
        <v>103.240740740741</v>
      </c>
      <c r="D7" s="6" t="n">
        <v>101.470588235294</v>
      </c>
      <c r="E7" s="6" t="n">
        <v>104.255319148936</v>
      </c>
      <c r="F7" s="6" t="n">
        <v>104.782608695652</v>
      </c>
      <c r="G7" s="6" t="n">
        <v>102.990033222591</v>
      </c>
      <c r="H7" s="6"/>
      <c r="I7" s="13" t="n">
        <v>36495</v>
      </c>
      <c r="J7" s="6" t="n">
        <v>100</v>
      </c>
      <c r="K7" s="6" t="n">
        <v>100.520833333333</v>
      </c>
      <c r="L7" s="6" t="n">
        <v>100.840336134454</v>
      </c>
      <c r="M7" s="6" t="n">
        <v>103.296703296703</v>
      </c>
      <c r="N7" s="6" t="n">
        <v>101.834862385321</v>
      </c>
      <c r="O7" s="6" t="n">
        <v>104</v>
      </c>
    </row>
    <row r="8" customFormat="false" ht="12.75" hidden="false" customHeight="false" outlineLevel="0" collapsed="false">
      <c r="A8" s="13" t="n">
        <v>36586</v>
      </c>
      <c r="B8" s="6" t="n">
        <v>103.467561521253</v>
      </c>
      <c r="C8" s="6" t="n">
        <v>104.62962962963</v>
      </c>
      <c r="D8" s="6" t="n">
        <v>103.308823529412</v>
      </c>
      <c r="E8" s="6" t="n">
        <v>105.106382978723</v>
      </c>
      <c r="F8" s="6" t="n">
        <v>106.521739130435</v>
      </c>
      <c r="G8" s="6" t="n">
        <v>103.322259136213</v>
      </c>
      <c r="H8" s="6"/>
      <c r="I8" s="13" t="n">
        <v>36586</v>
      </c>
      <c r="J8" s="6" t="n">
        <v>100</v>
      </c>
      <c r="K8" s="6" t="n">
        <v>102.083333333333</v>
      </c>
      <c r="L8" s="6" t="n">
        <v>101.680672268908</v>
      </c>
      <c r="M8" s="6" t="n">
        <v>105.494505494506</v>
      </c>
      <c r="N8" s="6" t="n">
        <v>102.752293577982</v>
      </c>
      <c r="O8" s="6" t="n">
        <v>104</v>
      </c>
    </row>
    <row r="9" customFormat="false" ht="12.75" hidden="false" customHeight="false" outlineLevel="0" collapsed="false">
      <c r="A9" s="13" t="n">
        <v>36678</v>
      </c>
      <c r="B9" s="6" t="n">
        <v>106.823266219239</v>
      </c>
      <c r="C9" s="6" t="n">
        <v>107.87037037037</v>
      </c>
      <c r="D9" s="6" t="n">
        <v>104.779411764706</v>
      </c>
      <c r="E9" s="6" t="n">
        <v>106.808510638298</v>
      </c>
      <c r="F9" s="6" t="n">
        <v>106.521739130435</v>
      </c>
      <c r="G9" s="6" t="n">
        <v>106.312292358804</v>
      </c>
      <c r="H9" s="6"/>
      <c r="I9" s="13" t="n">
        <v>36678</v>
      </c>
      <c r="J9" s="6" t="n">
        <v>101.5625</v>
      </c>
      <c r="K9" s="6" t="n">
        <v>103.125</v>
      </c>
      <c r="L9" s="6" t="n">
        <v>99.5798319327731</v>
      </c>
      <c r="M9" s="6" t="n">
        <v>105.494505494506</v>
      </c>
      <c r="N9" s="6" t="n">
        <v>105.504587155963</v>
      </c>
      <c r="O9" s="6" t="n">
        <v>104.4</v>
      </c>
    </row>
    <row r="10" customFormat="false" ht="12.75" hidden="false" customHeight="false" outlineLevel="0" collapsed="false">
      <c r="A10" s="13" t="n">
        <v>36770</v>
      </c>
      <c r="B10" s="6" t="n">
        <v>106.823266219239</v>
      </c>
      <c r="C10" s="6" t="n">
        <v>109.259259259259</v>
      </c>
      <c r="D10" s="6" t="n">
        <v>106.985294117647</v>
      </c>
      <c r="E10" s="6" t="n">
        <v>106.382978723404</v>
      </c>
      <c r="F10" s="6" t="n">
        <v>107.826086956522</v>
      </c>
      <c r="G10" s="6" t="n">
        <v>106.478405315615</v>
      </c>
      <c r="H10" s="6"/>
      <c r="I10" s="13" t="n">
        <v>36770</v>
      </c>
      <c r="J10" s="6" t="n">
        <v>104.6875</v>
      </c>
      <c r="K10" s="6" t="n">
        <v>104.166666666667</v>
      </c>
      <c r="L10" s="6" t="n">
        <v>100</v>
      </c>
      <c r="M10" s="6" t="n">
        <v>105.494505494506</v>
      </c>
      <c r="N10" s="6" t="n">
        <v>105.504587155963</v>
      </c>
      <c r="O10" s="6" t="n">
        <v>108</v>
      </c>
    </row>
    <row r="11" customFormat="false" ht="12.75" hidden="false" customHeight="false" outlineLevel="0" collapsed="false">
      <c r="A11" s="13" t="n">
        <v>36861</v>
      </c>
      <c r="B11" s="6" t="n">
        <v>107.38255033557</v>
      </c>
      <c r="C11" s="6" t="n">
        <v>110.648148148148</v>
      </c>
      <c r="D11" s="6" t="n">
        <v>106.25</v>
      </c>
      <c r="E11" s="6" t="n">
        <v>108.510638297872</v>
      </c>
      <c r="F11" s="6" t="n">
        <v>108.260869565217</v>
      </c>
      <c r="G11" s="6" t="n">
        <v>106.976744186047</v>
      </c>
      <c r="H11" s="6"/>
      <c r="I11" s="13" t="n">
        <v>36861</v>
      </c>
      <c r="J11" s="6" t="n">
        <v>104.6875</v>
      </c>
      <c r="K11" s="6" t="n">
        <v>104.166666666667</v>
      </c>
      <c r="L11" s="6" t="n">
        <v>103.27731092437</v>
      </c>
      <c r="M11" s="6" t="n">
        <v>108.791208791209</v>
      </c>
      <c r="N11" s="6" t="n">
        <v>108.256880733945</v>
      </c>
      <c r="O11" s="6" t="n">
        <v>111.2</v>
      </c>
    </row>
    <row r="12" customFormat="false" ht="12.75" hidden="false" customHeight="false" outlineLevel="0" collapsed="false">
      <c r="A12" s="13" t="n">
        <v>36951</v>
      </c>
      <c r="B12" s="6" t="n">
        <v>110.738255033557</v>
      </c>
      <c r="C12" s="6" t="n">
        <v>110.694444444444</v>
      </c>
      <c r="D12" s="6" t="n">
        <v>108.823529411765</v>
      </c>
      <c r="E12" s="6" t="n">
        <v>110.212765957447</v>
      </c>
      <c r="F12" s="6" t="n">
        <v>111.304347826087</v>
      </c>
      <c r="G12" s="6" t="n">
        <v>109.966777408638</v>
      </c>
      <c r="H12" s="6"/>
      <c r="I12" s="13" t="n">
        <v>36951</v>
      </c>
      <c r="J12" s="6" t="n">
        <v>104.6875</v>
      </c>
      <c r="K12" s="6" t="n">
        <v>104.166666666667</v>
      </c>
      <c r="L12" s="6" t="n">
        <v>107.142857142857</v>
      </c>
      <c r="M12" s="6" t="n">
        <v>107.692307692308</v>
      </c>
      <c r="N12" s="6" t="n">
        <v>107.339449541284</v>
      </c>
      <c r="O12" s="6" t="n">
        <v>111.2</v>
      </c>
    </row>
    <row r="13" customFormat="false" ht="12.75" hidden="false" customHeight="false" outlineLevel="0" collapsed="false">
      <c r="A13" s="13" t="n">
        <v>37043</v>
      </c>
      <c r="B13" s="6" t="n">
        <v>113.534675615213</v>
      </c>
      <c r="C13" s="6" t="n">
        <v>113.703703703704</v>
      </c>
      <c r="D13" s="6" t="n">
        <v>112.5</v>
      </c>
      <c r="E13" s="6" t="n">
        <v>112.340425531915</v>
      </c>
      <c r="F13" s="6" t="n">
        <v>113.04347826087</v>
      </c>
      <c r="G13" s="6" t="n">
        <v>112.956810631229</v>
      </c>
      <c r="H13" s="6"/>
      <c r="I13" s="13" t="n">
        <v>37043</v>
      </c>
      <c r="J13" s="6" t="n">
        <v>106.25</v>
      </c>
      <c r="K13" s="6" t="n">
        <v>105.208333333333</v>
      </c>
      <c r="L13" s="6" t="n">
        <v>105.882352941176</v>
      </c>
      <c r="M13" s="6" t="n">
        <v>109.89010989011</v>
      </c>
      <c r="N13" s="6" t="n">
        <v>108.256880733945</v>
      </c>
      <c r="O13" s="6" t="n">
        <v>111.04</v>
      </c>
    </row>
    <row r="14" customFormat="false" ht="12.75" hidden="false" customHeight="false" outlineLevel="0" collapsed="false">
      <c r="A14" s="13" t="n">
        <v>37135</v>
      </c>
      <c r="B14" s="6" t="n">
        <v>112.975391498881</v>
      </c>
      <c r="C14" s="6" t="n">
        <v>113.981481481481</v>
      </c>
      <c r="D14" s="6" t="n">
        <v>111.029411764706</v>
      </c>
      <c r="E14" s="6" t="n">
        <v>112.765957446809</v>
      </c>
      <c r="F14" s="6" t="n">
        <v>113.913043478261</v>
      </c>
      <c r="G14" s="6" t="n">
        <v>109.966777408638</v>
      </c>
      <c r="H14" s="6"/>
      <c r="I14" s="13" t="n">
        <v>37135</v>
      </c>
      <c r="J14" s="6" t="n">
        <v>107.8125</v>
      </c>
      <c r="K14" s="6" t="n">
        <v>107.291666666667</v>
      </c>
      <c r="L14" s="6" t="n">
        <v>107.142857142857</v>
      </c>
      <c r="M14" s="6" t="n">
        <v>113.186813186813</v>
      </c>
      <c r="N14" s="6" t="n">
        <v>111.926605504587</v>
      </c>
      <c r="O14" s="6" t="n">
        <v>117.6</v>
      </c>
    </row>
    <row r="15" customFormat="false" ht="12.75" hidden="false" customHeight="false" outlineLevel="0" collapsed="false">
      <c r="A15" s="13" t="n">
        <v>37226</v>
      </c>
      <c r="B15" s="6" t="n">
        <v>112.41610738255</v>
      </c>
      <c r="C15" s="6" t="n">
        <v>116.203703703704</v>
      </c>
      <c r="D15" s="6" t="n">
        <v>111.397058823529</v>
      </c>
      <c r="E15" s="6" t="n">
        <v>113.191489361702</v>
      </c>
      <c r="F15" s="6" t="n">
        <v>115</v>
      </c>
      <c r="G15" s="6" t="n">
        <v>112.358803986711</v>
      </c>
      <c r="H15" s="6"/>
      <c r="I15" s="13" t="n">
        <v>37226</v>
      </c>
      <c r="J15" s="6" t="n">
        <v>107.8125</v>
      </c>
      <c r="K15" s="6" t="n">
        <v>107.291666666667</v>
      </c>
      <c r="L15" s="6" t="n">
        <v>110.924369747899</v>
      </c>
      <c r="M15" s="6" t="n">
        <v>113.186813186813</v>
      </c>
      <c r="N15" s="6" t="n">
        <v>112.844036697248</v>
      </c>
      <c r="O15" s="6" t="n">
        <v>116.16</v>
      </c>
    </row>
    <row r="16" customFormat="false" ht="12.75" hidden="false" customHeight="false" outlineLevel="0" collapsed="false">
      <c r="A16" s="13" t="n">
        <v>37316</v>
      </c>
      <c r="B16" s="6" t="n">
        <v>116.331096196868</v>
      </c>
      <c r="C16" s="6" t="n">
        <v>116.666666666667</v>
      </c>
      <c r="D16" s="6" t="n">
        <v>113.419117647059</v>
      </c>
      <c r="E16" s="6" t="n">
        <v>117.234042553192</v>
      </c>
      <c r="F16" s="6" t="n">
        <v>117.391304347826</v>
      </c>
      <c r="G16" s="6" t="n">
        <v>113.28903654485</v>
      </c>
      <c r="H16" s="6"/>
      <c r="I16" s="13" t="n">
        <v>37316</v>
      </c>
      <c r="J16" s="6" t="n">
        <v>110.9375</v>
      </c>
      <c r="K16" s="6" t="n">
        <v>110.416666666667</v>
      </c>
      <c r="L16" s="6" t="n">
        <v>111.764705882353</v>
      </c>
      <c r="M16" s="6" t="n">
        <v>117.032967032967</v>
      </c>
      <c r="N16" s="6" t="n">
        <v>114.311926605505</v>
      </c>
      <c r="O16" s="6" t="n">
        <v>118.8</v>
      </c>
    </row>
    <row r="17" customFormat="false" ht="12.75" hidden="false" customHeight="false" outlineLevel="0" collapsed="false">
      <c r="A17" s="13" t="n">
        <v>37408</v>
      </c>
      <c r="B17" s="6" t="n">
        <v>117.114093959732</v>
      </c>
      <c r="C17" s="6" t="n">
        <v>118.518518518519</v>
      </c>
      <c r="D17" s="6" t="n">
        <v>115.257352941176</v>
      </c>
      <c r="E17" s="6" t="n">
        <v>115.106382978723</v>
      </c>
      <c r="F17" s="6" t="n">
        <v>117.826086956522</v>
      </c>
      <c r="G17" s="6" t="n">
        <v>115.78073089701</v>
      </c>
      <c r="H17" s="6"/>
      <c r="I17" s="13" t="n">
        <v>37408</v>
      </c>
      <c r="J17" s="6" t="n">
        <v>112.5</v>
      </c>
      <c r="K17" s="6" t="n">
        <v>111.458333333333</v>
      </c>
      <c r="L17" s="6" t="n">
        <v>112.605042016807</v>
      </c>
      <c r="M17" s="6" t="n">
        <v>116.483516483517</v>
      </c>
      <c r="N17" s="6" t="n">
        <v>117.43119266055</v>
      </c>
      <c r="O17" s="6" t="n">
        <v>122.8</v>
      </c>
    </row>
    <row r="18" customFormat="false" ht="12.75" hidden="false" customHeight="false" outlineLevel="0" collapsed="false">
      <c r="A18" s="13" t="n">
        <v>37500</v>
      </c>
      <c r="B18" s="6" t="n">
        <v>117.44966442953</v>
      </c>
      <c r="C18" s="6" t="n">
        <v>117.777777777778</v>
      </c>
      <c r="D18" s="6" t="n">
        <v>113.602941176471</v>
      </c>
      <c r="E18" s="6" t="n">
        <v>114.468085106383</v>
      </c>
      <c r="F18" s="6" t="n">
        <v>118.260869565217</v>
      </c>
      <c r="G18" s="6" t="n">
        <v>117.275747508306</v>
      </c>
      <c r="H18" s="6"/>
      <c r="I18" s="13" t="n">
        <v>37500</v>
      </c>
      <c r="J18" s="6" t="n">
        <v>113.75</v>
      </c>
      <c r="K18" s="6" t="n">
        <v>114.583333333333</v>
      </c>
      <c r="L18" s="6" t="n">
        <v>116.806722689076</v>
      </c>
      <c r="M18" s="6" t="n">
        <v>118.681318681319</v>
      </c>
      <c r="N18" s="6" t="n">
        <v>120.183486238532</v>
      </c>
      <c r="O18" s="6" t="n">
        <v>124</v>
      </c>
    </row>
    <row r="19" customFormat="false" ht="12.75" hidden="false" customHeight="false" outlineLevel="0" collapsed="false">
      <c r="A19" s="13" t="n">
        <v>37591</v>
      </c>
      <c r="B19" s="6" t="n">
        <v>116.498881431767</v>
      </c>
      <c r="C19" s="6" t="n">
        <v>118.518518518519</v>
      </c>
      <c r="D19" s="6" t="n">
        <v>115.808823529412</v>
      </c>
      <c r="E19" s="6" t="n">
        <v>115.957446808511</v>
      </c>
      <c r="F19" s="6" t="n">
        <v>118.260869565217</v>
      </c>
      <c r="G19" s="6" t="n">
        <v>116.445182724252</v>
      </c>
      <c r="H19" s="6"/>
      <c r="I19" s="13" t="n">
        <v>37591</v>
      </c>
      <c r="J19" s="6" t="n">
        <v>115.625</v>
      </c>
      <c r="K19" s="6" t="n">
        <v>114.583333333333</v>
      </c>
      <c r="L19" s="6" t="n">
        <v>116.806722689076</v>
      </c>
      <c r="M19" s="6" t="n">
        <v>124.175824175824</v>
      </c>
      <c r="N19" s="6" t="n">
        <v>122.018348623853</v>
      </c>
      <c r="O19" s="6" t="n">
        <v>124</v>
      </c>
    </row>
    <row r="20" customFormat="false" ht="12.75" hidden="false" customHeight="false" outlineLevel="0" collapsed="false">
      <c r="A20" s="13" t="n">
        <v>37681</v>
      </c>
      <c r="B20" s="6" t="n">
        <v>118.008948545861</v>
      </c>
      <c r="C20" s="6" t="n">
        <v>119.444444444444</v>
      </c>
      <c r="D20" s="6" t="n">
        <v>115.808823529412</v>
      </c>
      <c r="E20" s="6" t="n">
        <v>118.297872340426</v>
      </c>
      <c r="F20" s="6" t="n">
        <v>120</v>
      </c>
      <c r="G20" s="6" t="n">
        <v>116.279069767442</v>
      </c>
      <c r="H20" s="6"/>
      <c r="I20" s="13" t="n">
        <v>37681</v>
      </c>
      <c r="J20" s="6" t="n">
        <v>115.625</v>
      </c>
      <c r="K20" s="6" t="n">
        <v>115.625</v>
      </c>
      <c r="L20" s="6" t="n">
        <v>124.36974789916</v>
      </c>
      <c r="M20" s="6" t="n">
        <v>124.175824175824</v>
      </c>
      <c r="N20" s="6" t="n">
        <v>122.935779816514</v>
      </c>
      <c r="O20" s="6" t="n">
        <v>128.48</v>
      </c>
    </row>
    <row r="21" customFormat="false" ht="12.75" hidden="false" customHeight="false" outlineLevel="0" collapsed="false">
      <c r="A21" s="13" t="n">
        <v>37773</v>
      </c>
      <c r="B21" s="6" t="n">
        <v>120.246085011186</v>
      </c>
      <c r="C21" s="6" t="n">
        <v>121.296296296296</v>
      </c>
      <c r="D21" s="6" t="n">
        <v>116.544117647059</v>
      </c>
      <c r="E21" s="6" t="n">
        <v>118.723404255319</v>
      </c>
      <c r="F21" s="6" t="n">
        <v>121.304347826087</v>
      </c>
      <c r="G21" s="6" t="n">
        <v>117.607973421927</v>
      </c>
      <c r="H21" s="6"/>
      <c r="I21" s="13" t="n">
        <v>37773</v>
      </c>
      <c r="J21" s="6" t="n">
        <v>117.1875</v>
      </c>
      <c r="K21" s="6" t="n">
        <v>118.229166666667</v>
      </c>
      <c r="L21" s="6" t="n">
        <v>118.067226890756</v>
      </c>
      <c r="M21" s="6" t="n">
        <v>125.274725274725</v>
      </c>
      <c r="N21" s="6" t="n">
        <v>125.688073394495</v>
      </c>
      <c r="O21" s="6" t="n">
        <v>130.8</v>
      </c>
    </row>
    <row r="22" customFormat="false" ht="12.75" hidden="false" customHeight="false" outlineLevel="0" collapsed="false">
      <c r="A22" s="13" t="n">
        <v>37865</v>
      </c>
      <c r="B22" s="6" t="n">
        <v>121.58836689038</v>
      </c>
      <c r="C22" s="6" t="n">
        <v>121.759259259259</v>
      </c>
      <c r="D22" s="6" t="n">
        <v>116.360294117647</v>
      </c>
      <c r="E22" s="6" t="n">
        <v>119.574468085106</v>
      </c>
      <c r="F22" s="6" t="n">
        <v>121.739130434783</v>
      </c>
      <c r="G22" s="6" t="n">
        <v>119.435215946844</v>
      </c>
      <c r="H22" s="6"/>
      <c r="I22" s="13" t="n">
        <v>37865</v>
      </c>
      <c r="J22" s="6" t="n">
        <v>117.1875</v>
      </c>
      <c r="K22" s="6" t="n">
        <v>117.708333333333</v>
      </c>
      <c r="L22" s="6" t="n">
        <v>121.008403361345</v>
      </c>
      <c r="M22" s="6" t="n">
        <v>125.274725274725</v>
      </c>
      <c r="N22" s="6" t="n">
        <v>127.522935779817</v>
      </c>
      <c r="O22" s="6" t="n">
        <v>135.04</v>
      </c>
    </row>
    <row r="23" customFormat="false" ht="12.75" hidden="false" customHeight="false" outlineLevel="0" collapsed="false">
      <c r="A23" s="13" t="n">
        <v>37956</v>
      </c>
      <c r="B23" s="6" t="n">
        <v>119.686800894855</v>
      </c>
      <c r="C23" s="6" t="n">
        <v>122.222222222222</v>
      </c>
      <c r="D23" s="6" t="n">
        <v>116.544117647059</v>
      </c>
      <c r="E23" s="6" t="n">
        <v>118.085106382979</v>
      </c>
      <c r="F23" s="6" t="n">
        <v>120.869565217391</v>
      </c>
      <c r="G23" s="6" t="n">
        <v>120.93023255814</v>
      </c>
      <c r="H23" s="6"/>
      <c r="I23" s="13" t="n">
        <v>37956</v>
      </c>
      <c r="J23" s="6" t="n">
        <v>123.4375</v>
      </c>
      <c r="K23" s="6" t="n">
        <v>119.791666666667</v>
      </c>
      <c r="L23" s="6" t="n">
        <v>127.731092436975</v>
      </c>
      <c r="M23" s="6" t="n">
        <v>129.67032967033</v>
      </c>
      <c r="N23" s="6" t="n">
        <v>129.357798165138</v>
      </c>
      <c r="O23" s="6" t="n">
        <v>135.92</v>
      </c>
    </row>
    <row r="24" customFormat="false" ht="12.75" hidden="false" customHeight="false" outlineLevel="0" collapsed="false">
      <c r="A24" s="13" t="n">
        <v>38047</v>
      </c>
      <c r="B24" s="6" t="n">
        <v>123.042505592841</v>
      </c>
      <c r="C24" s="6" t="n">
        <v>122.222222222222</v>
      </c>
      <c r="D24" s="6" t="n">
        <v>117.279411764706</v>
      </c>
      <c r="E24" s="6" t="n">
        <v>122.978723404255</v>
      </c>
      <c r="F24" s="6" t="n">
        <v>123.695652173913</v>
      </c>
      <c r="G24" s="6" t="n">
        <v>122.923588039867</v>
      </c>
      <c r="H24" s="6"/>
      <c r="I24" s="13" t="n">
        <v>38047</v>
      </c>
      <c r="J24" s="6" t="n">
        <v>123.4375</v>
      </c>
      <c r="K24" s="6" t="n">
        <v>121.875</v>
      </c>
      <c r="L24" s="6" t="n">
        <v>126.050420168067</v>
      </c>
      <c r="M24" s="6" t="n">
        <v>130.21978021978</v>
      </c>
      <c r="N24" s="6" t="n">
        <v>131.192660550459</v>
      </c>
      <c r="O24" s="6" t="n">
        <v>139.2</v>
      </c>
    </row>
    <row r="25" customFormat="false" ht="12.75" hidden="false" customHeight="false" outlineLevel="0" collapsed="false">
      <c r="A25" s="13" t="n">
        <v>38139</v>
      </c>
      <c r="B25" s="6" t="n">
        <v>122.48322147651</v>
      </c>
      <c r="C25" s="6" t="n">
        <v>124.074074074074</v>
      </c>
      <c r="D25" s="6" t="n">
        <v>119.411764705882</v>
      </c>
      <c r="E25" s="6" t="n">
        <v>122.340425531915</v>
      </c>
      <c r="F25" s="6" t="n">
        <v>124.347826086957</v>
      </c>
      <c r="G25" s="6" t="n">
        <v>122.923588039867</v>
      </c>
      <c r="H25" s="6"/>
      <c r="I25" s="13" t="n">
        <v>38139</v>
      </c>
      <c r="J25" s="6" t="n">
        <v>123.4375</v>
      </c>
      <c r="K25" s="6" t="n">
        <v>123.958333333333</v>
      </c>
      <c r="L25" s="6" t="n">
        <v>126.890756302521</v>
      </c>
      <c r="M25" s="6" t="n">
        <v>132.417582417582</v>
      </c>
      <c r="N25" s="6" t="n">
        <v>133.02752293578</v>
      </c>
      <c r="O25" s="6" t="n">
        <v>141.12</v>
      </c>
    </row>
    <row r="26" customFormat="false" ht="12.75" hidden="false" customHeight="false" outlineLevel="0" collapsed="false">
      <c r="A26" s="13" t="n">
        <v>38231</v>
      </c>
      <c r="B26" s="6" t="n">
        <v>123.601789709172</v>
      </c>
      <c r="C26" s="6" t="n">
        <v>123.611111111111</v>
      </c>
      <c r="D26" s="6" t="n">
        <v>118.933823529412</v>
      </c>
      <c r="E26" s="6" t="n">
        <v>121.276595744681</v>
      </c>
      <c r="F26" s="6" t="n">
        <v>125.652173913043</v>
      </c>
      <c r="G26" s="6" t="n">
        <v>123.75415282392</v>
      </c>
      <c r="H26" s="6"/>
      <c r="I26" s="13" t="n">
        <v>38231</v>
      </c>
      <c r="J26" s="6" t="n">
        <v>122.5</v>
      </c>
      <c r="K26" s="6" t="n">
        <v>123.958333333333</v>
      </c>
      <c r="L26" s="6" t="n">
        <v>130.672268907563</v>
      </c>
      <c r="M26" s="6" t="n">
        <v>134.065934065934</v>
      </c>
      <c r="N26" s="6" t="n">
        <v>133.02752293578</v>
      </c>
      <c r="O26" s="6" t="n">
        <v>143.2</v>
      </c>
    </row>
    <row r="27" customFormat="false" ht="12.75" hidden="false" customHeight="false" outlineLevel="0" collapsed="false">
      <c r="A27" s="13" t="n">
        <v>38322</v>
      </c>
      <c r="B27" s="6" t="n">
        <v>124.440715883669</v>
      </c>
      <c r="C27" s="6" t="n">
        <v>124.907407407407</v>
      </c>
      <c r="D27" s="6" t="n">
        <v>120.220588235294</v>
      </c>
      <c r="E27" s="6" t="n">
        <v>123.404255319149</v>
      </c>
      <c r="F27" s="6" t="n">
        <v>124.782608695652</v>
      </c>
      <c r="G27" s="6" t="n">
        <v>125.581395348837</v>
      </c>
      <c r="H27" s="6"/>
      <c r="I27" s="13" t="n">
        <v>38322</v>
      </c>
      <c r="J27" s="6" t="n">
        <v>127.8125</v>
      </c>
      <c r="K27" s="6" t="n">
        <v>125</v>
      </c>
      <c r="L27" s="6" t="n">
        <v>136.974789915966</v>
      </c>
      <c r="M27" s="6" t="n">
        <v>135.164835164835</v>
      </c>
      <c r="N27" s="6" t="n">
        <v>135.871559633028</v>
      </c>
      <c r="O27" s="6" t="n">
        <v>143.2</v>
      </c>
    </row>
    <row r="28" customFormat="false" ht="12.75" hidden="false" customHeight="false" outlineLevel="0" collapsed="false">
      <c r="A28" s="13" t="n">
        <v>38412</v>
      </c>
      <c r="B28" s="6" t="n">
        <v>126.957494407159</v>
      </c>
      <c r="C28" s="6" t="n">
        <v>125.925925925926</v>
      </c>
      <c r="D28" s="6" t="n">
        <v>119.485294117647</v>
      </c>
      <c r="E28" s="6" t="n">
        <v>127.021276595745</v>
      </c>
      <c r="F28" s="6" t="n">
        <v>128.695652173913</v>
      </c>
      <c r="G28" s="6" t="n">
        <v>124.584717607973</v>
      </c>
      <c r="H28" s="6"/>
      <c r="I28" s="13" t="n">
        <v>38412</v>
      </c>
      <c r="J28" s="6" t="n">
        <v>128.125</v>
      </c>
      <c r="K28" s="6" t="n">
        <v>125</v>
      </c>
      <c r="L28" s="6" t="n">
        <v>131.932773109244</v>
      </c>
      <c r="M28" s="6" t="n">
        <v>135.714285714286</v>
      </c>
      <c r="N28" s="6" t="n">
        <v>138.532110091743</v>
      </c>
      <c r="O28" s="6" t="n">
        <v>147.2</v>
      </c>
    </row>
    <row r="29" customFormat="false" ht="12.75" hidden="false" customHeight="false" outlineLevel="0" collapsed="false">
      <c r="A29" s="13" t="n">
        <v>38504</v>
      </c>
      <c r="B29" s="6" t="n">
        <v>128.076062639821</v>
      </c>
      <c r="C29" s="6" t="n">
        <v>128.240740740741</v>
      </c>
      <c r="D29" s="6" t="n">
        <v>122.977941176471</v>
      </c>
      <c r="E29" s="6" t="n">
        <v>126.808510638298</v>
      </c>
      <c r="F29" s="6" t="n">
        <v>128.260869565217</v>
      </c>
      <c r="G29" s="6" t="n">
        <v>128.405315614618</v>
      </c>
      <c r="H29" s="6"/>
      <c r="I29" s="13" t="n">
        <v>38504</v>
      </c>
      <c r="J29" s="6" t="n">
        <v>129.6875</v>
      </c>
      <c r="K29" s="6" t="n">
        <v>126.041666666667</v>
      </c>
      <c r="L29" s="6" t="n">
        <v>134.453781512605</v>
      </c>
      <c r="M29" s="6" t="n">
        <v>138.461538461538</v>
      </c>
      <c r="N29" s="6" t="n">
        <v>136.697247706422</v>
      </c>
      <c r="O29" s="6" t="n">
        <v>145.2</v>
      </c>
    </row>
    <row r="30" customFormat="false" ht="12.75" hidden="false" customHeight="false" outlineLevel="0" collapsed="false">
      <c r="A30" s="13" t="n">
        <v>38596</v>
      </c>
      <c r="B30" s="6" t="n">
        <v>128.299776286353</v>
      </c>
      <c r="C30" s="6" t="n">
        <v>128.240740740741</v>
      </c>
      <c r="D30" s="6" t="n">
        <v>125.735294117647</v>
      </c>
      <c r="E30" s="6" t="n">
        <v>127.021276595745</v>
      </c>
      <c r="F30" s="6" t="n">
        <v>130</v>
      </c>
      <c r="G30" s="6" t="n">
        <v>130.564784053156</v>
      </c>
      <c r="H30" s="6"/>
      <c r="I30" s="13" t="n">
        <v>38596</v>
      </c>
      <c r="J30" s="6" t="n">
        <v>129.375</v>
      </c>
      <c r="K30" s="6" t="n">
        <v>128.125</v>
      </c>
      <c r="L30" s="6" t="n">
        <v>136.55462184874</v>
      </c>
      <c r="M30" s="6" t="n">
        <v>135.164835164835</v>
      </c>
      <c r="N30" s="6" t="n">
        <v>137.614678899083</v>
      </c>
      <c r="O30" s="6" t="n">
        <v>148.8</v>
      </c>
    </row>
    <row r="31" customFormat="false" ht="12.75" hidden="false" customHeight="false" outlineLevel="0" collapsed="false">
      <c r="A31" s="13" t="n">
        <v>38687</v>
      </c>
      <c r="B31" s="6" t="n">
        <v>130.089485458613</v>
      </c>
      <c r="C31" s="6" t="n">
        <v>129.166666666667</v>
      </c>
      <c r="D31" s="6" t="n">
        <v>127.022058823529</v>
      </c>
      <c r="E31" s="6" t="n">
        <v>128.765957446809</v>
      </c>
      <c r="F31" s="6" t="n">
        <v>130.869565217391</v>
      </c>
      <c r="G31" s="6" t="n">
        <v>133.554817275748</v>
      </c>
      <c r="H31" s="6"/>
      <c r="I31" s="13" t="n">
        <v>38687</v>
      </c>
      <c r="J31" s="6" t="n">
        <v>129.6875</v>
      </c>
      <c r="K31" s="6" t="n">
        <v>130.208333333333</v>
      </c>
      <c r="L31" s="6" t="n">
        <v>139.495798319328</v>
      </c>
      <c r="M31" s="6" t="n">
        <v>140.659340659341</v>
      </c>
      <c r="N31" s="6" t="n">
        <v>140.366972477064</v>
      </c>
      <c r="O31" s="6" t="n">
        <v>152.8</v>
      </c>
    </row>
    <row r="32" customFormat="false" ht="12.75" hidden="false" customHeight="false" outlineLevel="0" collapsed="false">
      <c r="A32" s="13" t="n">
        <v>38777</v>
      </c>
      <c r="B32" s="6" t="n">
        <v>130.872483221477</v>
      </c>
      <c r="C32" s="6" t="n">
        <v>131.574074074074</v>
      </c>
      <c r="D32" s="6" t="n">
        <v>126.838235294118</v>
      </c>
      <c r="E32" s="6" t="n">
        <v>131.914893617021</v>
      </c>
      <c r="F32" s="6" t="n">
        <v>132.173913043478</v>
      </c>
      <c r="G32" s="6" t="n">
        <v>130.897009966777</v>
      </c>
      <c r="H32" s="6"/>
      <c r="I32" s="13" t="n">
        <v>38777</v>
      </c>
      <c r="J32" s="6" t="n">
        <v>134.375</v>
      </c>
      <c r="K32" s="6" t="n">
        <v>130.3125</v>
      </c>
      <c r="L32" s="6" t="n">
        <v>141.176470588235</v>
      </c>
      <c r="M32" s="6" t="n">
        <v>142.857142857143</v>
      </c>
      <c r="N32" s="6" t="n">
        <v>142.201834862385</v>
      </c>
      <c r="O32" s="6" t="n">
        <v>156</v>
      </c>
    </row>
    <row r="33" customFormat="false" ht="12.75" hidden="false" customHeight="false" outlineLevel="0" collapsed="false">
      <c r="A33" s="13" t="n">
        <v>38869</v>
      </c>
      <c r="B33" s="6" t="n">
        <v>135.346756152125</v>
      </c>
      <c r="C33" s="6" t="n">
        <v>135.185185185185</v>
      </c>
      <c r="D33" s="6" t="n">
        <v>129.779411764706</v>
      </c>
      <c r="E33" s="6" t="n">
        <v>132.765957446809</v>
      </c>
      <c r="F33" s="6" t="n">
        <v>134.782608695652</v>
      </c>
      <c r="G33" s="6" t="n">
        <v>137.375415282392</v>
      </c>
      <c r="H33" s="6"/>
      <c r="I33" s="13" t="n">
        <v>38869</v>
      </c>
      <c r="J33" s="6" t="n">
        <v>135.9375</v>
      </c>
      <c r="K33" s="6" t="n">
        <v>132.8125</v>
      </c>
      <c r="L33" s="6" t="n">
        <v>147.058823529412</v>
      </c>
      <c r="M33" s="6" t="n">
        <v>140.659340659341</v>
      </c>
      <c r="N33" s="6" t="n">
        <v>141.284403669725</v>
      </c>
      <c r="O33" s="6" t="n">
        <v>152</v>
      </c>
    </row>
    <row r="34" customFormat="false" ht="12.75" hidden="false" customHeight="false" outlineLevel="0" collapsed="false">
      <c r="A34" s="13" t="n">
        <v>38961</v>
      </c>
      <c r="B34" s="6" t="n">
        <v>135.79418344519</v>
      </c>
      <c r="C34" s="6" t="n">
        <v>137.037037037037</v>
      </c>
      <c r="D34" s="6" t="n">
        <v>131.985294117647</v>
      </c>
      <c r="E34" s="6" t="n">
        <v>133.617021276596</v>
      </c>
      <c r="F34" s="6" t="n">
        <v>136.086956521739</v>
      </c>
      <c r="G34" s="6" t="n">
        <v>137.541528239203</v>
      </c>
      <c r="H34" s="6"/>
      <c r="I34" s="13" t="n">
        <v>38961</v>
      </c>
      <c r="J34" s="6" t="n">
        <v>137.5</v>
      </c>
      <c r="K34" s="6" t="n">
        <v>134.375</v>
      </c>
      <c r="L34" s="6" t="n">
        <v>142.436974789916</v>
      </c>
      <c r="M34" s="6" t="n">
        <v>143.956043956044</v>
      </c>
      <c r="N34" s="6" t="n">
        <v>144.036697247706</v>
      </c>
      <c r="O34" s="6" t="n">
        <v>153.6</v>
      </c>
    </row>
    <row r="35" customFormat="false" ht="12.75" hidden="false" customHeight="false" outlineLevel="0" collapsed="false">
      <c r="A35" s="13" t="n">
        <v>39052</v>
      </c>
      <c r="B35" s="6" t="n">
        <v>139.261744966443</v>
      </c>
      <c r="C35" s="6" t="n">
        <v>138.981481481482</v>
      </c>
      <c r="D35" s="6" t="n">
        <v>136.764705882353</v>
      </c>
      <c r="E35" s="6" t="n">
        <v>138.723404255319</v>
      </c>
      <c r="F35" s="6" t="n">
        <v>141.304347826087</v>
      </c>
      <c r="G35" s="6" t="n">
        <v>140.531561461794</v>
      </c>
      <c r="H35" s="6"/>
      <c r="I35" s="13" t="n">
        <v>39052</v>
      </c>
      <c r="J35" s="6" t="n">
        <v>132.03125</v>
      </c>
      <c r="K35" s="6" t="n">
        <v>135.416666666667</v>
      </c>
      <c r="L35" s="6" t="n">
        <v>150.420168067227</v>
      </c>
      <c r="M35" s="6" t="n">
        <v>147.252747252747</v>
      </c>
      <c r="N35" s="6" t="n">
        <v>146.788990825688</v>
      </c>
      <c r="O35" s="6" t="n">
        <v>156</v>
      </c>
    </row>
    <row r="36" customFormat="false" ht="12.75" hidden="false" customHeight="false" outlineLevel="0" collapsed="false">
      <c r="A36" s="13" t="n">
        <v>39142</v>
      </c>
      <c r="B36" s="6" t="n">
        <v>141.498881431767</v>
      </c>
      <c r="C36" s="6" t="n">
        <v>145.37037037037</v>
      </c>
      <c r="D36" s="6" t="n">
        <v>139.007352941176</v>
      </c>
      <c r="E36" s="6" t="n">
        <v>143.276595744681</v>
      </c>
      <c r="F36" s="6" t="n">
        <v>144.347826086957</v>
      </c>
      <c r="G36" s="6" t="n">
        <v>146.843853820598</v>
      </c>
      <c r="H36" s="6"/>
      <c r="I36" s="13" t="n">
        <v>39142</v>
      </c>
      <c r="J36" s="6" t="n">
        <v>139.0625</v>
      </c>
      <c r="K36" s="6" t="n">
        <v>136.458333333333</v>
      </c>
      <c r="L36" s="6" t="n">
        <v>151.260504201681</v>
      </c>
      <c r="M36" s="6" t="n">
        <v>150.549450549451</v>
      </c>
      <c r="N36" s="6" t="n">
        <v>148.623853211009</v>
      </c>
      <c r="O36" s="6" t="n">
        <v>161.6</v>
      </c>
    </row>
    <row r="37" customFormat="false" ht="12.75" hidden="false" customHeight="false" outlineLevel="0" collapsed="false">
      <c r="A37" s="13" t="n">
        <v>39234</v>
      </c>
      <c r="B37" s="6" t="n">
        <v>148.769574944072</v>
      </c>
      <c r="C37" s="6" t="n">
        <v>150</v>
      </c>
      <c r="D37" s="6" t="n">
        <v>145.220588235294</v>
      </c>
      <c r="E37" s="6" t="n">
        <v>150.212765957447</v>
      </c>
      <c r="F37" s="6" t="n">
        <v>150.434782608696</v>
      </c>
      <c r="G37" s="6" t="n">
        <v>147.176079734219</v>
      </c>
      <c r="H37" s="6"/>
      <c r="I37" s="13" t="n">
        <v>39234</v>
      </c>
      <c r="J37" s="6" t="n">
        <v>143.75</v>
      </c>
      <c r="K37" s="6" t="n">
        <v>137.5</v>
      </c>
      <c r="L37" s="6" t="n">
        <v>147.899159663866</v>
      </c>
      <c r="M37" s="6" t="n">
        <v>150.549450549451</v>
      </c>
      <c r="N37" s="6" t="n">
        <v>151.376146788991</v>
      </c>
      <c r="O37" s="6" t="n">
        <v>163.2</v>
      </c>
    </row>
    <row r="38" customFormat="false" ht="12.75" hidden="false" customHeight="false" outlineLevel="0" collapsed="false">
      <c r="A38" s="13" t="n">
        <v>39326</v>
      </c>
      <c r="B38" s="6" t="n">
        <v>149.664429530201</v>
      </c>
      <c r="C38" s="6" t="n">
        <v>154.166666666667</v>
      </c>
      <c r="D38" s="6" t="n">
        <v>148.897058823529</v>
      </c>
      <c r="E38" s="6" t="n">
        <v>151.063829787234</v>
      </c>
      <c r="F38" s="6" t="n">
        <v>156.304347826087</v>
      </c>
      <c r="G38" s="6" t="n">
        <v>151.495016611296</v>
      </c>
      <c r="H38" s="6"/>
      <c r="I38" s="13" t="n">
        <v>39326</v>
      </c>
      <c r="J38" s="6" t="n">
        <v>145.3125</v>
      </c>
      <c r="K38" s="6" t="n">
        <v>139.583333333333</v>
      </c>
      <c r="L38" s="6" t="n">
        <v>153.361344537815</v>
      </c>
      <c r="M38" s="6" t="n">
        <v>150.549450549451</v>
      </c>
      <c r="N38" s="6" t="n">
        <v>154.128440366972</v>
      </c>
      <c r="O38" s="6" t="n">
        <v>163.2</v>
      </c>
    </row>
    <row r="39" customFormat="false" ht="12.75" hidden="false" customHeight="false" outlineLevel="0" collapsed="false">
      <c r="A39" s="13" t="n">
        <v>39417</v>
      </c>
      <c r="B39" s="6" t="n">
        <v>155.480984340045</v>
      </c>
      <c r="C39" s="6" t="n">
        <v>158.796296296296</v>
      </c>
      <c r="D39" s="6" t="n">
        <v>150.735294117647</v>
      </c>
      <c r="E39" s="6" t="n">
        <v>155.446808510638</v>
      </c>
      <c r="F39" s="6" t="n">
        <v>159.565217391304</v>
      </c>
      <c r="G39" s="6" t="n">
        <v>155.647840531561</v>
      </c>
      <c r="I39" s="13" t="n">
        <v>39417</v>
      </c>
      <c r="J39" s="6" t="n">
        <v>145.3125</v>
      </c>
      <c r="K39" s="6" t="n">
        <v>142.708333333333</v>
      </c>
      <c r="L39" s="6" t="n">
        <v>150.420168067227</v>
      </c>
      <c r="M39" s="6" t="n">
        <v>156.043956043956</v>
      </c>
      <c r="N39" s="6" t="n">
        <v>151.376146788991</v>
      </c>
      <c r="O39" s="6" t="n">
        <v>166</v>
      </c>
    </row>
    <row r="40" customFormat="false" ht="12.75" hidden="false" customHeight="false" outlineLevel="0" collapsed="false">
      <c r="A40" s="13" t="n">
        <v>39508</v>
      </c>
      <c r="B40" s="6" t="n">
        <v>158.053691275168</v>
      </c>
      <c r="C40" s="6" t="n">
        <v>165.277777777778</v>
      </c>
      <c r="D40" s="6" t="n">
        <v>154.411764705882</v>
      </c>
      <c r="E40" s="6" t="n">
        <v>164.255319148936</v>
      </c>
      <c r="F40" s="6" t="n">
        <v>165.217391304348</v>
      </c>
      <c r="G40" s="6" t="n">
        <v>160.963455149502</v>
      </c>
      <c r="I40" s="13" t="n">
        <v>39508</v>
      </c>
      <c r="J40" s="6" t="n">
        <v>150</v>
      </c>
      <c r="K40" s="6" t="n">
        <v>145.833333333333</v>
      </c>
      <c r="L40" s="6" t="n">
        <v>157.142857142857</v>
      </c>
      <c r="M40" s="6" t="n">
        <v>161.538461538462</v>
      </c>
      <c r="N40" s="6" t="n">
        <v>153.211009174312</v>
      </c>
      <c r="O40" s="6" t="n">
        <v>169.6</v>
      </c>
    </row>
    <row r="41" customFormat="false" ht="12.75" hidden="false" customHeight="false" outlineLevel="0" collapsed="false">
      <c r="A41" s="13" t="n">
        <v>39600</v>
      </c>
      <c r="B41" s="6" t="n">
        <v>167.225950782998</v>
      </c>
      <c r="C41" s="6" t="n">
        <v>172.685185185185</v>
      </c>
      <c r="D41" s="6" t="n">
        <v>160.661764705882</v>
      </c>
      <c r="E41" s="6" t="n">
        <v>168.510638297872</v>
      </c>
      <c r="F41" s="6" t="n">
        <v>170</v>
      </c>
      <c r="G41" s="6" t="n">
        <v>166.112956810631</v>
      </c>
      <c r="I41" s="13" t="n">
        <v>39600</v>
      </c>
      <c r="J41" s="6" t="n">
        <v>153.125</v>
      </c>
      <c r="K41" s="6" t="n">
        <v>144.791666666667</v>
      </c>
      <c r="L41" s="6" t="n">
        <v>157.058823529412</v>
      </c>
      <c r="M41" s="6" t="n">
        <v>161.538461538462</v>
      </c>
      <c r="N41" s="6" t="n">
        <v>158.715596330275</v>
      </c>
      <c r="O41" s="6" t="n">
        <v>170.4</v>
      </c>
    </row>
    <row r="42" customFormat="false" ht="12.75" hidden="false" customHeight="false" outlineLevel="0" collapsed="false">
      <c r="A42" s="13" t="n">
        <v>39692</v>
      </c>
      <c r="B42" s="6" t="n">
        <v>170.022371364653</v>
      </c>
      <c r="C42" s="6" t="n">
        <v>174.583333333333</v>
      </c>
      <c r="D42" s="6" t="n">
        <v>165.808823529412</v>
      </c>
      <c r="E42" s="6" t="n">
        <v>172.340425531915</v>
      </c>
      <c r="F42" s="6" t="n">
        <v>175.217391304348</v>
      </c>
      <c r="G42" s="6" t="n">
        <v>168.43853820598</v>
      </c>
      <c r="I42" s="13" t="n">
        <v>39692</v>
      </c>
      <c r="J42" s="6" t="n">
        <v>156.25</v>
      </c>
      <c r="K42" s="6" t="n">
        <v>148.958333333333</v>
      </c>
      <c r="L42" s="6" t="n">
        <v>160.504201680672</v>
      </c>
      <c r="M42" s="6" t="n">
        <v>164.835164835165</v>
      </c>
      <c r="N42" s="6" t="n">
        <v>159.633027522936</v>
      </c>
      <c r="O42" s="6" t="n">
        <v>177.6</v>
      </c>
    </row>
    <row r="43" customFormat="false" ht="12.75" hidden="false" customHeight="false" outlineLevel="0" collapsed="false">
      <c r="A43" s="13" t="n">
        <v>39783</v>
      </c>
      <c r="B43" s="6" t="n">
        <v>174.496644295302</v>
      </c>
      <c r="C43" s="6" t="n">
        <v>177.314814814815</v>
      </c>
      <c r="D43" s="6" t="n">
        <v>163.786764705882</v>
      </c>
      <c r="E43" s="6" t="n">
        <v>174.468085106383</v>
      </c>
      <c r="F43" s="6" t="n">
        <v>176.521739130435</v>
      </c>
      <c r="G43" s="6" t="n">
        <v>168.106312292359</v>
      </c>
      <c r="I43" s="13" t="n">
        <v>39783</v>
      </c>
      <c r="J43" s="6" t="n">
        <v>157.8125</v>
      </c>
      <c r="K43" s="6" t="n">
        <v>151.041666666667</v>
      </c>
      <c r="L43" s="6" t="n">
        <v>161.764705882353</v>
      </c>
      <c r="M43" s="6" t="n">
        <v>168.131868131868</v>
      </c>
      <c r="N43" s="6" t="n">
        <v>163.302752293578</v>
      </c>
      <c r="O43" s="6" t="n">
        <v>177.6</v>
      </c>
    </row>
    <row r="44" customFormat="false" ht="12.75" hidden="false" customHeight="false" outlineLevel="0" collapsed="false">
      <c r="A44" s="11" t="n">
        <v>39873</v>
      </c>
      <c r="B44" s="9" t="n">
        <v>183.668903803132</v>
      </c>
      <c r="C44" s="9" t="n">
        <v>183.333333333333</v>
      </c>
      <c r="D44" s="9" t="n">
        <v>168.75</v>
      </c>
      <c r="E44" s="9" t="n">
        <v>171.489361702128</v>
      </c>
      <c r="F44" s="9" t="n">
        <v>170.869565217391</v>
      </c>
      <c r="G44" s="9" t="n">
        <v>161.461794019934</v>
      </c>
      <c r="H44" s="23"/>
      <c r="I44" s="12" t="n">
        <v>39873</v>
      </c>
      <c r="J44" s="15" t="n">
        <v>159.375</v>
      </c>
      <c r="K44" s="15" t="n">
        <v>152.083333333333</v>
      </c>
      <c r="L44" s="15" t="n">
        <v>157.142857142857</v>
      </c>
      <c r="M44" s="15" t="n">
        <v>171.428571428571</v>
      </c>
      <c r="N44" s="15" t="n">
        <v>166.97247706422</v>
      </c>
      <c r="O44" s="15" t="n">
        <v>184.8</v>
      </c>
    </row>
    <row r="45" customFormat="false" ht="12.75" hidden="false" customHeight="false" outlineLevel="0" collapsed="false">
      <c r="A45" s="11" t="n">
        <v>39965</v>
      </c>
      <c r="B45" s="9" t="n">
        <v>187.919463087248</v>
      </c>
      <c r="C45" s="9" t="n">
        <v>184.722222222222</v>
      </c>
      <c r="D45" s="9" t="n">
        <v>170.073529411765</v>
      </c>
      <c r="E45" s="9" t="n">
        <v>171.063829787234</v>
      </c>
      <c r="F45" s="9" t="n">
        <v>172.608695652174</v>
      </c>
      <c r="G45" s="9" t="n">
        <v>160</v>
      </c>
      <c r="H45" s="23"/>
      <c r="I45" s="12" t="n">
        <v>39965</v>
      </c>
      <c r="J45" s="15" t="n">
        <v>167.1875</v>
      </c>
      <c r="K45" s="15" t="n">
        <v>155.208333333333</v>
      </c>
      <c r="L45" s="15" t="n">
        <v>163.865546218487</v>
      </c>
      <c r="M45" s="15" t="n">
        <v>169.78021978022</v>
      </c>
      <c r="N45" s="15" t="n">
        <v>166.05504587156</v>
      </c>
      <c r="O45" s="15" t="n">
        <v>183.2</v>
      </c>
    </row>
    <row r="46" customFormat="false" ht="12.75" hidden="false" customHeight="false" outlineLevel="0" collapsed="false">
      <c r="A46" s="11" t="n">
        <v>40057</v>
      </c>
      <c r="B46" s="9" t="n">
        <v>188.478747203579</v>
      </c>
      <c r="C46" s="9" t="n">
        <v>185.277777777778</v>
      </c>
      <c r="D46" s="9" t="n">
        <v>168.088235294118</v>
      </c>
      <c r="E46" s="9" t="n">
        <v>171.148936170213</v>
      </c>
      <c r="F46" s="9" t="n">
        <v>173.304347826087</v>
      </c>
      <c r="G46" s="9" t="n">
        <v>160.46511627907</v>
      </c>
      <c r="H46" s="23"/>
      <c r="I46" s="12" t="n">
        <v>40057</v>
      </c>
      <c r="J46" s="15" t="n">
        <v>165.625</v>
      </c>
      <c r="K46" s="15" t="n">
        <v>157.291666666667</v>
      </c>
      <c r="L46" s="15" t="n">
        <v>166.386554621849</v>
      </c>
      <c r="M46" s="15" t="n">
        <v>171.428571428571</v>
      </c>
      <c r="N46" s="15" t="n">
        <v>166.97247706422</v>
      </c>
      <c r="O46" s="15" t="n">
        <v>184</v>
      </c>
    </row>
    <row r="47" customFormat="false" ht="12.75" hidden="false" customHeight="false" outlineLevel="0" collapsed="false">
      <c r="A47" s="11" t="n">
        <v>40148</v>
      </c>
      <c r="B47" s="9" t="n">
        <v>191.834451901566</v>
      </c>
      <c r="C47" s="9" t="n">
        <v>187.962962962963</v>
      </c>
      <c r="D47" s="9" t="n">
        <v>173.161764705882</v>
      </c>
      <c r="E47" s="9" t="n">
        <v>172.765957446809</v>
      </c>
      <c r="F47" s="9" t="n">
        <v>176.95652173913</v>
      </c>
      <c r="G47" s="9" t="n">
        <v>163.787375415282</v>
      </c>
      <c r="H47" s="23"/>
      <c r="I47" s="12" t="n">
        <v>40148</v>
      </c>
      <c r="J47" s="15" t="n">
        <v>167.1875</v>
      </c>
      <c r="K47" s="15" t="n">
        <v>160.9375</v>
      </c>
      <c r="L47" s="15" t="n">
        <v>166.386554621849</v>
      </c>
      <c r="M47" s="15" t="n">
        <v>175.934065934066</v>
      </c>
      <c r="N47" s="15" t="n">
        <v>171.559633027523</v>
      </c>
      <c r="O47" s="15" t="n">
        <v>191.2</v>
      </c>
    </row>
    <row r="48" customFormat="false" ht="12.75" hidden="false" customHeight="false" outlineLevel="0" collapsed="false">
      <c r="A48" s="11" t="n">
        <v>40238</v>
      </c>
      <c r="B48" s="9" t="n">
        <v>191.051454138702</v>
      </c>
      <c r="C48" s="9" t="n">
        <v>191.203703703704</v>
      </c>
      <c r="D48" s="9" t="n">
        <v>174.632352941176</v>
      </c>
      <c r="E48" s="9" t="n">
        <v>178.978723404255</v>
      </c>
      <c r="F48" s="9" t="n">
        <v>180.434782608696</v>
      </c>
      <c r="G48" s="9" t="n">
        <v>167.774086378738</v>
      </c>
      <c r="H48" s="23"/>
      <c r="I48" s="12" t="n">
        <v>40238</v>
      </c>
      <c r="J48" s="15" t="n">
        <v>172.91875</v>
      </c>
      <c r="K48" s="15" t="n">
        <v>164.583333333333</v>
      </c>
      <c r="L48" s="15" t="n">
        <v>172.268907563025</v>
      </c>
      <c r="M48" s="15" t="n">
        <v>180.21978021978</v>
      </c>
      <c r="N48" s="15" t="n">
        <v>176.146788990826</v>
      </c>
      <c r="O48" s="15" t="n">
        <v>198.4</v>
      </c>
    </row>
    <row r="49" customFormat="false" ht="12.75" hidden="false" customHeight="false" outlineLevel="0" collapsed="false">
      <c r="A49" s="11" t="n">
        <v>40330</v>
      </c>
      <c r="B49" s="9" t="n">
        <v>196.644295302013</v>
      </c>
      <c r="C49" s="9" t="n">
        <v>193.611111111111</v>
      </c>
      <c r="D49" s="9" t="n">
        <v>175.735294117647</v>
      </c>
      <c r="E49" s="9" t="n">
        <v>181.702127659574</v>
      </c>
      <c r="F49" s="9" t="n">
        <v>183.478260869565</v>
      </c>
      <c r="G49" s="9" t="n">
        <v>167.109634551495</v>
      </c>
      <c r="H49" s="23"/>
      <c r="I49" s="12" t="n">
        <v>40330</v>
      </c>
      <c r="J49" s="15" t="n">
        <v>175</v>
      </c>
      <c r="K49" s="15" t="n">
        <v>169.791666666667</v>
      </c>
      <c r="L49" s="15" t="n">
        <v>176.638655462185</v>
      </c>
      <c r="M49" s="15" t="n">
        <v>185.714285714286</v>
      </c>
      <c r="N49" s="15" t="n">
        <v>178.899082568807</v>
      </c>
      <c r="O49" s="15" t="n">
        <v>198.4</v>
      </c>
    </row>
    <row r="50" customFormat="false" ht="12.75" hidden="false" customHeight="false" outlineLevel="0" collapsed="false">
      <c r="A50" s="11" t="n">
        <v>40422</v>
      </c>
      <c r="B50" s="9" t="n">
        <v>196.532438478747</v>
      </c>
      <c r="C50" s="9" t="n">
        <v>194.907407407407</v>
      </c>
      <c r="D50" s="9" t="n">
        <v>178.308823529412</v>
      </c>
      <c r="E50" s="9" t="n">
        <v>181.531914893617</v>
      </c>
      <c r="F50" s="9" t="n">
        <v>184.434782608696</v>
      </c>
      <c r="G50" s="9" t="n">
        <v>167.97342192691</v>
      </c>
      <c r="H50" s="23"/>
      <c r="I50" s="12" t="n">
        <v>40422</v>
      </c>
      <c r="J50" s="15" t="n">
        <v>168.75</v>
      </c>
      <c r="K50" s="15" t="n">
        <v>165.625</v>
      </c>
      <c r="L50" s="15" t="n">
        <v>177.731092436975</v>
      </c>
      <c r="M50" s="15" t="n">
        <v>182.417582417582</v>
      </c>
      <c r="N50" s="15" t="n">
        <v>179.816513761468</v>
      </c>
      <c r="O50" s="15" t="n">
        <v>200.8</v>
      </c>
    </row>
    <row r="51" customFormat="false" ht="12.75" hidden="false" customHeight="false" outlineLevel="0" collapsed="false">
      <c r="A51" s="11" t="n">
        <v>40513</v>
      </c>
      <c r="B51" s="9" t="n">
        <v>201.342281879195</v>
      </c>
      <c r="C51" s="9" t="n">
        <v>197.685185185185</v>
      </c>
      <c r="D51" s="9" t="n">
        <v>180.882352941176</v>
      </c>
      <c r="E51" s="9" t="n">
        <v>186.808510638298</v>
      </c>
      <c r="F51" s="9" t="n">
        <v>184.347826086957</v>
      </c>
      <c r="G51" s="9" t="n">
        <v>172.757475083056</v>
      </c>
      <c r="H51" s="23"/>
      <c r="I51" s="12" t="n">
        <v>40513</v>
      </c>
      <c r="J51" s="15" t="n">
        <v>165</v>
      </c>
      <c r="K51" s="15" t="n">
        <v>171.875</v>
      </c>
      <c r="L51" s="15" t="n">
        <v>181.512605042017</v>
      </c>
      <c r="M51" s="15" t="n">
        <v>184.615384615385</v>
      </c>
      <c r="N51" s="15" t="n">
        <v>183.48623853211</v>
      </c>
      <c r="O51" s="15" t="n">
        <v>208</v>
      </c>
    </row>
    <row r="52" customFormat="false" ht="12.75" hidden="false" customHeight="false" outlineLevel="0" collapsed="false">
      <c r="A52" s="11" t="n">
        <v>40603</v>
      </c>
      <c r="B52" s="9" t="n">
        <v>198.545861297539</v>
      </c>
      <c r="C52" s="9" t="n">
        <v>199.537037037037</v>
      </c>
      <c r="D52" s="9" t="n">
        <v>180.147058823529</v>
      </c>
      <c r="E52" s="9" t="n">
        <v>187.021276595745</v>
      </c>
      <c r="F52" s="9" t="n">
        <v>187.391304347826</v>
      </c>
      <c r="G52" s="9" t="n">
        <v>172.259136212625</v>
      </c>
      <c r="H52" s="23"/>
      <c r="I52" s="12" t="n">
        <v>40603</v>
      </c>
      <c r="J52" s="15" t="n">
        <v>175</v>
      </c>
      <c r="K52" s="15" t="n">
        <v>173.427083333333</v>
      </c>
      <c r="L52" s="15" t="n">
        <v>185.714285714286</v>
      </c>
      <c r="M52" s="15" t="n">
        <v>190.10989010989</v>
      </c>
      <c r="N52" s="15" t="n">
        <v>188.990825688073</v>
      </c>
      <c r="O52" s="15" t="n">
        <v>214.08</v>
      </c>
    </row>
    <row r="53" customFormat="false" ht="12.75" hidden="false" customHeight="false" outlineLevel="0" collapsed="false">
      <c r="A53" s="11" t="n">
        <v>40695</v>
      </c>
      <c r="B53" s="9" t="n">
        <v>203.579418344519</v>
      </c>
      <c r="C53" s="9" t="n">
        <v>202.777777777778</v>
      </c>
      <c r="D53" s="9" t="n">
        <v>184.044117647059</v>
      </c>
      <c r="E53" s="9" t="n">
        <v>190.042553191489</v>
      </c>
      <c r="F53" s="9" t="n">
        <v>192.173913043478</v>
      </c>
      <c r="G53" s="9" t="n">
        <v>171.627906976744</v>
      </c>
      <c r="H53" s="23"/>
      <c r="I53" s="12" t="n">
        <v>40695</v>
      </c>
      <c r="J53" s="15" t="n">
        <v>175</v>
      </c>
      <c r="K53" s="15" t="n">
        <v>175</v>
      </c>
      <c r="L53" s="15" t="n">
        <v>184.033613445378</v>
      </c>
      <c r="M53" s="15" t="n">
        <v>192.307692307692</v>
      </c>
      <c r="N53" s="15" t="n">
        <v>188.990825688073</v>
      </c>
      <c r="O53" s="15" t="n">
        <v>209.6</v>
      </c>
    </row>
    <row r="54" customFormat="false" ht="12.75" hidden="false" customHeight="false" outlineLevel="0" collapsed="false">
      <c r="A54" s="11" t="n">
        <v>40787</v>
      </c>
      <c r="B54" s="9" t="n">
        <v>205.257270693512</v>
      </c>
      <c r="C54" s="9" t="n">
        <v>205.277777777778</v>
      </c>
      <c r="D54" s="9" t="n">
        <v>184.191176470588</v>
      </c>
      <c r="E54" s="9" t="n">
        <v>188.936170212766</v>
      </c>
      <c r="F54" s="9" t="n">
        <v>190.869565217391</v>
      </c>
      <c r="G54" s="9" t="n">
        <v>172.757475083056</v>
      </c>
      <c r="H54" s="23"/>
      <c r="I54" s="12" t="n">
        <v>40787</v>
      </c>
      <c r="J54" s="15" t="n">
        <v>175</v>
      </c>
      <c r="K54" s="15" t="n">
        <v>178.125</v>
      </c>
      <c r="L54" s="15" t="n">
        <v>187.058823529412</v>
      </c>
      <c r="M54" s="15" t="n">
        <v>195.604395604396</v>
      </c>
      <c r="N54" s="15" t="n">
        <v>188.990825688073</v>
      </c>
      <c r="O54" s="15" t="n">
        <v>214.4</v>
      </c>
    </row>
    <row r="55" customFormat="false" ht="12.75" hidden="false" customHeight="false" outlineLevel="0" collapsed="false">
      <c r="A55" s="11" t="n">
        <v>40878</v>
      </c>
      <c r="B55" s="9" t="n">
        <v>205.816554809843</v>
      </c>
      <c r="C55" s="9" t="n">
        <v>204.074074074074</v>
      </c>
      <c r="D55" s="9" t="n">
        <v>185.294117647059</v>
      </c>
      <c r="E55" s="9" t="n">
        <v>191.574468085106</v>
      </c>
      <c r="F55" s="9" t="n">
        <v>191.304347826087</v>
      </c>
      <c r="G55" s="9" t="n">
        <v>173.75415282392</v>
      </c>
      <c r="H55" s="23"/>
      <c r="I55" s="12" t="n">
        <v>40878</v>
      </c>
      <c r="J55" s="15" t="n">
        <v>180.625</v>
      </c>
      <c r="K55" s="15" t="n">
        <v>177.083333333333</v>
      </c>
      <c r="L55" s="15" t="n">
        <v>187.394957983193</v>
      </c>
      <c r="M55" s="15" t="n">
        <v>194.505494505495</v>
      </c>
      <c r="N55" s="15" t="n">
        <v>192.660550458716</v>
      </c>
      <c r="O55" s="15" t="n">
        <v>220.48</v>
      </c>
    </row>
    <row r="56" customFormat="false" ht="12.75" hidden="false" customHeight="false" outlineLevel="0" collapsed="false">
      <c r="A56" s="11" t="n">
        <v>40969</v>
      </c>
      <c r="B56" s="24" t="n">
        <v>202.460850111857</v>
      </c>
      <c r="C56" s="24" t="n">
        <v>207.407407407407</v>
      </c>
      <c r="D56" s="9" t="n">
        <v>186.029411764706</v>
      </c>
      <c r="E56" s="9" t="n">
        <v>193.872340425532</v>
      </c>
      <c r="F56" s="9" t="n">
        <v>192.608695652174</v>
      </c>
      <c r="G56" s="9" t="n">
        <v>174.285714285714</v>
      </c>
      <c r="H56" s="23"/>
      <c r="I56" s="12" t="n">
        <v>40969</v>
      </c>
      <c r="J56" s="15" t="n">
        <v>184.375</v>
      </c>
      <c r="K56" s="15" t="n">
        <v>180.208333333333</v>
      </c>
      <c r="L56" s="15" t="n">
        <v>189.915966386555</v>
      </c>
      <c r="M56" s="15" t="n">
        <v>197.802197802198</v>
      </c>
      <c r="N56" s="15" t="n">
        <v>199.082568807339</v>
      </c>
      <c r="O56" s="15" t="n">
        <v>220.8</v>
      </c>
    </row>
    <row r="57" customFormat="false" ht="12.75" hidden="false" customHeight="false" outlineLevel="0" collapsed="false">
      <c r="A57" s="11" t="n">
        <v>41061</v>
      </c>
      <c r="B57" s="9" t="n">
        <v>210.290827740492</v>
      </c>
      <c r="C57" s="9" t="n">
        <v>208.333333333333</v>
      </c>
      <c r="D57" s="9" t="n">
        <v>187.867647058824</v>
      </c>
      <c r="E57" s="9" t="n">
        <v>194.893617021277</v>
      </c>
      <c r="F57" s="9" t="n">
        <v>191.739130434783</v>
      </c>
      <c r="G57" s="9" t="n">
        <v>172.093023255814</v>
      </c>
      <c r="H57" s="23"/>
      <c r="I57" s="12" t="n">
        <v>41061</v>
      </c>
      <c r="J57" s="15" t="n">
        <v>181.5625</v>
      </c>
      <c r="K57" s="15" t="n">
        <v>178.125</v>
      </c>
      <c r="L57" s="15" t="n">
        <v>189.915966386555</v>
      </c>
      <c r="M57" s="15" t="n">
        <v>196.263736263736</v>
      </c>
      <c r="N57" s="15" t="n">
        <v>194.495412844037</v>
      </c>
      <c r="O57" s="15" t="n">
        <v>216.8</v>
      </c>
    </row>
    <row r="58" customFormat="false" ht="12.75" hidden="false" customHeight="false" outlineLevel="0" collapsed="false">
      <c r="A58" s="11" t="n">
        <v>41153</v>
      </c>
      <c r="B58" s="9" t="n">
        <v>205.480984340045</v>
      </c>
      <c r="C58" s="9" t="n">
        <v>205.092592592593</v>
      </c>
      <c r="D58" s="9" t="n">
        <v>184.558823529412</v>
      </c>
      <c r="E58" s="9" t="n">
        <v>192.425531914894</v>
      </c>
      <c r="F58" s="9" t="n">
        <v>191.739130434783</v>
      </c>
      <c r="G58" s="9" t="n">
        <v>172.890365448505</v>
      </c>
      <c r="H58" s="23"/>
      <c r="I58" s="12" t="n">
        <v>41153</v>
      </c>
      <c r="J58" s="15" t="n">
        <v>184.375</v>
      </c>
      <c r="K58" s="15" t="n">
        <v>179.166666666667</v>
      </c>
      <c r="L58" s="15" t="n">
        <v>190.756302521008</v>
      </c>
      <c r="M58" s="15" t="n">
        <v>194.505494505495</v>
      </c>
      <c r="N58" s="15" t="n">
        <v>194.495412844037</v>
      </c>
      <c r="O58" s="15" t="n">
        <v>214.4</v>
      </c>
    </row>
    <row r="59" customFormat="false" ht="12.75" hidden="false" customHeight="false" outlineLevel="0" collapsed="false">
      <c r="A59" s="11" t="n">
        <v>41244</v>
      </c>
      <c r="B59" s="9" t="n">
        <v>207.606263982103</v>
      </c>
      <c r="C59" s="9" t="n">
        <v>204.62962962963</v>
      </c>
      <c r="D59" s="9" t="n">
        <v>187.867647058824</v>
      </c>
      <c r="E59" s="9" t="n">
        <v>195.31914893617</v>
      </c>
      <c r="F59" s="9" t="n">
        <v>191.304347826087</v>
      </c>
      <c r="G59" s="9" t="n">
        <v>175.415282392027</v>
      </c>
      <c r="H59" s="23"/>
      <c r="I59" s="12" t="n">
        <v>41244</v>
      </c>
      <c r="J59" s="15" t="n">
        <v>184.375</v>
      </c>
      <c r="K59" s="15" t="n">
        <v>179.166666666667</v>
      </c>
      <c r="L59" s="15" t="n">
        <v>189.243697478992</v>
      </c>
      <c r="M59" s="15" t="n">
        <v>197.802197802198</v>
      </c>
      <c r="N59" s="15" t="n">
        <v>197.247706422018</v>
      </c>
      <c r="O59" s="15" t="n">
        <v>216.8</v>
      </c>
    </row>
    <row r="60" customFormat="false" ht="12.75" hidden="false" customHeight="false" outlineLevel="0" collapsed="false">
      <c r="A60" s="11" t="n">
        <v>41334</v>
      </c>
      <c r="B60" s="9" t="n">
        <v>205.816554809843</v>
      </c>
      <c r="C60" s="9" t="n">
        <v>207.87037037037</v>
      </c>
      <c r="D60" s="9" t="n">
        <v>190.073529411765</v>
      </c>
      <c r="E60" s="9" t="n">
        <v>196.595744680851</v>
      </c>
      <c r="F60" s="9" t="n">
        <v>195.217391304348</v>
      </c>
      <c r="G60" s="9" t="n">
        <v>178.936877076412</v>
      </c>
      <c r="H60" s="23"/>
      <c r="I60" s="11" t="n">
        <v>41334</v>
      </c>
      <c r="J60" s="15" t="n">
        <v>186.5625</v>
      </c>
      <c r="K60" s="15" t="n">
        <v>184.375</v>
      </c>
      <c r="L60" s="15" t="n">
        <v>193.27731092437</v>
      </c>
      <c r="M60" s="15" t="n">
        <v>205.054945054945</v>
      </c>
      <c r="N60" s="15" t="n">
        <v>200</v>
      </c>
      <c r="O60" s="15" t="n">
        <v>215.84</v>
      </c>
    </row>
    <row r="61" customFormat="false" ht="12.75" hidden="false" customHeight="false" outlineLevel="0" collapsed="false">
      <c r="A61" s="11" t="n">
        <v>41426</v>
      </c>
      <c r="B61" s="9" t="n">
        <v>211.856823266219</v>
      </c>
      <c r="C61" s="9" t="n">
        <v>209.259259259259</v>
      </c>
      <c r="D61" s="9" t="n">
        <v>190.441176470588</v>
      </c>
      <c r="E61" s="9" t="n">
        <v>196.595744680851</v>
      </c>
      <c r="F61" s="9" t="n">
        <v>195.652173913043</v>
      </c>
      <c r="G61" s="9" t="n">
        <v>180.265780730897</v>
      </c>
      <c r="H61" s="23"/>
      <c r="I61" s="12" t="n">
        <v>41426</v>
      </c>
      <c r="J61" s="15" t="n">
        <v>189.0625</v>
      </c>
      <c r="K61" s="15" t="n">
        <v>179.166666666667</v>
      </c>
      <c r="L61" s="15" t="n">
        <v>191.596638655462</v>
      </c>
      <c r="M61" s="15" t="n">
        <v>201.098901098901</v>
      </c>
      <c r="N61" s="15" t="n">
        <v>197.43119266055</v>
      </c>
      <c r="O61" s="15" t="n">
        <v>214.4</v>
      </c>
    </row>
    <row r="62" customFormat="false" ht="12.75" hidden="false" customHeight="false" outlineLevel="0" collapsed="false">
      <c r="A62" s="11" t="n">
        <v>41518</v>
      </c>
      <c r="B62" s="9" t="n">
        <v>208.389261744966</v>
      </c>
      <c r="C62" s="9" t="n">
        <v>207.87037037037</v>
      </c>
      <c r="D62" s="9" t="n">
        <v>189.558823529412</v>
      </c>
      <c r="E62" s="9" t="n">
        <v>196.595744680851</v>
      </c>
      <c r="F62" s="9" t="n">
        <v>196.521739130435</v>
      </c>
      <c r="G62" s="9" t="n">
        <v>177.740863787375</v>
      </c>
      <c r="H62" s="23"/>
      <c r="I62" s="12" t="n">
        <v>41518</v>
      </c>
      <c r="J62" s="15" t="n">
        <v>187.5</v>
      </c>
      <c r="K62" s="15" t="n">
        <v>184.375</v>
      </c>
      <c r="L62" s="15" t="n">
        <v>195.798319327731</v>
      </c>
      <c r="M62" s="15" t="n">
        <v>194.945054945055</v>
      </c>
      <c r="N62" s="15" t="n">
        <v>198.165137614679</v>
      </c>
      <c r="O62" s="15" t="n">
        <v>215.2</v>
      </c>
    </row>
    <row r="63" customFormat="false" ht="12.75" hidden="false" customHeight="false" outlineLevel="0" collapsed="false">
      <c r="A63" s="11" t="n">
        <v>41609</v>
      </c>
      <c r="B63" s="9" t="n">
        <v>211.409395973154</v>
      </c>
      <c r="C63" s="9" t="n">
        <v>208.333333333333</v>
      </c>
      <c r="D63" s="9" t="n">
        <v>190.441176470588</v>
      </c>
      <c r="E63" s="9" t="n">
        <v>199.148936170213</v>
      </c>
      <c r="F63" s="9" t="n">
        <v>197.826086956522</v>
      </c>
      <c r="G63" s="9" t="n">
        <v>181.395348837209</v>
      </c>
      <c r="I63" s="12" t="n">
        <v>41609</v>
      </c>
      <c r="J63" s="25" t="n">
        <v>192.1875</v>
      </c>
      <c r="K63" s="25" t="n">
        <v>185.416666666667</v>
      </c>
      <c r="L63" s="25" t="n">
        <v>195.798319327731</v>
      </c>
      <c r="M63" s="25" t="n">
        <v>199.78021978022</v>
      </c>
      <c r="N63" s="25" t="n">
        <v>200</v>
      </c>
      <c r="O63" s="25" t="n">
        <v>219.2</v>
      </c>
    </row>
    <row r="64" customFormat="false" ht="12.75" hidden="false" customHeight="false" outlineLevel="0" collapsed="false">
      <c r="A64" s="12" t="n">
        <v>41699</v>
      </c>
      <c r="B64" s="6" t="n">
        <v>206.935123042506</v>
      </c>
      <c r="C64" s="6" t="n">
        <v>208.796296296296</v>
      </c>
      <c r="D64" s="6" t="n">
        <v>193.75</v>
      </c>
      <c r="E64" s="6" t="n">
        <v>202.127659574468</v>
      </c>
      <c r="F64" s="6" t="n">
        <v>201.652173913044</v>
      </c>
      <c r="G64" s="6" t="n">
        <v>184.318936877076</v>
      </c>
      <c r="I64" s="12" t="n">
        <v>41699</v>
      </c>
      <c r="J64" s="6" t="n">
        <v>193.125</v>
      </c>
      <c r="K64" s="6" t="n">
        <v>187.5</v>
      </c>
      <c r="L64" s="6" t="n">
        <v>195.46218487395</v>
      </c>
      <c r="M64" s="6" t="n">
        <v>204.395604395604</v>
      </c>
      <c r="N64" s="6" t="n">
        <v>202.752293577982</v>
      </c>
      <c r="O64" s="6" t="n">
        <v>222.4</v>
      </c>
    </row>
    <row r="65" customFormat="false" ht="12.75" hidden="false" customHeight="false" outlineLevel="0" collapsed="false">
      <c r="A65" s="12" t="n">
        <v>41791</v>
      </c>
      <c r="B65" s="6" t="n">
        <v>212.527964205817</v>
      </c>
      <c r="C65" s="6" t="n">
        <v>211.111111111111</v>
      </c>
      <c r="D65" s="6" t="n">
        <v>193.382352941176</v>
      </c>
      <c r="E65" s="6" t="n">
        <v>204.68085106383</v>
      </c>
      <c r="F65" s="6" t="n">
        <v>202.608695652174</v>
      </c>
      <c r="G65" s="6" t="n">
        <v>181.063122923588</v>
      </c>
      <c r="I65" s="11" t="n">
        <v>41791</v>
      </c>
      <c r="J65" s="6" t="n">
        <v>196.875</v>
      </c>
      <c r="K65" s="6" t="n">
        <v>190.625</v>
      </c>
      <c r="L65" s="6" t="n">
        <v>200.168067226891</v>
      </c>
      <c r="M65" s="6" t="n">
        <v>204.395604395604</v>
      </c>
      <c r="N65" s="6" t="n">
        <v>203.669724770642</v>
      </c>
      <c r="O65" s="6" t="n">
        <v>220.8</v>
      </c>
    </row>
    <row r="66" customFormat="false" ht="12.75" hidden="false" customHeight="false" outlineLevel="0" collapsed="false">
      <c r="A66" s="11" t="n">
        <v>41883</v>
      </c>
      <c r="B66" s="6" t="n">
        <v>210.961968680089</v>
      </c>
      <c r="C66" s="6" t="n">
        <v>213.425925925926</v>
      </c>
      <c r="D66" s="6" t="n">
        <v>195.588235294118</v>
      </c>
      <c r="E66" s="6" t="n">
        <v>202.978723404255</v>
      </c>
      <c r="F66" s="6" t="n">
        <v>201.739130434783</v>
      </c>
      <c r="G66" s="6" t="n">
        <v>181.328903654485</v>
      </c>
      <c r="I66" s="12" t="n">
        <v>41883</v>
      </c>
      <c r="J66" s="6" t="n">
        <v>199.375</v>
      </c>
      <c r="K66" s="6" t="n">
        <v>188.541666666667</v>
      </c>
      <c r="L66" s="6" t="n">
        <v>194.957983193277</v>
      </c>
      <c r="M66" s="6" t="n">
        <v>206.593406593407</v>
      </c>
      <c r="N66" s="6" t="n">
        <v>201.834862385321</v>
      </c>
      <c r="O66" s="6" t="n">
        <v>219.2</v>
      </c>
    </row>
    <row r="67" customFormat="false" ht="12.75" hidden="false" customHeight="false" outlineLevel="0" collapsed="false">
      <c r="A67" s="11" t="n">
        <v>41974</v>
      </c>
      <c r="B67" s="6" t="n">
        <v>215.324384787472</v>
      </c>
      <c r="C67" s="6" t="n">
        <v>210.185185185185</v>
      </c>
      <c r="D67" s="6" t="n">
        <v>194.705882352941</v>
      </c>
      <c r="E67" s="6" t="n">
        <v>203.404255319149</v>
      </c>
      <c r="F67" s="6" t="n">
        <v>202.608695652174</v>
      </c>
      <c r="G67" s="6" t="n">
        <v>187.574750830565</v>
      </c>
      <c r="I67" s="12" t="n">
        <v>41974</v>
      </c>
      <c r="J67" s="6" t="n">
        <v>199.0625</v>
      </c>
      <c r="K67" s="6" t="n">
        <v>188.75</v>
      </c>
      <c r="L67" s="6" t="n">
        <v>194.957983193277</v>
      </c>
      <c r="M67" s="6" t="n">
        <v>206.593406593407</v>
      </c>
      <c r="N67" s="6" t="n">
        <v>201.834862385321</v>
      </c>
      <c r="O67" s="6" t="n">
        <v>219.2</v>
      </c>
    </row>
    <row r="68" customFormat="false" ht="12.75" hidden="false" customHeight="false" outlineLevel="0" collapsed="false">
      <c r="A68" s="12"/>
      <c r="B68" s="6"/>
      <c r="C68" s="6"/>
      <c r="D68" s="6"/>
      <c r="E68" s="6"/>
      <c r="F68" s="6"/>
      <c r="G68" s="6"/>
      <c r="I68" s="11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A69" s="12"/>
      <c r="B69" s="6"/>
      <c r="C69" s="6"/>
      <c r="D69" s="6"/>
      <c r="E69" s="6"/>
      <c r="F69" s="6"/>
      <c r="G69" s="6"/>
      <c r="I69" s="11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B70" s="20" t="n">
        <f aca="false">B66/B65-1</f>
        <v>-0.00736842105263169</v>
      </c>
      <c r="C70" s="20" t="n">
        <f aca="false">C66/C65-1</f>
        <v>0.0109649122807018</v>
      </c>
      <c r="D70" s="20" t="n">
        <f aca="false">D66/D65-1</f>
        <v>0.0114068441064639</v>
      </c>
      <c r="E70" s="20" t="n">
        <f aca="false">E66/E65-1</f>
        <v>-0.00831600831600832</v>
      </c>
      <c r="F70" s="20" t="n">
        <f aca="false">F66/F65-1</f>
        <v>-0.00429184549356199</v>
      </c>
      <c r="G70" s="20" t="n">
        <f aca="false">G66/G65-1</f>
        <v>0.00146788990825697</v>
      </c>
      <c r="H70" s="20"/>
      <c r="I70" s="20"/>
      <c r="J70" s="20" t="n">
        <f aca="false">J66/J65-1</f>
        <v>0.0126984126984127</v>
      </c>
      <c r="K70" s="20" t="n">
        <f aca="false">K66/K65-1</f>
        <v>-0.0109289617486338</v>
      </c>
      <c r="L70" s="20" t="n">
        <f aca="false">L66/L65-1</f>
        <v>-0.0260285474391267</v>
      </c>
      <c r="M70" s="20" t="n">
        <f aca="false">M66/M65-1</f>
        <v>0.0107526881720432</v>
      </c>
      <c r="N70" s="20" t="n">
        <f aca="false">N66/N65-1</f>
        <v>-0.00900900900900892</v>
      </c>
      <c r="O70" s="20" t="n">
        <f aca="false">O66/O65-1</f>
        <v>-0.00724637681159412</v>
      </c>
    </row>
    <row r="71" customFormat="false" ht="12.75" hidden="false" customHeight="false" outlineLevel="0" collapsed="false">
      <c r="B71" s="20" t="n">
        <f aca="false">B66/B62-1</f>
        <v>0.0123456790123457</v>
      </c>
      <c r="C71" s="20" t="n">
        <f aca="false">C66/C62-1</f>
        <v>0.0267260579064588</v>
      </c>
      <c r="D71" s="20" t="n">
        <f aca="false">D66/D62-1</f>
        <v>0.0318076027928627</v>
      </c>
      <c r="E71" s="20" t="n">
        <f aca="false">E66/E62-1</f>
        <v>0.0324675324675325</v>
      </c>
      <c r="F71" s="20" t="n">
        <f aca="false">F66/F62-1</f>
        <v>0.0265486725663717</v>
      </c>
      <c r="G71" s="20" t="n">
        <f aca="false">G66/G62-1</f>
        <v>0.0201869158878505</v>
      </c>
      <c r="H71" s="20"/>
      <c r="I71" s="20"/>
      <c r="J71" s="20" t="n">
        <f aca="false">J66/J62-1</f>
        <v>0.0633333333333332</v>
      </c>
      <c r="K71" s="20" t="n">
        <f aca="false">K66/K62-1</f>
        <v>0.0225988700564972</v>
      </c>
      <c r="L71" s="20" t="n">
        <f aca="false">L66/L62-1</f>
        <v>-0.00429184549356232</v>
      </c>
      <c r="M71" s="20" t="n">
        <f aca="false">M66/M62-1</f>
        <v>0.0597519729425029</v>
      </c>
      <c r="N71" s="20" t="n">
        <f aca="false">N66/N62-1</f>
        <v>0.0185185185185184</v>
      </c>
      <c r="O71" s="20" t="n">
        <f aca="false">O66/O62-1</f>
        <v>0.0185873605947955</v>
      </c>
    </row>
    <row r="74" customFormat="false" ht="12.75" hidden="false" customHeight="false" outlineLevel="0" collapsed="false">
      <c r="B74" s="14" t="s">
        <v>12</v>
      </c>
    </row>
    <row r="75" customFormat="false" ht="12.75" hidden="false" customHeight="false" outlineLevel="0" collapsed="false">
      <c r="B75" s="14" t="s">
        <v>13</v>
      </c>
    </row>
  </sheetData>
  <mergeCells count="2">
    <mergeCell ref="A3:G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5:12:59Z</dcterms:created>
  <dc:creator>Centre for Human Services Research and Evaluation</dc:creator>
  <dc:description/>
  <cp:keywords>rental report rental statistics rental data</cp:keywords>
  <dc:language>en-US</dc:language>
  <cp:lastModifiedBy>klan2007</cp:lastModifiedBy>
  <dcterms:modified xsi:type="dcterms:W3CDTF">2015-04-01T03:42:54Z</dcterms:modified>
  <cp:revision>0</cp:revision>
  <dc:subject>Rental Report</dc:subject>
  <dc:title>20144-Rent_Indices_timeseries.xls</dc:title>
</cp:coreProperties>
</file>