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 Over" sheetId="1" state="visible" r:id="rId2"/>
    <sheet name="Actives" sheetId="2" state="visible" r:id="rId3"/>
    <sheet name="Chart1" sheetId="3" state="hidden" r:id="rId4"/>
  </sheets>
  <externalReferences>
    <externalReference r:id="rId5"/>
    <externalReference r:id="rId6"/>
  </externalReferences>
  <definedNames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B$1</definedName>
    <definedName function="false" hidden="false" name="Table81" vbProcedure="false">'[2]Flat File'!$A$257</definedName>
    <definedName function="false" hidden="false" name="xx" vbProcedure="false">'[2]Flat File'!$A$2</definedName>
    <definedName function="false" hidden="false" name="xxx" vbProcedure="false">'[2]Flat Fil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Table 7: Turnover and tenancy duration</t>
  </si>
  <si>
    <t xml:space="preserve">Contents page</t>
  </si>
  <si>
    <t xml:space="preserve">Table 8: Tenancy duration and turnover by dwelling size</t>
  </si>
  <si>
    <t xml:space="preserve"> </t>
  </si>
  <si>
    <t xml:space="preserve">Metropolitan Melbourne</t>
  </si>
  <si>
    <t xml:space="preserve">Regional Victoria</t>
  </si>
  <si>
    <t xml:space="preserve">Melbourne</t>
  </si>
  <si>
    <t xml:space="preserve">Turnover rate</t>
  </si>
  <si>
    <t xml:space="preserve">Median duration</t>
  </si>
  <si>
    <t xml:space="preserve">Turnover</t>
  </si>
  <si>
    <t xml:space="preserve">Median tenancy duration</t>
  </si>
  <si>
    <t xml:space="preserve">1 bedroom</t>
  </si>
  <si>
    <t xml:space="preserve">Average (mean) tenancy duration</t>
  </si>
  <si>
    <t xml:space="preserve">2 bedrooms</t>
  </si>
  <si>
    <t xml:space="preserve">3 bedrooms</t>
  </si>
  <si>
    <t xml:space="preserve">4+ bedrooms</t>
  </si>
  <si>
    <t xml:space="preserve">All properties</t>
  </si>
  <si>
    <t xml:space="preserve">Notes:</t>
  </si>
  <si>
    <t xml:space="preserve">1. Average and median duration (months) from bond lodgement date to bond claim date for refunds in that quarter</t>
  </si>
  <si>
    <t xml:space="preserve">2. Bond refunds (moving annual total) as % of total active bonds</t>
  </si>
  <si>
    <t xml:space="preserve">3. Median tenancy duration was first reported in September quarter 2011</t>
  </si>
  <si>
    <t xml:space="preserve">Table 14: Active bonds by local government area, June 2001 and June 2012</t>
  </si>
  <si>
    <t xml:space="preserve">% change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Dec 2006</t>
  </si>
  <si>
    <t xml:space="preserve">Dec 2007</t>
  </si>
  <si>
    <t xml:space="preserve">Dec 2008</t>
  </si>
  <si>
    <t xml:space="preserve">Dec 2009</t>
  </si>
  <si>
    <t xml:space="preserve">Dec 2010</t>
  </si>
  <si>
    <t xml:space="preserve">Dec 2011</t>
  </si>
  <si>
    <t xml:space="preserve">Dec 2012</t>
  </si>
  <si>
    <t xml:space="preserve">Dec 2013</t>
  </si>
  <si>
    <t xml:space="preserve">Dec 2014</t>
  </si>
  <si>
    <t xml:space="preserve">5 year</t>
  </si>
  <si>
    <t xml:space="preserve">1 year</t>
  </si>
  <si>
    <t xml:space="preserve">Metro/RV</t>
  </si>
  <si>
    <t xml:space="preserve">Alpine</t>
  </si>
  <si>
    <t xml:space="preserve">R</t>
  </si>
  <si>
    <t xml:space="preserve">Ararat</t>
  </si>
  <si>
    <t xml:space="preserve">Ballarat</t>
  </si>
  <si>
    <t xml:space="preserve">Banyule</t>
  </si>
  <si>
    <t xml:space="preserve">M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'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[$-409]mmm\-yy"/>
    <numFmt numFmtId="170" formatCode="\$#,##0"/>
    <numFmt numFmtId="171" formatCode="#,##0"/>
  </numFmts>
  <fonts count="3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Verdana"/>
      <family val="2"/>
    </font>
    <font>
      <sz val="11"/>
      <name val="Verdana"/>
      <family val="2"/>
    </font>
    <font>
      <u val="single"/>
      <sz val="8"/>
      <color rgb="FF0000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Currency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7" xfId="66"/>
    <cellStyle name="Normal_lga affordability_table 11" xfId="67"/>
    <cellStyle name="Note 1" xfId="68"/>
    <cellStyle name="Output" xfId="69"/>
    <cellStyle name="Percent 2" xfId="70"/>
    <cellStyle name="Percent 3" xfId="71"/>
    <cellStyle name="Percent 4" xfId="72"/>
    <cellStyle name="Percent 5" xfId="73"/>
    <cellStyle name="Title" xfId="74"/>
    <cellStyle name="Total" xfId="75"/>
    <cellStyle name="Warning Text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606645417631"/>
          <c:y val="0.0619139547710976"/>
          <c:w val="0.847749203161158"/>
          <c:h val="0.836734693877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37474"/>
        <c:axId val="41904648"/>
      </c:lineChart>
      <c:catAx>
        <c:axId val="7437474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4648"/>
        <c:crossesAt val="0"/>
        <c:auto val="1"/>
        <c:lblAlgn val="ctr"/>
        <c:lblOffset val="100"/>
        <c:noMultiLvlLbl val="0"/>
      </c:catAx>
      <c:valAx>
        <c:axId val="41904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7.56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false" hidden="false" outlineLevel="0" max="257" min="6" style="1" width="9.13"/>
  </cols>
  <sheetData>
    <row r="1" s="3" customFormat="true" ht="21" hidden="false" customHeight="true" outlineLevel="0" collapsed="false">
      <c r="A1" s="2" t="s">
        <v>0</v>
      </c>
      <c r="G1" s="4" t="s">
        <v>1</v>
      </c>
      <c r="J1" s="5" t="s">
        <v>2</v>
      </c>
      <c r="K1" s="6"/>
      <c r="L1" s="6"/>
      <c r="M1" s="6"/>
      <c r="N1" s="6"/>
      <c r="O1" s="6"/>
      <c r="Q1" s="5"/>
      <c r="R1" s="6"/>
      <c r="S1" s="6"/>
      <c r="T1" s="6"/>
      <c r="U1" s="6"/>
      <c r="V1" s="6"/>
    </row>
    <row r="2" s="3" customFormat="true" ht="14.25" hidden="false" customHeight="false" outlineLevel="0" collapsed="false">
      <c r="E2" s="7"/>
      <c r="J2" s="8"/>
      <c r="K2" s="8"/>
      <c r="L2" s="8"/>
      <c r="M2" s="8"/>
      <c r="N2" s="8"/>
      <c r="O2" s="8"/>
      <c r="Q2" s="8"/>
      <c r="R2" s="8"/>
      <c r="S2" s="8"/>
      <c r="T2" s="8"/>
      <c r="U2" s="8"/>
      <c r="V2" s="8"/>
    </row>
    <row r="3" s="3" customFormat="true" ht="14.25" hidden="false" customHeight="false" outlineLevel="0" collapsed="false">
      <c r="A3" s="3" t="s">
        <v>3</v>
      </c>
      <c r="B3" s="3" t="s">
        <v>3</v>
      </c>
      <c r="C3" s="9" t="n">
        <v>41974</v>
      </c>
      <c r="D3" s="9" t="n">
        <v>41609</v>
      </c>
      <c r="E3" s="7"/>
      <c r="J3" s="10"/>
      <c r="K3" s="11" t="s">
        <v>4</v>
      </c>
      <c r="L3" s="10"/>
      <c r="M3" s="10"/>
      <c r="N3" s="12" t="s">
        <v>5</v>
      </c>
      <c r="O3" s="10"/>
      <c r="Q3" s="10"/>
      <c r="R3" s="11"/>
      <c r="S3" s="10"/>
      <c r="T3" s="10"/>
      <c r="U3" s="12"/>
      <c r="V3" s="10"/>
    </row>
    <row r="4" s="3" customFormat="true" ht="14.25" hidden="false" customHeight="false" outlineLevel="0" collapsed="false">
      <c r="A4" s="3" t="s">
        <v>6</v>
      </c>
      <c r="B4" s="3" t="s">
        <v>7</v>
      </c>
      <c r="C4" s="7" t="n">
        <v>0.0896385578602263</v>
      </c>
      <c r="D4" s="13" t="n">
        <v>0.0877603587819197</v>
      </c>
      <c r="E4" s="7"/>
      <c r="J4" s="10"/>
      <c r="K4" s="14" t="s">
        <v>8</v>
      </c>
      <c r="L4" s="14" t="s">
        <v>9</v>
      </c>
      <c r="M4" s="14"/>
      <c r="N4" s="14" t="s">
        <v>8</v>
      </c>
      <c r="O4" s="14" t="s">
        <v>9</v>
      </c>
      <c r="Q4" s="10"/>
      <c r="R4" s="14"/>
      <c r="S4" s="14"/>
      <c r="T4" s="14"/>
      <c r="U4" s="14"/>
      <c r="V4" s="14"/>
    </row>
    <row r="5" s="3" customFormat="true" ht="14.25" hidden="false" customHeight="false" outlineLevel="0" collapsed="false">
      <c r="B5" s="15" t="s">
        <v>10</v>
      </c>
      <c r="C5" s="15" t="n">
        <v>18</v>
      </c>
      <c r="D5" s="15" t="n">
        <v>17</v>
      </c>
      <c r="E5" s="7"/>
      <c r="J5" s="10" t="s">
        <v>11</v>
      </c>
      <c r="K5" s="0" t="n">
        <v>14</v>
      </c>
      <c r="L5" s="16" t="n">
        <v>0.106011900690787</v>
      </c>
      <c r="M5" s="0"/>
      <c r="N5" s="0" t="n">
        <v>13</v>
      </c>
      <c r="O5" s="16" t="n">
        <v>0.0952450836513061</v>
      </c>
      <c r="Q5" s="10"/>
      <c r="R5" s="0"/>
      <c r="S5" s="16"/>
      <c r="T5" s="0"/>
      <c r="U5" s="0"/>
      <c r="V5" s="16"/>
    </row>
    <row r="6" s="3" customFormat="true" ht="14.25" hidden="false" customHeight="false" outlineLevel="0" collapsed="false">
      <c r="B6" s="3" t="s">
        <v>12</v>
      </c>
      <c r="C6" s="3" t="n">
        <v>26</v>
      </c>
      <c r="D6" s="3" t="n">
        <v>26</v>
      </c>
      <c r="E6" s="17"/>
      <c r="J6" s="10" t="s">
        <v>13</v>
      </c>
      <c r="K6" s="0" t="n">
        <v>18</v>
      </c>
      <c r="L6" s="16" t="n">
        <v>0.0884621427449188</v>
      </c>
      <c r="M6" s="0"/>
      <c r="N6" s="0" t="n">
        <v>15</v>
      </c>
      <c r="O6" s="16" t="n">
        <v>0.097035320164666</v>
      </c>
      <c r="Q6" s="10"/>
      <c r="R6" s="0"/>
      <c r="S6" s="16"/>
      <c r="T6" s="0"/>
      <c r="U6" s="0"/>
      <c r="V6" s="16"/>
    </row>
    <row r="7" s="3" customFormat="true" ht="14.25" hidden="false" customHeight="false" outlineLevel="0" collapsed="false">
      <c r="E7" s="17"/>
      <c r="J7" s="10" t="s">
        <v>14</v>
      </c>
      <c r="K7" s="0" t="n">
        <v>20</v>
      </c>
      <c r="L7" s="16" t="n">
        <v>0.0840597491903614</v>
      </c>
      <c r="M7" s="0"/>
      <c r="N7" s="0" t="n">
        <v>16</v>
      </c>
      <c r="O7" s="16" t="n">
        <v>0.0997020730748541</v>
      </c>
      <c r="Q7" s="10"/>
      <c r="R7" s="0"/>
      <c r="S7" s="16"/>
      <c r="T7" s="0"/>
      <c r="U7" s="0"/>
      <c r="V7" s="16"/>
    </row>
    <row r="8" s="3" customFormat="true" ht="14.25" hidden="false" customHeight="false" outlineLevel="0" collapsed="false">
      <c r="A8" s="3" t="s">
        <v>5</v>
      </c>
      <c r="B8" s="3" t="s">
        <v>7</v>
      </c>
      <c r="C8" s="7" t="n">
        <v>0.100107345801203</v>
      </c>
      <c r="D8" s="13" t="n">
        <v>0.0991483938830002</v>
      </c>
      <c r="E8" s="17"/>
      <c r="J8" s="10" t="s">
        <v>15</v>
      </c>
      <c r="K8" s="0" t="n">
        <v>19</v>
      </c>
      <c r="L8" s="16" t="n">
        <v>0.0878132645639093</v>
      </c>
      <c r="M8" s="0"/>
      <c r="N8" s="0" t="n">
        <v>14</v>
      </c>
      <c r="O8" s="16" t="n">
        <v>0.107436245446103</v>
      </c>
      <c r="Q8" s="10"/>
      <c r="R8" s="0"/>
      <c r="S8" s="16"/>
      <c r="T8" s="0"/>
      <c r="U8" s="0"/>
      <c r="V8" s="16"/>
    </row>
    <row r="9" s="3" customFormat="true" ht="14.25" hidden="false" customHeight="false" outlineLevel="0" collapsed="false">
      <c r="B9" s="15" t="s">
        <v>10</v>
      </c>
      <c r="C9" s="15" t="n">
        <v>15</v>
      </c>
      <c r="D9" s="15" t="n">
        <v>15</v>
      </c>
      <c r="E9" s="17"/>
      <c r="J9" s="10" t="s">
        <v>16</v>
      </c>
      <c r="K9" s="0" t="n">
        <v>18</v>
      </c>
      <c r="L9" s="16" t="n">
        <v>0.0894510043872782</v>
      </c>
      <c r="M9" s="0"/>
      <c r="N9" s="0" t="n">
        <v>15</v>
      </c>
      <c r="O9" s="16" t="n">
        <v>0.0997103636771575</v>
      </c>
      <c r="Q9" s="10"/>
      <c r="R9" s="0"/>
      <c r="S9" s="16"/>
      <c r="T9" s="0"/>
      <c r="U9" s="0"/>
      <c r="V9" s="16"/>
    </row>
    <row r="10" s="3" customFormat="true" ht="14.25" hidden="false" customHeight="false" outlineLevel="0" collapsed="false">
      <c r="B10" s="3" t="s">
        <v>12</v>
      </c>
      <c r="C10" s="15" t="n">
        <v>24</v>
      </c>
      <c r="D10" s="15" t="n">
        <v>23</v>
      </c>
      <c r="E10" s="17"/>
    </row>
    <row r="11" s="18" customFormat="true" ht="10.5" hidden="false" customHeight="false" outlineLevel="0" collapsed="false">
      <c r="A11" s="18" t="s">
        <v>17</v>
      </c>
      <c r="C11" s="19"/>
      <c r="D11" s="20"/>
      <c r="E11" s="20"/>
    </row>
    <row r="12" s="18" customFormat="true" ht="10.5" hidden="false" customHeight="false" outlineLevel="0" collapsed="false">
      <c r="A12" s="18" t="s">
        <v>18</v>
      </c>
      <c r="C12" s="19"/>
      <c r="D12" s="20"/>
      <c r="E12" s="20"/>
    </row>
    <row r="13" s="18" customFormat="true" ht="10.5" hidden="false" customHeight="false" outlineLevel="0" collapsed="false">
      <c r="A13" s="18" t="s">
        <v>19</v>
      </c>
      <c r="C13" s="19"/>
      <c r="D13" s="20"/>
      <c r="E13" s="20"/>
    </row>
    <row r="14" customFormat="false" ht="12" hidden="false" customHeight="true" outlineLevel="0" collapsed="false">
      <c r="A14" s="18" t="s">
        <v>20</v>
      </c>
      <c r="B14" s="21"/>
      <c r="C14" s="22"/>
      <c r="D14" s="23"/>
      <c r="E14" s="23"/>
    </row>
  </sheetData>
  <hyperlinks>
    <hyperlink ref="G1" location="Contents!A1" display="Contents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5" activeCellId="0" sqref="A85:IV2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8.56"/>
    <col collapsed="false" customWidth="true" hidden="false" outlineLevel="0" max="2" min="2" style="24" width="10.56"/>
    <col collapsed="false" customWidth="true" hidden="false" outlineLevel="0" max="13" min="3" style="24" width="10.42"/>
    <col collapsed="false" customWidth="false" hidden="false" outlineLevel="0" max="257" min="14" style="24" width="9.13"/>
  </cols>
  <sheetData>
    <row r="1" customFormat="false" ht="22.5" hidden="false" customHeight="true" outlineLevel="0" collapsed="false">
      <c r="A1" s="25" t="s">
        <v>21</v>
      </c>
      <c r="I1" s="4" t="s">
        <v>1</v>
      </c>
    </row>
    <row r="2" s="26" customFormat="true" ht="12" hidden="false" customHeight="false" outlineLevel="0" collapsed="false">
      <c r="P2" s="27" t="s">
        <v>22</v>
      </c>
      <c r="Q2" s="27"/>
    </row>
    <row r="3" s="26" customFormat="true" ht="12" hidden="false" customHeight="false" outlineLevel="0" collapsed="false">
      <c r="B3" s="28" t="s">
        <v>23</v>
      </c>
      <c r="C3" s="28" t="s">
        <v>24</v>
      </c>
      <c r="D3" s="28" t="s">
        <v>25</v>
      </c>
      <c r="E3" s="28" t="s">
        <v>26</v>
      </c>
      <c r="F3" s="28" t="s">
        <v>27</v>
      </c>
      <c r="G3" s="28" t="s">
        <v>28</v>
      </c>
      <c r="H3" s="28" t="s">
        <v>29</v>
      </c>
      <c r="I3" s="28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S3" s="29" t="s">
        <v>39</v>
      </c>
    </row>
    <row r="4" customFormat="false" ht="11.25" hidden="false" customHeight="false" outlineLevel="0" collapsed="false">
      <c r="A4" s="24" t="s">
        <v>40</v>
      </c>
      <c r="B4" s="30" t="n">
        <v>398</v>
      </c>
      <c r="C4" s="30" t="n">
        <v>397</v>
      </c>
      <c r="D4" s="30" t="n">
        <v>399</v>
      </c>
      <c r="E4" s="30" t="n">
        <v>419</v>
      </c>
      <c r="F4" s="30" t="n">
        <v>470</v>
      </c>
      <c r="G4" s="30" t="n">
        <v>511</v>
      </c>
      <c r="H4" s="30" t="n">
        <v>511</v>
      </c>
      <c r="I4" s="30" t="n">
        <v>581</v>
      </c>
      <c r="J4" s="30" t="n">
        <v>624</v>
      </c>
      <c r="K4" s="30" t="n">
        <v>623</v>
      </c>
      <c r="L4" s="30" t="n">
        <v>661</v>
      </c>
      <c r="M4" s="30" t="n">
        <v>690</v>
      </c>
      <c r="N4" s="30" t="n">
        <v>756</v>
      </c>
      <c r="O4" s="30" t="n">
        <v>766</v>
      </c>
      <c r="P4" s="31" t="n">
        <f aca="false">(O4/J4)-1</f>
        <v>0.227564102564103</v>
      </c>
      <c r="Q4" s="31" t="n">
        <f aca="false">(O4/N4)-1</f>
        <v>0.0132275132275133</v>
      </c>
      <c r="S4" s="32" t="s">
        <v>41</v>
      </c>
    </row>
    <row r="5" customFormat="false" ht="11.25" hidden="false" customHeight="false" outlineLevel="0" collapsed="false">
      <c r="A5" s="24" t="s">
        <v>42</v>
      </c>
      <c r="B5" s="30" t="n">
        <v>368</v>
      </c>
      <c r="C5" s="30" t="n">
        <v>366</v>
      </c>
      <c r="D5" s="30" t="n">
        <v>329</v>
      </c>
      <c r="E5" s="30" t="n">
        <v>374</v>
      </c>
      <c r="F5" s="30" t="n">
        <v>403</v>
      </c>
      <c r="G5" s="30" t="n">
        <v>386</v>
      </c>
      <c r="H5" s="30" t="n">
        <v>406</v>
      </c>
      <c r="I5" s="30" t="n">
        <v>439</v>
      </c>
      <c r="J5" s="30" t="n">
        <v>440</v>
      </c>
      <c r="K5" s="30" t="n">
        <v>477</v>
      </c>
      <c r="L5" s="30" t="n">
        <v>528</v>
      </c>
      <c r="M5" s="30" t="n">
        <v>599</v>
      </c>
      <c r="N5" s="30" t="n">
        <v>622</v>
      </c>
      <c r="O5" s="30" t="n">
        <v>683</v>
      </c>
      <c r="P5" s="31" t="n">
        <f aca="false">(O5/J5)-1</f>
        <v>0.552272727272727</v>
      </c>
      <c r="Q5" s="31" t="n">
        <f aca="false">(O5/N5)-1</f>
        <v>0.0980707395498393</v>
      </c>
      <c r="S5" s="32" t="s">
        <v>41</v>
      </c>
    </row>
    <row r="6" customFormat="false" ht="11.25" hidden="false" customHeight="false" outlineLevel="0" collapsed="false">
      <c r="A6" s="24" t="s">
        <v>43</v>
      </c>
      <c r="B6" s="30" t="n">
        <v>4981</v>
      </c>
      <c r="C6" s="30" t="n">
        <v>4907</v>
      </c>
      <c r="D6" s="30" t="n">
        <v>5023</v>
      </c>
      <c r="E6" s="30" t="n">
        <v>5201</v>
      </c>
      <c r="F6" s="30" t="n">
        <v>5429</v>
      </c>
      <c r="G6" s="30" t="n">
        <v>5692</v>
      </c>
      <c r="H6" s="30" t="n">
        <v>5999</v>
      </c>
      <c r="I6" s="30" t="n">
        <v>6447</v>
      </c>
      <c r="J6" s="30" t="n">
        <v>7029</v>
      </c>
      <c r="K6" s="30" t="n">
        <v>7250</v>
      </c>
      <c r="L6" s="30" t="n">
        <v>7717</v>
      </c>
      <c r="M6" s="30" t="n">
        <v>8208</v>
      </c>
      <c r="N6" s="30" t="n">
        <v>8821</v>
      </c>
      <c r="O6" s="30" t="n">
        <v>9277</v>
      </c>
      <c r="P6" s="31" t="n">
        <f aca="false">(O6/J6)-1</f>
        <v>0.319817897282686</v>
      </c>
      <c r="Q6" s="31" t="n">
        <f aca="false">(O6/N6)-1</f>
        <v>0.0516948191814988</v>
      </c>
      <c r="S6" s="32" t="s">
        <v>41</v>
      </c>
      <c r="W6" s="30"/>
    </row>
    <row r="7" customFormat="false" ht="11.25" hidden="false" customHeight="false" outlineLevel="0" collapsed="false">
      <c r="A7" s="24" t="s">
        <v>44</v>
      </c>
      <c r="B7" s="30" t="n">
        <v>5213</v>
      </c>
      <c r="C7" s="30" t="n">
        <v>5359</v>
      </c>
      <c r="D7" s="30" t="n">
        <v>5483</v>
      </c>
      <c r="E7" s="30" t="n">
        <v>5610</v>
      </c>
      <c r="F7" s="30" t="n">
        <v>5708</v>
      </c>
      <c r="G7" s="30" t="n">
        <v>5807</v>
      </c>
      <c r="H7" s="30" t="n">
        <v>6091</v>
      </c>
      <c r="I7" s="30" t="n">
        <v>6458</v>
      </c>
      <c r="J7" s="30" t="n">
        <v>6905</v>
      </c>
      <c r="K7" s="30" t="n">
        <v>7520</v>
      </c>
      <c r="L7" s="30" t="n">
        <v>8188</v>
      </c>
      <c r="M7" s="30" t="n">
        <v>8731</v>
      </c>
      <c r="N7" s="30" t="n">
        <v>9316</v>
      </c>
      <c r="O7" s="30" t="n">
        <v>9667</v>
      </c>
      <c r="P7" s="31" t="n">
        <f aca="false">(O7/J7)-1</f>
        <v>0.4</v>
      </c>
      <c r="Q7" s="31" t="n">
        <f aca="false">(O7/N7)-1</f>
        <v>0.0376771146414769</v>
      </c>
      <c r="S7" s="32" t="s">
        <v>45</v>
      </c>
      <c r="W7" s="30"/>
    </row>
    <row r="8" customFormat="false" ht="11.25" hidden="false" customHeight="false" outlineLevel="0" collapsed="false">
      <c r="A8" s="24" t="s">
        <v>46</v>
      </c>
      <c r="B8" s="30" t="n">
        <v>997</v>
      </c>
      <c r="C8" s="30" t="n">
        <v>1087</v>
      </c>
      <c r="D8" s="30" t="n">
        <v>1176</v>
      </c>
      <c r="E8" s="30" t="n">
        <v>1228</v>
      </c>
      <c r="F8" s="30" t="n">
        <v>1316</v>
      </c>
      <c r="G8" s="30" t="n">
        <v>1425</v>
      </c>
      <c r="H8" s="30" t="n">
        <v>1534</v>
      </c>
      <c r="I8" s="30" t="n">
        <v>1695</v>
      </c>
      <c r="J8" s="30" t="n">
        <v>1864</v>
      </c>
      <c r="K8" s="30" t="n">
        <v>2129</v>
      </c>
      <c r="L8" s="30" t="n">
        <v>2683</v>
      </c>
      <c r="M8" s="30" t="n">
        <v>2889</v>
      </c>
      <c r="N8" s="30" t="n">
        <v>2472</v>
      </c>
      <c r="O8" s="30" t="n">
        <v>2687</v>
      </c>
      <c r="P8" s="31" t="n">
        <f aca="false">(O8/J8)-1</f>
        <v>0.441523605150215</v>
      </c>
      <c r="Q8" s="31" t="n">
        <f aca="false">(O8/N8)-1</f>
        <v>0.0869741100323624</v>
      </c>
      <c r="S8" s="32" t="s">
        <v>41</v>
      </c>
      <c r="W8" s="30"/>
    </row>
    <row r="9" customFormat="false" ht="11.25" hidden="false" customHeight="false" outlineLevel="0" collapsed="false">
      <c r="A9" s="24" t="s">
        <v>47</v>
      </c>
      <c r="B9" s="30" t="n">
        <v>1189</v>
      </c>
      <c r="C9" s="30" t="n">
        <v>1122</v>
      </c>
      <c r="D9" s="30" t="n">
        <v>1156</v>
      </c>
      <c r="E9" s="30" t="n">
        <v>1230</v>
      </c>
      <c r="F9" s="30" t="n">
        <v>1314</v>
      </c>
      <c r="G9" s="30" t="n">
        <v>1375</v>
      </c>
      <c r="H9" s="30" t="n">
        <v>1498</v>
      </c>
      <c r="I9" s="30" t="n">
        <v>1636</v>
      </c>
      <c r="J9" s="30" t="n">
        <v>1748</v>
      </c>
      <c r="K9" s="30" t="n">
        <v>1855</v>
      </c>
      <c r="L9" s="30" t="n">
        <v>1973</v>
      </c>
      <c r="M9" s="30" t="n">
        <v>2188</v>
      </c>
      <c r="N9" s="30" t="n">
        <v>2326</v>
      </c>
      <c r="O9" s="30" t="n">
        <v>2500</v>
      </c>
      <c r="P9" s="31" t="n">
        <f aca="false">(O9/J9)-1</f>
        <v>0.430205949656751</v>
      </c>
      <c r="Q9" s="31" t="n">
        <f aca="false">(O9/N9)-1</f>
        <v>0.0748065348237317</v>
      </c>
      <c r="S9" s="32" t="s">
        <v>41</v>
      </c>
      <c r="W9" s="30"/>
    </row>
    <row r="10" customFormat="false" ht="11.25" hidden="false" customHeight="false" outlineLevel="0" collapsed="false">
      <c r="A10" s="24" t="s">
        <v>48</v>
      </c>
      <c r="B10" s="30" t="n">
        <v>4521</v>
      </c>
      <c r="C10" s="30" t="n">
        <v>4547</v>
      </c>
      <c r="D10" s="30" t="n">
        <v>4476</v>
      </c>
      <c r="E10" s="30" t="n">
        <v>4496</v>
      </c>
      <c r="F10" s="30" t="n">
        <v>4558</v>
      </c>
      <c r="G10" s="30" t="n">
        <v>4719</v>
      </c>
      <c r="H10" s="30" t="n">
        <v>4749</v>
      </c>
      <c r="I10" s="30" t="n">
        <v>4894</v>
      </c>
      <c r="J10" s="30" t="n">
        <v>5277</v>
      </c>
      <c r="K10" s="30" t="n">
        <v>5555</v>
      </c>
      <c r="L10" s="30" t="n">
        <v>5785</v>
      </c>
      <c r="M10" s="30" t="n">
        <v>6024</v>
      </c>
      <c r="N10" s="30" t="n">
        <v>6480</v>
      </c>
      <c r="O10" s="30" t="n">
        <v>6789</v>
      </c>
      <c r="P10" s="31" t="n">
        <f aca="false">(O10/J10)-1</f>
        <v>0.286526435474701</v>
      </c>
      <c r="Q10" s="31" t="n">
        <f aca="false">(O10/N10)-1</f>
        <v>0.0476851851851852</v>
      </c>
      <c r="S10" s="32" t="s">
        <v>45</v>
      </c>
      <c r="W10" s="30"/>
    </row>
    <row r="11" customFormat="false" ht="11.25" hidden="false" customHeight="false" outlineLevel="0" collapsed="false">
      <c r="A11" s="24" t="s">
        <v>49</v>
      </c>
      <c r="B11" s="30" t="n">
        <v>577</v>
      </c>
      <c r="C11" s="30" t="n">
        <v>597</v>
      </c>
      <c r="D11" s="30" t="n">
        <v>575</v>
      </c>
      <c r="E11" s="30" t="n">
        <v>575</v>
      </c>
      <c r="F11" s="30" t="n">
        <v>628</v>
      </c>
      <c r="G11" s="30" t="n">
        <v>641</v>
      </c>
      <c r="H11" s="30" t="n">
        <v>697</v>
      </c>
      <c r="I11" s="30" t="n">
        <v>740</v>
      </c>
      <c r="J11" s="30" t="n">
        <v>782</v>
      </c>
      <c r="K11" s="30" t="n">
        <v>827</v>
      </c>
      <c r="L11" s="30" t="n">
        <v>879</v>
      </c>
      <c r="M11" s="30" t="n">
        <v>946</v>
      </c>
      <c r="N11" s="30" t="n">
        <v>1002</v>
      </c>
      <c r="O11" s="30" t="n">
        <v>991</v>
      </c>
      <c r="P11" s="31" t="n">
        <f aca="false">(O11/J11)-1</f>
        <v>0.267263427109975</v>
      </c>
      <c r="Q11" s="31" t="n">
        <f aca="false">(O11/N11)-1</f>
        <v>-0.0109780439121756</v>
      </c>
      <c r="S11" s="32" t="s">
        <v>41</v>
      </c>
      <c r="W11" s="30"/>
    </row>
    <row r="12" customFormat="false" ht="11.25" hidden="false" customHeight="false" outlineLevel="0" collapsed="false">
      <c r="A12" s="24" t="s">
        <v>50</v>
      </c>
      <c r="B12" s="30" t="n">
        <v>12356</v>
      </c>
      <c r="C12" s="30" t="n">
        <v>12328</v>
      </c>
      <c r="D12" s="30" t="n">
        <v>12094</v>
      </c>
      <c r="E12" s="30" t="n">
        <v>11953</v>
      </c>
      <c r="F12" s="30" t="n">
        <v>11988</v>
      </c>
      <c r="G12" s="30" t="n">
        <v>11950</v>
      </c>
      <c r="H12" s="30" t="n">
        <v>12311</v>
      </c>
      <c r="I12" s="30" t="n">
        <v>12784</v>
      </c>
      <c r="J12" s="30" t="n">
        <v>13668</v>
      </c>
      <c r="K12" s="30" t="n">
        <v>14447</v>
      </c>
      <c r="L12" s="30" t="n">
        <v>14905</v>
      </c>
      <c r="M12" s="30" t="n">
        <v>15749</v>
      </c>
      <c r="N12" s="30" t="n">
        <v>16467</v>
      </c>
      <c r="O12" s="30" t="n">
        <v>17076</v>
      </c>
      <c r="P12" s="31" t="n">
        <f aca="false">(O12/J12)-1</f>
        <v>0.249341527655838</v>
      </c>
      <c r="Q12" s="31" t="n">
        <f aca="false">(O12/N12)-1</f>
        <v>0.0369830570231371</v>
      </c>
      <c r="S12" s="32" t="s">
        <v>45</v>
      </c>
      <c r="W12" s="30"/>
    </row>
    <row r="13" customFormat="false" ht="11.25" hidden="false" customHeight="false" outlineLevel="0" collapsed="false">
      <c r="A13" s="24" t="s">
        <v>51</v>
      </c>
      <c r="B13" s="30" t="n">
        <v>5232</v>
      </c>
      <c r="C13" s="30" t="n">
        <v>5467</v>
      </c>
      <c r="D13" s="30" t="n">
        <v>5808</v>
      </c>
      <c r="E13" s="30" t="n">
        <v>6076</v>
      </c>
      <c r="F13" s="30" t="n">
        <v>6466</v>
      </c>
      <c r="G13" s="30" t="n">
        <v>6712</v>
      </c>
      <c r="H13" s="30" t="n">
        <v>7253</v>
      </c>
      <c r="I13" s="30" t="n">
        <v>7960</v>
      </c>
      <c r="J13" s="30" t="n">
        <v>8676</v>
      </c>
      <c r="K13" s="30" t="n">
        <v>9533</v>
      </c>
      <c r="L13" s="30" t="n">
        <v>10589</v>
      </c>
      <c r="M13" s="30" t="n">
        <v>11475</v>
      </c>
      <c r="N13" s="30" t="n">
        <v>12364</v>
      </c>
      <c r="O13" s="30" t="n">
        <v>13075</v>
      </c>
      <c r="P13" s="31" t="n">
        <f aca="false">(O13/J13)-1</f>
        <v>0.507030889810973</v>
      </c>
      <c r="Q13" s="31" t="n">
        <f aca="false">(O13/N13)-1</f>
        <v>0.0575056615981884</v>
      </c>
      <c r="S13" s="32" t="s">
        <v>45</v>
      </c>
      <c r="W13" s="30"/>
    </row>
    <row r="14" customFormat="false" ht="11.25" hidden="false" customHeight="false" outlineLevel="0" collapsed="false">
      <c r="A14" s="24" t="s">
        <v>52</v>
      </c>
      <c r="B14" s="30" t="n">
        <v>55</v>
      </c>
      <c r="C14" s="30" t="n">
        <v>67</v>
      </c>
      <c r="D14" s="30" t="n">
        <v>55</v>
      </c>
      <c r="E14" s="30" t="n">
        <v>63</v>
      </c>
      <c r="F14" s="30" t="n">
        <v>70</v>
      </c>
      <c r="G14" s="30" t="n">
        <v>69</v>
      </c>
      <c r="H14" s="30" t="n">
        <v>72</v>
      </c>
      <c r="I14" s="30" t="n">
        <v>76</v>
      </c>
      <c r="J14" s="30" t="n">
        <v>97</v>
      </c>
      <c r="K14" s="30" t="n">
        <v>98</v>
      </c>
      <c r="L14" s="30" t="n">
        <v>122</v>
      </c>
      <c r="M14" s="30" t="n">
        <v>127</v>
      </c>
      <c r="N14" s="30" t="n">
        <v>143</v>
      </c>
      <c r="O14" s="30" t="n">
        <v>145</v>
      </c>
      <c r="P14" s="31" t="n">
        <f aca="false">(O14/J14)-1</f>
        <v>0.494845360824742</v>
      </c>
      <c r="Q14" s="31" t="n">
        <f aca="false">(O14/N14)-1</f>
        <v>0.013986013986014</v>
      </c>
      <c r="S14" s="32" t="s">
        <v>41</v>
      </c>
      <c r="W14" s="30"/>
    </row>
    <row r="15" customFormat="false" ht="11.25" hidden="false" customHeight="false" outlineLevel="0" collapsed="false">
      <c r="A15" s="24" t="s">
        <v>53</v>
      </c>
      <c r="B15" s="30" t="n">
        <v>1242</v>
      </c>
      <c r="C15" s="30" t="n">
        <v>1244</v>
      </c>
      <c r="D15" s="30" t="n">
        <v>1261</v>
      </c>
      <c r="E15" s="30" t="n">
        <v>1353</v>
      </c>
      <c r="F15" s="30" t="n">
        <v>1431</v>
      </c>
      <c r="G15" s="30" t="n">
        <v>1475</v>
      </c>
      <c r="H15" s="30" t="n">
        <v>1564</v>
      </c>
      <c r="I15" s="30" t="n">
        <v>1675</v>
      </c>
      <c r="J15" s="30" t="n">
        <v>1896</v>
      </c>
      <c r="K15" s="30" t="n">
        <v>1999</v>
      </c>
      <c r="L15" s="30" t="n">
        <v>2070</v>
      </c>
      <c r="M15" s="30" t="n">
        <v>2101</v>
      </c>
      <c r="N15" s="30" t="n">
        <v>2164</v>
      </c>
      <c r="O15" s="30" t="n">
        <v>2171</v>
      </c>
      <c r="P15" s="31" t="n">
        <f aca="false">(O15/J15)-1</f>
        <v>0.145042194092827</v>
      </c>
      <c r="Q15" s="31" t="n">
        <f aca="false">(O15/N15)-1</f>
        <v>0.00323475046210731</v>
      </c>
      <c r="S15" s="32" t="s">
        <v>41</v>
      </c>
      <c r="W15" s="30"/>
    </row>
    <row r="16" customFormat="false" ht="11.25" hidden="false" customHeight="false" outlineLevel="0" collapsed="false">
      <c r="A16" s="24" t="s">
        <v>54</v>
      </c>
      <c r="B16" s="30" t="n">
        <v>1341</v>
      </c>
      <c r="C16" s="30" t="n">
        <v>1433</v>
      </c>
      <c r="D16" s="30" t="n">
        <v>1522</v>
      </c>
      <c r="E16" s="30" t="n">
        <v>1737</v>
      </c>
      <c r="F16" s="30" t="n">
        <v>1949</v>
      </c>
      <c r="G16" s="30" t="n">
        <v>2110</v>
      </c>
      <c r="H16" s="30" t="n">
        <v>2298</v>
      </c>
      <c r="I16" s="30" t="n">
        <v>2593</v>
      </c>
      <c r="J16" s="30" t="n">
        <v>3091</v>
      </c>
      <c r="K16" s="30" t="n">
        <v>3544</v>
      </c>
      <c r="L16" s="30" t="n">
        <v>4018</v>
      </c>
      <c r="M16" s="30" t="n">
        <v>4479</v>
      </c>
      <c r="N16" s="30" t="n">
        <v>5217</v>
      </c>
      <c r="O16" s="30" t="n">
        <v>5691</v>
      </c>
      <c r="P16" s="31" t="n">
        <f aca="false">(O16/J16)-1</f>
        <v>0.841151730831446</v>
      </c>
      <c r="Q16" s="31" t="n">
        <f aca="false">(O16/N16)-1</f>
        <v>0.0908568142610695</v>
      </c>
      <c r="S16" s="32" t="s">
        <v>45</v>
      </c>
      <c r="W16" s="30"/>
    </row>
    <row r="17" customFormat="false" ht="11.25" hidden="false" customHeight="false" outlineLevel="0" collapsed="false">
      <c r="A17" s="24" t="s">
        <v>55</v>
      </c>
      <c r="B17" s="30" t="n">
        <v>5786</v>
      </c>
      <c r="C17" s="30" t="n">
        <v>6068</v>
      </c>
      <c r="D17" s="30" t="n">
        <v>6287</v>
      </c>
      <c r="E17" s="30" t="n">
        <v>7044</v>
      </c>
      <c r="F17" s="30" t="n">
        <v>7543</v>
      </c>
      <c r="G17" s="30" t="n">
        <v>8033</v>
      </c>
      <c r="H17" s="30" t="n">
        <v>8608</v>
      </c>
      <c r="I17" s="30" t="n">
        <v>9350</v>
      </c>
      <c r="J17" s="30" t="n">
        <v>9994</v>
      </c>
      <c r="K17" s="30" t="n">
        <v>10513</v>
      </c>
      <c r="L17" s="30" t="n">
        <v>11448</v>
      </c>
      <c r="M17" s="30" t="n">
        <v>12237</v>
      </c>
      <c r="N17" s="30" t="n">
        <v>13192</v>
      </c>
      <c r="O17" s="30" t="n">
        <v>14094</v>
      </c>
      <c r="P17" s="31" t="n">
        <f aca="false">(O17/J17)-1</f>
        <v>0.410246147688613</v>
      </c>
      <c r="Q17" s="31" t="n">
        <f aca="false">(O17/N17)-1</f>
        <v>0.0683747725894481</v>
      </c>
      <c r="S17" s="32" t="s">
        <v>45</v>
      </c>
      <c r="W17" s="30"/>
    </row>
    <row r="18" customFormat="false" ht="11.25" hidden="false" customHeight="false" outlineLevel="0" collapsed="false">
      <c r="A18" s="24" t="s">
        <v>56</v>
      </c>
      <c r="B18" s="30" t="n">
        <v>343</v>
      </c>
      <c r="C18" s="30" t="n">
        <v>352</v>
      </c>
      <c r="D18" s="30" t="n">
        <v>347</v>
      </c>
      <c r="E18" s="30" t="n">
        <v>390</v>
      </c>
      <c r="F18" s="30" t="n">
        <v>423</v>
      </c>
      <c r="G18" s="30" t="n">
        <v>445</v>
      </c>
      <c r="H18" s="30" t="n">
        <v>461</v>
      </c>
      <c r="I18" s="30" t="n">
        <v>474</v>
      </c>
      <c r="J18" s="30" t="n">
        <v>497</v>
      </c>
      <c r="K18" s="30" t="n">
        <v>573</v>
      </c>
      <c r="L18" s="30" t="n">
        <v>604</v>
      </c>
      <c r="M18" s="30" t="n">
        <v>638</v>
      </c>
      <c r="N18" s="30" t="n">
        <v>686</v>
      </c>
      <c r="O18" s="30" t="n">
        <v>712</v>
      </c>
      <c r="P18" s="31" t="n">
        <f aca="false">(O18/J18)-1</f>
        <v>0.432595573440644</v>
      </c>
      <c r="Q18" s="31" t="n">
        <f aca="false">(O18/N18)-1</f>
        <v>0.0379008746355685</v>
      </c>
      <c r="S18" s="32" t="s">
        <v>41</v>
      </c>
      <c r="W18" s="30"/>
    </row>
    <row r="19" customFormat="false" ht="11.25" hidden="false" customHeight="false" outlineLevel="0" collapsed="false">
      <c r="A19" s="24" t="s">
        <v>57</v>
      </c>
      <c r="B19" s="30" t="n">
        <v>590</v>
      </c>
      <c r="C19" s="30" t="n">
        <v>583</v>
      </c>
      <c r="D19" s="30" t="n">
        <v>641</v>
      </c>
      <c r="E19" s="30" t="n">
        <v>676</v>
      </c>
      <c r="F19" s="30" t="n">
        <v>733</v>
      </c>
      <c r="G19" s="30" t="n">
        <v>761</v>
      </c>
      <c r="H19" s="30" t="n">
        <v>795</v>
      </c>
      <c r="I19" s="30" t="n">
        <v>852</v>
      </c>
      <c r="J19" s="30" t="n">
        <v>921</v>
      </c>
      <c r="K19" s="30" t="n">
        <v>1003</v>
      </c>
      <c r="L19" s="30" t="n">
        <v>1057</v>
      </c>
      <c r="M19" s="30" t="n">
        <v>1076</v>
      </c>
      <c r="N19" s="30" t="n">
        <v>1134</v>
      </c>
      <c r="O19" s="30" t="n">
        <v>1172</v>
      </c>
      <c r="P19" s="31" t="n">
        <f aca="false">(O19/J19)-1</f>
        <v>0.272529858849077</v>
      </c>
      <c r="Q19" s="31" t="n">
        <f aca="false">(O19/N19)-1</f>
        <v>0.0335097001763669</v>
      </c>
      <c r="S19" s="32" t="s">
        <v>41</v>
      </c>
      <c r="W19" s="30"/>
    </row>
    <row r="20" customFormat="false" ht="11.25" hidden="false" customHeight="false" outlineLevel="0" collapsed="false">
      <c r="A20" s="24" t="s">
        <v>58</v>
      </c>
      <c r="B20" s="30" t="n">
        <v>270</v>
      </c>
      <c r="C20" s="30" t="n">
        <v>294</v>
      </c>
      <c r="D20" s="30" t="n">
        <v>313</v>
      </c>
      <c r="E20" s="30" t="n">
        <v>332</v>
      </c>
      <c r="F20" s="30" t="n">
        <v>350</v>
      </c>
      <c r="G20" s="30" t="n">
        <v>436</v>
      </c>
      <c r="H20" s="30" t="n">
        <v>478</v>
      </c>
      <c r="I20" s="30" t="n">
        <v>473</v>
      </c>
      <c r="J20" s="30" t="n">
        <v>508</v>
      </c>
      <c r="K20" s="30" t="n">
        <v>590</v>
      </c>
      <c r="L20" s="30" t="n">
        <v>609</v>
      </c>
      <c r="M20" s="30" t="n">
        <v>615</v>
      </c>
      <c r="N20" s="30" t="n">
        <v>653</v>
      </c>
      <c r="O20" s="30" t="n">
        <v>633</v>
      </c>
      <c r="P20" s="31" t="n">
        <f aca="false">(O20/J20)-1</f>
        <v>0.246062992125984</v>
      </c>
      <c r="Q20" s="31" t="n">
        <f aca="false">(O20/N20)-1</f>
        <v>-0.0306278713629403</v>
      </c>
      <c r="S20" s="32" t="s">
        <v>41</v>
      </c>
      <c r="W20" s="30"/>
    </row>
    <row r="21" customFormat="false" ht="11.25" hidden="false" customHeight="false" outlineLevel="0" collapsed="false">
      <c r="A21" s="24" t="s">
        <v>59</v>
      </c>
      <c r="B21" s="30" t="n">
        <v>10856</v>
      </c>
      <c r="C21" s="30" t="n">
        <v>10995</v>
      </c>
      <c r="D21" s="30" t="n">
        <v>11154</v>
      </c>
      <c r="E21" s="30" t="n">
        <v>11239</v>
      </c>
      <c r="F21" s="30" t="n">
        <v>11420</v>
      </c>
      <c r="G21" s="30" t="n">
        <v>11481</v>
      </c>
      <c r="H21" s="30" t="n">
        <v>11789</v>
      </c>
      <c r="I21" s="30" t="n">
        <v>12277</v>
      </c>
      <c r="J21" s="30" t="n">
        <v>12992</v>
      </c>
      <c r="K21" s="30" t="n">
        <v>13262</v>
      </c>
      <c r="L21" s="30" t="n">
        <v>13771</v>
      </c>
      <c r="M21" s="30" t="n">
        <v>14387</v>
      </c>
      <c r="N21" s="30" t="n">
        <v>15366</v>
      </c>
      <c r="O21" s="30" t="n">
        <v>16044</v>
      </c>
      <c r="P21" s="31" t="n">
        <f aca="false">(O21/J21)-1</f>
        <v>0.234913793103448</v>
      </c>
      <c r="Q21" s="31" t="n">
        <f aca="false">(O21/N21)-1</f>
        <v>0.0441233893010542</v>
      </c>
      <c r="S21" s="32" t="s">
        <v>45</v>
      </c>
      <c r="W21" s="30"/>
    </row>
    <row r="22" customFormat="false" ht="11.25" hidden="false" customHeight="false" outlineLevel="0" collapsed="false">
      <c r="A22" s="24" t="s">
        <v>60</v>
      </c>
      <c r="B22" s="30" t="n">
        <v>1491</v>
      </c>
      <c r="C22" s="30" t="n">
        <v>1500</v>
      </c>
      <c r="D22" s="30" t="n">
        <v>1519</v>
      </c>
      <c r="E22" s="30" t="n">
        <v>1639</v>
      </c>
      <c r="F22" s="30" t="n">
        <v>1719</v>
      </c>
      <c r="G22" s="30" t="n">
        <v>1826</v>
      </c>
      <c r="H22" s="30" t="n">
        <v>1923</v>
      </c>
      <c r="I22" s="30" t="n">
        <v>1964</v>
      </c>
      <c r="J22" s="30" t="n">
        <v>2166</v>
      </c>
      <c r="K22" s="30" t="n">
        <v>2324</v>
      </c>
      <c r="L22" s="30" t="n">
        <v>2357</v>
      </c>
      <c r="M22" s="30" t="n">
        <v>2436</v>
      </c>
      <c r="N22" s="30" t="n">
        <v>2542</v>
      </c>
      <c r="O22" s="30" t="n">
        <v>2718</v>
      </c>
      <c r="P22" s="31" t="n">
        <f aca="false">(O22/J22)-1</f>
        <v>0.254847645429363</v>
      </c>
      <c r="Q22" s="31" t="n">
        <f aca="false">(O22/N22)-1</f>
        <v>0.0692368214004722</v>
      </c>
      <c r="S22" s="32" t="s">
        <v>41</v>
      </c>
      <c r="W22" s="30"/>
    </row>
    <row r="23" customFormat="false" ht="11.25" hidden="false" customHeight="false" outlineLevel="0" collapsed="false">
      <c r="A23" s="24" t="s">
        <v>61</v>
      </c>
      <c r="B23" s="30" t="n">
        <v>5754</v>
      </c>
      <c r="C23" s="30" t="n">
        <v>5903</v>
      </c>
      <c r="D23" s="30" t="n">
        <v>5991</v>
      </c>
      <c r="E23" s="30" t="n">
        <v>6220</v>
      </c>
      <c r="F23" s="30" t="n">
        <v>6688</v>
      </c>
      <c r="G23" s="30" t="n">
        <v>7085</v>
      </c>
      <c r="H23" s="30" t="n">
        <v>7629</v>
      </c>
      <c r="I23" s="30" t="n">
        <v>8514</v>
      </c>
      <c r="J23" s="30" t="n">
        <v>9386</v>
      </c>
      <c r="K23" s="30" t="n">
        <v>9846</v>
      </c>
      <c r="L23" s="30" t="n">
        <v>10349</v>
      </c>
      <c r="M23" s="30" t="n">
        <v>10885</v>
      </c>
      <c r="N23" s="30" t="n">
        <v>11576</v>
      </c>
      <c r="O23" s="30" t="n">
        <v>12129</v>
      </c>
      <c r="P23" s="31" t="n">
        <f aca="false">(O23/J23)-1</f>
        <v>0.292243767313019</v>
      </c>
      <c r="Q23" s="31" t="n">
        <f aca="false">(O23/N23)-1</f>
        <v>0.0477712508638564</v>
      </c>
      <c r="S23" s="32" t="s">
        <v>45</v>
      </c>
      <c r="W23" s="30"/>
    </row>
    <row r="24" customFormat="false" ht="11.25" hidden="false" customHeight="false" outlineLevel="0" collapsed="false">
      <c r="A24" s="24" t="s">
        <v>62</v>
      </c>
      <c r="B24" s="30" t="n">
        <v>277</v>
      </c>
      <c r="C24" s="30" t="n">
        <v>277</v>
      </c>
      <c r="D24" s="30" t="n">
        <v>282</v>
      </c>
      <c r="E24" s="30" t="n">
        <v>296</v>
      </c>
      <c r="F24" s="30" t="n">
        <v>291</v>
      </c>
      <c r="G24" s="30" t="n">
        <v>326</v>
      </c>
      <c r="H24" s="30" t="n">
        <v>338</v>
      </c>
      <c r="I24" s="30" t="n">
        <v>377</v>
      </c>
      <c r="J24" s="30" t="n">
        <v>403</v>
      </c>
      <c r="K24" s="30" t="n">
        <v>422</v>
      </c>
      <c r="L24" s="30" t="n">
        <v>448</v>
      </c>
      <c r="M24" s="30" t="n">
        <v>497</v>
      </c>
      <c r="N24" s="30" t="n">
        <v>505</v>
      </c>
      <c r="O24" s="30" t="n">
        <v>504</v>
      </c>
      <c r="P24" s="31" t="n">
        <f aca="false">(O24/J24)-1</f>
        <v>0.250620347394541</v>
      </c>
      <c r="Q24" s="31" t="n">
        <f aca="false">(O24/N24)-1</f>
        <v>-0.00198019801980198</v>
      </c>
      <c r="S24" s="32" t="s">
        <v>41</v>
      </c>
      <c r="W24" s="30"/>
    </row>
    <row r="25" customFormat="false" ht="11.25" hidden="false" customHeight="false" outlineLevel="0" collapsed="false">
      <c r="A25" s="24" t="s">
        <v>63</v>
      </c>
      <c r="B25" s="30" t="n">
        <v>11694</v>
      </c>
      <c r="C25" s="30" t="n">
        <v>11686</v>
      </c>
      <c r="D25" s="30" t="n">
        <v>11673</v>
      </c>
      <c r="E25" s="30" t="n">
        <v>11801</v>
      </c>
      <c r="F25" s="30" t="n">
        <v>12109</v>
      </c>
      <c r="G25" s="30" t="n">
        <v>12288</v>
      </c>
      <c r="H25" s="30" t="n">
        <v>12763</v>
      </c>
      <c r="I25" s="30" t="n">
        <v>13412</v>
      </c>
      <c r="J25" s="30" t="n">
        <v>14108</v>
      </c>
      <c r="K25" s="30" t="n">
        <v>15056</v>
      </c>
      <c r="L25" s="30" t="n">
        <v>15655</v>
      </c>
      <c r="M25" s="30" t="n">
        <v>16341</v>
      </c>
      <c r="N25" s="30" t="n">
        <v>17338</v>
      </c>
      <c r="O25" s="30" t="n">
        <v>18109</v>
      </c>
      <c r="P25" s="31" t="n">
        <f aca="false">(O25/J25)-1</f>
        <v>0.283597958605047</v>
      </c>
      <c r="Q25" s="31" t="n">
        <f aca="false">(O25/N25)-1</f>
        <v>0.0444687968623831</v>
      </c>
      <c r="S25" s="32" t="s">
        <v>45</v>
      </c>
      <c r="W25" s="30"/>
    </row>
    <row r="26" customFormat="false" ht="11.25" hidden="false" customHeight="false" outlineLevel="0" collapsed="false">
      <c r="A26" s="24" t="s">
        <v>64</v>
      </c>
      <c r="B26" s="30" t="n">
        <v>699</v>
      </c>
      <c r="C26" s="30" t="n">
        <v>655</v>
      </c>
      <c r="D26" s="30" t="n">
        <v>691</v>
      </c>
      <c r="E26" s="30" t="n">
        <v>719</v>
      </c>
      <c r="F26" s="30" t="n">
        <v>729</v>
      </c>
      <c r="G26" s="30" t="n">
        <v>738</v>
      </c>
      <c r="H26" s="30" t="n">
        <v>810</v>
      </c>
      <c r="I26" s="30" t="n">
        <v>838</v>
      </c>
      <c r="J26" s="30" t="n">
        <v>889</v>
      </c>
      <c r="K26" s="30" t="n">
        <v>899</v>
      </c>
      <c r="L26" s="30" t="n">
        <v>981</v>
      </c>
      <c r="M26" s="30" t="n">
        <v>1061</v>
      </c>
      <c r="N26" s="30" t="n">
        <v>1067</v>
      </c>
      <c r="O26" s="30" t="n">
        <v>1116</v>
      </c>
      <c r="P26" s="31" t="n">
        <f aca="false">(O26/J26)-1</f>
        <v>0.255343082114736</v>
      </c>
      <c r="Q26" s="31" t="n">
        <f aca="false">(O26/N26)-1</f>
        <v>0.0459231490159324</v>
      </c>
      <c r="S26" s="32" t="s">
        <v>41</v>
      </c>
      <c r="W26" s="30"/>
    </row>
    <row r="27" customFormat="false" ht="11.25" hidden="false" customHeight="false" outlineLevel="0" collapsed="false">
      <c r="A27" s="24" t="s">
        <v>65</v>
      </c>
      <c r="B27" s="30" t="n">
        <v>134</v>
      </c>
      <c r="C27" s="30" t="n">
        <v>139</v>
      </c>
      <c r="D27" s="30" t="n">
        <v>127</v>
      </c>
      <c r="E27" s="30" t="n">
        <v>153</v>
      </c>
      <c r="F27" s="30" t="n">
        <v>170</v>
      </c>
      <c r="G27" s="30" t="n">
        <v>191</v>
      </c>
      <c r="H27" s="30" t="n">
        <v>210</v>
      </c>
      <c r="I27" s="30" t="n">
        <v>241</v>
      </c>
      <c r="J27" s="30" t="n">
        <v>271</v>
      </c>
      <c r="K27" s="30" t="n">
        <v>281</v>
      </c>
      <c r="L27" s="30" t="n">
        <v>288</v>
      </c>
      <c r="M27" s="30" t="n">
        <v>307</v>
      </c>
      <c r="N27" s="30" t="n">
        <v>319</v>
      </c>
      <c r="O27" s="30" t="n">
        <v>351</v>
      </c>
      <c r="P27" s="31" t="n">
        <f aca="false">(O27/J27)-1</f>
        <v>0.29520295202952</v>
      </c>
      <c r="Q27" s="31" t="n">
        <f aca="false">(O27/N27)-1</f>
        <v>0.100313479623825</v>
      </c>
      <c r="S27" s="32" t="s">
        <v>41</v>
      </c>
      <c r="W27" s="30"/>
    </row>
    <row r="28" customFormat="false" ht="11.25" hidden="false" customHeight="false" outlineLevel="0" collapsed="false">
      <c r="A28" s="24" t="s">
        <v>66</v>
      </c>
      <c r="B28" s="30" t="n">
        <v>4623</v>
      </c>
      <c r="C28" s="30" t="n">
        <v>4476</v>
      </c>
      <c r="D28" s="30" t="n">
        <v>4455</v>
      </c>
      <c r="E28" s="30" t="n">
        <v>4752</v>
      </c>
      <c r="F28" s="30" t="n">
        <v>5031</v>
      </c>
      <c r="G28" s="30" t="n">
        <v>5273</v>
      </c>
      <c r="H28" s="30" t="n">
        <v>5610</v>
      </c>
      <c r="I28" s="30" t="n">
        <v>6033</v>
      </c>
      <c r="J28" s="30" t="n">
        <v>6621</v>
      </c>
      <c r="K28" s="30" t="n">
        <v>6919</v>
      </c>
      <c r="L28" s="30" t="n">
        <v>7255</v>
      </c>
      <c r="M28" s="30" t="n">
        <v>7644</v>
      </c>
      <c r="N28" s="30" t="n">
        <v>8183</v>
      </c>
      <c r="O28" s="30" t="n">
        <v>8711</v>
      </c>
      <c r="P28" s="31" t="n">
        <f aca="false">(O28/J28)-1</f>
        <v>0.315662286663646</v>
      </c>
      <c r="Q28" s="31" t="n">
        <f aca="false">(O28/N28)-1</f>
        <v>0.0645240131980935</v>
      </c>
      <c r="S28" s="32" t="s">
        <v>41</v>
      </c>
      <c r="W28" s="30"/>
    </row>
    <row r="29" customFormat="false" ht="11.25" hidden="false" customHeight="false" outlineLevel="0" collapsed="false">
      <c r="A29" s="24" t="s">
        <v>67</v>
      </c>
      <c r="B29" s="30" t="n">
        <v>8417</v>
      </c>
      <c r="C29" s="30" t="n">
        <v>8275</v>
      </c>
      <c r="D29" s="30" t="n">
        <v>8170</v>
      </c>
      <c r="E29" s="30" t="n">
        <v>8222</v>
      </c>
      <c r="F29" s="30" t="n">
        <v>8355</v>
      </c>
      <c r="G29" s="30" t="n">
        <v>8505</v>
      </c>
      <c r="H29" s="30" t="n">
        <v>8729</v>
      </c>
      <c r="I29" s="30" t="n">
        <v>9138</v>
      </c>
      <c r="J29" s="30" t="n">
        <v>9711</v>
      </c>
      <c r="K29" s="30" t="n">
        <v>10326</v>
      </c>
      <c r="L29" s="30" t="n">
        <v>10952</v>
      </c>
      <c r="M29" s="30" t="n">
        <v>11782</v>
      </c>
      <c r="N29" s="30" t="n">
        <v>12597</v>
      </c>
      <c r="O29" s="30" t="n">
        <v>13102</v>
      </c>
      <c r="P29" s="31" t="n">
        <f aca="false">(O29/J29)-1</f>
        <v>0.349191638348265</v>
      </c>
      <c r="Q29" s="31" t="n">
        <f aca="false">(O29/N29)-1</f>
        <v>0.0400889100579502</v>
      </c>
      <c r="S29" s="32" t="s">
        <v>45</v>
      </c>
      <c r="W29" s="30"/>
    </row>
    <row r="30" customFormat="false" ht="11.25" hidden="false" customHeight="false" outlineLevel="0" collapsed="false">
      <c r="A30" s="24" t="s">
        <v>68</v>
      </c>
      <c r="B30" s="30" t="n">
        <v>9408</v>
      </c>
      <c r="C30" s="30" t="n">
        <v>9491</v>
      </c>
      <c r="D30" s="30" t="n">
        <v>9912</v>
      </c>
      <c r="E30" s="30" t="n">
        <v>10666</v>
      </c>
      <c r="F30" s="30" t="n">
        <v>11016</v>
      </c>
      <c r="G30" s="30" t="n">
        <v>11243</v>
      </c>
      <c r="H30" s="30" t="n">
        <v>11727</v>
      </c>
      <c r="I30" s="30" t="n">
        <v>12443</v>
      </c>
      <c r="J30" s="30" t="n">
        <v>13383</v>
      </c>
      <c r="K30" s="30" t="n">
        <v>14079</v>
      </c>
      <c r="L30" s="30" t="n">
        <v>14949</v>
      </c>
      <c r="M30" s="30" t="n">
        <v>15954</v>
      </c>
      <c r="N30" s="30" t="n">
        <v>17062</v>
      </c>
      <c r="O30" s="30" t="n">
        <v>18025</v>
      </c>
      <c r="P30" s="31" t="n">
        <f aca="false">(O30/J30)-1</f>
        <v>0.3468579541209</v>
      </c>
      <c r="Q30" s="31" t="n">
        <f aca="false">(O30/N30)-1</f>
        <v>0.056441214394561</v>
      </c>
      <c r="S30" s="32" t="s">
        <v>41</v>
      </c>
      <c r="W30" s="30"/>
    </row>
    <row r="31" customFormat="false" ht="11.25" hidden="false" customHeight="false" outlineLevel="0" collapsed="false">
      <c r="A31" s="24" t="s">
        <v>69</v>
      </c>
      <c r="B31" s="30" t="n">
        <v>3067</v>
      </c>
      <c r="C31" s="30" t="n">
        <v>3166</v>
      </c>
      <c r="D31" s="30" t="n">
        <v>3141</v>
      </c>
      <c r="E31" s="30" t="n">
        <v>3125</v>
      </c>
      <c r="F31" s="30" t="n">
        <v>3220</v>
      </c>
      <c r="G31" s="30" t="n">
        <v>3200</v>
      </c>
      <c r="H31" s="30" t="n">
        <v>3323</v>
      </c>
      <c r="I31" s="30" t="n">
        <v>3556</v>
      </c>
      <c r="J31" s="30" t="n">
        <v>3899</v>
      </c>
      <c r="K31" s="30" t="n">
        <v>4108</v>
      </c>
      <c r="L31" s="30" t="n">
        <v>4253</v>
      </c>
      <c r="M31" s="30" t="n">
        <v>4450</v>
      </c>
      <c r="N31" s="30" t="n">
        <v>4639</v>
      </c>
      <c r="O31" s="30" t="n">
        <v>4847</v>
      </c>
      <c r="P31" s="31" t="n">
        <f aca="false">(O31/J31)-1</f>
        <v>0.243139266478584</v>
      </c>
      <c r="Q31" s="31" t="n">
        <f aca="false">(O31/N31)-1</f>
        <v>0.0448372494071998</v>
      </c>
      <c r="S31" s="32" t="s">
        <v>41</v>
      </c>
      <c r="W31" s="30"/>
    </row>
    <row r="32" customFormat="false" ht="11.25" hidden="false" customHeight="false" outlineLevel="0" collapsed="false">
      <c r="A32" s="24" t="s">
        <v>70</v>
      </c>
      <c r="B32" s="30" t="n">
        <v>356</v>
      </c>
      <c r="C32" s="30" t="n">
        <v>360</v>
      </c>
      <c r="D32" s="30" t="n">
        <v>368</v>
      </c>
      <c r="E32" s="30" t="n">
        <v>434</v>
      </c>
      <c r="F32" s="30" t="n">
        <v>461</v>
      </c>
      <c r="G32" s="30" t="n">
        <v>505</v>
      </c>
      <c r="H32" s="30" t="n">
        <v>521</v>
      </c>
      <c r="I32" s="30" t="n">
        <v>558</v>
      </c>
      <c r="J32" s="30" t="n">
        <v>632</v>
      </c>
      <c r="K32" s="30" t="n">
        <v>648</v>
      </c>
      <c r="L32" s="30" t="n">
        <v>662</v>
      </c>
      <c r="M32" s="30" t="n">
        <v>698</v>
      </c>
      <c r="N32" s="30" t="n">
        <v>714</v>
      </c>
      <c r="O32" s="30" t="n">
        <v>715</v>
      </c>
      <c r="P32" s="31" t="n">
        <f aca="false">(O32/J32)-1</f>
        <v>0.131329113924051</v>
      </c>
      <c r="Q32" s="31" t="n">
        <f aca="false">(O32/N32)-1</f>
        <v>0.00140056022408963</v>
      </c>
      <c r="S32" s="32" t="s">
        <v>41</v>
      </c>
      <c r="W32" s="30"/>
    </row>
    <row r="33" customFormat="false" ht="11.25" hidden="false" customHeight="false" outlineLevel="0" collapsed="false">
      <c r="A33" s="24" t="s">
        <v>71</v>
      </c>
      <c r="B33" s="30" t="n">
        <v>77</v>
      </c>
      <c r="C33" s="30" t="n">
        <v>82</v>
      </c>
      <c r="D33" s="30" t="n">
        <v>85</v>
      </c>
      <c r="E33" s="30" t="n">
        <v>97</v>
      </c>
      <c r="F33" s="30" t="n">
        <v>120</v>
      </c>
      <c r="G33" s="30" t="n">
        <v>117</v>
      </c>
      <c r="H33" s="30" t="n">
        <v>127</v>
      </c>
      <c r="I33" s="30" t="n">
        <v>170</v>
      </c>
      <c r="J33" s="30" t="n">
        <v>188</v>
      </c>
      <c r="K33" s="30" t="n">
        <v>214</v>
      </c>
      <c r="L33" s="30" t="n">
        <v>230</v>
      </c>
      <c r="M33" s="30" t="n">
        <v>252</v>
      </c>
      <c r="N33" s="30" t="n">
        <v>256</v>
      </c>
      <c r="O33" s="30" t="n">
        <v>258</v>
      </c>
      <c r="P33" s="31" t="n">
        <f aca="false">(O33/J33)-1</f>
        <v>0.372340425531915</v>
      </c>
      <c r="Q33" s="31" t="n">
        <f aca="false">(O33/N33)-1</f>
        <v>0.0078125</v>
      </c>
      <c r="S33" s="32" t="s">
        <v>41</v>
      </c>
      <c r="W33" s="30"/>
    </row>
    <row r="34" customFormat="false" ht="11.25" hidden="false" customHeight="false" outlineLevel="0" collapsed="false">
      <c r="A34" s="24" t="s">
        <v>72</v>
      </c>
      <c r="B34" s="30" t="n">
        <v>4547</v>
      </c>
      <c r="C34" s="30" t="n">
        <v>4705</v>
      </c>
      <c r="D34" s="30" t="n">
        <v>4717</v>
      </c>
      <c r="E34" s="30" t="n">
        <v>4807</v>
      </c>
      <c r="F34" s="30" t="n">
        <v>5044</v>
      </c>
      <c r="G34" s="30" t="n">
        <v>5136</v>
      </c>
      <c r="H34" s="30" t="n">
        <v>5378</v>
      </c>
      <c r="I34" s="30" t="n">
        <v>5739</v>
      </c>
      <c r="J34" s="30" t="n">
        <v>6096</v>
      </c>
      <c r="K34" s="30" t="n">
        <v>6253</v>
      </c>
      <c r="L34" s="30" t="n">
        <v>6343</v>
      </c>
      <c r="M34" s="30" t="n">
        <v>6684</v>
      </c>
      <c r="N34" s="30" t="n">
        <v>7042</v>
      </c>
      <c r="O34" s="30" t="n">
        <v>7366</v>
      </c>
      <c r="P34" s="31" t="n">
        <f aca="false">(O34/J34)-1</f>
        <v>0.208333333333333</v>
      </c>
      <c r="Q34" s="31" t="n">
        <f aca="false">(O34/N34)-1</f>
        <v>0.0460096563476284</v>
      </c>
      <c r="S34" s="32" t="s">
        <v>45</v>
      </c>
      <c r="W34" s="30"/>
    </row>
    <row r="35" customFormat="false" ht="11.25" hidden="false" customHeight="false" outlineLevel="0" collapsed="false">
      <c r="A35" s="24" t="s">
        <v>73</v>
      </c>
      <c r="B35" s="30" t="n">
        <v>966</v>
      </c>
      <c r="C35" s="30" t="n">
        <v>896</v>
      </c>
      <c r="D35" s="30" t="n">
        <v>846</v>
      </c>
      <c r="E35" s="30" t="n">
        <v>878</v>
      </c>
      <c r="F35" s="30" t="n">
        <v>926</v>
      </c>
      <c r="G35" s="30" t="n">
        <v>967</v>
      </c>
      <c r="H35" s="30" t="n">
        <v>1013</v>
      </c>
      <c r="I35" s="30" t="n">
        <v>1098</v>
      </c>
      <c r="J35" s="30" t="n">
        <v>1249</v>
      </c>
      <c r="K35" s="30" t="n">
        <v>1325</v>
      </c>
      <c r="L35" s="30" t="n">
        <v>1308</v>
      </c>
      <c r="M35" s="30" t="n">
        <v>1434</v>
      </c>
      <c r="N35" s="30" t="n">
        <v>1483</v>
      </c>
      <c r="O35" s="30" t="n">
        <v>1492</v>
      </c>
      <c r="P35" s="31" t="n">
        <f aca="false">(O35/J35)-1</f>
        <v>0.194555644515612</v>
      </c>
      <c r="Q35" s="31" t="n">
        <f aca="false">(O35/N35)-1</f>
        <v>0.00606877950101148</v>
      </c>
      <c r="S35" s="32" t="s">
        <v>41</v>
      </c>
      <c r="W35" s="30"/>
    </row>
    <row r="36" customFormat="false" ht="11.25" hidden="false" customHeight="false" outlineLevel="0" collapsed="false">
      <c r="A36" s="24" t="s">
        <v>74</v>
      </c>
      <c r="B36" s="30" t="n">
        <v>3359</v>
      </c>
      <c r="C36" s="30" t="n">
        <v>3485</v>
      </c>
      <c r="D36" s="30" t="n">
        <v>3664</v>
      </c>
      <c r="E36" s="30" t="n">
        <v>4000</v>
      </c>
      <c r="F36" s="30" t="n">
        <v>4370</v>
      </c>
      <c r="G36" s="30" t="n">
        <v>4669</v>
      </c>
      <c r="H36" s="30" t="n">
        <v>5046</v>
      </c>
      <c r="I36" s="30" t="n">
        <v>5478</v>
      </c>
      <c r="J36" s="30" t="n">
        <v>5873</v>
      </c>
      <c r="K36" s="30" t="n">
        <v>6392</v>
      </c>
      <c r="L36" s="30" t="n">
        <v>7033</v>
      </c>
      <c r="M36" s="30" t="n">
        <v>7793</v>
      </c>
      <c r="N36" s="30" t="n">
        <v>8822</v>
      </c>
      <c r="O36" s="30" t="n">
        <v>9811</v>
      </c>
      <c r="P36" s="31" t="n">
        <f aca="false">(O36/J36)-1</f>
        <v>0.670526136557126</v>
      </c>
      <c r="Q36" s="31" t="n">
        <f aca="false">(O36/N36)-1</f>
        <v>0.112106098390388</v>
      </c>
      <c r="S36" s="32" t="s">
        <v>45</v>
      </c>
      <c r="W36" s="30"/>
    </row>
    <row r="37" customFormat="false" ht="11.25" hidden="false" customHeight="false" outlineLevel="0" collapsed="false">
      <c r="A37" s="24" t="s">
        <v>75</v>
      </c>
      <c r="B37" s="30" t="n">
        <v>490</v>
      </c>
      <c r="C37" s="30" t="n">
        <v>476</v>
      </c>
      <c r="D37" s="30" t="n">
        <v>452</v>
      </c>
      <c r="E37" s="30" t="n">
        <v>470</v>
      </c>
      <c r="F37" s="30" t="n">
        <v>503</v>
      </c>
      <c r="G37" s="30" t="n">
        <v>515</v>
      </c>
      <c r="H37" s="30" t="n">
        <v>537</v>
      </c>
      <c r="I37" s="30" t="n">
        <v>583</v>
      </c>
      <c r="J37" s="30" t="n">
        <v>580</v>
      </c>
      <c r="K37" s="30" t="n">
        <v>640</v>
      </c>
      <c r="L37" s="30" t="n">
        <v>673</v>
      </c>
      <c r="M37" s="30" t="n">
        <v>685</v>
      </c>
      <c r="N37" s="30" t="n">
        <v>705</v>
      </c>
      <c r="O37" s="30" t="n">
        <v>710</v>
      </c>
      <c r="P37" s="31" t="n">
        <f aca="false">(O37/J37)-1</f>
        <v>0.224137931034483</v>
      </c>
      <c r="Q37" s="31" t="n">
        <f aca="false">(O37/N37)-1</f>
        <v>0.00709219858156018</v>
      </c>
      <c r="S37" s="32" t="s">
        <v>41</v>
      </c>
      <c r="W37" s="30"/>
    </row>
    <row r="38" customFormat="false" ht="11.25" hidden="false" customHeight="false" outlineLevel="0" collapsed="false">
      <c r="A38" s="24" t="s">
        <v>76</v>
      </c>
      <c r="B38" s="30" t="n">
        <v>8051</v>
      </c>
      <c r="C38" s="30" t="n">
        <v>8024</v>
      </c>
      <c r="D38" s="30" t="n">
        <v>8096</v>
      </c>
      <c r="E38" s="30" t="n">
        <v>8374</v>
      </c>
      <c r="F38" s="30" t="n">
        <v>8456</v>
      </c>
      <c r="G38" s="30" t="n">
        <v>8442</v>
      </c>
      <c r="H38" s="30" t="n">
        <v>8564</v>
      </c>
      <c r="I38" s="30" t="n">
        <v>8876</v>
      </c>
      <c r="J38" s="30" t="n">
        <v>9375</v>
      </c>
      <c r="K38" s="30" t="n">
        <v>9826</v>
      </c>
      <c r="L38" s="30" t="n">
        <v>10176</v>
      </c>
      <c r="M38" s="30" t="n">
        <v>10788</v>
      </c>
      <c r="N38" s="30" t="n">
        <v>11610</v>
      </c>
      <c r="O38" s="30" t="n">
        <v>12066</v>
      </c>
      <c r="P38" s="31" t="n">
        <f aca="false">(O38/J38)-1</f>
        <v>0.28704</v>
      </c>
      <c r="Q38" s="31" t="n">
        <f aca="false">(O38/N38)-1</f>
        <v>0.0392764857881136</v>
      </c>
      <c r="S38" s="32" t="s">
        <v>45</v>
      </c>
      <c r="W38" s="30"/>
    </row>
    <row r="39" customFormat="false" ht="11.25" hidden="false" customHeight="false" outlineLevel="0" collapsed="false">
      <c r="A39" s="24" t="s">
        <v>77</v>
      </c>
      <c r="B39" s="30" t="n">
        <v>4644</v>
      </c>
      <c r="C39" s="30" t="n">
        <v>4723</v>
      </c>
      <c r="D39" s="30" t="n">
        <v>4837</v>
      </c>
      <c r="E39" s="30" t="n">
        <v>5077</v>
      </c>
      <c r="F39" s="30" t="n">
        <v>5401</v>
      </c>
      <c r="G39" s="30" t="n">
        <v>5516</v>
      </c>
      <c r="H39" s="30" t="n">
        <v>5709</v>
      </c>
      <c r="I39" s="30" t="n">
        <v>6008</v>
      </c>
      <c r="J39" s="30" t="n">
        <v>6276</v>
      </c>
      <c r="K39" s="30" t="n">
        <v>6508</v>
      </c>
      <c r="L39" s="30" t="n">
        <v>6805</v>
      </c>
      <c r="M39" s="30" t="n">
        <v>7239</v>
      </c>
      <c r="N39" s="30" t="n">
        <v>7714</v>
      </c>
      <c r="O39" s="30" t="n">
        <v>8043</v>
      </c>
      <c r="P39" s="31" t="n">
        <f aca="false">(O39/J39)-1</f>
        <v>0.281548757170172</v>
      </c>
      <c r="Q39" s="31" t="n">
        <f aca="false">(O39/N39)-1</f>
        <v>0.0426497277676952</v>
      </c>
      <c r="S39" s="32" t="s">
        <v>45</v>
      </c>
      <c r="W39" s="30"/>
    </row>
    <row r="40" customFormat="false" ht="11.25" hidden="false" customHeight="false" outlineLevel="0" collapsed="false">
      <c r="A40" s="24" t="s">
        <v>78</v>
      </c>
      <c r="B40" s="30" t="n">
        <v>2922</v>
      </c>
      <c r="C40" s="30" t="n">
        <v>2962</v>
      </c>
      <c r="D40" s="30" t="n">
        <v>3124</v>
      </c>
      <c r="E40" s="30" t="n">
        <v>3492</v>
      </c>
      <c r="F40" s="30" t="n">
        <v>3727</v>
      </c>
      <c r="G40" s="30" t="n">
        <v>3794</v>
      </c>
      <c r="H40" s="30" t="n">
        <v>3986</v>
      </c>
      <c r="I40" s="30" t="n">
        <v>4274</v>
      </c>
      <c r="J40" s="30" t="n">
        <v>4609</v>
      </c>
      <c r="K40" s="30" t="n">
        <v>4843</v>
      </c>
      <c r="L40" s="30" t="n">
        <v>5178</v>
      </c>
      <c r="M40" s="30" t="n">
        <v>5285</v>
      </c>
      <c r="N40" s="30" t="n">
        <v>5517</v>
      </c>
      <c r="O40" s="30" t="n">
        <v>5619</v>
      </c>
      <c r="P40" s="31" t="n">
        <f aca="false">(O40/J40)-1</f>
        <v>0.219136472119766</v>
      </c>
      <c r="Q40" s="31" t="n">
        <f aca="false">(O40/N40)-1</f>
        <v>0.0184883088635128</v>
      </c>
      <c r="S40" s="32" t="s">
        <v>41</v>
      </c>
      <c r="W40" s="30"/>
    </row>
    <row r="41" customFormat="false" ht="11.25" hidden="false" customHeight="false" outlineLevel="0" collapsed="false">
      <c r="A41" s="24" t="s">
        <v>79</v>
      </c>
      <c r="B41" s="30" t="n">
        <v>90</v>
      </c>
      <c r="C41" s="30" t="n">
        <v>89</v>
      </c>
      <c r="D41" s="30" t="n">
        <v>94</v>
      </c>
      <c r="E41" s="30" t="n">
        <v>98</v>
      </c>
      <c r="F41" s="30" t="n">
        <v>105</v>
      </c>
      <c r="G41" s="30" t="n">
        <v>109</v>
      </c>
      <c r="H41" s="30" t="n">
        <v>112</v>
      </c>
      <c r="I41" s="30" t="n">
        <v>115</v>
      </c>
      <c r="J41" s="30" t="n">
        <v>131</v>
      </c>
      <c r="K41" s="30" t="n">
        <v>145</v>
      </c>
      <c r="L41" s="30" t="n">
        <v>147</v>
      </c>
      <c r="M41" s="30" t="n">
        <v>153</v>
      </c>
      <c r="N41" s="30" t="n">
        <v>164</v>
      </c>
      <c r="O41" s="30" t="n">
        <v>168</v>
      </c>
      <c r="P41" s="31" t="n">
        <f aca="false">(O41/J41)-1</f>
        <v>0.282442748091603</v>
      </c>
      <c r="Q41" s="31" t="n">
        <f aca="false">(O41/N41)-1</f>
        <v>0.024390243902439</v>
      </c>
      <c r="S41" s="32" t="s">
        <v>41</v>
      </c>
      <c r="W41" s="30"/>
    </row>
    <row r="42" customFormat="false" ht="11.25" hidden="false" customHeight="false" outlineLevel="0" collapsed="false">
      <c r="A42" s="24" t="s">
        <v>80</v>
      </c>
      <c r="B42" s="30" t="n">
        <v>869</v>
      </c>
      <c r="C42" s="30" t="n">
        <v>953</v>
      </c>
      <c r="D42" s="30" t="n">
        <v>995</v>
      </c>
      <c r="E42" s="30" t="n">
        <v>1087</v>
      </c>
      <c r="F42" s="30" t="n">
        <v>1187</v>
      </c>
      <c r="G42" s="30" t="n">
        <v>1209</v>
      </c>
      <c r="H42" s="30" t="n">
        <v>1234</v>
      </c>
      <c r="I42" s="30" t="n">
        <v>1310</v>
      </c>
      <c r="J42" s="30" t="n">
        <v>1390</v>
      </c>
      <c r="K42" s="30" t="n">
        <v>1465</v>
      </c>
      <c r="L42" s="30" t="n">
        <v>1492</v>
      </c>
      <c r="M42" s="30" t="n">
        <v>1524</v>
      </c>
      <c r="N42" s="30" t="n">
        <v>1632</v>
      </c>
      <c r="O42" s="30" t="n">
        <v>1688</v>
      </c>
      <c r="P42" s="31" t="n">
        <f aca="false">(O42/J42)-1</f>
        <v>0.214388489208633</v>
      </c>
      <c r="Q42" s="31" t="n">
        <f aca="false">(O42/N42)-1</f>
        <v>0.0343137254901962</v>
      </c>
      <c r="S42" s="32" t="s">
        <v>41</v>
      </c>
      <c r="W42" s="30"/>
    </row>
    <row r="43" customFormat="false" ht="11.25" hidden="false" customHeight="false" outlineLevel="0" collapsed="false">
      <c r="A43" s="24" t="s">
        <v>81</v>
      </c>
      <c r="B43" s="30" t="n">
        <v>3804</v>
      </c>
      <c r="C43" s="30" t="n">
        <v>3955</v>
      </c>
      <c r="D43" s="30" t="n">
        <v>3968</v>
      </c>
      <c r="E43" s="30" t="n">
        <v>4082</v>
      </c>
      <c r="F43" s="30" t="n">
        <v>4182</v>
      </c>
      <c r="G43" s="30" t="n">
        <v>4235</v>
      </c>
      <c r="H43" s="30" t="n">
        <v>4226</v>
      </c>
      <c r="I43" s="30" t="n">
        <v>4381</v>
      </c>
      <c r="J43" s="30" t="n">
        <v>4683</v>
      </c>
      <c r="K43" s="30" t="n">
        <v>4902</v>
      </c>
      <c r="L43" s="30" t="n">
        <v>5040</v>
      </c>
      <c r="M43" s="30" t="n">
        <v>5360</v>
      </c>
      <c r="N43" s="30" t="n">
        <v>5927</v>
      </c>
      <c r="O43" s="30" t="n">
        <v>6060</v>
      </c>
      <c r="P43" s="31" t="n">
        <f aca="false">(O43/J43)-1</f>
        <v>0.294042280589366</v>
      </c>
      <c r="Q43" s="31" t="n">
        <f aca="false">(O43/N43)-1</f>
        <v>0.0224396828074911</v>
      </c>
      <c r="S43" s="32" t="s">
        <v>45</v>
      </c>
      <c r="W43" s="30"/>
    </row>
    <row r="44" customFormat="false" ht="11.25" hidden="false" customHeight="false" outlineLevel="0" collapsed="false">
      <c r="A44" s="24" t="s">
        <v>82</v>
      </c>
      <c r="B44" s="30" t="n">
        <v>202</v>
      </c>
      <c r="C44" s="30" t="n">
        <v>212</v>
      </c>
      <c r="D44" s="30" t="n">
        <v>208</v>
      </c>
      <c r="E44" s="30" t="n">
        <v>233</v>
      </c>
      <c r="F44" s="30" t="n">
        <v>253</v>
      </c>
      <c r="G44" s="30" t="n">
        <v>254</v>
      </c>
      <c r="H44" s="30" t="n">
        <v>259</v>
      </c>
      <c r="I44" s="30" t="n">
        <v>283</v>
      </c>
      <c r="J44" s="30" t="n">
        <v>286</v>
      </c>
      <c r="K44" s="30" t="n">
        <v>300</v>
      </c>
      <c r="L44" s="30" t="n">
        <v>297</v>
      </c>
      <c r="M44" s="30" t="n">
        <v>310</v>
      </c>
      <c r="N44" s="30" t="n">
        <v>325</v>
      </c>
      <c r="O44" s="30" t="n">
        <v>325</v>
      </c>
      <c r="P44" s="31" t="n">
        <f aca="false">(O44/J44)-1</f>
        <v>0.136363636363636</v>
      </c>
      <c r="Q44" s="31" t="n">
        <f aca="false">(O44/N44)-1</f>
        <v>0</v>
      </c>
      <c r="S44" s="32" t="s">
        <v>41</v>
      </c>
      <c r="W44" s="30"/>
    </row>
    <row r="45" customFormat="false" ht="11.25" hidden="false" customHeight="false" outlineLevel="0" collapsed="false">
      <c r="A45" s="24" t="s">
        <v>83</v>
      </c>
      <c r="B45" s="30" t="n">
        <v>5005</v>
      </c>
      <c r="C45" s="30" t="n">
        <v>5137</v>
      </c>
      <c r="D45" s="30" t="n">
        <v>5208</v>
      </c>
      <c r="E45" s="30" t="n">
        <v>5428</v>
      </c>
      <c r="F45" s="30" t="n">
        <v>5658</v>
      </c>
      <c r="G45" s="30" t="n">
        <v>5666</v>
      </c>
      <c r="H45" s="30" t="n">
        <v>6068</v>
      </c>
      <c r="I45" s="30" t="n">
        <v>6534</v>
      </c>
      <c r="J45" s="30" t="n">
        <v>7066</v>
      </c>
      <c r="K45" s="30" t="n">
        <v>7586</v>
      </c>
      <c r="L45" s="30" t="n">
        <v>8088</v>
      </c>
      <c r="M45" s="30" t="n">
        <v>8804</v>
      </c>
      <c r="N45" s="30" t="n">
        <v>9483</v>
      </c>
      <c r="O45" s="30" t="n">
        <v>10265</v>
      </c>
      <c r="P45" s="31" t="n">
        <f aca="false">(O45/J45)-1</f>
        <v>0.45273138975375</v>
      </c>
      <c r="Q45" s="31" t="n">
        <f aca="false">(O45/N45)-1</f>
        <v>0.0824633554782241</v>
      </c>
      <c r="S45" s="32" t="s">
        <v>45</v>
      </c>
      <c r="W45" s="30"/>
    </row>
    <row r="46" customFormat="false" ht="11.25" hidden="false" customHeight="false" outlineLevel="0" collapsed="false">
      <c r="A46" s="24" t="s">
        <v>84</v>
      </c>
      <c r="B46" s="30" t="n">
        <v>4628</v>
      </c>
      <c r="C46" s="30" t="n">
        <v>4787</v>
      </c>
      <c r="D46" s="30" t="n">
        <v>4852</v>
      </c>
      <c r="E46" s="30" t="n">
        <v>5024</v>
      </c>
      <c r="F46" s="30" t="n">
        <v>5278</v>
      </c>
      <c r="G46" s="30" t="n">
        <v>5457</v>
      </c>
      <c r="H46" s="30" t="n">
        <v>5534</v>
      </c>
      <c r="I46" s="30" t="n">
        <v>5688</v>
      </c>
      <c r="J46" s="30" t="n">
        <v>5931</v>
      </c>
      <c r="K46" s="30" t="n">
        <v>6087</v>
      </c>
      <c r="L46" s="30" t="n">
        <v>6333</v>
      </c>
      <c r="M46" s="30" t="n">
        <v>6791</v>
      </c>
      <c r="N46" s="30" t="n">
        <v>7113</v>
      </c>
      <c r="O46" s="30" t="n">
        <v>7395</v>
      </c>
      <c r="P46" s="31" t="n">
        <f aca="false">(O46/J46)-1</f>
        <v>0.246838644410723</v>
      </c>
      <c r="Q46" s="31" t="n">
        <f aca="false">(O46/N46)-1</f>
        <v>0.0396457191058626</v>
      </c>
      <c r="S46" s="32" t="s">
        <v>45</v>
      </c>
      <c r="W46" s="30"/>
    </row>
    <row r="47" customFormat="false" ht="11.25" hidden="false" customHeight="false" outlineLevel="0" collapsed="false">
      <c r="A47" s="24" t="s">
        <v>6</v>
      </c>
      <c r="B47" s="30" t="n">
        <v>9804</v>
      </c>
      <c r="C47" s="30" t="n">
        <v>10537</v>
      </c>
      <c r="D47" s="30" t="n">
        <v>11357</v>
      </c>
      <c r="E47" s="30" t="n">
        <v>12591</v>
      </c>
      <c r="F47" s="30" t="n">
        <v>14028</v>
      </c>
      <c r="G47" s="30" t="n">
        <v>16154</v>
      </c>
      <c r="H47" s="30" t="n">
        <v>18989</v>
      </c>
      <c r="I47" s="30" t="n">
        <v>20417</v>
      </c>
      <c r="J47" s="30" t="n">
        <v>22339</v>
      </c>
      <c r="K47" s="30" t="n">
        <v>24217</v>
      </c>
      <c r="L47" s="30" t="n">
        <v>25792</v>
      </c>
      <c r="M47" s="30" t="n">
        <v>27769</v>
      </c>
      <c r="N47" s="30" t="n">
        <v>30525</v>
      </c>
      <c r="O47" s="30" t="n">
        <v>33708</v>
      </c>
      <c r="P47" s="31" t="n">
        <f aca="false">(O47/J47)-1</f>
        <v>0.50893056985541</v>
      </c>
      <c r="Q47" s="31" t="n">
        <f aca="false">(O47/N47)-1</f>
        <v>0.104275184275184</v>
      </c>
      <c r="S47" s="32" t="s">
        <v>45</v>
      </c>
      <c r="W47" s="30"/>
    </row>
    <row r="48" customFormat="false" ht="11.25" hidden="false" customHeight="false" outlineLevel="0" collapsed="false">
      <c r="A48" s="24" t="s">
        <v>85</v>
      </c>
      <c r="B48" s="30" t="n">
        <v>1272</v>
      </c>
      <c r="C48" s="30" t="n">
        <v>1349</v>
      </c>
      <c r="D48" s="30" t="n">
        <v>1515</v>
      </c>
      <c r="E48" s="30" t="n">
        <v>1814</v>
      </c>
      <c r="F48" s="30" t="n">
        <v>2107</v>
      </c>
      <c r="G48" s="30" t="n">
        <v>2455</v>
      </c>
      <c r="H48" s="30" t="n">
        <v>2890</v>
      </c>
      <c r="I48" s="30" t="n">
        <v>3488</v>
      </c>
      <c r="J48" s="30" t="n">
        <v>4141</v>
      </c>
      <c r="K48" s="30" t="n">
        <v>5106</v>
      </c>
      <c r="L48" s="30" t="n">
        <v>6069</v>
      </c>
      <c r="M48" s="30" t="n">
        <v>7252</v>
      </c>
      <c r="N48" s="30" t="n">
        <v>7939</v>
      </c>
      <c r="O48" s="30" t="n">
        <v>8676</v>
      </c>
      <c r="P48" s="31" t="n">
        <f aca="false">(O48/J48)-1</f>
        <v>1.09514609997585</v>
      </c>
      <c r="Q48" s="31" t="n">
        <f aca="false">(O48/N48)-1</f>
        <v>0.0928328504849478</v>
      </c>
      <c r="S48" s="32" t="s">
        <v>45</v>
      </c>
      <c r="W48" s="30"/>
    </row>
    <row r="49" customFormat="false" ht="11.25" hidden="false" customHeight="false" outlineLevel="0" collapsed="false">
      <c r="A49" s="24" t="s">
        <v>86</v>
      </c>
      <c r="B49" s="30" t="n">
        <v>2442</v>
      </c>
      <c r="C49" s="30" t="n">
        <v>2392</v>
      </c>
      <c r="D49" s="30" t="n">
        <v>2459</v>
      </c>
      <c r="E49" s="30" t="n">
        <v>2587</v>
      </c>
      <c r="F49" s="30" t="n">
        <v>2717</v>
      </c>
      <c r="G49" s="30" t="n">
        <v>2747</v>
      </c>
      <c r="H49" s="30" t="n">
        <v>2977</v>
      </c>
      <c r="I49" s="30" t="n">
        <v>3166</v>
      </c>
      <c r="J49" s="30" t="n">
        <v>3588</v>
      </c>
      <c r="K49" s="30" t="n">
        <v>3798</v>
      </c>
      <c r="L49" s="30" t="n">
        <v>4024</v>
      </c>
      <c r="M49" s="30" t="n">
        <v>4206</v>
      </c>
      <c r="N49" s="30" t="n">
        <v>4532</v>
      </c>
      <c r="O49" s="30" t="n">
        <v>4476</v>
      </c>
      <c r="P49" s="31" t="n">
        <f aca="false">(O49/J49)-1</f>
        <v>0.247491638795987</v>
      </c>
      <c r="Q49" s="31" t="n">
        <f aca="false">(O49/N49)-1</f>
        <v>-0.0123565754633715</v>
      </c>
      <c r="S49" s="32" t="s">
        <v>41</v>
      </c>
      <c r="W49" s="30"/>
    </row>
    <row r="50" customFormat="false" ht="11.25" hidden="false" customHeight="false" outlineLevel="0" collapsed="false">
      <c r="A50" s="24" t="s">
        <v>87</v>
      </c>
      <c r="B50" s="30" t="n">
        <v>827</v>
      </c>
      <c r="C50" s="30" t="n">
        <v>884</v>
      </c>
      <c r="D50" s="30" t="n">
        <v>910</v>
      </c>
      <c r="E50" s="30" t="n">
        <v>1006</v>
      </c>
      <c r="F50" s="30" t="n">
        <v>1084</v>
      </c>
      <c r="G50" s="30" t="n">
        <v>1170</v>
      </c>
      <c r="H50" s="30" t="n">
        <v>1272</v>
      </c>
      <c r="I50" s="30" t="n">
        <v>1344</v>
      </c>
      <c r="J50" s="30" t="n">
        <v>1469</v>
      </c>
      <c r="K50" s="30" t="n">
        <v>1512</v>
      </c>
      <c r="L50" s="30" t="n">
        <v>1555</v>
      </c>
      <c r="M50" s="30" t="n">
        <v>1659</v>
      </c>
      <c r="N50" s="30" t="n">
        <v>1852</v>
      </c>
      <c r="O50" s="30" t="n">
        <v>1971</v>
      </c>
      <c r="P50" s="31" t="n">
        <f aca="false">(O50/J50)-1</f>
        <v>0.341729067392784</v>
      </c>
      <c r="Q50" s="31" t="n">
        <f aca="false">(O50/N50)-1</f>
        <v>0.0642548596112311</v>
      </c>
      <c r="S50" s="32" t="s">
        <v>41</v>
      </c>
      <c r="W50" s="30"/>
    </row>
    <row r="51" customFormat="false" ht="11.25" hidden="false" customHeight="false" outlineLevel="0" collapsed="false">
      <c r="A51" s="24" t="s">
        <v>88</v>
      </c>
      <c r="B51" s="30" t="n">
        <v>939</v>
      </c>
      <c r="C51" s="30" t="n">
        <v>933</v>
      </c>
      <c r="D51" s="30" t="n">
        <v>938</v>
      </c>
      <c r="E51" s="30" t="n">
        <v>959</v>
      </c>
      <c r="F51" s="30" t="n">
        <v>978</v>
      </c>
      <c r="G51" s="30" t="n">
        <v>1050</v>
      </c>
      <c r="H51" s="30" t="n">
        <v>1082</v>
      </c>
      <c r="I51" s="30" t="n">
        <v>1212</v>
      </c>
      <c r="J51" s="30" t="n">
        <v>1380</v>
      </c>
      <c r="K51" s="30" t="n">
        <v>1509</v>
      </c>
      <c r="L51" s="30" t="n">
        <v>1569</v>
      </c>
      <c r="M51" s="30" t="n">
        <v>1584</v>
      </c>
      <c r="N51" s="30" t="n">
        <v>1659</v>
      </c>
      <c r="O51" s="30" t="n">
        <v>1694</v>
      </c>
      <c r="P51" s="31" t="n">
        <f aca="false">(O51/J51)-1</f>
        <v>0.227536231884058</v>
      </c>
      <c r="Q51" s="31" t="n">
        <f aca="false">(O51/N51)-1</f>
        <v>0.0210970464135021</v>
      </c>
      <c r="S51" s="32" t="s">
        <v>41</v>
      </c>
      <c r="W51" s="30"/>
    </row>
    <row r="52" customFormat="false" ht="11.25" hidden="false" customHeight="false" outlineLevel="0" collapsed="false">
      <c r="A52" s="24" t="s">
        <v>89</v>
      </c>
      <c r="B52" s="30" t="n">
        <v>8749</v>
      </c>
      <c r="C52" s="30" t="n">
        <v>8917</v>
      </c>
      <c r="D52" s="30" t="n">
        <v>8975</v>
      </c>
      <c r="E52" s="30" t="n">
        <v>9316</v>
      </c>
      <c r="F52" s="30" t="n">
        <v>9685</v>
      </c>
      <c r="G52" s="30" t="n">
        <v>9844</v>
      </c>
      <c r="H52" s="30" t="n">
        <v>10083</v>
      </c>
      <c r="I52" s="30" t="n">
        <v>10537</v>
      </c>
      <c r="J52" s="30" t="n">
        <v>11332</v>
      </c>
      <c r="K52" s="30" t="n">
        <v>11734</v>
      </c>
      <c r="L52" s="30" t="n">
        <v>12373</v>
      </c>
      <c r="M52" s="30" t="n">
        <v>13013</v>
      </c>
      <c r="N52" s="30" t="n">
        <v>13593</v>
      </c>
      <c r="O52" s="30" t="n">
        <v>14154</v>
      </c>
      <c r="P52" s="31" t="n">
        <f aca="false">(O52/J52)-1</f>
        <v>0.249029297564419</v>
      </c>
      <c r="Q52" s="31" t="n">
        <f aca="false">(O52/N52)-1</f>
        <v>0.0412712425513131</v>
      </c>
      <c r="S52" s="32" t="s">
        <v>45</v>
      </c>
      <c r="W52" s="30"/>
    </row>
    <row r="53" customFormat="false" ht="11.25" hidden="false" customHeight="false" outlineLevel="0" collapsed="false">
      <c r="A53" s="24" t="s">
        <v>90</v>
      </c>
      <c r="B53" s="30" t="n">
        <v>7053</v>
      </c>
      <c r="C53" s="30" t="n">
        <v>7078</v>
      </c>
      <c r="D53" s="30" t="n">
        <v>7188</v>
      </c>
      <c r="E53" s="30" t="n">
        <v>7253</v>
      </c>
      <c r="F53" s="30" t="n">
        <v>7280</v>
      </c>
      <c r="G53" s="30" t="n">
        <v>7374</v>
      </c>
      <c r="H53" s="30" t="n">
        <v>7597</v>
      </c>
      <c r="I53" s="30" t="n">
        <v>7935</v>
      </c>
      <c r="J53" s="30" t="n">
        <v>8485</v>
      </c>
      <c r="K53" s="30" t="n">
        <v>8559</v>
      </c>
      <c r="L53" s="30" t="n">
        <v>8849</v>
      </c>
      <c r="M53" s="30" t="n">
        <v>9136</v>
      </c>
      <c r="N53" s="30" t="n">
        <v>10021</v>
      </c>
      <c r="O53" s="30" t="n">
        <v>10364</v>
      </c>
      <c r="P53" s="31" t="n">
        <f aca="false">(O53/J53)-1</f>
        <v>0.221449616971126</v>
      </c>
      <c r="Q53" s="31" t="n">
        <f aca="false">(O53/N53)-1</f>
        <v>0.0342281209460134</v>
      </c>
      <c r="S53" s="32" t="s">
        <v>45</v>
      </c>
      <c r="W53" s="30"/>
    </row>
    <row r="54" customFormat="false" ht="11.25" hidden="false" customHeight="false" outlineLevel="0" collapsed="false">
      <c r="A54" s="24" t="s">
        <v>91</v>
      </c>
      <c r="B54" s="30" t="n">
        <v>589</v>
      </c>
      <c r="C54" s="30" t="n">
        <v>589</v>
      </c>
      <c r="D54" s="30" t="n">
        <v>594</v>
      </c>
      <c r="E54" s="30" t="n">
        <v>643</v>
      </c>
      <c r="F54" s="30" t="n">
        <v>676</v>
      </c>
      <c r="G54" s="30" t="n">
        <v>721</v>
      </c>
      <c r="H54" s="30" t="n">
        <v>772</v>
      </c>
      <c r="I54" s="30" t="n">
        <v>823</v>
      </c>
      <c r="J54" s="30" t="n">
        <v>885</v>
      </c>
      <c r="K54" s="30" t="n">
        <v>940</v>
      </c>
      <c r="L54" s="30" t="n">
        <v>984</v>
      </c>
      <c r="M54" s="30" t="n">
        <v>1138</v>
      </c>
      <c r="N54" s="30" t="n">
        <v>1285</v>
      </c>
      <c r="O54" s="30" t="n">
        <v>1432</v>
      </c>
      <c r="P54" s="31" t="n">
        <f aca="false">(O54/J54)-1</f>
        <v>0.618079096045198</v>
      </c>
      <c r="Q54" s="31" t="n">
        <f aca="false">(O54/N54)-1</f>
        <v>0.114396887159533</v>
      </c>
      <c r="S54" s="32" t="s">
        <v>41</v>
      </c>
      <c r="W54" s="30"/>
    </row>
    <row r="55" customFormat="false" ht="11.25" hidden="false" customHeight="false" outlineLevel="0" collapsed="false">
      <c r="A55" s="24" t="s">
        <v>92</v>
      </c>
      <c r="B55" s="30" t="n">
        <v>10742</v>
      </c>
      <c r="C55" s="30" t="n">
        <v>10823</v>
      </c>
      <c r="D55" s="30" t="n">
        <v>10826</v>
      </c>
      <c r="E55" s="30" t="n">
        <v>11181</v>
      </c>
      <c r="F55" s="30" t="n">
        <v>11348</v>
      </c>
      <c r="G55" s="30" t="n">
        <v>11552</v>
      </c>
      <c r="H55" s="30" t="n">
        <v>12269</v>
      </c>
      <c r="I55" s="30" t="n">
        <v>12786</v>
      </c>
      <c r="J55" s="30" t="n">
        <v>13619</v>
      </c>
      <c r="K55" s="30" t="n">
        <v>14499</v>
      </c>
      <c r="L55" s="30" t="n">
        <v>15239</v>
      </c>
      <c r="M55" s="30" t="n">
        <v>16531</v>
      </c>
      <c r="N55" s="30" t="n">
        <v>17918</v>
      </c>
      <c r="O55" s="30" t="n">
        <v>18941</v>
      </c>
      <c r="P55" s="31" t="n">
        <f aca="false">(O55/J55)-1</f>
        <v>0.390777590131434</v>
      </c>
      <c r="Q55" s="31" t="n">
        <f aca="false">(O55/N55)-1</f>
        <v>0.0570934256055364</v>
      </c>
      <c r="S55" s="32" t="s">
        <v>45</v>
      </c>
      <c r="W55" s="30"/>
    </row>
    <row r="56" customFormat="false" ht="11.25" hidden="false" customHeight="false" outlineLevel="0" collapsed="false">
      <c r="A56" s="24" t="s">
        <v>93</v>
      </c>
      <c r="B56" s="30" t="n">
        <v>5598</v>
      </c>
      <c r="C56" s="30" t="n">
        <v>5724</v>
      </c>
      <c r="D56" s="30" t="n">
        <v>5954</v>
      </c>
      <c r="E56" s="30" t="n">
        <v>6249</v>
      </c>
      <c r="F56" s="30" t="n">
        <v>6529</v>
      </c>
      <c r="G56" s="30" t="n">
        <v>6715</v>
      </c>
      <c r="H56" s="30" t="n">
        <v>6941</v>
      </c>
      <c r="I56" s="30" t="n">
        <v>7317</v>
      </c>
      <c r="J56" s="30" t="n">
        <v>7985</v>
      </c>
      <c r="K56" s="30" t="n">
        <v>8488</v>
      </c>
      <c r="L56" s="30" t="n">
        <v>8727</v>
      </c>
      <c r="M56" s="30" t="n">
        <v>9116</v>
      </c>
      <c r="N56" s="30" t="n">
        <v>9779</v>
      </c>
      <c r="O56" s="30" t="n">
        <v>10241</v>
      </c>
      <c r="P56" s="31" t="n">
        <f aca="false">(O56/J56)-1</f>
        <v>0.282529743268629</v>
      </c>
      <c r="Q56" s="31" t="n">
        <f aca="false">(O56/N56)-1</f>
        <v>0.0472440944881889</v>
      </c>
      <c r="S56" s="32" t="s">
        <v>45</v>
      </c>
      <c r="W56" s="30"/>
    </row>
    <row r="57" customFormat="false" ht="11.25" hidden="false" customHeight="false" outlineLevel="0" collapsed="false">
      <c r="A57" s="24" t="s">
        <v>94</v>
      </c>
      <c r="B57" s="30" t="n">
        <v>550</v>
      </c>
      <c r="C57" s="30" t="n">
        <v>589</v>
      </c>
      <c r="D57" s="30" t="n">
        <v>585</v>
      </c>
      <c r="E57" s="30" t="n">
        <v>605</v>
      </c>
      <c r="F57" s="30" t="n">
        <v>647</v>
      </c>
      <c r="G57" s="30" t="n">
        <v>691</v>
      </c>
      <c r="H57" s="30" t="n">
        <v>725</v>
      </c>
      <c r="I57" s="30" t="n">
        <v>797</v>
      </c>
      <c r="J57" s="30" t="n">
        <v>839</v>
      </c>
      <c r="K57" s="30" t="n">
        <v>844</v>
      </c>
      <c r="L57" s="30" t="n">
        <v>824</v>
      </c>
      <c r="M57" s="30" t="n">
        <v>811</v>
      </c>
      <c r="N57" s="30" t="n">
        <v>850</v>
      </c>
      <c r="O57" s="30" t="n">
        <v>859</v>
      </c>
      <c r="P57" s="31" t="n">
        <f aca="false">(O57/J57)-1</f>
        <v>0.0238379022646007</v>
      </c>
      <c r="Q57" s="31" t="n">
        <f aca="false">(O57/N57)-1</f>
        <v>0.0105882352941176</v>
      </c>
      <c r="S57" s="32" t="s">
        <v>41</v>
      </c>
      <c r="W57" s="30"/>
    </row>
    <row r="58" customFormat="false" ht="11.25" hidden="false" customHeight="false" outlineLevel="0" collapsed="false">
      <c r="A58" s="24" t="s">
        <v>95</v>
      </c>
      <c r="B58" s="30" t="n">
        <v>271</v>
      </c>
      <c r="C58" s="30" t="n">
        <v>301</v>
      </c>
      <c r="D58" s="30" t="n">
        <v>337</v>
      </c>
      <c r="E58" s="30" t="n">
        <v>343</v>
      </c>
      <c r="F58" s="30" t="n">
        <v>366</v>
      </c>
      <c r="G58" s="30" t="n">
        <v>400</v>
      </c>
      <c r="H58" s="30" t="n">
        <v>454</v>
      </c>
      <c r="I58" s="30" t="n">
        <v>465</v>
      </c>
      <c r="J58" s="30" t="n">
        <v>488</v>
      </c>
      <c r="K58" s="30" t="n">
        <v>510</v>
      </c>
      <c r="L58" s="30" t="n">
        <v>519</v>
      </c>
      <c r="M58" s="30" t="n">
        <v>548</v>
      </c>
      <c r="N58" s="30" t="n">
        <v>600</v>
      </c>
      <c r="O58" s="30" t="n">
        <v>622</v>
      </c>
      <c r="P58" s="31" t="n">
        <f aca="false">(O58/J58)-1</f>
        <v>0.274590163934426</v>
      </c>
      <c r="Q58" s="31" t="n">
        <f aca="false">(O58/N58)-1</f>
        <v>0.0366666666666666</v>
      </c>
      <c r="S58" s="32" t="s">
        <v>41</v>
      </c>
      <c r="W58" s="30"/>
    </row>
    <row r="59" customFormat="false" ht="11.25" hidden="false" customHeight="false" outlineLevel="0" collapsed="false">
      <c r="A59" s="24" t="s">
        <v>96</v>
      </c>
      <c r="B59" s="30" t="n">
        <v>305</v>
      </c>
      <c r="C59" s="30" t="n">
        <v>328</v>
      </c>
      <c r="D59" s="30" t="n">
        <v>358</v>
      </c>
      <c r="E59" s="30" t="n">
        <v>382</v>
      </c>
      <c r="F59" s="30" t="n">
        <v>426</v>
      </c>
      <c r="G59" s="30" t="n">
        <v>447</v>
      </c>
      <c r="H59" s="30" t="n">
        <v>461</v>
      </c>
      <c r="I59" s="30" t="n">
        <v>492</v>
      </c>
      <c r="J59" s="30" t="n">
        <v>546</v>
      </c>
      <c r="K59" s="30" t="n">
        <v>501</v>
      </c>
      <c r="L59" s="30" t="n">
        <v>522</v>
      </c>
      <c r="M59" s="30" t="n">
        <v>553</v>
      </c>
      <c r="N59" s="30" t="n">
        <v>579</v>
      </c>
      <c r="O59" s="30" t="n">
        <v>608</v>
      </c>
      <c r="P59" s="31" t="n">
        <f aca="false">(O59/J59)-1</f>
        <v>0.113553113553114</v>
      </c>
      <c r="Q59" s="31" t="n">
        <f aca="false">(O59/N59)-1</f>
        <v>0.0500863557858378</v>
      </c>
      <c r="S59" s="32" t="s">
        <v>41</v>
      </c>
      <c r="W59" s="30"/>
    </row>
    <row r="60" customFormat="false" ht="11.25" hidden="false" customHeight="false" outlineLevel="0" collapsed="false">
      <c r="A60" s="24" t="s">
        <v>97</v>
      </c>
      <c r="B60" s="30" t="n">
        <v>1034</v>
      </c>
      <c r="C60" s="30" t="n">
        <v>1031</v>
      </c>
      <c r="D60" s="30" t="n">
        <v>1043</v>
      </c>
      <c r="E60" s="30" t="n">
        <v>1090</v>
      </c>
      <c r="F60" s="30" t="n">
        <v>1038</v>
      </c>
      <c r="G60" s="30" t="n">
        <v>1012</v>
      </c>
      <c r="H60" s="30" t="n">
        <v>1062</v>
      </c>
      <c r="I60" s="30" t="n">
        <v>1166</v>
      </c>
      <c r="J60" s="30" t="n">
        <v>1266</v>
      </c>
      <c r="K60" s="30" t="n">
        <v>1414</v>
      </c>
      <c r="L60" s="30" t="n">
        <v>1564</v>
      </c>
      <c r="M60" s="30" t="n">
        <v>1824</v>
      </c>
      <c r="N60" s="30" t="n">
        <v>2209</v>
      </c>
      <c r="O60" s="30" t="n">
        <v>2490</v>
      </c>
      <c r="P60" s="31" t="n">
        <f aca="false">(O60/J60)-1</f>
        <v>0.966824644549763</v>
      </c>
      <c r="Q60" s="31" t="n">
        <f aca="false">(O60/N60)-1</f>
        <v>0.127206880941602</v>
      </c>
      <c r="S60" s="32" t="s">
        <v>45</v>
      </c>
      <c r="W60" s="30"/>
    </row>
    <row r="61" customFormat="false" ht="11.25" hidden="false" customHeight="false" outlineLevel="0" collapsed="false">
      <c r="A61" s="24" t="s">
        <v>98</v>
      </c>
      <c r="B61" s="30" t="n">
        <v>406</v>
      </c>
      <c r="C61" s="30" t="n">
        <v>418</v>
      </c>
      <c r="D61" s="30" t="n">
        <v>414</v>
      </c>
      <c r="E61" s="30" t="n">
        <v>421</v>
      </c>
      <c r="F61" s="30" t="n">
        <v>446</v>
      </c>
      <c r="G61" s="30" t="n">
        <v>454</v>
      </c>
      <c r="H61" s="30" t="n">
        <v>469</v>
      </c>
      <c r="I61" s="30" t="n">
        <v>522</v>
      </c>
      <c r="J61" s="30" t="n">
        <v>575</v>
      </c>
      <c r="K61" s="30" t="n">
        <v>619</v>
      </c>
      <c r="L61" s="30" t="n">
        <v>630</v>
      </c>
      <c r="M61" s="30" t="n">
        <v>643</v>
      </c>
      <c r="N61" s="30" t="n">
        <v>651</v>
      </c>
      <c r="O61" s="30" t="n">
        <v>648</v>
      </c>
      <c r="P61" s="31" t="n">
        <f aca="false">(O61/J61)-1</f>
        <v>0.12695652173913</v>
      </c>
      <c r="Q61" s="31" t="n">
        <f aca="false">(O61/N61)-1</f>
        <v>-0.00460829493087556</v>
      </c>
      <c r="S61" s="32" t="s">
        <v>41</v>
      </c>
      <c r="W61" s="30"/>
    </row>
    <row r="62" customFormat="false" ht="11.25" hidden="false" customHeight="false" outlineLevel="0" collapsed="false">
      <c r="A62" s="24" t="s">
        <v>99</v>
      </c>
      <c r="B62" s="30" t="n">
        <v>16236</v>
      </c>
      <c r="C62" s="30" t="n">
        <v>16800</v>
      </c>
      <c r="D62" s="30" t="n">
        <v>17070</v>
      </c>
      <c r="E62" s="30" t="n">
        <v>17235</v>
      </c>
      <c r="F62" s="30" t="n">
        <v>17780</v>
      </c>
      <c r="G62" s="30" t="n">
        <v>17913</v>
      </c>
      <c r="H62" s="30" t="n">
        <v>18113</v>
      </c>
      <c r="I62" s="30" t="n">
        <v>18471</v>
      </c>
      <c r="J62" s="30" t="n">
        <v>19357</v>
      </c>
      <c r="K62" s="30" t="n">
        <v>19015</v>
      </c>
      <c r="L62" s="30" t="n">
        <v>18903</v>
      </c>
      <c r="M62" s="30" t="n">
        <v>18930</v>
      </c>
      <c r="N62" s="30" t="n">
        <v>19626</v>
      </c>
      <c r="O62" s="30" t="n">
        <v>20460</v>
      </c>
      <c r="P62" s="31" t="n">
        <f aca="false">(O62/J62)-1</f>
        <v>0.0569819703466445</v>
      </c>
      <c r="Q62" s="31" t="n">
        <f aca="false">(O62/N62)-1</f>
        <v>0.0424946499541425</v>
      </c>
      <c r="S62" s="32" t="s">
        <v>45</v>
      </c>
      <c r="W62" s="30"/>
    </row>
    <row r="63" customFormat="false" ht="11.25" hidden="false" customHeight="false" outlineLevel="0" collapsed="false">
      <c r="A63" s="24" t="s">
        <v>100</v>
      </c>
      <c r="B63" s="30" t="n">
        <v>64</v>
      </c>
      <c r="C63" s="30" t="n">
        <v>74</v>
      </c>
      <c r="D63" s="30" t="n">
        <v>84</v>
      </c>
      <c r="E63" s="30" t="n">
        <v>82</v>
      </c>
      <c r="F63" s="30" t="n">
        <v>93</v>
      </c>
      <c r="G63" s="30" t="n">
        <v>104</v>
      </c>
      <c r="H63" s="30" t="n">
        <v>116</v>
      </c>
      <c r="I63" s="30" t="n">
        <v>120</v>
      </c>
      <c r="J63" s="30" t="n">
        <v>115</v>
      </c>
      <c r="K63" s="30" t="n">
        <v>129</v>
      </c>
      <c r="L63" s="30" t="n">
        <v>141</v>
      </c>
      <c r="M63" s="30" t="n">
        <v>161</v>
      </c>
      <c r="N63" s="30" t="n">
        <v>182</v>
      </c>
      <c r="O63" s="30" t="n">
        <v>188</v>
      </c>
      <c r="P63" s="31" t="n">
        <f aca="false">(O63/J63)-1</f>
        <v>0.634782608695652</v>
      </c>
      <c r="Q63" s="31" t="n">
        <f aca="false">(O63/N63)-1</f>
        <v>0.0329670329670331</v>
      </c>
      <c r="S63" s="32" t="s">
        <v>41</v>
      </c>
      <c r="W63" s="30"/>
    </row>
    <row r="64" customFormat="false" ht="11.25" hidden="false" customHeight="false" outlineLevel="0" collapsed="false">
      <c r="A64" s="24" t="s">
        <v>101</v>
      </c>
      <c r="B64" s="30" t="n">
        <v>162</v>
      </c>
      <c r="C64" s="30" t="n">
        <v>168</v>
      </c>
      <c r="D64" s="30" t="n">
        <v>173</v>
      </c>
      <c r="E64" s="30" t="n">
        <v>177</v>
      </c>
      <c r="F64" s="30" t="n">
        <v>159</v>
      </c>
      <c r="G64" s="30" t="n">
        <v>159</v>
      </c>
      <c r="H64" s="30" t="n">
        <v>175</v>
      </c>
      <c r="I64" s="30" t="n">
        <v>180</v>
      </c>
      <c r="J64" s="30" t="n">
        <v>149</v>
      </c>
      <c r="K64" s="30" t="n">
        <v>127</v>
      </c>
      <c r="L64" s="30" t="n">
        <v>116</v>
      </c>
      <c r="M64" s="30" t="n">
        <v>118</v>
      </c>
      <c r="N64" s="30" t="n">
        <v>121</v>
      </c>
      <c r="O64" s="30" t="n">
        <v>123</v>
      </c>
      <c r="P64" s="31" t="n">
        <f aca="false">(O64/J64)-1</f>
        <v>-0.174496644295302</v>
      </c>
      <c r="Q64" s="31" t="n">
        <f aca="false">(O64/N64)-1</f>
        <v>0.0165289256198347</v>
      </c>
      <c r="S64" s="32" t="s">
        <v>41</v>
      </c>
      <c r="W64" s="30"/>
    </row>
    <row r="65" customFormat="false" ht="11.25" hidden="false" customHeight="false" outlineLevel="0" collapsed="false">
      <c r="A65" s="24" t="s">
        <v>102</v>
      </c>
      <c r="B65" s="30" t="n">
        <v>646</v>
      </c>
      <c r="C65" s="30" t="n">
        <v>630</v>
      </c>
      <c r="D65" s="30" t="n">
        <v>632</v>
      </c>
      <c r="E65" s="30" t="n">
        <v>670</v>
      </c>
      <c r="F65" s="30" t="n">
        <v>702</v>
      </c>
      <c r="G65" s="30" t="n">
        <v>762</v>
      </c>
      <c r="H65" s="30" t="n">
        <v>801</v>
      </c>
      <c r="I65" s="30" t="n">
        <v>895</v>
      </c>
      <c r="J65" s="30" t="n">
        <v>958</v>
      </c>
      <c r="K65" s="30" t="n">
        <v>1032</v>
      </c>
      <c r="L65" s="30" t="n">
        <v>1099</v>
      </c>
      <c r="M65" s="30" t="n">
        <v>1139</v>
      </c>
      <c r="N65" s="30" t="n">
        <v>1193</v>
      </c>
      <c r="O65" s="30" t="n">
        <v>1229</v>
      </c>
      <c r="P65" s="31" t="n">
        <f aca="false">(O65/J65)-1</f>
        <v>0.282881002087683</v>
      </c>
      <c r="Q65" s="31" t="n">
        <f aca="false">(O65/N65)-1</f>
        <v>0.030176026823135</v>
      </c>
      <c r="S65" s="32" t="s">
        <v>41</v>
      </c>
      <c r="W65" s="30"/>
    </row>
    <row r="66" customFormat="false" ht="11.25" hidden="false" customHeight="false" outlineLevel="0" collapsed="false">
      <c r="A66" s="24" t="s">
        <v>103</v>
      </c>
      <c r="B66" s="30" t="n">
        <v>521</v>
      </c>
      <c r="C66" s="30" t="n">
        <v>465</v>
      </c>
      <c r="D66" s="30" t="n">
        <v>465</v>
      </c>
      <c r="E66" s="30" t="n">
        <v>487</v>
      </c>
      <c r="F66" s="30" t="n">
        <v>537</v>
      </c>
      <c r="G66" s="30" t="n">
        <v>602</v>
      </c>
      <c r="H66" s="30" t="n">
        <v>632</v>
      </c>
      <c r="I66" s="30" t="n">
        <v>628</v>
      </c>
      <c r="J66" s="30" t="n">
        <v>692</v>
      </c>
      <c r="K66" s="30" t="n">
        <v>709</v>
      </c>
      <c r="L66" s="30" t="n">
        <v>754</v>
      </c>
      <c r="M66" s="30" t="n">
        <v>783</v>
      </c>
      <c r="N66" s="30" t="n">
        <v>831</v>
      </c>
      <c r="O66" s="30" t="n">
        <v>836</v>
      </c>
      <c r="P66" s="31" t="n">
        <f aca="false">(O66/J66)-1</f>
        <v>0.208092485549133</v>
      </c>
      <c r="Q66" s="31" t="n">
        <f aca="false">(O66/N66)-1</f>
        <v>0.00601684717208184</v>
      </c>
      <c r="S66" s="32" t="s">
        <v>41</v>
      </c>
      <c r="W66" s="30"/>
    </row>
    <row r="67" customFormat="false" ht="11.25" hidden="false" customHeight="false" outlineLevel="0" collapsed="false">
      <c r="A67" s="24" t="s">
        <v>104</v>
      </c>
      <c r="B67" s="30" t="n">
        <v>12346</v>
      </c>
      <c r="C67" s="30" t="n">
        <v>12370</v>
      </c>
      <c r="D67" s="30" t="n">
        <v>12384</v>
      </c>
      <c r="E67" s="30" t="n">
        <v>12660</v>
      </c>
      <c r="F67" s="30" t="n">
        <v>12745</v>
      </c>
      <c r="G67" s="30" t="n">
        <v>12807</v>
      </c>
      <c r="H67" s="30" t="n">
        <v>12739</v>
      </c>
      <c r="I67" s="30" t="n">
        <v>13438</v>
      </c>
      <c r="J67" s="30" t="n">
        <v>14665</v>
      </c>
      <c r="K67" s="30" t="n">
        <v>15400</v>
      </c>
      <c r="L67" s="30" t="n">
        <v>16038</v>
      </c>
      <c r="M67" s="30" t="n">
        <v>16811</v>
      </c>
      <c r="N67" s="30" t="n">
        <v>18196</v>
      </c>
      <c r="O67" s="30" t="n">
        <v>19363</v>
      </c>
      <c r="P67" s="31" t="n">
        <f aca="false">(O67/J67)-1</f>
        <v>0.320354585748381</v>
      </c>
      <c r="Q67" s="31" t="n">
        <f aca="false">(O67/N67)-1</f>
        <v>0.0641349747197186</v>
      </c>
      <c r="S67" s="32" t="s">
        <v>45</v>
      </c>
      <c r="W67" s="30"/>
    </row>
    <row r="68" customFormat="false" ht="11.25" hidden="false" customHeight="false" outlineLevel="0" collapsed="false">
      <c r="A68" s="24" t="s">
        <v>105</v>
      </c>
      <c r="B68" s="30" t="n">
        <v>254</v>
      </c>
      <c r="C68" s="30" t="n">
        <v>238</v>
      </c>
      <c r="D68" s="30" t="n">
        <v>251</v>
      </c>
      <c r="E68" s="30" t="n">
        <v>285</v>
      </c>
      <c r="F68" s="30" t="n">
        <v>294</v>
      </c>
      <c r="G68" s="30" t="n">
        <v>302</v>
      </c>
      <c r="H68" s="30" t="n">
        <v>313</v>
      </c>
      <c r="I68" s="30" t="n">
        <v>346</v>
      </c>
      <c r="J68" s="30" t="n">
        <v>376</v>
      </c>
      <c r="K68" s="30" t="n">
        <v>380</v>
      </c>
      <c r="L68" s="30" t="n">
        <v>415</v>
      </c>
      <c r="M68" s="30" t="n">
        <v>442</v>
      </c>
      <c r="N68" s="30" t="n">
        <v>471</v>
      </c>
      <c r="O68" s="30" t="n">
        <v>497</v>
      </c>
      <c r="P68" s="31" t="n">
        <f aca="false">(O68/J68)-1</f>
        <v>0.321808510638298</v>
      </c>
      <c r="Q68" s="31" t="n">
        <f aca="false">(O68/N68)-1</f>
        <v>0.0552016985138004</v>
      </c>
      <c r="S68" s="32" t="s">
        <v>41</v>
      </c>
      <c r="W68" s="30"/>
    </row>
    <row r="69" customFormat="false" ht="11.25" hidden="false" customHeight="false" outlineLevel="0" collapsed="false">
      <c r="A69" s="24" t="s">
        <v>106</v>
      </c>
      <c r="B69" s="30" t="n">
        <v>892</v>
      </c>
      <c r="C69" s="30" t="n">
        <v>913</v>
      </c>
      <c r="D69" s="30" t="n">
        <v>972</v>
      </c>
      <c r="E69" s="30" t="n">
        <v>1029</v>
      </c>
      <c r="F69" s="30" t="n">
        <v>1066</v>
      </c>
      <c r="G69" s="30" t="n">
        <v>1119</v>
      </c>
      <c r="H69" s="30" t="n">
        <v>1178</v>
      </c>
      <c r="I69" s="30" t="n">
        <v>1251</v>
      </c>
      <c r="J69" s="30" t="n">
        <v>1370</v>
      </c>
      <c r="K69" s="30" t="n">
        <v>1503</v>
      </c>
      <c r="L69" s="30" t="n">
        <v>1575</v>
      </c>
      <c r="M69" s="30" t="n">
        <v>1692</v>
      </c>
      <c r="N69" s="30" t="n">
        <v>1859</v>
      </c>
      <c r="O69" s="30" t="n">
        <v>1901</v>
      </c>
      <c r="P69" s="31" t="n">
        <f aca="false">(O69/J69)-1</f>
        <v>0.387591240875912</v>
      </c>
      <c r="Q69" s="31" t="n">
        <f aca="false">(O69/N69)-1</f>
        <v>0.0225927918235611</v>
      </c>
      <c r="S69" s="32" t="s">
        <v>41</v>
      </c>
      <c r="W69" s="30"/>
    </row>
    <row r="70" customFormat="false" ht="11.25" hidden="false" customHeight="false" outlineLevel="0" collapsed="false">
      <c r="A70" s="24" t="s">
        <v>107</v>
      </c>
      <c r="B70" s="30" t="n">
        <v>868</v>
      </c>
      <c r="C70" s="30" t="n">
        <v>868</v>
      </c>
      <c r="D70" s="30" t="n">
        <v>866</v>
      </c>
      <c r="E70" s="30" t="n">
        <v>872</v>
      </c>
      <c r="F70" s="30" t="n">
        <v>913</v>
      </c>
      <c r="G70" s="30" t="n">
        <v>962</v>
      </c>
      <c r="H70" s="30" t="n">
        <v>1002</v>
      </c>
      <c r="I70" s="30" t="n">
        <v>1071</v>
      </c>
      <c r="J70" s="30" t="n">
        <v>1144</v>
      </c>
      <c r="K70" s="30" t="n">
        <v>1183</v>
      </c>
      <c r="L70" s="30" t="n">
        <v>1202</v>
      </c>
      <c r="M70" s="30" t="n">
        <v>1254</v>
      </c>
      <c r="N70" s="30" t="n">
        <v>1337</v>
      </c>
      <c r="O70" s="30" t="n">
        <v>1312</v>
      </c>
      <c r="P70" s="31" t="n">
        <f aca="false">(O70/J70)-1</f>
        <v>0.146853146853147</v>
      </c>
      <c r="Q70" s="31" t="n">
        <f aca="false">(O70/N70)-1</f>
        <v>-0.018698578908003</v>
      </c>
      <c r="S70" s="32" t="s">
        <v>41</v>
      </c>
      <c r="W70" s="30"/>
    </row>
    <row r="71" customFormat="false" ht="11.25" hidden="false" customHeight="false" outlineLevel="0" collapsed="false">
      <c r="A71" s="24" t="s">
        <v>108</v>
      </c>
      <c r="B71" s="30" t="n">
        <v>92</v>
      </c>
      <c r="C71" s="30" t="n">
        <v>95</v>
      </c>
      <c r="D71" s="30" t="n">
        <v>93</v>
      </c>
      <c r="E71" s="30" t="n">
        <v>107</v>
      </c>
      <c r="F71" s="30" t="n">
        <v>116</v>
      </c>
      <c r="G71" s="30" t="n">
        <v>129</v>
      </c>
      <c r="H71" s="30" t="n">
        <v>132</v>
      </c>
      <c r="I71" s="30" t="n">
        <v>140</v>
      </c>
      <c r="J71" s="30" t="n">
        <v>176</v>
      </c>
      <c r="K71" s="30" t="n">
        <v>199</v>
      </c>
      <c r="L71" s="30" t="n">
        <v>207</v>
      </c>
      <c r="M71" s="30" t="n">
        <v>233</v>
      </c>
      <c r="N71" s="30" t="n">
        <v>243</v>
      </c>
      <c r="O71" s="30" t="n">
        <v>257</v>
      </c>
      <c r="P71" s="31" t="n">
        <f aca="false">(O71/J71)-1</f>
        <v>0.460227272727273</v>
      </c>
      <c r="Q71" s="31" t="n">
        <f aca="false">(O71/N71)-1</f>
        <v>0.0576131687242798</v>
      </c>
      <c r="S71" s="32" t="s">
        <v>41</v>
      </c>
      <c r="W71" s="30"/>
    </row>
    <row r="72" customFormat="false" ht="11.25" hidden="false" customHeight="false" outlineLevel="0" collapsed="false">
      <c r="A72" s="24" t="s">
        <v>109</v>
      </c>
      <c r="B72" s="30" t="n">
        <v>1154</v>
      </c>
      <c r="C72" s="30" t="n">
        <v>1137</v>
      </c>
      <c r="D72" s="30" t="n">
        <v>1094</v>
      </c>
      <c r="E72" s="30" t="n">
        <v>1171</v>
      </c>
      <c r="F72" s="30" t="n">
        <v>1190</v>
      </c>
      <c r="G72" s="30" t="n">
        <v>1221</v>
      </c>
      <c r="H72" s="30" t="n">
        <v>1266</v>
      </c>
      <c r="I72" s="30" t="n">
        <v>1295</v>
      </c>
      <c r="J72" s="30" t="n">
        <v>1377</v>
      </c>
      <c r="K72" s="30" t="n">
        <v>1425</v>
      </c>
      <c r="L72" s="30" t="n">
        <v>1506</v>
      </c>
      <c r="M72" s="30" t="n">
        <v>1566</v>
      </c>
      <c r="N72" s="30" t="n">
        <v>1665</v>
      </c>
      <c r="O72" s="30" t="n">
        <v>1710</v>
      </c>
      <c r="P72" s="31" t="n">
        <f aca="false">(O72/J72)-1</f>
        <v>0.241830065359477</v>
      </c>
      <c r="Q72" s="31" t="n">
        <f aca="false">(O72/N72)-1</f>
        <v>0.027027027027027</v>
      </c>
      <c r="S72" s="32" t="s">
        <v>41</v>
      </c>
      <c r="W72" s="30"/>
    </row>
    <row r="73" customFormat="false" ht="11.25" hidden="false" customHeight="false" outlineLevel="0" collapsed="false">
      <c r="A73" s="24" t="s">
        <v>110</v>
      </c>
      <c r="B73" s="30" t="n">
        <v>1766</v>
      </c>
      <c r="C73" s="30" t="n">
        <v>1783</v>
      </c>
      <c r="D73" s="30" t="n">
        <v>1881</v>
      </c>
      <c r="E73" s="30" t="n">
        <v>1955</v>
      </c>
      <c r="F73" s="30" t="n">
        <v>2097</v>
      </c>
      <c r="G73" s="30" t="n">
        <v>2126</v>
      </c>
      <c r="H73" s="30" t="n">
        <v>2227</v>
      </c>
      <c r="I73" s="30" t="n">
        <v>2269</v>
      </c>
      <c r="J73" s="30" t="n">
        <v>2454</v>
      </c>
      <c r="K73" s="30" t="n">
        <v>2556</v>
      </c>
      <c r="L73" s="30" t="n">
        <v>2627</v>
      </c>
      <c r="M73" s="30" t="n">
        <v>2741</v>
      </c>
      <c r="N73" s="30" t="n">
        <v>2905</v>
      </c>
      <c r="O73" s="30" t="n">
        <v>2999</v>
      </c>
      <c r="P73" s="31" t="n">
        <f aca="false">(O73/J73)-1</f>
        <v>0.222086389568052</v>
      </c>
      <c r="Q73" s="31" t="n">
        <f aca="false">(O73/N73)-1</f>
        <v>0.0323580034423407</v>
      </c>
      <c r="S73" s="32" t="s">
        <v>41</v>
      </c>
      <c r="W73" s="30"/>
    </row>
    <row r="74" customFormat="false" ht="11.25" hidden="false" customHeight="false" outlineLevel="0" collapsed="false">
      <c r="A74" s="24" t="s">
        <v>111</v>
      </c>
      <c r="B74" s="30" t="n">
        <v>1600</v>
      </c>
      <c r="C74" s="30" t="n">
        <v>1557</v>
      </c>
      <c r="D74" s="30" t="n">
        <v>1485</v>
      </c>
      <c r="E74" s="30" t="n">
        <v>1541</v>
      </c>
      <c r="F74" s="30" t="n">
        <v>1630</v>
      </c>
      <c r="G74" s="30" t="n">
        <v>1662</v>
      </c>
      <c r="H74" s="30" t="n">
        <v>1747</v>
      </c>
      <c r="I74" s="30" t="n">
        <v>1869</v>
      </c>
      <c r="J74" s="30" t="n">
        <v>2028</v>
      </c>
      <c r="K74" s="30" t="n">
        <v>2104</v>
      </c>
      <c r="L74" s="30" t="n">
        <v>2245</v>
      </c>
      <c r="M74" s="30" t="n">
        <v>2350</v>
      </c>
      <c r="N74" s="30" t="n">
        <v>2447</v>
      </c>
      <c r="O74" s="30" t="n">
        <v>2525</v>
      </c>
      <c r="P74" s="31" t="n">
        <f aca="false">(O74/J74)-1</f>
        <v>0.245069033530572</v>
      </c>
      <c r="Q74" s="31" t="n">
        <f aca="false">(O74/N74)-1</f>
        <v>0.0318757662443809</v>
      </c>
      <c r="S74" s="32" t="s">
        <v>41</v>
      </c>
      <c r="W74" s="30"/>
    </row>
    <row r="75" customFormat="false" ht="11.25" hidden="false" customHeight="false" outlineLevel="0" collapsed="false">
      <c r="A75" s="24" t="s">
        <v>112</v>
      </c>
      <c r="B75" s="30" t="n">
        <v>46</v>
      </c>
      <c r="C75" s="30" t="n">
        <v>43</v>
      </c>
      <c r="D75" s="30" t="n">
        <v>47</v>
      </c>
      <c r="E75" s="30" t="n">
        <v>52</v>
      </c>
      <c r="F75" s="30" t="n">
        <v>52</v>
      </c>
      <c r="G75" s="30" t="n">
        <v>52</v>
      </c>
      <c r="H75" s="30" t="n">
        <v>59</v>
      </c>
      <c r="I75" s="30" t="n">
        <v>69</v>
      </c>
      <c r="J75" s="30" t="n">
        <v>74</v>
      </c>
      <c r="K75" s="30" t="n">
        <v>70</v>
      </c>
      <c r="L75" s="30" t="n">
        <v>75</v>
      </c>
      <c r="M75" s="30" t="n">
        <v>72</v>
      </c>
      <c r="N75" s="30" t="n">
        <v>72</v>
      </c>
      <c r="O75" s="30" t="n">
        <v>70</v>
      </c>
      <c r="P75" s="31" t="n">
        <f aca="false">(O75/J75)-1</f>
        <v>-0.0540540540540541</v>
      </c>
      <c r="Q75" s="31" t="n">
        <f aca="false">(O75/N75)-1</f>
        <v>-0.0277777777777778</v>
      </c>
      <c r="S75" s="32" t="s">
        <v>41</v>
      </c>
      <c r="W75" s="30"/>
    </row>
    <row r="76" customFormat="false" ht="11.25" hidden="false" customHeight="false" outlineLevel="0" collapsed="false">
      <c r="A76" s="24" t="s">
        <v>113</v>
      </c>
      <c r="B76" s="30" t="n">
        <v>7708</v>
      </c>
      <c r="C76" s="30" t="n">
        <v>7638</v>
      </c>
      <c r="D76" s="30" t="n">
        <v>7764</v>
      </c>
      <c r="E76" s="30" t="n">
        <v>7975</v>
      </c>
      <c r="F76" s="30" t="n">
        <v>8028</v>
      </c>
      <c r="G76" s="30" t="n">
        <v>8031</v>
      </c>
      <c r="H76" s="30" t="n">
        <v>8240</v>
      </c>
      <c r="I76" s="30" t="n">
        <v>8625</v>
      </c>
      <c r="J76" s="30" t="n">
        <v>9304</v>
      </c>
      <c r="K76" s="30" t="n">
        <v>10090</v>
      </c>
      <c r="L76" s="30" t="n">
        <v>10704</v>
      </c>
      <c r="M76" s="30" t="n">
        <v>11585</v>
      </c>
      <c r="N76" s="30" t="n">
        <v>12249</v>
      </c>
      <c r="O76" s="30" t="n">
        <v>12807</v>
      </c>
      <c r="P76" s="31" t="n">
        <f aca="false">(O76/J76)-1</f>
        <v>0.376504729148753</v>
      </c>
      <c r="Q76" s="31" t="n">
        <f aca="false">(O76/N76)-1</f>
        <v>0.0455547391623805</v>
      </c>
      <c r="S76" s="32" t="s">
        <v>45</v>
      </c>
      <c r="W76" s="30"/>
    </row>
    <row r="77" customFormat="false" ht="11.25" hidden="false" customHeight="false" outlineLevel="0" collapsed="false">
      <c r="A77" s="24" t="s">
        <v>114</v>
      </c>
      <c r="B77" s="30" t="n">
        <v>3944</v>
      </c>
      <c r="C77" s="30" t="n">
        <v>3998</v>
      </c>
      <c r="D77" s="30" t="n">
        <v>4258</v>
      </c>
      <c r="E77" s="30" t="n">
        <v>4576</v>
      </c>
      <c r="F77" s="30" t="n">
        <v>4840</v>
      </c>
      <c r="G77" s="30" t="n">
        <v>4918</v>
      </c>
      <c r="H77" s="30" t="n">
        <v>5076</v>
      </c>
      <c r="I77" s="30" t="n">
        <v>5489</v>
      </c>
      <c r="J77" s="30" t="n">
        <v>5884</v>
      </c>
      <c r="K77" s="30" t="n">
        <v>6226</v>
      </c>
      <c r="L77" s="30" t="n">
        <v>6773</v>
      </c>
      <c r="M77" s="30" t="n">
        <v>7502</v>
      </c>
      <c r="N77" s="30" t="n">
        <v>8556</v>
      </c>
      <c r="O77" s="30" t="n">
        <v>9406</v>
      </c>
      <c r="P77" s="31" t="n">
        <f aca="false">(O77/J77)-1</f>
        <v>0.598572399728076</v>
      </c>
      <c r="Q77" s="31" t="n">
        <f aca="false">(O77/N77)-1</f>
        <v>0.0993454885460496</v>
      </c>
      <c r="S77" s="32" t="s">
        <v>45</v>
      </c>
      <c r="W77" s="30"/>
    </row>
    <row r="78" customFormat="false" ht="11.25" hidden="false" customHeight="false" outlineLevel="0" collapsed="false">
      <c r="A78" s="24" t="s">
        <v>115</v>
      </c>
      <c r="B78" s="30" t="n">
        <v>2082</v>
      </c>
      <c r="C78" s="30" t="n">
        <v>2035</v>
      </c>
      <c r="D78" s="30" t="n">
        <v>1992</v>
      </c>
      <c r="E78" s="30" t="n">
        <v>2126</v>
      </c>
      <c r="F78" s="30" t="n">
        <v>2198</v>
      </c>
      <c r="G78" s="30" t="n">
        <v>2287</v>
      </c>
      <c r="H78" s="30" t="n">
        <v>2335</v>
      </c>
      <c r="I78" s="30" t="n">
        <v>2491</v>
      </c>
      <c r="J78" s="30" t="n">
        <v>2761</v>
      </c>
      <c r="K78" s="30" t="n">
        <v>2840</v>
      </c>
      <c r="L78" s="30" t="n">
        <v>2997</v>
      </c>
      <c r="M78" s="30" t="n">
        <v>3229</v>
      </c>
      <c r="N78" s="30" t="n">
        <v>3476</v>
      </c>
      <c r="O78" s="30" t="n">
        <v>3637</v>
      </c>
      <c r="P78" s="31" t="n">
        <f aca="false">(O78/J78)-1</f>
        <v>0.317276349148859</v>
      </c>
      <c r="Q78" s="31" t="n">
        <f aca="false">(O78/N78)-1</f>
        <v>0.0463176064441888</v>
      </c>
      <c r="S78" s="32" t="s">
        <v>41</v>
      </c>
      <c r="W78" s="30"/>
    </row>
    <row r="79" customFormat="false" ht="11.25" hidden="false" customHeight="false" outlineLevel="0" collapsed="false">
      <c r="A79" s="24" t="s">
        <v>116</v>
      </c>
      <c r="B79" s="30" t="n">
        <v>3074</v>
      </c>
      <c r="C79" s="30" t="n">
        <v>3238</v>
      </c>
      <c r="D79" s="30" t="n">
        <v>3416</v>
      </c>
      <c r="E79" s="30" t="n">
        <v>3871</v>
      </c>
      <c r="F79" s="30" t="n">
        <v>4513</v>
      </c>
      <c r="G79" s="30" t="n">
        <v>4964</v>
      </c>
      <c r="H79" s="30" t="n">
        <v>5697</v>
      </c>
      <c r="I79" s="30" t="n">
        <v>6661</v>
      </c>
      <c r="J79" s="30" t="n">
        <v>7839</v>
      </c>
      <c r="K79" s="30" t="n">
        <v>9193</v>
      </c>
      <c r="L79" s="30" t="n">
        <v>10654</v>
      </c>
      <c r="M79" s="30" t="n">
        <v>12342</v>
      </c>
      <c r="N79" s="30" t="n">
        <v>14358</v>
      </c>
      <c r="O79" s="30" t="n">
        <v>15332</v>
      </c>
      <c r="P79" s="31" t="n">
        <f aca="false">(O79/J79)-1</f>
        <v>0.955861717055747</v>
      </c>
      <c r="Q79" s="31" t="n">
        <f aca="false">(O79/N79)-1</f>
        <v>0.0678367460649116</v>
      </c>
      <c r="S79" s="32" t="s">
        <v>45</v>
      </c>
      <c r="W79" s="30"/>
    </row>
    <row r="80" customFormat="false" ht="11.25" hidden="false" customHeight="false" outlineLevel="0" collapsed="false">
      <c r="A80" s="24" t="s">
        <v>117</v>
      </c>
      <c r="B80" s="30" t="n">
        <v>9268</v>
      </c>
      <c r="C80" s="30" t="n">
        <v>9172</v>
      </c>
      <c r="D80" s="30" t="n">
        <v>8987</v>
      </c>
      <c r="E80" s="30" t="n">
        <v>9084</v>
      </c>
      <c r="F80" s="30" t="n">
        <v>9281</v>
      </c>
      <c r="G80" s="30" t="n">
        <v>9527</v>
      </c>
      <c r="H80" s="30" t="n">
        <v>10025</v>
      </c>
      <c r="I80" s="30" t="n">
        <v>10341</v>
      </c>
      <c r="J80" s="30" t="n">
        <v>11026</v>
      </c>
      <c r="K80" s="30" t="n">
        <v>11216</v>
      </c>
      <c r="L80" s="30" t="n">
        <v>11506</v>
      </c>
      <c r="M80" s="30" t="n">
        <v>11842</v>
      </c>
      <c r="N80" s="30" t="n">
        <v>12890</v>
      </c>
      <c r="O80" s="30" t="n">
        <v>13687</v>
      </c>
      <c r="P80" s="31" t="n">
        <f aca="false">(O80/J80)-1</f>
        <v>0.241338654090332</v>
      </c>
      <c r="Q80" s="31" t="n">
        <f aca="false">(O80/N80)-1</f>
        <v>0.0618308766485647</v>
      </c>
      <c r="S80" s="32" t="s">
        <v>45</v>
      </c>
      <c r="W80" s="30"/>
    </row>
    <row r="81" customFormat="false" ht="11.25" hidden="false" customHeight="false" outlineLevel="0" collapsed="false">
      <c r="A81" s="24" t="s">
        <v>118</v>
      </c>
      <c r="B81" s="30" t="n">
        <v>3706</v>
      </c>
      <c r="C81" s="30" t="n">
        <v>3789</v>
      </c>
      <c r="D81" s="30" t="n">
        <v>3950</v>
      </c>
      <c r="E81" s="30" t="n">
        <v>4152</v>
      </c>
      <c r="F81" s="30" t="n">
        <v>4299</v>
      </c>
      <c r="G81" s="30" t="n">
        <v>4395</v>
      </c>
      <c r="H81" s="30" t="n">
        <v>4486</v>
      </c>
      <c r="I81" s="30" t="n">
        <v>4781</v>
      </c>
      <c r="J81" s="30" t="n">
        <v>4966</v>
      </c>
      <c r="K81" s="30" t="n">
        <v>5201</v>
      </c>
      <c r="L81" s="30" t="n">
        <v>5430</v>
      </c>
      <c r="M81" s="30" t="n">
        <v>5640</v>
      </c>
      <c r="N81" s="30" t="n">
        <v>5919</v>
      </c>
      <c r="O81" s="30" t="n">
        <v>6052</v>
      </c>
      <c r="P81" s="31" t="n">
        <f aca="false">(O81/J81)-1</f>
        <v>0.218687072090213</v>
      </c>
      <c r="Q81" s="31" t="n">
        <f aca="false">(O81/N81)-1</f>
        <v>0.0224700118263219</v>
      </c>
      <c r="S81" s="32" t="s">
        <v>45</v>
      </c>
      <c r="W81" s="30"/>
    </row>
    <row r="82" customFormat="false" ht="11.25" hidden="false" customHeight="false" outlineLevel="0" collapsed="false">
      <c r="A82" s="24" t="s">
        <v>119</v>
      </c>
      <c r="B82" s="30" t="n">
        <v>84</v>
      </c>
      <c r="C82" s="30" t="n">
        <v>77</v>
      </c>
      <c r="D82" s="30" t="n">
        <v>76</v>
      </c>
      <c r="E82" s="30" t="n">
        <v>87</v>
      </c>
      <c r="F82" s="30" t="n">
        <v>110</v>
      </c>
      <c r="G82" s="30" t="n">
        <v>118</v>
      </c>
      <c r="H82" s="30" t="n">
        <v>138</v>
      </c>
      <c r="I82" s="30" t="n">
        <v>165</v>
      </c>
      <c r="J82" s="30" t="n">
        <v>202</v>
      </c>
      <c r="K82" s="30" t="n">
        <v>201</v>
      </c>
      <c r="L82" s="30" t="n">
        <v>214</v>
      </c>
      <c r="M82" s="30" t="n">
        <v>225</v>
      </c>
      <c r="N82" s="30" t="n">
        <v>235</v>
      </c>
      <c r="O82" s="30" t="n">
        <v>234</v>
      </c>
      <c r="P82" s="31" t="n">
        <f aca="false">(O82/J82)-1</f>
        <v>0.158415841584158</v>
      </c>
      <c r="Q82" s="31" t="n">
        <f aca="false">(O82/N82)-1</f>
        <v>-0.00425531914893618</v>
      </c>
      <c r="S82" s="32" t="s">
        <v>41</v>
      </c>
      <c r="W82" s="30"/>
    </row>
    <row r="83" customFormat="false" ht="11.25" hidden="false" customHeight="false" outlineLevel="0" collapsed="false">
      <c r="A83" s="24" t="s">
        <v>120</v>
      </c>
      <c r="B83" s="30" t="n">
        <v>258983</v>
      </c>
      <c r="C83" s="30" t="n">
        <v>262608</v>
      </c>
      <c r="D83" s="30" t="n">
        <v>266967</v>
      </c>
      <c r="E83" s="30" t="n">
        <v>277804</v>
      </c>
      <c r="F83" s="30" t="n">
        <v>289196</v>
      </c>
      <c r="G83" s="30" t="n">
        <v>298240</v>
      </c>
      <c r="H83" s="30" t="n">
        <v>313030</v>
      </c>
      <c r="I83" s="30" t="n">
        <v>332077</v>
      </c>
      <c r="J83" s="30" t="n">
        <v>358065</v>
      </c>
      <c r="K83" s="30" t="n">
        <v>378241</v>
      </c>
      <c r="L83" s="30" t="n">
        <v>399320</v>
      </c>
      <c r="M83" s="30" t="n">
        <v>424756</v>
      </c>
      <c r="N83" s="30" t="n">
        <v>456339</v>
      </c>
      <c r="O83" s="30" t="n">
        <v>481275</v>
      </c>
      <c r="P83" s="31" t="n">
        <f aca="false">(O83/J83)-1</f>
        <v>0.344099535000628</v>
      </c>
      <c r="Q83" s="31" t="n">
        <f aca="false">(O83/N83)-1</f>
        <v>0.054643587333101</v>
      </c>
      <c r="W83" s="30"/>
    </row>
    <row r="84" customFormat="false" ht="11.25" hidden="false" customHeight="false" outlineLevel="0" collapsed="false">
      <c r="S84" s="30"/>
    </row>
  </sheetData>
  <mergeCells count="1">
    <mergeCell ref="P2:Q2"/>
  </mergeCells>
  <hyperlinks>
    <hyperlink ref="I1" location="Contents!A1" display="Contents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Centre for Human Services Research and Evaluation</dc:creator>
  <dc:description/>
  <cp:keywords>rental report rental statistics rental data</cp:keywords>
  <dc:language>en-US</dc:language>
  <cp:lastModifiedBy>klan2007</cp:lastModifiedBy>
  <cp:lastPrinted>2012-05-17T02:14:21Z</cp:lastPrinted>
  <dcterms:modified xsi:type="dcterms:W3CDTF">2015-04-01T03:42:26Z</dcterms:modified>
  <cp:revision>0</cp:revision>
  <dc:subject>Rental Report</dc:subject>
  <dc:title>20144 Active bonds &amp; turnover.xls</dc:title>
</cp:coreProperties>
</file>